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0 de Abril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42796886.38</v>
      </c>
      <c r="F13" s="30" t="n">
        <f aca="false">SUM(F14:F20)</f>
        <v>32004393.1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42796886.38</v>
      </c>
      <c r="F17" s="34" t="n">
        <v>32004393.15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0.27</v>
      </c>
      <c r="F27" s="30" t="n">
        <f aca="false">SUM(F28:F32)</f>
        <v>698.07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0.27</v>
      </c>
      <c r="F28" s="34" t="n">
        <v>698.07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42796896.65</v>
      </c>
      <c r="F34" s="41" t="n">
        <f aca="false">F13+F23+F27</f>
        <v>32008175.5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42057311.28</v>
      </c>
      <c r="F37" s="30" t="n">
        <f aca="false">SUM(F38:F40)</f>
        <v>33136513.2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6824219.43</v>
      </c>
      <c r="F38" s="34" t="n">
        <v>20311667.3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840034.49</v>
      </c>
      <c r="F39" s="34" t="n">
        <v>1393509.26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1393057.36</v>
      </c>
      <c r="F40" s="34" t="n">
        <v>11431336.66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27497.5</v>
      </c>
      <c r="F42" s="30" t="n">
        <f aca="false">SUM(F43:F51)</f>
        <v>369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7497.5</v>
      </c>
      <c r="F46" s="34" t="n">
        <v>369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416649.35</v>
      </c>
      <c r="F65" s="44" t="n">
        <f aca="false">SUM(F66:F71)</f>
        <v>245676.93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416649.35</v>
      </c>
      <c r="F66" s="34" t="n">
        <v>245676.93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2501458.13</v>
      </c>
      <c r="F76" s="45" t="n">
        <f aca="false">F37+F42+F53+F58+F65+F73</f>
        <v>33385880.2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95438.520000003</v>
      </c>
      <c r="F78" s="45" t="n">
        <f aca="false">F34-F76</f>
        <v>-1377704.6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10:16Z</dcterms:modified>
  <cp:revision>0</cp:revision>
  <dc:subject/>
  <dc:title/>
</cp:coreProperties>
</file>