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1 de May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371265.56</v>
      </c>
      <c r="F17" s="36" t="n">
        <v>1917732.9</v>
      </c>
      <c r="G17" s="27"/>
      <c r="H17" s="35" t="s">
        <v>11</v>
      </c>
      <c r="I17" s="35"/>
      <c r="J17" s="36" t="n">
        <v>58167129.11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9222781.05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757635.76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2351682.37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8167129.11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6845884.89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616540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498483.04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1923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8167129.11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5990650.72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8342333.09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7945847.45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428986.87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496705.34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7136926.61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00175203.98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8342333.09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13:32Z</dcterms:modified>
  <cp:revision>0</cp:revision>
  <dc:subject/>
  <dc:title/>
</cp:coreProperties>
</file>