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31 de Agost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76322519.38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76319912.15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2607.23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67348625.82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4331577.12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5104241.72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7065814.64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38139.5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808852.84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8973893.56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2082361.04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378966.15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703394.89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2082361.04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6332997.2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6332997.2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6332997.2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558535.320000002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917732.9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476268.22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0-09-24T19:06:18Z</dcterms:modified>
  <cp:revision>0</cp:revision>
  <dc:subject/>
  <dc:title/>
</cp:coreProperties>
</file>