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3647091.29</v>
      </c>
      <c r="H12" s="11" t="n">
        <f aca="false">SUM(H13:H19)</f>
        <v>2778128.53</v>
      </c>
      <c r="I12" s="11" t="n">
        <f aca="false">SUM(I13:I19)</f>
        <v>51434912.71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0</v>
      </c>
      <c r="F13" s="15" t="n">
        <f aca="false">D13+E13</f>
        <v>28577590</v>
      </c>
      <c r="G13" s="14" t="n">
        <v>2250026.25</v>
      </c>
      <c r="H13" s="14" t="n">
        <v>2250026.25</v>
      </c>
      <c r="I13" s="15" t="n">
        <f aca="false">F13-G13</f>
        <v>26327563.75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0</v>
      </c>
      <c r="F14" s="15" t="n">
        <f aca="false">D14+E14</f>
        <v>36000</v>
      </c>
      <c r="G14" s="14" t="n">
        <v>4200</v>
      </c>
      <c r="H14" s="14" t="n">
        <v>4200</v>
      </c>
      <c r="I14" s="15" t="n">
        <f aca="false">F14-G14</f>
        <v>318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1053715.71</v>
      </c>
      <c r="H15" s="14" t="n">
        <v>521382.21</v>
      </c>
      <c r="I15" s="15" t="n">
        <f aca="false">F15-G15</f>
        <v>11414167.29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257674.49</v>
      </c>
      <c r="H16" s="14" t="n">
        <v>0</v>
      </c>
      <c r="I16" s="15" t="n">
        <f aca="false">F16-G16</f>
        <v>7226381.51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81474.84</v>
      </c>
      <c r="H17" s="14" t="n">
        <v>2520.07</v>
      </c>
      <c r="I17" s="15" t="n">
        <f aca="false">F17-G17</f>
        <v>6435000.1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514808.66</v>
      </c>
      <c r="H20" s="11" t="n">
        <f aca="false">SUM(H21:H29)</f>
        <v>104710.25</v>
      </c>
      <c r="I20" s="11" t="n">
        <f aca="false">SUM(I21:I29)</f>
        <v>11169391.34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00000</v>
      </c>
      <c r="F21" s="15" t="n">
        <f aca="false">D21+E21</f>
        <v>826500</v>
      </c>
      <c r="G21" s="14" t="n">
        <v>39218.92</v>
      </c>
      <c r="H21" s="14" t="n">
        <v>25000</v>
      </c>
      <c r="I21" s="15" t="n">
        <f aca="false">F21-G21</f>
        <v>787281.08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33715.5</v>
      </c>
      <c r="H22" s="14" t="n">
        <v>28320</v>
      </c>
      <c r="I22" s="15" t="n">
        <f aca="false">F22-G22</f>
        <v>126284.5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0</v>
      </c>
      <c r="F23" s="15" t="n">
        <f aca="false">D23+E23</f>
        <v>2485000</v>
      </c>
      <c r="G23" s="14" t="n">
        <v>46703.12</v>
      </c>
      <c r="H23" s="14" t="n">
        <v>5528.7</v>
      </c>
      <c r="I23" s="15" t="n">
        <f aca="false">F23-G23</f>
        <v>2438296.88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0</v>
      </c>
      <c r="F24" s="15" t="n">
        <f aca="false">D24+E24</f>
        <v>3711200</v>
      </c>
      <c r="G24" s="14" t="n">
        <v>76302.88</v>
      </c>
      <c r="H24" s="14" t="n">
        <v>0</v>
      </c>
      <c r="I24" s="15" t="n">
        <f aca="false">F24-G24</f>
        <v>3634897.12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0</v>
      </c>
      <c r="F25" s="15" t="n">
        <f aca="false">D25+E25</f>
        <v>660000</v>
      </c>
      <c r="G25" s="14" t="n">
        <v>0</v>
      </c>
      <c r="H25" s="14" t="n">
        <v>0</v>
      </c>
      <c r="I25" s="15" t="n">
        <f aca="false">F25-G25</f>
        <v>660000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114412.86</v>
      </c>
      <c r="H26" s="14" t="n">
        <v>2552.95</v>
      </c>
      <c r="I26" s="15" t="n">
        <f aca="false">F26-G26</f>
        <v>1960587.14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57450.29</v>
      </c>
      <c r="H27" s="14" t="n">
        <v>36644.8</v>
      </c>
      <c r="I27" s="15" t="n">
        <f aca="false">F27-G27</f>
        <v>707549.71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47005.09</v>
      </c>
      <c r="H29" s="14" t="n">
        <v>6663.8</v>
      </c>
      <c r="I29" s="15" t="n">
        <f aca="false">F29-G29</f>
        <v>849494.9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-550000</v>
      </c>
      <c r="F30" s="11" t="n">
        <f aca="false">SUM(F31:F39)</f>
        <v>48191087</v>
      </c>
      <c r="G30" s="11" t="n">
        <f aca="false">SUM(G31:G39)</f>
        <v>4373967.76</v>
      </c>
      <c r="H30" s="11" t="n">
        <f aca="false">SUM(H31:H39)</f>
        <v>3731706.33</v>
      </c>
      <c r="I30" s="11" t="n">
        <f aca="false">SUM(I31:I39)</f>
        <v>43817119.24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1741436.27</v>
      </c>
      <c r="H31" s="14" t="n">
        <v>1741436.27</v>
      </c>
      <c r="I31" s="15" t="n">
        <f aca="false">F31-G31</f>
        <v>22428563.73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26000</v>
      </c>
      <c r="H32" s="14" t="n">
        <v>26000</v>
      </c>
      <c r="I32" s="15" t="n">
        <f aca="false">F32-G32</f>
        <v>2406000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-300000</v>
      </c>
      <c r="F33" s="15" t="n">
        <f aca="false">D33+E33</f>
        <v>4620000</v>
      </c>
      <c r="G33" s="14" t="n">
        <v>718440.07</v>
      </c>
      <c r="H33" s="14" t="n">
        <v>711240.07</v>
      </c>
      <c r="I33" s="15" t="n">
        <f aca="false">F33-G33</f>
        <v>3901559.93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18587.14</v>
      </c>
      <c r="H34" s="14" t="n">
        <v>10250.88</v>
      </c>
      <c r="I34" s="15" t="n">
        <f aca="false">F34-G34</f>
        <v>361412.86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553000</v>
      </c>
      <c r="F35" s="15" t="n">
        <f aca="false">D35+E35</f>
        <v>8105000</v>
      </c>
      <c r="G35" s="14" t="n">
        <v>1415703.15</v>
      </c>
      <c r="H35" s="14" t="n">
        <v>1108886.14</v>
      </c>
      <c r="I35" s="15" t="n">
        <f aca="false">F35-G35</f>
        <v>6689296.85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36000</v>
      </c>
      <c r="H36" s="14" t="n">
        <v>36000</v>
      </c>
      <c r="I36" s="15" t="n">
        <f aca="false">F36-G36</f>
        <v>599000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19123.67</v>
      </c>
      <c r="H37" s="14" t="n">
        <v>19123.67</v>
      </c>
      <c r="I37" s="15" t="n">
        <f aca="false">F37-G37</f>
        <v>452876.33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0</v>
      </c>
      <c r="H38" s="14" t="n">
        <v>0</v>
      </c>
      <c r="I38" s="15" t="n">
        <f aca="false">F38-G38</f>
        <v>106500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398677.46</v>
      </c>
      <c r="H39" s="14" t="n">
        <v>78769.3</v>
      </c>
      <c r="I39" s="15" t="n">
        <f aca="false">F39-G39</f>
        <v>6871909.5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7090</v>
      </c>
      <c r="H40" s="11" t="n">
        <f aca="false">SUM(H41:H49)</f>
        <v>7090</v>
      </c>
      <c r="I40" s="11" t="n">
        <f aca="false">SUM(I41:I49)</f>
        <v>7341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7090</v>
      </c>
      <c r="H44" s="14" t="n">
        <v>7090</v>
      </c>
      <c r="I44" s="15" t="n">
        <f aca="false">F44-G44</f>
        <v>7341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468530.98</v>
      </c>
      <c r="H50" s="11" t="n">
        <f aca="false">SUM(H51:H59)</f>
        <v>127439</v>
      </c>
      <c r="I50" s="11" t="n">
        <f aca="false">SUM(I51:I59)</f>
        <v>696469.02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650000</v>
      </c>
      <c r="F51" s="15" t="n">
        <f aca="false">D51+E51</f>
        <v>650000</v>
      </c>
      <c r="G51" s="14" t="n">
        <v>140368.32</v>
      </c>
      <c r="H51" s="14" t="n">
        <v>127439</v>
      </c>
      <c r="I51" s="15" t="n">
        <f aca="false">F51-G51</f>
        <v>509631.68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500000</v>
      </c>
      <c r="F56" s="15" t="n">
        <f aca="false">D56+E56</f>
        <v>500000</v>
      </c>
      <c r="G56" s="14" t="n">
        <v>328162.66</v>
      </c>
      <c r="H56" s="14" t="n">
        <v>0</v>
      </c>
      <c r="I56" s="15" t="n">
        <f aca="false">F56-G56</f>
        <v>171837.34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0</v>
      </c>
      <c r="F60" s="11" t="n">
        <f aca="false">SUM(F61:F63)</f>
        <v>1160000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11600000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0</v>
      </c>
      <c r="F61" s="15" t="n">
        <f aca="false">D61+E61</f>
        <v>11600000</v>
      </c>
      <c r="G61" s="14" t="n">
        <v>0</v>
      </c>
      <c r="H61" s="14" t="n">
        <v>0</v>
      </c>
      <c r="I61" s="15" t="n">
        <f aca="false">F61-G61</f>
        <v>1160000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2727383.7</v>
      </c>
      <c r="H76" s="11" t="n">
        <f aca="false">SUM(H77:H83)</f>
        <v>2727383.7</v>
      </c>
      <c r="I76" s="11" t="n">
        <f aca="false">SUM(I77:I83)</f>
        <v>1795329.3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2727383.7</v>
      </c>
      <c r="H83" s="16" t="n">
        <v>2727383.7</v>
      </c>
      <c r="I83" s="17" t="n">
        <f aca="false">F83-G83</f>
        <v>1795329.3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11738872.39</v>
      </c>
      <c r="H84" s="17" t="n">
        <f aca="false">H12+H20+H30+H40+H50+H60+H64+H72+H76</f>
        <v>9476457.81</v>
      </c>
      <c r="I84" s="17" t="n">
        <f aca="false">I12+I20+I30+I40+I50+I60+I64+I72+I76</f>
        <v>120586631.6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5:39:32Z</dcterms:modified>
  <cp:revision>0</cp:revision>
  <dc:subject/>
  <dc:title/>
</cp:coreProperties>
</file>