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841255</v>
      </c>
      <c r="F10" s="10" t="n">
        <f aca="false">F11+F19+F29+F39+F49+F59+F72+F76+F63</f>
        <v>41042153.1</v>
      </c>
      <c r="G10" s="10" t="n">
        <f aca="false">G11+G19+G29+G39+G49+G59+G72+G76+G63</f>
        <v>18231977.21</v>
      </c>
      <c r="H10" s="10" t="n">
        <f aca="false">H11+H19+H29+H39+H49+H59+H72+H76+H63</f>
        <v>18224477.21</v>
      </c>
      <c r="I10" s="10" t="n">
        <f aca="false">I11+I19+I29+I39+I49+I59+I72+I76+I63</f>
        <v>22810175.8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50000</v>
      </c>
      <c r="F11" s="13" t="n">
        <f aca="false">SUM(F12:F18)</f>
        <v>25320727.31</v>
      </c>
      <c r="G11" s="13" t="n">
        <f aca="false">SUM(G12:G18)</f>
        <v>10794017.05</v>
      </c>
      <c r="H11" s="13" t="n">
        <f aca="false">SUM(H12:H18)</f>
        <v>10794017.05</v>
      </c>
      <c r="I11" s="13" t="n">
        <f aca="false">SUM(I12:I18)</f>
        <v>14526710.26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10598173.11</v>
      </c>
      <c r="H12" s="16" t="n">
        <v>10598173.11</v>
      </c>
      <c r="I12" s="16" t="n">
        <f aca="false">F12-G12</f>
        <v>10665324.3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100000</v>
      </c>
      <c r="F13" s="16" t="n">
        <f aca="false">D13+E13</f>
        <v>150000</v>
      </c>
      <c r="G13" s="16" t="n">
        <v>0</v>
      </c>
      <c r="H13" s="16" t="n">
        <v>0</v>
      </c>
      <c r="I13" s="16" t="n">
        <f aca="false">F13-G13</f>
        <v>1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19966.15</v>
      </c>
      <c r="H14" s="16" t="n">
        <v>19966.15</v>
      </c>
      <c r="I14" s="16" t="n">
        <f aca="false">F14-G14</f>
        <v>3637263.75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175877.79</v>
      </c>
      <c r="H16" s="16" t="n">
        <v>175877.79</v>
      </c>
      <c r="I16" s="16" t="n">
        <f aca="false">F16-G16</f>
        <v>74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469500</v>
      </c>
      <c r="F19" s="13" t="n">
        <f aca="false">SUM(F20:F28)</f>
        <v>4841294.31</v>
      </c>
      <c r="G19" s="13" t="n">
        <f aca="false">SUM(G20:G28)</f>
        <v>2579423.59</v>
      </c>
      <c r="H19" s="13" t="n">
        <f aca="false">SUM(H20:H28)</f>
        <v>2579423.59</v>
      </c>
      <c r="I19" s="13" t="n">
        <f aca="false">SUM(I20:I28)</f>
        <v>2261870.72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345000</v>
      </c>
      <c r="F20" s="13" t="n">
        <f aca="false">D20+E20</f>
        <v>1385900</v>
      </c>
      <c r="G20" s="16" t="n">
        <v>330387.56</v>
      </c>
      <c r="H20" s="16" t="n">
        <v>330387.56</v>
      </c>
      <c r="I20" s="16" t="n">
        <f aca="false">F20-G20</f>
        <v>1055512.44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72466.42</v>
      </c>
      <c r="H21" s="16" t="n">
        <v>72466.42</v>
      </c>
      <c r="I21" s="16" t="n">
        <f aca="false">F21-G21</f>
        <v>77533.5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65000</v>
      </c>
      <c r="F23" s="13" t="n">
        <f aca="false">D23+E23</f>
        <v>1090000</v>
      </c>
      <c r="G23" s="16" t="n">
        <v>502832.79</v>
      </c>
      <c r="H23" s="16" t="n">
        <v>502832.79</v>
      </c>
      <c r="I23" s="16" t="n">
        <f aca="false">F23-G23</f>
        <v>587167.21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199800</v>
      </c>
      <c r="F24" s="13" t="n">
        <f aca="false">D24+E24</f>
        <v>75200</v>
      </c>
      <c r="G24" s="16" t="n">
        <v>11693.33</v>
      </c>
      <c r="H24" s="16" t="n">
        <v>11693.33</v>
      </c>
      <c r="I24" s="16" t="n">
        <f aca="false">F24-G24</f>
        <v>6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500000</v>
      </c>
      <c r="F25" s="13" t="n">
        <f aca="false">D25+E25</f>
        <v>1500000</v>
      </c>
      <c r="G25" s="16" t="n">
        <v>1331190.37</v>
      </c>
      <c r="H25" s="16" t="n">
        <v>1331190.37</v>
      </c>
      <c r="I25" s="16" t="n">
        <f aca="false">F25-G25</f>
        <v>168809.63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50694.15</v>
      </c>
      <c r="H26" s="16" t="n">
        <v>50694.15</v>
      </c>
      <c r="I26" s="16" t="n">
        <f aca="false">F26-G26</f>
        <v>23000.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250000</v>
      </c>
      <c r="F28" s="13" t="n">
        <f aca="false">D28+E28</f>
        <v>566500</v>
      </c>
      <c r="G28" s="16" t="n">
        <v>280158.97</v>
      </c>
      <c r="H28" s="16" t="n">
        <v>280158.97</v>
      </c>
      <c r="I28" s="16" t="n">
        <f aca="false">F28-G28</f>
        <v>286341.0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254000</v>
      </c>
      <c r="F29" s="13" t="n">
        <f aca="false">SUM(F30:F38)</f>
        <v>7844000</v>
      </c>
      <c r="G29" s="13" t="n">
        <f aca="false">SUM(G30:G38)</f>
        <v>4168227.25</v>
      </c>
      <c r="H29" s="13" t="n">
        <f aca="false">SUM(H30:H38)</f>
        <v>4160727.25</v>
      </c>
      <c r="I29" s="13" t="n">
        <f aca="false">SUM(I30:I38)</f>
        <v>3675772.75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750000</v>
      </c>
      <c r="F30" s="13" t="n">
        <f aca="false">D30+E30</f>
        <v>1430000</v>
      </c>
      <c r="G30" s="16" t="n">
        <v>903682.04</v>
      </c>
      <c r="H30" s="16" t="n">
        <v>903682.04</v>
      </c>
      <c r="I30" s="16" t="n">
        <f aca="false">F30-G30</f>
        <v>526317.96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75000</v>
      </c>
      <c r="F31" s="13" t="n">
        <f aca="false">D31+E31</f>
        <v>218000</v>
      </c>
      <c r="G31" s="16" t="n">
        <v>117550.53</v>
      </c>
      <c r="H31" s="16" t="n">
        <v>117550.53</v>
      </c>
      <c r="I31" s="16" t="n">
        <f aca="false">F31-G31</f>
        <v>100449.47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95000</v>
      </c>
      <c r="F32" s="13" t="n">
        <f aca="false">D32+E32</f>
        <v>1945000</v>
      </c>
      <c r="G32" s="16" t="n">
        <v>716936.33</v>
      </c>
      <c r="H32" s="16" t="n">
        <v>716936.33</v>
      </c>
      <c r="I32" s="16" t="n">
        <f aca="false">F32-G32</f>
        <v>1228063.67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53722.86</v>
      </c>
      <c r="H33" s="16" t="n">
        <v>53722.86</v>
      </c>
      <c r="I33" s="16" t="n">
        <f aca="false">F33-G33</f>
        <v>88277.14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40000</v>
      </c>
      <c r="F34" s="13" t="n">
        <f aca="false">D34+E34</f>
        <v>999000</v>
      </c>
      <c r="G34" s="16" t="n">
        <v>586865.97</v>
      </c>
      <c r="H34" s="16" t="n">
        <v>586865.97</v>
      </c>
      <c r="I34" s="16" t="n">
        <f aca="false">F34-G34</f>
        <v>412134.03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201446.04</v>
      </c>
      <c r="H35" s="16" t="n">
        <v>201446.04</v>
      </c>
      <c r="I35" s="16" t="n">
        <f aca="false">F35-G35</f>
        <v>195553.96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5000</v>
      </c>
      <c r="F36" s="13" t="n">
        <f aca="false">D36+E36</f>
        <v>817000</v>
      </c>
      <c r="G36" s="16" t="n">
        <v>434169.54</v>
      </c>
      <c r="H36" s="16" t="n">
        <v>434169.54</v>
      </c>
      <c r="I36" s="16" t="n">
        <f aca="false">F36-G36</f>
        <v>382830.46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1110402.22</v>
      </c>
      <c r="H37" s="16" t="n">
        <v>1102902.22</v>
      </c>
      <c r="I37" s="16" t="n">
        <f aca="false">F37-G37</f>
        <v>239597.78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66000</v>
      </c>
      <c r="F38" s="13" t="n">
        <f aca="false">D38+E38</f>
        <v>546000</v>
      </c>
      <c r="G38" s="16" t="n">
        <v>43451.72</v>
      </c>
      <c r="H38" s="16" t="n">
        <v>43451.72</v>
      </c>
      <c r="I38" s="16" t="n">
        <f aca="false">F38-G38</f>
        <v>502548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92755</v>
      </c>
      <c r="F39" s="13" t="n">
        <f aca="false">SUM(F40:F48)</f>
        <v>2411131.48</v>
      </c>
      <c r="G39" s="13" t="n">
        <f aca="false">SUM(G40:G48)</f>
        <v>579275.94</v>
      </c>
      <c r="H39" s="13" t="n">
        <f aca="false">SUM(H40:H48)</f>
        <v>579275.94</v>
      </c>
      <c r="I39" s="13" t="n">
        <f aca="false">SUM(I40:I48)</f>
        <v>1831855.5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92755</v>
      </c>
      <c r="F43" s="13" t="n">
        <f aca="false">D43+E43</f>
        <v>2307245</v>
      </c>
      <c r="G43" s="16" t="n">
        <v>579275.94</v>
      </c>
      <c r="H43" s="16" t="n">
        <v>579275.94</v>
      </c>
      <c r="I43" s="16" t="n">
        <f aca="false">F43-G43</f>
        <v>1727969.06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25000</v>
      </c>
      <c r="F49" s="13" t="n">
        <f aca="false">SUM(F50:F58)</f>
        <v>625000</v>
      </c>
      <c r="G49" s="13" t="n">
        <f aca="false">SUM(G50:G58)</f>
        <v>111033.38</v>
      </c>
      <c r="H49" s="13" t="n">
        <f aca="false">SUM(H50:H58)</f>
        <v>111033.38</v>
      </c>
      <c r="I49" s="13" t="n">
        <f aca="false">SUM(I50:I58)</f>
        <v>513966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15000</v>
      </c>
      <c r="F50" s="13" t="n">
        <f aca="false">D50+E50</f>
        <v>195000</v>
      </c>
      <c r="G50" s="16" t="n">
        <v>70294.02</v>
      </c>
      <c r="H50" s="16" t="n">
        <v>70294.02</v>
      </c>
      <c r="I50" s="16" t="n">
        <f aca="false">F50-G50</f>
        <v>124705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60000</v>
      </c>
      <c r="F51" s="13" t="n">
        <f aca="false">D51+E51</f>
        <v>180000</v>
      </c>
      <c r="G51" s="16" t="n">
        <v>40739.36</v>
      </c>
      <c r="H51" s="16" t="n">
        <v>40739.36</v>
      </c>
      <c r="I51" s="16" t="n">
        <f aca="false">F51-G51</f>
        <v>139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50000</v>
      </c>
      <c r="F53" s="13" t="n">
        <f aca="false">D53+E53</f>
        <v>250000</v>
      </c>
      <c r="G53" s="16" t="n">
        <v>0</v>
      </c>
      <c r="H53" s="16" t="n">
        <v>0</v>
      </c>
      <c r="I53" s="16" t="n">
        <f aca="false">F53-G53</f>
        <v>25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5706510.56</v>
      </c>
      <c r="F85" s="24" t="n">
        <f aca="false">F86+F104+F94+F114+F124+F134+F138+F147+F151</f>
        <v>66577102.46</v>
      </c>
      <c r="G85" s="24" t="n">
        <f aca="false">G86+G104+G94+G114+G124+G134+G138+G147+G151</f>
        <v>4083620.4</v>
      </c>
      <c r="H85" s="24" t="n">
        <f aca="false">H86+H104+H94+H114+H124+H134+H138+H147+H151</f>
        <v>4083620.4</v>
      </c>
      <c r="I85" s="24" t="n">
        <f aca="false">I86+I104+I94+I114+I124+I134+I138+I147+I151</f>
        <v>62493482.0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950000</v>
      </c>
      <c r="F86" s="13" t="n">
        <f aca="false">SUM(F87:F93)</f>
        <v>1950000</v>
      </c>
      <c r="G86" s="13" t="n">
        <f aca="false">SUM(G87:G93)</f>
        <v>1716472.19</v>
      </c>
      <c r="H86" s="13" t="n">
        <f aca="false">SUM(H87:H93)</f>
        <v>1716472.19</v>
      </c>
      <c r="I86" s="16" t="n">
        <f aca="false">F86-G86</f>
        <v>233527.81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900000</v>
      </c>
      <c r="F87" s="13" t="n">
        <f aca="false">D87+E87</f>
        <v>1900000</v>
      </c>
      <c r="G87" s="16" t="n">
        <v>1708850.86</v>
      </c>
      <c r="H87" s="16" t="n">
        <v>1708850.86</v>
      </c>
      <c r="I87" s="16" t="n">
        <f aca="false">F87-G87</f>
        <v>191149.14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50000</v>
      </c>
      <c r="F89" s="13" t="n">
        <f aca="false">D89+E89</f>
        <v>50000</v>
      </c>
      <c r="G89" s="16" t="n">
        <v>7621.33</v>
      </c>
      <c r="H89" s="16" t="n">
        <v>7621.33</v>
      </c>
      <c r="I89" s="16" t="n">
        <f aca="false">F89-G89</f>
        <v>42378.67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42400</v>
      </c>
      <c r="F94" s="13" t="n">
        <f aca="false">SUM(F95:F103)</f>
        <v>342400</v>
      </c>
      <c r="G94" s="13" t="n">
        <f aca="false">SUM(G95:G103)</f>
        <v>266621.11</v>
      </c>
      <c r="H94" s="13" t="n">
        <f aca="false">SUM(H95:H103)</f>
        <v>266621.11</v>
      </c>
      <c r="I94" s="16" t="n">
        <f aca="false">F94-G94</f>
        <v>75778.89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320000</v>
      </c>
      <c r="F100" s="13" t="n">
        <f aca="false">D100+E100</f>
        <v>320000</v>
      </c>
      <c r="G100" s="16" t="n">
        <v>248588.11</v>
      </c>
      <c r="H100" s="16" t="n">
        <v>248588.11</v>
      </c>
      <c r="I100" s="16" t="n">
        <f aca="false">F100-G100</f>
        <v>71411.89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56000</v>
      </c>
      <c r="F104" s="13" t="n">
        <f aca="false">SUM(F105:F113)</f>
        <v>1556000</v>
      </c>
      <c r="G104" s="13" t="n">
        <f aca="false">SUM(G105:G113)</f>
        <v>1414661.6</v>
      </c>
      <c r="H104" s="13" t="n">
        <f aca="false">SUM(H105:H113)</f>
        <v>1414661.6</v>
      </c>
      <c r="I104" s="16" t="n">
        <f aca="false">F104-G104</f>
        <v>141338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383850</v>
      </c>
      <c r="H105" s="16" t="n">
        <v>1383850</v>
      </c>
      <c r="I105" s="16" t="n">
        <f aca="false">F105-G105</f>
        <v>1161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0000</v>
      </c>
      <c r="F106" s="16" t="n">
        <f aca="false">D106+E106</f>
        <v>50000</v>
      </c>
      <c r="G106" s="16" t="n">
        <v>30000</v>
      </c>
      <c r="H106" s="16" t="n">
        <v>30000</v>
      </c>
      <c r="I106" s="16" t="n">
        <f aca="false">F106-G106</f>
        <v>20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11.6</v>
      </c>
      <c r="H108" s="16" t="n">
        <v>11.6</v>
      </c>
      <c r="I108" s="16" t="n">
        <f aca="false">F108-G108</f>
        <v>988.4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89482.5</v>
      </c>
      <c r="H114" s="13" t="n">
        <f aca="false">SUM(H115:H123)</f>
        <v>89482.5</v>
      </c>
      <c r="I114" s="16" t="n">
        <f aca="false">F114-G114</f>
        <v>105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89482.5</v>
      </c>
      <c r="H118" s="16" t="n">
        <v>89482.5</v>
      </c>
      <c r="I118" s="16" t="n">
        <f aca="false">F118-G118</f>
        <v>105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1758110.56</v>
      </c>
      <c r="F134" s="13" t="n">
        <f aca="false">SUM(F135:F137)</f>
        <v>62628702.46</v>
      </c>
      <c r="G134" s="13" t="n">
        <f aca="false">SUM(G135:G137)</f>
        <v>596383</v>
      </c>
      <c r="H134" s="13" t="n">
        <f aca="false">SUM(H135:H137)</f>
        <v>596383</v>
      </c>
      <c r="I134" s="16" t="n">
        <f aca="false">F134-G134</f>
        <v>62032319.46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1758110.56</v>
      </c>
      <c r="F135" s="16" t="n">
        <f aca="false">D135+E135</f>
        <v>62628702.46</v>
      </c>
      <c r="G135" s="16" t="n">
        <v>596383</v>
      </c>
      <c r="H135" s="16" t="n">
        <v>596383</v>
      </c>
      <c r="I135" s="16" t="n">
        <f aca="false">F135-G135</f>
        <v>62032319.4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22315597.61</v>
      </c>
      <c r="H160" s="10" t="n">
        <f aca="false">H10+H85</f>
        <v>22308097.61</v>
      </c>
      <c r="I160" s="10" t="n">
        <f aca="false">I10+I85</f>
        <v>85303657.9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24:49Z</dcterms:modified>
  <cp:revision>0</cp:revision>
  <dc:subject/>
  <dc:title/>
</cp:coreProperties>
</file>