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7.xml.rels" ContentType="application/vnd.openxmlformats-package.relationships+xml"/>
  <Override PartName="/xl/worksheets/_rels/sheet54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17.xml.rels" ContentType="application/vnd.openxmlformats-package.relationships+xml"/>
  <Override PartName="/xl/worksheets/_rels/sheet26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32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25.xml.rels" ContentType="application/vnd.openxmlformats-package.relationships+xml"/>
  <Override PartName="/xl/worksheets/_rels/sheet48.xml.rels" ContentType="application/vnd.openxmlformats-package.relationships+xml"/>
  <Override PartName="/xl/worksheets/_rels/sheet33.xml.rels" ContentType="application/vnd.openxmlformats-package.relationships+xml"/>
  <Override PartName="/xl/worksheets/_rels/sheet39.xml.rels" ContentType="application/vnd.openxmlformats-package.relationships+xml"/>
  <Override PartName="/xl/worksheets/_rels/sheet55.xml.rels" ContentType="application/vnd.openxmlformats-package.relationships+xml"/>
  <Override PartName="/xl/worksheets/_rels/sheet40.xml.rels" ContentType="application/vnd.openxmlformats-package.relationships+xml"/>
  <Override PartName="/xl/worksheets/_rels/sheet6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46.xml.rels" ContentType="application/vnd.openxmlformats-package.relationships+xml"/>
  <Override PartName="/xl/worksheets/_rels/sheet4.xml.rels" ContentType="application/vnd.openxmlformats-package.relationships+xml"/>
  <Override PartName="/xl/worksheets/_rels/sheet34.xml.rels" ContentType="application/vnd.openxmlformats-package.relationships+xml"/>
  <Override PartName="/xl/worksheets/_rels/sheet50.xml.rels" ContentType="application/vnd.openxmlformats-package.relationships+xml"/>
  <Override PartName="/xl/worksheets/_rels/sheet49.xml.rels" ContentType="application/vnd.openxmlformats-package.relationships+xml"/>
  <Override PartName="/xl/worksheets/_rels/sheet7.xml.rels" ContentType="application/vnd.openxmlformats-package.relationships+xml"/>
  <Override PartName="/xl/worksheets/_rels/sheet56.xml.rels" ContentType="application/vnd.openxmlformats-package.relationships+xml"/>
  <Override PartName="/xl/worksheets/_rels/sheet41.xml.rels" ContentType="application/vnd.openxmlformats-package.relationships+xml"/>
  <Override PartName="/xl/worksheets/_rels/sheet9.xml.rels" ContentType="application/vnd.openxmlformats-package.relationships+xml"/>
  <Override PartName="/xl/worksheets/_rels/sheet52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8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20.xml.rels" ContentType="application/vnd.openxmlformats-package.relationships+xml"/>
  <Override PartName="/xl/worksheets/_rels/sheet51.xml.rels" ContentType="application/vnd.openxmlformats-package.relationships+xml"/>
  <Override PartName="/xl/worksheets/_rels/sheet35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45.xml.rels" ContentType="application/vnd.openxmlformats-package.relationships+xml"/>
  <Override PartName="/xl/worksheets/_rels/sheet3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44.xml.rels" ContentType="application/vnd.openxmlformats-package.relationships+xml"/>
  <Override PartName="/xl/worksheets/_rels/sheet22.xml.rels" ContentType="application/vnd.openxmlformats-package.relationships+xml"/>
  <Override PartName="/xl/worksheets/_rels/sheet3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47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54.xml.rels" ContentType="application/vnd.openxmlformats-package.relationships+xml"/>
  <Override PartName="/xl/drawings/_rels/drawing6.xml.rels" ContentType="application/vnd.openxmlformats-package.relationships+xml"/>
  <Override PartName="/xl/drawings/_rels/drawing48.xml.rels" ContentType="application/vnd.openxmlformats-package.relationships+xml"/>
  <Override PartName="/xl/drawings/_rels/drawing33.xml.rels" ContentType="application/vnd.openxmlformats-package.relationships+xml"/>
  <Override PartName="/xl/drawings/_rels/drawing55.xml.rels" ContentType="application/vnd.openxmlformats-package.relationships+xml"/>
  <Override PartName="/xl/drawings/_rels/drawing40.xml.rels" ContentType="application/vnd.openxmlformats-package.relationships+xml"/>
  <Override PartName="/xl/drawings/_rels/drawing39.xml.rels" ContentType="application/vnd.openxmlformats-package.relationships+xml"/>
  <Override PartName="/xl/drawings/_rels/drawing24.xml.rels" ContentType="application/vnd.openxmlformats-package.relationships+xml"/>
  <Override PartName="/xl/drawings/_rels/drawing52.xml.rels" ContentType="application/vnd.openxmlformats-package.relationships+xml"/>
  <Override PartName="/xl/drawings/_rels/drawing45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5.xml.rels" ContentType="application/vnd.openxmlformats-package.relationships+xml"/>
  <Override PartName="/xl/drawings/_rels/drawing57.xml.rels" ContentType="application/vnd.openxmlformats-package.relationships+xml"/>
  <Override PartName="/xl/drawings/_rels/drawing43.xml.rels" ContentType="application/vnd.openxmlformats-package.relationships+xml"/>
  <Override PartName="/xl/drawings/_rels/drawing50.xml.rels" ContentType="application/vnd.openxmlformats-package.relationships+xml"/>
  <Override PartName="/xl/drawings/_rels/drawing56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43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44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5.xml" ContentType="application/vnd.openxmlformats-officedocument.drawing+xml"/>
  <Override PartName="/xl/drawings/drawing4.xml" ContentType="application/vnd.openxmlformats-officedocument.drawing+xml"/>
  <Override PartName="/xl/drawings/drawing4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50.xml" ContentType="application/vnd.openxmlformats-officedocument.drawing+xml"/>
  <Override PartName="/xl/drawings/drawing51.xml" ContentType="application/vnd.openxmlformats-officedocument.drawing+xml"/>
  <Override PartName="/xl/drawings/drawing52.xml" ContentType="application/vnd.openxmlformats-officedocument.drawing+xml"/>
  <Override PartName="/xl/drawings/drawing53.xml" ContentType="application/vnd.openxmlformats-officedocument.drawing+xml"/>
  <Override PartName="/xl/drawings/drawing42.xml" ContentType="application/vnd.openxmlformats-officedocument.drawing+xml"/>
  <Override PartName="/xl/drawings/drawing54.xml" ContentType="application/vnd.openxmlformats-officedocument.drawing+xml"/>
  <Override PartName="/xl/drawings/drawing55.xml" ContentType="application/vnd.openxmlformats-officedocument.drawing+xml"/>
  <Override PartName="/xl/drawings/drawing56.xml" ContentType="application/vnd.openxmlformats-officedocument.drawing+xml"/>
  <Override PartName="/xl/drawings/drawing36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35.xml" ContentType="application/vnd.openxmlformats-officedocument.drawing+xml"/>
  <Override PartName="/xl/drawings/drawing34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7.xml" ContentType="application/vnd.openxmlformats-officedocument.drawing+xml"/>
  <Override PartName="/xl/drawings/drawing4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5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0" sheetId="53" state="visible" r:id="rId54"/>
    <sheet name="AI.CONST, A GRUPOS ETNICOS 2020" sheetId="54" state="visible" r:id="rId55"/>
    <sheet name="RHUM.5.2009" sheetId="55" state="hidden" r:id="rId56"/>
    <sheet name="RHUM.5.2008" sheetId="56" state="hidden" r:id="rId57"/>
    <sheet name="RHUM.5.2007" sheetId="57" state="hidden" r:id="rId5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9" uniqueCount="23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31 DE OCTUBRE    2020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Oficios de Comision al personal 2020</t>
  </si>
  <si>
    <t xml:space="preserve">Constancias de pertenencias a grupos etnicos 2020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21480</xdr:colOff>
      <xdr:row>0</xdr:row>
      <xdr:rowOff>47520</xdr:rowOff>
    </xdr:from>
    <xdr:to>
      <xdr:col>1</xdr:col>
      <xdr:colOff>1069200</xdr:colOff>
      <xdr:row>4</xdr:row>
      <xdr:rowOff>3816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32148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54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55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56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57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58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9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6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6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6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6</v>
      </c>
      <c r="S5" s="207"/>
      <c r="T5" s="207"/>
      <c r="U5" s="207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08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9</v>
      </c>
      <c r="K12" s="186" t="n">
        <v>2015</v>
      </c>
      <c r="L12" s="186" t="n">
        <v>44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09" t="s">
        <v>1</v>
      </c>
      <c r="P3" s="209"/>
      <c r="Q3" s="209"/>
      <c r="R3" s="210"/>
      <c r="S3" s="211"/>
      <c r="T3" s="211"/>
      <c r="U3" s="212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213" t="n">
        <v>400</v>
      </c>
      <c r="P4" s="213"/>
      <c r="Q4" s="213"/>
      <c r="R4" s="214" t="s">
        <v>110</v>
      </c>
      <c r="S4" s="214"/>
      <c r="T4" s="214"/>
      <c r="U4" s="2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215" t="n">
        <v>417</v>
      </c>
      <c r="P5" s="215"/>
      <c r="Q5" s="215"/>
      <c r="R5" s="216" t="s">
        <v>111</v>
      </c>
      <c r="S5" s="216"/>
      <c r="T5" s="216"/>
      <c r="U5" s="216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15" t="s">
        <v>112</v>
      </c>
      <c r="P6" s="215"/>
      <c r="Q6" s="215"/>
      <c r="R6" s="216" t="s">
        <v>113</v>
      </c>
      <c r="S6" s="216"/>
      <c r="T6" s="216"/>
      <c r="U6" s="216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14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5</v>
      </c>
      <c r="K12" s="186" t="n">
        <v>2015</v>
      </c>
      <c r="L12" s="186" t="n">
        <v>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1</v>
      </c>
      <c r="S5" s="217"/>
      <c r="T5" s="217"/>
      <c r="U5" s="217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18</v>
      </c>
      <c r="K12" s="186" t="n">
        <v>2016</v>
      </c>
      <c r="L12" s="186" t="n">
        <v>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83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182" t="s">
        <v>85</v>
      </c>
      <c r="N5" s="182"/>
      <c r="O5" s="19" t="n">
        <v>101</v>
      </c>
      <c r="P5" s="19"/>
      <c r="Q5" s="19"/>
      <c r="R5" s="183" t="s">
        <v>86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87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8</v>
      </c>
      <c r="N7" s="182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184" t="n">
        <v>1</v>
      </c>
      <c r="B12" s="185" t="s">
        <v>91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19</v>
      </c>
      <c r="K12" s="186" t="n">
        <v>2016</v>
      </c>
      <c r="L12" s="186" t="n">
        <v>16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9.25" hidden="false" customHeight="false" outlineLevel="0" collapsed="false">
      <c r="A13" s="38" t="n">
        <v>2</v>
      </c>
      <c r="B13" s="185" t="s">
        <v>91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93" t="s">
        <v>120</v>
      </c>
      <c r="K13" s="186" t="n">
        <v>2016</v>
      </c>
      <c r="L13" s="186" t="n">
        <v>18</v>
      </c>
      <c r="M13" s="194" t="s">
        <v>46</v>
      </c>
      <c r="N13" s="191"/>
      <c r="O13" s="191"/>
      <c r="P13" s="47"/>
      <c r="Q13" s="194" t="s">
        <v>46</v>
      </c>
      <c r="R13" s="195"/>
      <c r="S13" s="191"/>
      <c r="T13" s="168" t="s">
        <v>47</v>
      </c>
      <c r="U13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182" t="s">
        <v>85</v>
      </c>
      <c r="N5" s="182"/>
      <c r="O5" s="19" t="n">
        <v>101</v>
      </c>
      <c r="P5" s="19"/>
      <c r="Q5" s="19"/>
      <c r="R5" s="183" t="s">
        <v>86</v>
      </c>
      <c r="S5" s="183"/>
      <c r="T5" s="183"/>
      <c r="U5" s="183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8</v>
      </c>
      <c r="N7" s="182"/>
      <c r="O7" s="19" t="s">
        <v>96</v>
      </c>
      <c r="P7" s="19"/>
      <c r="Q7" s="19"/>
      <c r="R7" s="14" t="s">
        <v>9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84" t="n">
        <v>1</v>
      </c>
      <c r="B12" s="185" t="s">
        <v>98</v>
      </c>
      <c r="C12" s="184" t="n">
        <v>1</v>
      </c>
      <c r="D12" s="186" t="s">
        <v>32</v>
      </c>
      <c r="E12" s="186" t="n">
        <v>2016</v>
      </c>
      <c r="F12" s="186" t="s">
        <v>32</v>
      </c>
      <c r="G12" s="186" t="s">
        <v>26</v>
      </c>
      <c r="H12" s="186" t="s">
        <v>32</v>
      </c>
      <c r="I12" s="187" t="s">
        <v>30</v>
      </c>
      <c r="J12" s="188" t="s">
        <v>121</v>
      </c>
      <c r="K12" s="186" t="n">
        <v>2016</v>
      </c>
      <c r="L12" s="186" t="n">
        <v>193</v>
      </c>
      <c r="M12" s="189" t="s">
        <v>46</v>
      </c>
      <c r="N12" s="190"/>
      <c r="O12" s="190"/>
      <c r="P12" s="47"/>
      <c r="Q12" s="189" t="s">
        <v>46</v>
      </c>
      <c r="R12" s="190"/>
      <c r="S12" s="190"/>
      <c r="T12" s="168" t="s">
        <v>47</v>
      </c>
      <c r="U12" s="190"/>
    </row>
    <row r="13" customFormat="false" ht="22.5" hidden="false" customHeight="false" outlineLevel="0" collapsed="false">
      <c r="A13" s="38" t="n">
        <v>2</v>
      </c>
      <c r="B13" s="196" t="s">
        <v>98</v>
      </c>
      <c r="C13" s="38" t="n">
        <v>2</v>
      </c>
      <c r="D13" s="191" t="s">
        <v>32</v>
      </c>
      <c r="E13" s="186" t="n">
        <v>2016</v>
      </c>
      <c r="F13" s="191" t="s">
        <v>32</v>
      </c>
      <c r="G13" s="191" t="s">
        <v>26</v>
      </c>
      <c r="H13" s="191" t="s">
        <v>32</v>
      </c>
      <c r="I13" s="192" t="s">
        <v>30</v>
      </c>
      <c r="J13" s="188" t="s">
        <v>122</v>
      </c>
      <c r="K13" s="186" t="n">
        <v>2016</v>
      </c>
      <c r="L13" s="186" t="n">
        <v>167</v>
      </c>
      <c r="M13" s="197" t="s">
        <v>46</v>
      </c>
      <c r="N13" s="178"/>
      <c r="O13" s="178"/>
      <c r="P13" s="47"/>
      <c r="Q13" s="197" t="s">
        <v>46</v>
      </c>
      <c r="R13" s="178"/>
      <c r="S13" s="178"/>
      <c r="T13" s="168" t="s">
        <v>47</v>
      </c>
      <c r="U13" s="178"/>
    </row>
    <row r="14" customFormat="false" ht="15" hidden="false" customHeight="false" outlineLevel="0" collapsed="false">
      <c r="B14" s="19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">
        <v>4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182" t="s">
        <v>85</v>
      </c>
      <c r="N5" s="182"/>
      <c r="O5" s="19" t="n">
        <v>101</v>
      </c>
      <c r="P5" s="19"/>
      <c r="Q5" s="19"/>
      <c r="R5" s="218" t="s">
        <v>86</v>
      </c>
      <c r="S5" s="218"/>
      <c r="T5" s="218"/>
      <c r="U5" s="218"/>
    </row>
    <row r="6" customFormat="false" ht="15" hidden="false" customHeight="true" outlineLevel="0" collapsed="false">
      <c r="A6" s="20" t="s">
        <v>9</v>
      </c>
      <c r="B6" s="20"/>
      <c r="C6" s="21" t="s">
        <v>124</v>
      </c>
      <c r="D6" s="21"/>
      <c r="E6" s="21"/>
      <c r="F6" s="21"/>
      <c r="G6" s="21"/>
      <c r="H6" s="21"/>
      <c r="I6" s="21"/>
      <c r="J6" s="21"/>
      <c r="K6" s="64"/>
      <c r="L6" s="4"/>
      <c r="M6" s="182" t="s">
        <v>8</v>
      </c>
      <c r="N6" s="182"/>
      <c r="O6" s="19" t="n">
        <v>101.12</v>
      </c>
      <c r="P6" s="19"/>
      <c r="Q6" s="19"/>
      <c r="R6" s="14" t="s">
        <v>95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182" t="s">
        <v>88</v>
      </c>
      <c r="N7" s="182"/>
      <c r="O7" s="19" t="s">
        <v>125</v>
      </c>
      <c r="P7" s="19"/>
      <c r="Q7" s="19"/>
      <c r="R7" s="14" t="s">
        <v>126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2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8</v>
      </c>
      <c r="K12" s="186" t="n">
        <v>2016</v>
      </c>
      <c r="L12" s="186" t="n">
        <v>1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  <row r="22" customFormat="false" ht="15" hidden="false" customHeight="false" outlineLevel="0" collapsed="false">
      <c r="W22" s="21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17" t="s">
        <v>101</v>
      </c>
      <c r="S5" s="217"/>
      <c r="T5" s="217"/>
      <c r="U5" s="217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0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29</v>
      </c>
      <c r="K12" s="186" t="n">
        <v>2016</v>
      </c>
      <c r="L12" s="186" t="n">
        <v>9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2" t="s">
        <v>101</v>
      </c>
      <c r="S5" s="202"/>
      <c r="T5" s="202"/>
      <c r="U5" s="202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0</v>
      </c>
      <c r="P6" s="19"/>
      <c r="Q6" s="19"/>
      <c r="R6" s="205" t="s">
        <v>131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32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3</v>
      </c>
      <c r="K12" s="186" t="n">
        <v>2016</v>
      </c>
      <c r="L12" s="186" t="n">
        <v>36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7" t="s">
        <v>134</v>
      </c>
      <c r="S5" s="207"/>
      <c r="T5" s="207"/>
      <c r="U5" s="207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35</v>
      </c>
      <c r="P6" s="19"/>
      <c r="Q6" s="19"/>
      <c r="R6" s="14" t="s">
        <v>13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220" t="s">
        <v>21</v>
      </c>
      <c r="L10" s="153" t="s">
        <v>42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220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9.25" hidden="false" customHeight="false" outlineLevel="0" collapsed="false">
      <c r="A12" s="38" t="n">
        <v>1</v>
      </c>
      <c r="B12" s="196" t="s">
        <v>137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8</v>
      </c>
      <c r="K12" s="186" t="n">
        <v>2016</v>
      </c>
      <c r="L12" s="186" t="n">
        <v>75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94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7" t="s">
        <v>106</v>
      </c>
      <c r="S5" s="207"/>
      <c r="T5" s="207"/>
      <c r="U5" s="207"/>
    </row>
    <row r="6" customFormat="false" ht="15.75" hidden="false" customHeight="true" outlineLevel="0" collapsed="false">
      <c r="A6" s="203" t="s">
        <v>102</v>
      </c>
      <c r="B6" s="203"/>
      <c r="C6" s="21" t="s">
        <v>124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07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38" t="n">
        <v>1</v>
      </c>
      <c r="B12" s="196" t="s">
        <v>108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39</v>
      </c>
      <c r="K12" s="186" t="n">
        <v>2016</v>
      </c>
      <c r="L12" s="186" t="n">
        <v>163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20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40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2</v>
      </c>
      <c r="M11" s="72" t="s">
        <v>22</v>
      </c>
      <c r="N11" s="72"/>
      <c r="O11" s="72"/>
      <c r="P11" s="72"/>
      <c r="Q11" s="73" t="s">
        <v>43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4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0</v>
      </c>
      <c r="L13" s="85" t="n">
        <v>95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47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8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0</v>
      </c>
      <c r="L14" s="85" t="n">
        <v>131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47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9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0</v>
      </c>
      <c r="L15" s="85" t="n">
        <v>86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47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50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0</v>
      </c>
      <c r="L16" s="85" t="n">
        <v>106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47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1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0</v>
      </c>
      <c r="L17" s="85" t="n">
        <v>10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47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2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0</v>
      </c>
      <c r="L18" s="85" t="n">
        <v>10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47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3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0</v>
      </c>
      <c r="L19" s="85" t="n">
        <v>142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47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4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0</v>
      </c>
      <c r="L20" s="85" t="n">
        <v>91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47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5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5</v>
      </c>
      <c r="K21" s="85" t="n">
        <v>2010</v>
      </c>
      <c r="L21" s="85" t="n">
        <v>131</v>
      </c>
      <c r="M21" s="88" t="s">
        <v>46</v>
      </c>
      <c r="N21" s="84"/>
      <c r="O21" s="89"/>
      <c r="P21" s="89"/>
      <c r="Q21" s="88" t="s">
        <v>46</v>
      </c>
      <c r="R21" s="90"/>
      <c r="S21" s="84"/>
      <c r="T21" s="84" t="s">
        <v>47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6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5</v>
      </c>
      <c r="K22" s="85" t="n">
        <v>2010</v>
      </c>
      <c r="L22" s="85" t="n">
        <v>97</v>
      </c>
      <c r="M22" s="88" t="s">
        <v>46</v>
      </c>
      <c r="N22" s="84"/>
      <c r="O22" s="89"/>
      <c r="P22" s="89"/>
      <c r="Q22" s="88" t="s">
        <v>46</v>
      </c>
      <c r="R22" s="90"/>
      <c r="S22" s="84"/>
      <c r="T22" s="84" t="s">
        <v>47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7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5</v>
      </c>
      <c r="K23" s="85" t="n">
        <v>2010</v>
      </c>
      <c r="L23" s="85" t="n">
        <v>123</v>
      </c>
      <c r="M23" s="88" t="s">
        <v>46</v>
      </c>
      <c r="N23" s="84"/>
      <c r="O23" s="89"/>
      <c r="P23" s="89"/>
      <c r="Q23" s="88" t="s">
        <v>46</v>
      </c>
      <c r="R23" s="90"/>
      <c r="S23" s="84"/>
      <c r="T23" s="84" t="s">
        <v>47</v>
      </c>
      <c r="U23" s="92"/>
    </row>
    <row r="24" customFormat="false" ht="22.5" hidden="false" customHeight="true" outlineLevel="0" collapsed="false">
      <c r="A24" s="82" t="n">
        <v>12</v>
      </c>
      <c r="B24" s="83" t="s">
        <v>58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5</v>
      </c>
      <c r="K24" s="85" t="n">
        <v>2010</v>
      </c>
      <c r="L24" s="85" t="n">
        <v>110</v>
      </c>
      <c r="M24" s="88" t="s">
        <v>46</v>
      </c>
      <c r="N24" s="84"/>
      <c r="O24" s="89"/>
      <c r="P24" s="89"/>
      <c r="Q24" s="88" t="s">
        <v>46</v>
      </c>
      <c r="R24" s="90"/>
      <c r="S24" s="84"/>
      <c r="T24" s="84" t="s">
        <v>47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222" t="s">
        <v>84</v>
      </c>
      <c r="I5" s="174"/>
      <c r="J5" s="149"/>
      <c r="K5" s="64"/>
      <c r="L5" s="4"/>
      <c r="M5" s="200" t="str">
        <f aca="false">'AI.COM.RELEVANTES-PARTICULARES'!M5</f>
        <v>subseccion</v>
      </c>
      <c r="N5" s="200"/>
      <c r="O5" s="19" t="n">
        <v>416</v>
      </c>
      <c r="P5" s="19"/>
      <c r="Q5" s="19"/>
      <c r="R5" s="207" t="str">
        <f aca="false">'AI.COM.RELEVANTES-PARTICULARES'!R5</f>
        <v>Planeacion, informacion, Evaluacion y Politicas Municipales</v>
      </c>
      <c r="S5" s="207"/>
      <c r="T5" s="207"/>
      <c r="U5" s="207"/>
    </row>
    <row r="6" customFormat="false" ht="20.2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2.75" hidden="false" customHeight="false" outlineLevel="0" collapsed="false">
      <c r="A12" s="38" t="n">
        <v>1</v>
      </c>
      <c r="B12" s="196" t="s">
        <v>141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223" t="s">
        <v>142</v>
      </c>
      <c r="K12" s="191" t="n">
        <v>2016</v>
      </c>
      <c r="L12" s="191" t="n">
        <v>6</v>
      </c>
      <c r="M12" s="194" t="s">
        <v>46</v>
      </c>
      <c r="N12" s="191"/>
      <c r="O12" s="191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0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11</v>
      </c>
      <c r="S5" s="205"/>
      <c r="T5" s="205"/>
      <c r="U5" s="205"/>
    </row>
    <row r="6" customFormat="false" ht="23.25" hidden="false" customHeight="true" outlineLevel="0" collapsed="false">
      <c r="A6" s="203" t="s">
        <v>102</v>
      </c>
      <c r="B6" s="203"/>
      <c r="C6" s="21" t="s">
        <v>143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12</v>
      </c>
      <c r="P6" s="19"/>
      <c r="Q6" s="19"/>
      <c r="R6" s="205" t="s">
        <v>11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196" t="s">
        <v>114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4</v>
      </c>
      <c r="K12" s="186" t="n">
        <v>2016</v>
      </c>
      <c r="L12" s="186" t="n">
        <v>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5</v>
      </c>
      <c r="S5" s="207"/>
      <c r="T5" s="207"/>
      <c r="U5" s="207"/>
    </row>
    <row r="6" customFormat="false" ht="15.7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6</v>
      </c>
      <c r="P6" s="19"/>
      <c r="Q6" s="19"/>
      <c r="R6" s="14" t="s">
        <v>14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48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49</v>
      </c>
      <c r="K12" s="186" t="n">
        <v>2016</v>
      </c>
      <c r="L12" s="186" t="n">
        <v>12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9</v>
      </c>
      <c r="P6" s="19"/>
      <c r="Q6" s="19"/>
      <c r="R6" s="205" t="s">
        <v>116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82" t="n">
        <v>1</v>
      </c>
      <c r="B12" s="196" t="s">
        <v>11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51</v>
      </c>
      <c r="K12" s="85" t="n">
        <v>2017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  <row r="13" customFormat="false" ht="31.5" hidden="false" customHeight="true" outlineLevel="0" collapsed="false">
      <c r="A13" s="82" t="n">
        <v>2</v>
      </c>
      <c r="B13" s="196" t="s">
        <v>11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7" t="s">
        <v>152</v>
      </c>
      <c r="K13" s="85" t="n">
        <v>2017</v>
      </c>
      <c r="L13" s="85" t="n">
        <v>19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89</v>
      </c>
      <c r="P7" s="19"/>
      <c r="Q7" s="19"/>
      <c r="R7" s="14" t="s">
        <v>154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7" hidden="false" customHeight="true" outlineLevel="0" collapsed="false">
      <c r="A12" s="129" t="n">
        <v>1</v>
      </c>
      <c r="B12" s="196" t="s">
        <v>91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8" t="s">
        <v>155</v>
      </c>
      <c r="K12" s="85" t="n">
        <v>2017</v>
      </c>
      <c r="L12" s="85" t="n">
        <v>21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7" hidden="false" customHeight="true" outlineLevel="0" collapsed="false">
      <c r="A13" s="82" t="n">
        <v>2</v>
      </c>
      <c r="B13" s="196" t="s">
        <v>91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1" t="s">
        <v>156</v>
      </c>
      <c r="K13" s="85" t="n">
        <v>2017</v>
      </c>
      <c r="L13" s="85" t="n">
        <v>8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96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2.5" hidden="false" customHeight="false" outlineLevel="0" collapsed="false">
      <c r="A12" s="129" t="n">
        <v>1</v>
      </c>
      <c r="B12" s="196" t="s">
        <v>98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8" t="s">
        <v>158</v>
      </c>
      <c r="K12" s="85" t="n">
        <v>2017</v>
      </c>
      <c r="L12" s="85" t="n">
        <v>15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8" t="s">
        <v>47</v>
      </c>
      <c r="U12" s="142"/>
    </row>
    <row r="13" customFormat="false" ht="22.5" hidden="false" customHeight="false" outlineLevel="0" collapsed="false">
      <c r="A13" s="82" t="n">
        <v>2</v>
      </c>
      <c r="B13" s="196" t="s">
        <v>98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8" t="s">
        <v>159</v>
      </c>
      <c r="K13" s="85" t="n">
        <v>2017</v>
      </c>
      <c r="L13" s="85" t="n">
        <v>107</v>
      </c>
      <c r="M13" s="229" t="s">
        <v>46</v>
      </c>
      <c r="N13" s="91"/>
      <c r="O13" s="91"/>
      <c r="P13" s="89"/>
      <c r="Q13" s="229" t="s">
        <v>46</v>
      </c>
      <c r="R13" s="91"/>
      <c r="S13" s="91"/>
      <c r="T13" s="168" t="s">
        <v>47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124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1</v>
      </c>
      <c r="K12" s="85" t="n">
        <v>2017</v>
      </c>
      <c r="L12" s="85" t="n">
        <v>18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3</v>
      </c>
      <c r="K12" s="85" t="n">
        <v>2017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143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22</v>
      </c>
      <c r="P6" s="19"/>
      <c r="Q6" s="19"/>
      <c r="R6" s="205" t="s">
        <v>16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67" t="s">
        <v>13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65</v>
      </c>
      <c r="K12" s="85" t="n">
        <v>2017</v>
      </c>
      <c r="L12" s="85" t="n">
        <v>56</v>
      </c>
      <c r="M12" s="88" t="s">
        <v>166</v>
      </c>
      <c r="N12" s="84"/>
      <c r="O12" s="89"/>
      <c r="P12" s="89"/>
      <c r="Q12" s="88" t="s">
        <v>16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67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168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69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0</v>
      </c>
      <c r="K12" s="85" t="n">
        <v>2017</v>
      </c>
      <c r="L12" s="85" t="n">
        <v>1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9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40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2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60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5</v>
      </c>
      <c r="K12" s="85" t="n">
        <v>2011</v>
      </c>
      <c r="L12" s="85" t="n">
        <v>8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84" t="s">
        <v>61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2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5</v>
      </c>
      <c r="K13" s="85" t="n">
        <v>2011</v>
      </c>
      <c r="L13" s="85" t="n">
        <v>80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84" t="s">
        <v>61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3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5</v>
      </c>
      <c r="K14" s="85" t="n">
        <v>2011</v>
      </c>
      <c r="L14" s="85" t="n">
        <v>108</v>
      </c>
      <c r="M14" s="88" t="s">
        <v>46</v>
      </c>
      <c r="N14" s="84"/>
      <c r="O14" s="89"/>
      <c r="P14" s="89"/>
      <c r="Q14" s="88" t="s">
        <v>46</v>
      </c>
      <c r="R14" s="90"/>
      <c r="S14" s="84"/>
      <c r="T14" s="84" t="s">
        <v>61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4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5</v>
      </c>
      <c r="K15" s="85" t="n">
        <v>2011</v>
      </c>
      <c r="L15" s="85" t="n">
        <v>79</v>
      </c>
      <c r="M15" s="88" t="s">
        <v>46</v>
      </c>
      <c r="N15" s="84"/>
      <c r="O15" s="89"/>
      <c r="P15" s="89"/>
      <c r="Q15" s="88" t="s">
        <v>46</v>
      </c>
      <c r="R15" s="90"/>
      <c r="S15" s="84"/>
      <c r="T15" s="84" t="s">
        <v>61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5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5</v>
      </c>
      <c r="K16" s="85" t="n">
        <v>2011</v>
      </c>
      <c r="L16" s="85" t="n">
        <v>101</v>
      </c>
      <c r="M16" s="88" t="s">
        <v>46</v>
      </c>
      <c r="N16" s="84"/>
      <c r="O16" s="89"/>
      <c r="P16" s="89"/>
      <c r="Q16" s="88" t="s">
        <v>46</v>
      </c>
      <c r="R16" s="90"/>
      <c r="S16" s="84"/>
      <c r="T16" s="84" t="s">
        <v>61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6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5</v>
      </c>
      <c r="K17" s="85" t="n">
        <v>2011</v>
      </c>
      <c r="L17" s="85" t="n">
        <v>125</v>
      </c>
      <c r="M17" s="88" t="s">
        <v>46</v>
      </c>
      <c r="N17" s="84"/>
      <c r="O17" s="89"/>
      <c r="P17" s="89"/>
      <c r="Q17" s="88" t="s">
        <v>46</v>
      </c>
      <c r="R17" s="90"/>
      <c r="S17" s="84"/>
      <c r="T17" s="84" t="s">
        <v>67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8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5</v>
      </c>
      <c r="K18" s="85" t="n">
        <v>2011</v>
      </c>
      <c r="L18" s="85" t="n">
        <v>97</v>
      </c>
      <c r="M18" s="88" t="s">
        <v>46</v>
      </c>
      <c r="N18" s="84"/>
      <c r="O18" s="89"/>
      <c r="P18" s="89"/>
      <c r="Q18" s="88" t="s">
        <v>46</v>
      </c>
      <c r="R18" s="90"/>
      <c r="S18" s="84"/>
      <c r="T18" s="84" t="s">
        <v>61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9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5</v>
      </c>
      <c r="K19" s="85" t="n">
        <v>2011</v>
      </c>
      <c r="L19" s="85" t="n">
        <v>100</v>
      </c>
      <c r="M19" s="88" t="s">
        <v>46</v>
      </c>
      <c r="N19" s="84"/>
      <c r="O19" s="89"/>
      <c r="P19" s="89"/>
      <c r="Q19" s="88" t="s">
        <v>46</v>
      </c>
      <c r="R19" s="90"/>
      <c r="S19" s="84"/>
      <c r="T19" s="84" t="s">
        <v>61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70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5</v>
      </c>
      <c r="K20" s="85" t="n">
        <v>2011</v>
      </c>
      <c r="L20" s="85" t="n">
        <v>80</v>
      </c>
      <c r="M20" s="88" t="s">
        <v>46</v>
      </c>
      <c r="N20" s="84"/>
      <c r="O20" s="89"/>
      <c r="P20" s="89"/>
      <c r="Q20" s="88" t="s">
        <v>46</v>
      </c>
      <c r="R20" s="90"/>
      <c r="S20" s="84"/>
      <c r="T20" s="84" t="s">
        <v>61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171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124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2.5</v>
      </c>
      <c r="P6" s="19"/>
      <c r="Q6" s="19"/>
      <c r="R6" s="205" t="s">
        <v>17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3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3</v>
      </c>
      <c r="K12" s="85" t="n">
        <v>2017</v>
      </c>
      <c r="L12" s="85" t="n">
        <v>10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3</v>
      </c>
      <c r="P5" s="19"/>
      <c r="Q5" s="19"/>
      <c r="R5" s="205" t="s">
        <v>174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3.4</v>
      </c>
      <c r="P6" s="19"/>
      <c r="Q6" s="19"/>
      <c r="R6" s="205" t="s">
        <v>17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0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76</v>
      </c>
      <c r="K12" s="85" t="n">
        <v>2017</v>
      </c>
      <c r="L12" s="85" t="n">
        <v>219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7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30" t="s">
        <v>178</v>
      </c>
      <c r="S5" s="230"/>
      <c r="T5" s="230"/>
      <c r="U5" s="230"/>
    </row>
    <row r="6" customFormat="false" ht="27.7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17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180</v>
      </c>
      <c r="P7" s="19"/>
      <c r="Q7" s="19"/>
      <c r="R7" s="14" t="s">
        <v>181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82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3</v>
      </c>
      <c r="K12" s="85" t="n">
        <v>2017</v>
      </c>
      <c r="L12" s="85" t="n">
        <v>3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10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5" t="s">
        <v>145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184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417.5</v>
      </c>
      <c r="P6" s="19"/>
      <c r="Q6" s="19"/>
      <c r="R6" s="205" t="s">
        <v>185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4" t="s">
        <v>38</v>
      </c>
      <c r="D7" s="224"/>
      <c r="E7" s="224"/>
      <c r="F7" s="224"/>
      <c r="G7" s="224"/>
      <c r="H7" s="224"/>
      <c r="I7" s="224"/>
      <c r="J7" s="224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14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186</v>
      </c>
      <c r="K12" s="85" t="n">
        <v>2017</v>
      </c>
      <c r="L12" s="85" t="n">
        <v>1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188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1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1" t="s">
        <v>30</v>
      </c>
      <c r="J12" s="232" t="s">
        <v>192</v>
      </c>
      <c r="K12" s="85" t="n">
        <v>2018</v>
      </c>
      <c r="L12" s="85" t="n">
        <v>4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1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3" t="s">
        <v>193</v>
      </c>
      <c r="K13" s="85" t="n">
        <v>2018</v>
      </c>
      <c r="L13" s="85" t="n">
        <v>3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37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96</v>
      </c>
      <c r="P7" s="19"/>
      <c r="Q7" s="19"/>
      <c r="R7" s="14" t="s">
        <v>15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8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2" t="s">
        <v>194</v>
      </c>
      <c r="K12" s="85" t="n">
        <v>2018</v>
      </c>
      <c r="L12" s="85" t="n">
        <v>179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82" t="n">
        <v>2</v>
      </c>
      <c r="B13" s="196" t="s">
        <v>98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4" t="s">
        <v>30</v>
      </c>
      <c r="J13" s="232" t="s">
        <v>195</v>
      </c>
      <c r="K13" s="85" t="n">
        <v>2018</v>
      </c>
      <c r="L13" s="85" t="n">
        <v>66</v>
      </c>
      <c r="M13" s="229" t="s">
        <v>46</v>
      </c>
      <c r="N13" s="91"/>
      <c r="O13" s="91"/>
      <c r="P13" s="89"/>
      <c r="Q13" s="229" t="s">
        <v>46</v>
      </c>
      <c r="R13" s="91"/>
      <c r="S13" s="91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5" t="s">
        <v>1</v>
      </c>
      <c r="P3" s="235"/>
      <c r="Q3" s="235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6</v>
      </c>
      <c r="D5" s="62"/>
      <c r="E5" s="62"/>
      <c r="F5" s="62"/>
      <c r="G5" s="62"/>
      <c r="H5" s="62"/>
      <c r="I5" s="62"/>
      <c r="J5" s="63"/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37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60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206" t="s">
        <v>127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197</v>
      </c>
      <c r="K12" s="85" t="n">
        <v>2018</v>
      </c>
      <c r="L12" s="85" t="n">
        <v>6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  <row r="20" customFormat="false" ht="15" hidden="false" customHeight="false" outlineLevel="0" collapsed="false">
      <c r="J20" s="0" t="s">
        <v>198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37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9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2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00</v>
      </c>
      <c r="K12" s="85" t="n">
        <v>2018</v>
      </c>
      <c r="L12" s="85" t="n">
        <v>77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1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37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2.1</v>
      </c>
      <c r="P6" s="19"/>
      <c r="Q6" s="19"/>
      <c r="R6" s="205" t="s">
        <v>202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69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03</v>
      </c>
      <c r="K12" s="85" t="n">
        <v>2018</v>
      </c>
      <c r="L12" s="85" t="n">
        <v>12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2</v>
      </c>
      <c r="P5" s="19"/>
      <c r="Q5" s="19"/>
      <c r="R5" s="205" t="s">
        <v>201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143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s">
        <v>135</v>
      </c>
      <c r="P6" s="19"/>
      <c r="Q6" s="19"/>
      <c r="R6" s="205" t="s">
        <v>204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82" t="n">
        <v>1</v>
      </c>
      <c r="B12" s="196" t="s">
        <v>137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05</v>
      </c>
      <c r="K12" s="85" t="n">
        <v>2018</v>
      </c>
      <c r="L12" s="85" t="n">
        <v>3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40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1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1</v>
      </c>
      <c r="M10" s="136" t="s">
        <v>22</v>
      </c>
      <c r="N10" s="136"/>
      <c r="O10" s="136"/>
      <c r="P10" s="136"/>
      <c r="Q10" s="137" t="s">
        <v>72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3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4</v>
      </c>
      <c r="K12" s="85" t="n">
        <v>2012</v>
      </c>
      <c r="L12" s="85" t="n">
        <v>37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43" t="s">
        <v>67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5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6</v>
      </c>
      <c r="K13" s="85" t="n">
        <v>2012</v>
      </c>
      <c r="L13" s="85" t="n">
        <v>2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44" t="s">
        <v>61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300</v>
      </c>
      <c r="P4" s="13"/>
      <c r="Q4" s="13"/>
      <c r="R4" s="14" t="s">
        <v>177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301</v>
      </c>
      <c r="P5" s="19"/>
      <c r="Q5" s="19"/>
      <c r="R5" s="205" t="s">
        <v>178</v>
      </c>
      <c r="S5" s="205"/>
      <c r="T5" s="205"/>
      <c r="U5" s="205"/>
    </row>
    <row r="6" customFormat="false" ht="26.25" hidden="false" customHeight="true" outlineLevel="0" collapsed="false">
      <c r="A6" s="20" t="s">
        <v>9</v>
      </c>
      <c r="B6" s="20"/>
      <c r="C6" s="226" t="s">
        <v>37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301.2</v>
      </c>
      <c r="P6" s="19"/>
      <c r="Q6" s="19"/>
      <c r="R6" s="205" t="s">
        <v>206</v>
      </c>
      <c r="S6" s="205"/>
      <c r="T6" s="205"/>
      <c r="U6" s="205"/>
    </row>
    <row r="7" customFormat="false" ht="24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180</v>
      </c>
      <c r="P7" s="19"/>
      <c r="Q7" s="19"/>
      <c r="R7" s="14" t="s">
        <v>207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82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08</v>
      </c>
      <c r="K12" s="85" t="n">
        <v>2018</v>
      </c>
      <c r="L12" s="85" t="n">
        <v>2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209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1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1" t="s">
        <v>30</v>
      </c>
      <c r="J12" s="232" t="s">
        <v>192</v>
      </c>
      <c r="K12" s="85" t="n">
        <v>2019</v>
      </c>
      <c r="L12" s="85" t="n">
        <v>28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1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3" t="s">
        <v>193</v>
      </c>
      <c r="K13" s="85" t="n">
        <v>2019</v>
      </c>
      <c r="L13" s="85" t="n">
        <v>5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0</v>
      </c>
      <c r="S6" s="205"/>
      <c r="T6" s="205"/>
      <c r="U6" s="205"/>
    </row>
    <row r="7" customFormat="false" ht="16.5" hidden="false" customHeight="true" outlineLevel="0" collapsed="false">
      <c r="A7" s="203" t="s">
        <v>102</v>
      </c>
      <c r="B7" s="203"/>
      <c r="C7" s="226" t="s">
        <v>37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3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64"/>
      <c r="L8" s="4"/>
      <c r="M8" s="204" t="str">
        <f aca="false">'AI.COM.RELEVANTES-PARTICULARES'!M7</f>
        <v>subserie</v>
      </c>
      <c r="N8" s="204"/>
      <c r="O8" s="19" t="s">
        <v>96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8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0</v>
      </c>
      <c r="K13" s="85" t="n">
        <v>2019</v>
      </c>
      <c r="L13" s="85" t="n">
        <v>168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8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11</v>
      </c>
      <c r="K14" s="85" t="n">
        <v>2019</v>
      </c>
      <c r="L14" s="85" t="n">
        <v>100</v>
      </c>
      <c r="M14" s="229" t="s">
        <v>46</v>
      </c>
      <c r="N14" s="91"/>
      <c r="O14" s="91"/>
      <c r="P14" s="89"/>
      <c r="Q14" s="229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7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12</v>
      </c>
      <c r="K12" s="85" t="n">
        <v>2019</v>
      </c>
      <c r="L12" s="85" t="n">
        <v>14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184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9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2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13</v>
      </c>
      <c r="K12" s="85" t="n">
        <v>2019</v>
      </c>
      <c r="L12" s="85" t="n">
        <v>60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1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6" t="s">
        <v>37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2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1</v>
      </c>
      <c r="M11" s="221" t="s">
        <v>22</v>
      </c>
      <c r="N11" s="221"/>
      <c r="O11" s="221"/>
      <c r="P11" s="221"/>
      <c r="Q11" s="221" t="s">
        <v>23</v>
      </c>
      <c r="R11" s="221"/>
      <c r="S11" s="221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69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3" t="s">
        <v>214</v>
      </c>
      <c r="K13" s="85" t="n">
        <v>2019</v>
      </c>
      <c r="L13" s="85" t="n">
        <v>1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1</v>
      </c>
      <c r="S6" s="205"/>
      <c r="T6" s="205"/>
      <c r="U6" s="205"/>
    </row>
    <row r="7" customFormat="false" ht="16.5" hidden="false" customHeight="true" outlineLevel="0" collapsed="false">
      <c r="A7" s="203" t="s">
        <v>102</v>
      </c>
      <c r="B7" s="203"/>
      <c r="C7" s="226" t="s">
        <v>37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2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7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15</v>
      </c>
      <c r="K13" s="85" t="n">
        <v>2019</v>
      </c>
      <c r="L13" s="85" t="n">
        <v>42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0" activeCellId="0" sqref="U10:U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5</v>
      </c>
      <c r="S5" s="207"/>
      <c r="T5" s="207"/>
      <c r="U5" s="207"/>
    </row>
    <row r="6" customFormat="false" ht="15.7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6</v>
      </c>
      <c r="P6" s="19"/>
      <c r="Q6" s="19"/>
      <c r="R6" s="14" t="s">
        <v>14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48</v>
      </c>
      <c r="C12" s="38" t="n">
        <v>1</v>
      </c>
      <c r="D12" s="191" t="s">
        <v>32</v>
      </c>
      <c r="E12" s="186" t="n">
        <v>2016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16</v>
      </c>
      <c r="K12" s="186" t="n">
        <v>2019</v>
      </c>
      <c r="L12" s="186" t="n">
        <v>1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209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 t="s">
        <v>89</v>
      </c>
      <c r="P7" s="19"/>
      <c r="Q7" s="19"/>
      <c r="R7" s="14" t="s">
        <v>9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91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1" t="s">
        <v>30</v>
      </c>
      <c r="J12" s="232" t="s">
        <v>217</v>
      </c>
      <c r="K12" s="85" t="n">
        <v>2020</v>
      </c>
      <c r="L12" s="85" t="n">
        <v>5</v>
      </c>
      <c r="M12" s="141" t="s">
        <v>46</v>
      </c>
      <c r="N12" s="142"/>
      <c r="O12" s="142"/>
      <c r="P12" s="89"/>
      <c r="Q12" s="141" t="s">
        <v>46</v>
      </c>
      <c r="R12" s="142"/>
      <c r="S12" s="142"/>
      <c r="T12" s="166" t="s">
        <v>47</v>
      </c>
      <c r="U12" s="142"/>
    </row>
    <row r="13" customFormat="false" ht="25.5" hidden="false" customHeight="false" outlineLevel="0" collapsed="false">
      <c r="A13" s="129" t="n">
        <v>2</v>
      </c>
      <c r="B13" s="196" t="s">
        <v>91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3" t="s">
        <v>218</v>
      </c>
      <c r="K13" s="85" t="n">
        <v>2020</v>
      </c>
      <c r="L13" s="85" t="n">
        <v>0</v>
      </c>
      <c r="M13" s="88" t="s">
        <v>46</v>
      </c>
      <c r="N13" s="84"/>
      <c r="O13" s="84"/>
      <c r="P13" s="89"/>
      <c r="Q13" s="88" t="s">
        <v>46</v>
      </c>
      <c r="R13" s="90"/>
      <c r="S13" s="84"/>
      <c r="T13" s="166" t="s">
        <v>47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64"/>
      <c r="L6" s="4"/>
      <c r="M6" s="200" t="str">
        <f aca="false">'AI.COM.RELEVANTES-PARTICULARES'!M5</f>
        <v>subseccion</v>
      </c>
      <c r="N6" s="200"/>
      <c r="O6" s="19" t="n">
        <v>101</v>
      </c>
      <c r="P6" s="19"/>
      <c r="Q6" s="19"/>
      <c r="R6" s="205" t="s">
        <v>150</v>
      </c>
      <c r="S6" s="205"/>
      <c r="T6" s="205"/>
      <c r="U6" s="205"/>
    </row>
    <row r="7" customFormat="false" ht="16.5" hidden="false" customHeight="true" outlineLevel="0" collapsed="false">
      <c r="A7" s="203" t="s">
        <v>102</v>
      </c>
      <c r="B7" s="203"/>
      <c r="C7" s="226" t="s">
        <v>37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6</f>
        <v>SERIE </v>
      </c>
      <c r="N7" s="204"/>
      <c r="O7" s="19" t="n">
        <v>101.12</v>
      </c>
      <c r="P7" s="19"/>
      <c r="Q7" s="19"/>
      <c r="R7" s="205" t="s">
        <v>153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64"/>
      <c r="L8" s="4"/>
      <c r="M8" s="204" t="str">
        <f aca="false">'AI.COM.RELEVANTES-PARTICULARES'!M7</f>
        <v>subserie</v>
      </c>
      <c r="N8" s="204"/>
      <c r="O8" s="19" t="s">
        <v>96</v>
      </c>
      <c r="P8" s="19"/>
      <c r="Q8" s="19"/>
      <c r="R8" s="14" t="s">
        <v>15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29" t="n">
        <v>1</v>
      </c>
      <c r="B13" s="196" t="s">
        <v>98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8" t="s">
        <v>219</v>
      </c>
      <c r="K13" s="85" t="n">
        <v>2020</v>
      </c>
      <c r="L13" s="85" t="n">
        <v>65</v>
      </c>
      <c r="M13" s="141" t="s">
        <v>46</v>
      </c>
      <c r="N13" s="142"/>
      <c r="O13" s="142"/>
      <c r="P13" s="89"/>
      <c r="Q13" s="141" t="s">
        <v>46</v>
      </c>
      <c r="R13" s="142"/>
      <c r="S13" s="142"/>
      <c r="T13" s="168" t="s">
        <v>47</v>
      </c>
      <c r="U13" s="142"/>
    </row>
    <row r="14" customFormat="false" ht="22.5" hidden="false" customHeight="false" outlineLevel="0" collapsed="false">
      <c r="A14" s="82" t="n">
        <v>2</v>
      </c>
      <c r="B14" s="196" t="s">
        <v>98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8" t="s">
        <v>220</v>
      </c>
      <c r="K14" s="85" t="n">
        <v>2020</v>
      </c>
      <c r="L14" s="85" t="n">
        <v>25</v>
      </c>
      <c r="M14" s="229" t="s">
        <v>46</v>
      </c>
      <c r="N14" s="91"/>
      <c r="O14" s="91"/>
      <c r="P14" s="89"/>
      <c r="Q14" s="229" t="s">
        <v>46</v>
      </c>
      <c r="R14" s="91"/>
      <c r="S14" s="91"/>
      <c r="T14" s="168" t="s">
        <v>47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s">
        <v>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7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  <c r="V9" s="2"/>
    </row>
    <row r="10" customFormat="false" ht="38.25" hidden="false" customHeight="true" outlineLevel="0" collapsed="false">
      <c r="A10" s="150" t="s">
        <v>78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  <c r="V11" s="2"/>
    </row>
    <row r="12" customFormat="false" ht="22.5" hidden="false" customHeight="false" outlineLevel="0" collapsed="false">
      <c r="A12" s="161" t="n">
        <v>1</v>
      </c>
      <c r="B12" s="162" t="s">
        <v>79</v>
      </c>
      <c r="C12" s="161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3" t="s">
        <v>30</v>
      </c>
      <c r="J12" s="164" t="s">
        <v>74</v>
      </c>
      <c r="K12" s="143" t="n">
        <v>2013</v>
      </c>
      <c r="L12" s="143" t="n">
        <v>185</v>
      </c>
      <c r="M12" s="165" t="s">
        <v>46</v>
      </c>
      <c r="N12" s="166"/>
      <c r="O12" s="166"/>
      <c r="P12" s="167"/>
      <c r="Q12" s="165" t="s">
        <v>46</v>
      </c>
      <c r="R12" s="166"/>
      <c r="S12" s="166"/>
      <c r="T12" s="168" t="s">
        <v>61</v>
      </c>
      <c r="U12" s="166"/>
      <c r="V12" s="2"/>
    </row>
    <row r="13" customFormat="false" ht="22.5" hidden="false" customHeight="false" outlineLevel="0" collapsed="false">
      <c r="A13" s="169" t="n">
        <v>2</v>
      </c>
      <c r="B13" s="162" t="s">
        <v>80</v>
      </c>
      <c r="C13" s="169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71" t="s">
        <v>76</v>
      </c>
      <c r="K13" s="144" t="n">
        <v>2013</v>
      </c>
      <c r="L13" s="144" t="n">
        <v>102</v>
      </c>
      <c r="M13" s="172" t="s">
        <v>46</v>
      </c>
      <c r="N13" s="144"/>
      <c r="O13" s="144"/>
      <c r="P13" s="167"/>
      <c r="Q13" s="172" t="s">
        <v>46</v>
      </c>
      <c r="R13" s="46"/>
      <c r="S13" s="144"/>
      <c r="T13" s="45" t="s">
        <v>61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59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3" t="s">
        <v>102</v>
      </c>
      <c r="B6" s="203"/>
      <c r="C6" s="226" t="s">
        <v>37</v>
      </c>
      <c r="D6" s="226"/>
      <c r="E6" s="226"/>
      <c r="F6" s="226"/>
      <c r="G6" s="226"/>
      <c r="H6" s="226"/>
      <c r="I6" s="226"/>
      <c r="J6" s="226"/>
      <c r="K6" s="64"/>
      <c r="L6" s="4"/>
      <c r="M6" s="204" t="str">
        <f aca="false">'AI.COM.RELEVANTES-PARTICULARES'!M6</f>
        <v>SERIE </v>
      </c>
      <c r="N6" s="204"/>
      <c r="O6" s="19" t="n">
        <v>101.12</v>
      </c>
      <c r="P6" s="19"/>
      <c r="Q6" s="19"/>
      <c r="R6" s="205" t="s">
        <v>15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7</f>
        <v>subserie</v>
      </c>
      <c r="N7" s="204"/>
      <c r="O7" s="19" t="s">
        <v>125</v>
      </c>
      <c r="P7" s="19"/>
      <c r="Q7" s="19"/>
      <c r="R7" s="14" t="s">
        <v>16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1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82" t="n">
        <v>1</v>
      </c>
      <c r="B12" s="196" t="s">
        <v>127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3" t="s">
        <v>221</v>
      </c>
      <c r="K12" s="85" t="n">
        <v>2020</v>
      </c>
      <c r="L12" s="85" t="n">
        <v>5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8" t="s">
        <v>47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7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4" t="s">
        <v>34</v>
      </c>
      <c r="D4" s="224"/>
      <c r="E4" s="224"/>
      <c r="F4" s="224"/>
      <c r="G4" s="224"/>
      <c r="H4" s="224"/>
      <c r="I4" s="224"/>
      <c r="J4" s="224"/>
      <c r="K4" s="2"/>
      <c r="L4" s="2"/>
      <c r="M4" s="179" t="str">
        <f aca="false">'AI.COM.RELEVANTES-PARTICULARES'!M4</f>
        <v>SECCIÓN </v>
      </c>
      <c r="N4" s="180"/>
      <c r="O4" s="13" t="n">
        <v>100</v>
      </c>
      <c r="P4" s="13"/>
      <c r="Q4" s="13"/>
      <c r="R4" s="14" t="s">
        <v>123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5" t="s">
        <v>84</v>
      </c>
      <c r="K5" s="4"/>
      <c r="L5" s="4"/>
      <c r="M5" s="200" t="str">
        <f aca="false">'AI.COM.RELEVANTES-PARTICULARES'!M5</f>
        <v>subseccion</v>
      </c>
      <c r="N5" s="200"/>
      <c r="O5" s="19" t="n">
        <v>101</v>
      </c>
      <c r="P5" s="19"/>
      <c r="Q5" s="19"/>
      <c r="R5" s="205" t="s">
        <v>150</v>
      </c>
      <c r="S5" s="205"/>
      <c r="T5" s="205"/>
      <c r="U5" s="205"/>
    </row>
    <row r="6" customFormat="false" ht="16.5" hidden="false" customHeight="true" outlineLevel="0" collapsed="false">
      <c r="A6" s="20" t="s">
        <v>9</v>
      </c>
      <c r="B6" s="20"/>
      <c r="C6" s="226" t="s">
        <v>184</v>
      </c>
      <c r="D6" s="226"/>
      <c r="E6" s="226"/>
      <c r="F6" s="226"/>
      <c r="G6" s="226"/>
      <c r="H6" s="226"/>
      <c r="I6" s="226"/>
      <c r="J6" s="226"/>
      <c r="K6" s="4"/>
      <c r="L6" s="4"/>
      <c r="M6" s="204" t="str">
        <f aca="false">'AI.COM.RELEVANTES-PARTICULARES'!M6</f>
        <v>SERIE </v>
      </c>
      <c r="N6" s="204"/>
      <c r="O6" s="19" t="n">
        <v>101.15</v>
      </c>
      <c r="P6" s="19"/>
      <c r="Q6" s="19"/>
      <c r="R6" s="205" t="s">
        <v>199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226" t="s">
        <v>38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9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90</v>
      </c>
    </row>
    <row r="10" customFormat="false" ht="1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75" t="s">
        <v>21</v>
      </c>
      <c r="L10" s="176" t="s">
        <v>191</v>
      </c>
      <c r="M10" s="221" t="s">
        <v>22</v>
      </c>
      <c r="N10" s="221"/>
      <c r="O10" s="221"/>
      <c r="P10" s="221"/>
      <c r="Q10" s="221" t="s">
        <v>23</v>
      </c>
      <c r="R10" s="221"/>
      <c r="S10" s="221"/>
      <c r="T10" s="176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75"/>
      <c r="L11" s="176"/>
      <c r="M11" s="159" t="s">
        <v>26</v>
      </c>
      <c r="N11" s="158" t="s">
        <v>27</v>
      </c>
      <c r="O11" s="158" t="s">
        <v>28</v>
      </c>
      <c r="P11" s="160" t="s">
        <v>29</v>
      </c>
      <c r="Q11" s="159" t="s">
        <v>30</v>
      </c>
      <c r="R11" s="158" t="s">
        <v>31</v>
      </c>
      <c r="S11" s="160" t="s">
        <v>29</v>
      </c>
      <c r="T11" s="176"/>
      <c r="U11" s="66"/>
    </row>
    <row r="12" customFormat="false" ht="25.5" hidden="false" customHeight="false" outlineLevel="0" collapsed="false">
      <c r="A12" s="129" t="n">
        <v>1</v>
      </c>
      <c r="B12" s="196" t="s">
        <v>162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3" t="s">
        <v>222</v>
      </c>
      <c r="K12" s="85" t="n">
        <v>2020</v>
      </c>
      <c r="L12" s="85" t="n">
        <v>33</v>
      </c>
      <c r="M12" s="88" t="s">
        <v>46</v>
      </c>
      <c r="N12" s="84"/>
      <c r="O12" s="89"/>
      <c r="P12" s="89"/>
      <c r="Q12" s="88" t="s">
        <v>46</v>
      </c>
      <c r="R12" s="90"/>
      <c r="S12" s="84"/>
      <c r="T12" s="166" t="s">
        <v>47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7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2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201</v>
      </c>
      <c r="S6" s="205"/>
      <c r="T6" s="205"/>
      <c r="U6" s="205"/>
    </row>
    <row r="7" customFormat="false" ht="16.5" hidden="false" customHeight="true" outlineLevel="0" collapsed="false">
      <c r="A7" s="20" t="s">
        <v>9</v>
      </c>
      <c r="B7" s="20"/>
      <c r="C7" s="226" t="s">
        <v>37</v>
      </c>
      <c r="D7" s="226"/>
      <c r="E7" s="226"/>
      <c r="F7" s="226"/>
      <c r="G7" s="226"/>
      <c r="H7" s="226"/>
      <c r="I7" s="226"/>
      <c r="J7" s="226"/>
      <c r="K7" s="4"/>
      <c r="L7" s="4"/>
      <c r="M7" s="204" t="str">
        <f aca="false">'AI.COM.RELEVANTES-PARTICULARES'!M6</f>
        <v>SERIE </v>
      </c>
      <c r="N7" s="204"/>
      <c r="O7" s="19" t="n">
        <v>102.1</v>
      </c>
      <c r="P7" s="19"/>
      <c r="Q7" s="19"/>
      <c r="R7" s="205" t="s">
        <v>202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9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90</v>
      </c>
    </row>
    <row r="11" customFormat="false" ht="1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75" t="s">
        <v>21</v>
      </c>
      <c r="L11" s="176" t="s">
        <v>191</v>
      </c>
      <c r="M11" s="221" t="s">
        <v>22</v>
      </c>
      <c r="N11" s="221"/>
      <c r="O11" s="221"/>
      <c r="P11" s="221"/>
      <c r="Q11" s="221" t="s">
        <v>23</v>
      </c>
      <c r="R11" s="221"/>
      <c r="S11" s="221"/>
      <c r="T11" s="176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75"/>
      <c r="L12" s="176"/>
      <c r="M12" s="159" t="s">
        <v>26</v>
      </c>
      <c r="N12" s="158" t="s">
        <v>27</v>
      </c>
      <c r="O12" s="158" t="s">
        <v>28</v>
      </c>
      <c r="P12" s="160" t="s">
        <v>29</v>
      </c>
      <c r="Q12" s="159" t="s">
        <v>30</v>
      </c>
      <c r="R12" s="158" t="s">
        <v>31</v>
      </c>
      <c r="S12" s="160" t="s">
        <v>29</v>
      </c>
      <c r="T12" s="176"/>
      <c r="U12" s="66"/>
    </row>
    <row r="13" customFormat="false" ht="25.5" hidden="false" customHeight="false" outlineLevel="0" collapsed="false">
      <c r="A13" s="82" t="n">
        <v>1</v>
      </c>
      <c r="B13" s="196" t="s">
        <v>169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3" t="s">
        <v>223</v>
      </c>
      <c r="K13" s="85" t="n">
        <v>2020</v>
      </c>
      <c r="L13" s="85" t="n">
        <v>4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6" t="s">
        <v>47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4" t="s">
        <v>34</v>
      </c>
      <c r="D5" s="224"/>
      <c r="E5" s="224"/>
      <c r="F5" s="224"/>
      <c r="G5" s="224"/>
      <c r="H5" s="224"/>
      <c r="I5" s="224"/>
      <c r="J5" s="224"/>
      <c r="K5" s="59"/>
      <c r="L5" s="2"/>
      <c r="M5" s="179" t="str">
        <f aca="false">'AI.COM.RELEVANTES-PARTICULARES'!M4</f>
        <v>SECCIÓN </v>
      </c>
      <c r="N5" s="180"/>
      <c r="O5" s="13" t="n">
        <v>100</v>
      </c>
      <c r="P5" s="13"/>
      <c r="Q5" s="13"/>
      <c r="R5" s="14" t="s">
        <v>12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5" t="s">
        <v>84</v>
      </c>
      <c r="K6" s="64"/>
      <c r="L6" s="4"/>
      <c r="M6" s="200" t="str">
        <f aca="false">'AI.COM.RELEVANTES-PARTICULARES'!M5</f>
        <v>subseccion</v>
      </c>
      <c r="N6" s="200"/>
      <c r="O6" s="19" t="n">
        <v>102</v>
      </c>
      <c r="P6" s="19"/>
      <c r="Q6" s="19"/>
      <c r="R6" s="205" t="s">
        <v>171</v>
      </c>
      <c r="S6" s="205"/>
      <c r="T6" s="205"/>
      <c r="U6" s="205"/>
    </row>
    <row r="7" customFormat="false" ht="16.5" hidden="false" customHeight="true" outlineLevel="0" collapsed="false">
      <c r="A7" s="203" t="s">
        <v>102</v>
      </c>
      <c r="B7" s="203"/>
      <c r="C7" s="226" t="s">
        <v>37</v>
      </c>
      <c r="D7" s="226"/>
      <c r="E7" s="226"/>
      <c r="F7" s="226"/>
      <c r="G7" s="226"/>
      <c r="H7" s="226"/>
      <c r="I7" s="226"/>
      <c r="J7" s="226"/>
      <c r="K7" s="64"/>
      <c r="L7" s="4"/>
      <c r="M7" s="204" t="str">
        <f aca="false">'AI.COM.RELEVANTES-PARTICULARES'!M6</f>
        <v>SERIE </v>
      </c>
      <c r="N7" s="204"/>
      <c r="O7" s="19" t="n">
        <v>102.5</v>
      </c>
      <c r="P7" s="19"/>
      <c r="Q7" s="19"/>
      <c r="R7" s="205" t="s">
        <v>172</v>
      </c>
      <c r="S7" s="205"/>
      <c r="T7" s="205"/>
      <c r="U7" s="205"/>
    </row>
    <row r="8" customFormat="false" ht="15.75" hidden="false" customHeight="true" outlineLevel="0" collapsed="false">
      <c r="A8" s="15" t="s">
        <v>11</v>
      </c>
      <c r="B8" s="15"/>
      <c r="C8" s="226" t="s">
        <v>38</v>
      </c>
      <c r="D8" s="226"/>
      <c r="E8" s="226"/>
      <c r="F8" s="226"/>
      <c r="G8" s="226"/>
      <c r="H8" s="226"/>
      <c r="I8" s="226"/>
      <c r="J8" s="226"/>
      <c r="K8" s="64"/>
      <c r="L8" s="4"/>
      <c r="M8" s="204" t="str">
        <f aca="false">'AI.COM.RELEVANTES-PARTICULARES'!M7</f>
        <v>subserie</v>
      </c>
      <c r="N8" s="204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1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82" t="n">
        <v>1</v>
      </c>
      <c r="B13" s="196" t="s">
        <v>137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193" t="s">
        <v>224</v>
      </c>
      <c r="K13" s="85" t="n">
        <v>2020</v>
      </c>
      <c r="L13" s="85" t="n">
        <v>13</v>
      </c>
      <c r="M13" s="88" t="s">
        <v>46</v>
      </c>
      <c r="N13" s="84"/>
      <c r="O13" s="89"/>
      <c r="P13" s="89"/>
      <c r="Q13" s="88" t="s">
        <v>46</v>
      </c>
      <c r="R13" s="90"/>
      <c r="S13" s="84"/>
      <c r="T13" s="168" t="s">
        <v>47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3" t="n">
        <v>400</v>
      </c>
      <c r="P4" s="13"/>
      <c r="Q4" s="13"/>
      <c r="R4" s="14" t="s">
        <v>140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19" t="n">
        <v>417</v>
      </c>
      <c r="P5" s="19"/>
      <c r="Q5" s="19"/>
      <c r="R5" s="207" t="s">
        <v>145</v>
      </c>
      <c r="S5" s="207"/>
      <c r="T5" s="207"/>
      <c r="U5" s="207"/>
    </row>
    <row r="6" customFormat="false" ht="15.7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19" t="s">
        <v>146</v>
      </c>
      <c r="P6" s="19"/>
      <c r="Q6" s="19"/>
      <c r="R6" s="14" t="s">
        <v>147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43.5" hidden="false" customHeight="false" outlineLevel="0" collapsed="false">
      <c r="A12" s="38" t="n">
        <v>1</v>
      </c>
      <c r="B12" s="196" t="s">
        <v>148</v>
      </c>
      <c r="C12" s="38" t="n">
        <v>1</v>
      </c>
      <c r="D12" s="191" t="s">
        <v>32</v>
      </c>
      <c r="E12" s="186" t="n">
        <v>2020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225</v>
      </c>
      <c r="K12" s="186" t="n">
        <v>2020</v>
      </c>
      <c r="L12" s="186" t="n">
        <v>0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8</v>
      </c>
      <c r="O4" s="13"/>
      <c r="P4" s="13"/>
      <c r="Q4" s="14" t="s">
        <v>22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0</v>
      </c>
      <c r="O5" s="19"/>
      <c r="P5" s="19"/>
      <c r="Q5" s="14" t="s">
        <v>23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6" t="s">
        <v>232</v>
      </c>
      <c r="D6" s="236"/>
      <c r="E6" s="236"/>
      <c r="F6" s="236"/>
      <c r="G6" s="236"/>
      <c r="H6" s="236"/>
      <c r="I6" s="236"/>
      <c r="J6" s="236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7" t="s">
        <v>233</v>
      </c>
      <c r="D7" s="237"/>
      <c r="E7" s="237"/>
      <c r="F7" s="237"/>
      <c r="G7" s="237"/>
      <c r="H7" s="237"/>
      <c r="I7" s="237"/>
      <c r="J7" s="237"/>
      <c r="K7" s="4"/>
      <c r="L7" s="66" t="s">
        <v>13</v>
      </c>
      <c r="M7" s="66"/>
      <c r="N7" s="66"/>
      <c r="O7" s="66"/>
      <c r="P7" s="66"/>
      <c r="Q7" s="238" t="s">
        <v>234</v>
      </c>
      <c r="R7" s="238"/>
      <c r="S7" s="238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6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39" t="n">
        <v>1</v>
      </c>
      <c r="B12" s="240" t="s">
        <v>237</v>
      </c>
      <c r="C12" s="241" t="n">
        <v>1</v>
      </c>
      <c r="D12" s="242" t="s">
        <v>32</v>
      </c>
      <c r="E12" s="242" t="n">
        <v>2010</v>
      </c>
      <c r="F12" s="242" t="s">
        <v>32</v>
      </c>
      <c r="G12" s="242" t="s">
        <v>29</v>
      </c>
      <c r="H12" s="242" t="s">
        <v>32</v>
      </c>
      <c r="I12" s="243" t="s">
        <v>30</v>
      </c>
      <c r="J12" s="244"/>
      <c r="K12" s="242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5"/>
      <c r="C13" s="48"/>
      <c r="D13" s="49"/>
      <c r="E13" s="49"/>
      <c r="F13" s="49"/>
      <c r="G13" s="49"/>
      <c r="H13" s="49"/>
      <c r="I13" s="246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5"/>
      <c r="C14" s="48"/>
      <c r="D14" s="49"/>
      <c r="E14" s="49"/>
      <c r="F14" s="49"/>
      <c r="G14" s="49"/>
      <c r="H14" s="49"/>
      <c r="I14" s="246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5"/>
      <c r="C15" s="48"/>
      <c r="D15" s="49"/>
      <c r="E15" s="49"/>
      <c r="F15" s="49"/>
      <c r="G15" s="49"/>
      <c r="H15" s="49"/>
      <c r="I15" s="246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5"/>
      <c r="C16" s="48"/>
      <c r="D16" s="49"/>
      <c r="E16" s="49"/>
      <c r="F16" s="49"/>
      <c r="G16" s="49"/>
      <c r="H16" s="49"/>
      <c r="I16" s="246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5"/>
      <c r="C17" s="48"/>
      <c r="D17" s="49"/>
      <c r="E17" s="49"/>
      <c r="F17" s="49"/>
      <c r="G17" s="49"/>
      <c r="H17" s="49"/>
      <c r="I17" s="246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5"/>
      <c r="C18" s="48"/>
      <c r="D18" s="49"/>
      <c r="E18" s="49"/>
      <c r="F18" s="49"/>
      <c r="G18" s="49"/>
      <c r="H18" s="49"/>
      <c r="I18" s="246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5"/>
      <c r="C19" s="48"/>
      <c r="D19" s="49"/>
      <c r="E19" s="49"/>
      <c r="F19" s="49"/>
      <c r="G19" s="49"/>
      <c r="H19" s="49"/>
      <c r="I19" s="246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5"/>
      <c r="C20" s="48"/>
      <c r="D20" s="49"/>
      <c r="E20" s="49"/>
      <c r="F20" s="49"/>
      <c r="G20" s="49"/>
      <c r="H20" s="49"/>
      <c r="I20" s="246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5"/>
      <c r="C21" s="48"/>
      <c r="D21" s="49"/>
      <c r="E21" s="49"/>
      <c r="F21" s="49"/>
      <c r="G21" s="49"/>
      <c r="H21" s="49"/>
      <c r="I21" s="246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5"/>
      <c r="C22" s="48"/>
      <c r="D22" s="49"/>
      <c r="E22" s="49"/>
      <c r="F22" s="49"/>
      <c r="G22" s="49"/>
      <c r="H22" s="49"/>
      <c r="I22" s="246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5"/>
      <c r="C23" s="48"/>
      <c r="D23" s="49"/>
      <c r="E23" s="49"/>
      <c r="F23" s="49"/>
      <c r="G23" s="49"/>
      <c r="H23" s="49"/>
      <c r="I23" s="246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5"/>
      <c r="C24" s="48"/>
      <c r="D24" s="49"/>
      <c r="E24" s="49"/>
      <c r="F24" s="49"/>
      <c r="G24" s="49"/>
      <c r="H24" s="49"/>
      <c r="I24" s="246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5"/>
      <c r="C25" s="48"/>
      <c r="D25" s="49"/>
      <c r="E25" s="49"/>
      <c r="F25" s="49"/>
      <c r="G25" s="49"/>
      <c r="H25" s="49"/>
      <c r="I25" s="246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5"/>
      <c r="C26" s="48"/>
      <c r="D26" s="49"/>
      <c r="E26" s="49"/>
      <c r="F26" s="49"/>
      <c r="G26" s="49"/>
      <c r="H26" s="49"/>
      <c r="I26" s="246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5"/>
      <c r="C27" s="48"/>
      <c r="D27" s="49"/>
      <c r="E27" s="49"/>
      <c r="F27" s="49"/>
      <c r="G27" s="49"/>
      <c r="H27" s="49"/>
      <c r="I27" s="246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5"/>
      <c r="C28" s="48"/>
      <c r="D28" s="49"/>
      <c r="E28" s="49"/>
      <c r="F28" s="49"/>
      <c r="G28" s="49"/>
      <c r="H28" s="49"/>
      <c r="I28" s="246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5"/>
      <c r="C29" s="48"/>
      <c r="D29" s="49"/>
      <c r="E29" s="49"/>
      <c r="F29" s="49"/>
      <c r="G29" s="49"/>
      <c r="H29" s="49"/>
      <c r="I29" s="246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5"/>
      <c r="C30" s="48"/>
      <c r="D30" s="49"/>
      <c r="E30" s="49"/>
      <c r="F30" s="49"/>
      <c r="G30" s="49"/>
      <c r="H30" s="49"/>
      <c r="I30" s="246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5"/>
      <c r="C31" s="48"/>
      <c r="D31" s="49"/>
      <c r="E31" s="49"/>
      <c r="F31" s="49"/>
      <c r="G31" s="49"/>
      <c r="H31" s="49"/>
      <c r="I31" s="246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5"/>
      <c r="C32" s="48"/>
      <c r="D32" s="49"/>
      <c r="E32" s="49"/>
      <c r="F32" s="49"/>
      <c r="G32" s="49"/>
      <c r="H32" s="49"/>
      <c r="I32" s="246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5"/>
      <c r="C33" s="48"/>
      <c r="D33" s="49"/>
      <c r="E33" s="49"/>
      <c r="F33" s="49"/>
      <c r="G33" s="49"/>
      <c r="H33" s="49"/>
      <c r="I33" s="246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5"/>
      <c r="C34" s="48"/>
      <c r="D34" s="49"/>
      <c r="E34" s="49"/>
      <c r="F34" s="49"/>
      <c r="G34" s="49"/>
      <c r="H34" s="49"/>
      <c r="I34" s="246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5"/>
      <c r="C35" s="48"/>
      <c r="D35" s="49"/>
      <c r="E35" s="49"/>
      <c r="F35" s="49"/>
      <c r="G35" s="49"/>
      <c r="H35" s="49"/>
      <c r="I35" s="246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5"/>
      <c r="C36" s="48"/>
      <c r="D36" s="49"/>
      <c r="E36" s="49"/>
      <c r="F36" s="49"/>
      <c r="G36" s="49"/>
      <c r="H36" s="49"/>
      <c r="I36" s="246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5"/>
      <c r="C37" s="48"/>
      <c r="D37" s="49"/>
      <c r="E37" s="49"/>
      <c r="F37" s="49"/>
      <c r="G37" s="49"/>
      <c r="H37" s="49"/>
      <c r="I37" s="246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5"/>
      <c r="C38" s="48"/>
      <c r="D38" s="49"/>
      <c r="E38" s="49"/>
      <c r="F38" s="49"/>
      <c r="G38" s="49"/>
      <c r="H38" s="49"/>
      <c r="I38" s="246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5"/>
      <c r="C39" s="48"/>
      <c r="D39" s="49"/>
      <c r="E39" s="49"/>
      <c r="F39" s="49"/>
      <c r="G39" s="49"/>
      <c r="H39" s="49"/>
      <c r="I39" s="246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5"/>
      <c r="C40" s="48"/>
      <c r="D40" s="49"/>
      <c r="E40" s="49"/>
      <c r="F40" s="49"/>
      <c r="G40" s="49"/>
      <c r="H40" s="49"/>
      <c r="I40" s="246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5"/>
      <c r="C41" s="48"/>
      <c r="D41" s="49"/>
      <c r="E41" s="49"/>
      <c r="F41" s="49"/>
      <c r="G41" s="49"/>
      <c r="H41" s="49"/>
      <c r="I41" s="246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5"/>
      <c r="C42" s="48"/>
      <c r="D42" s="49"/>
      <c r="E42" s="49"/>
      <c r="F42" s="49"/>
      <c r="G42" s="49"/>
      <c r="H42" s="49"/>
      <c r="I42" s="246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5"/>
      <c r="C43" s="48"/>
      <c r="D43" s="49"/>
      <c r="E43" s="49"/>
      <c r="F43" s="49"/>
      <c r="G43" s="49"/>
      <c r="H43" s="49"/>
      <c r="I43" s="246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5"/>
      <c r="C44" s="48"/>
      <c r="D44" s="49"/>
      <c r="E44" s="49"/>
      <c r="F44" s="49"/>
      <c r="G44" s="49"/>
      <c r="H44" s="49"/>
      <c r="I44" s="246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5"/>
      <c r="C45" s="48"/>
      <c r="D45" s="49"/>
      <c r="E45" s="49"/>
      <c r="F45" s="49"/>
      <c r="G45" s="49"/>
      <c r="H45" s="49"/>
      <c r="I45" s="246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5"/>
      <c r="C46" s="48"/>
      <c r="D46" s="49"/>
      <c r="E46" s="49"/>
      <c r="F46" s="49"/>
      <c r="G46" s="49"/>
      <c r="H46" s="49"/>
      <c r="I46" s="246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5"/>
      <c r="C47" s="48"/>
      <c r="D47" s="49"/>
      <c r="E47" s="49"/>
      <c r="F47" s="49"/>
      <c r="G47" s="49"/>
      <c r="H47" s="49"/>
      <c r="I47" s="246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5"/>
      <c r="C48" s="48"/>
      <c r="D48" s="49"/>
      <c r="E48" s="49"/>
      <c r="F48" s="49"/>
      <c r="G48" s="49"/>
      <c r="H48" s="49"/>
      <c r="I48" s="246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5"/>
      <c r="C49" s="48"/>
      <c r="D49" s="49"/>
      <c r="E49" s="49"/>
      <c r="F49" s="49"/>
      <c r="G49" s="49"/>
      <c r="H49" s="49"/>
      <c r="I49" s="246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5"/>
      <c r="C50" s="48"/>
      <c r="D50" s="49"/>
      <c r="E50" s="49"/>
      <c r="F50" s="49"/>
      <c r="G50" s="49"/>
      <c r="H50" s="49"/>
      <c r="I50" s="246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5"/>
      <c r="C51" s="48"/>
      <c r="D51" s="49"/>
      <c r="E51" s="49"/>
      <c r="F51" s="49"/>
      <c r="G51" s="49"/>
      <c r="H51" s="49"/>
      <c r="I51" s="246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5"/>
      <c r="C52" s="48"/>
      <c r="D52" s="49"/>
      <c r="E52" s="49"/>
      <c r="F52" s="49"/>
      <c r="G52" s="49"/>
      <c r="H52" s="49"/>
      <c r="I52" s="246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5"/>
      <c r="C53" s="48"/>
      <c r="D53" s="49"/>
      <c r="E53" s="49"/>
      <c r="F53" s="49"/>
      <c r="G53" s="49"/>
      <c r="H53" s="49"/>
      <c r="I53" s="246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5"/>
      <c r="C54" s="48"/>
      <c r="D54" s="49"/>
      <c r="E54" s="49"/>
      <c r="F54" s="49"/>
      <c r="G54" s="49"/>
      <c r="H54" s="49"/>
      <c r="I54" s="246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5"/>
      <c r="C55" s="48"/>
      <c r="D55" s="49"/>
      <c r="E55" s="49"/>
      <c r="F55" s="49"/>
      <c r="G55" s="49"/>
      <c r="H55" s="49"/>
      <c r="I55" s="246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5"/>
      <c r="C56" s="48"/>
      <c r="D56" s="49"/>
      <c r="E56" s="49"/>
      <c r="F56" s="49"/>
      <c r="G56" s="49"/>
      <c r="H56" s="49"/>
      <c r="I56" s="246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5"/>
      <c r="C57" s="48"/>
      <c r="D57" s="49"/>
      <c r="E57" s="49"/>
      <c r="F57" s="49"/>
      <c r="G57" s="49"/>
      <c r="H57" s="49"/>
      <c r="I57" s="246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5"/>
      <c r="C58" s="48"/>
      <c r="D58" s="49"/>
      <c r="E58" s="49"/>
      <c r="F58" s="49"/>
      <c r="G58" s="49"/>
      <c r="H58" s="49"/>
      <c r="I58" s="246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5"/>
      <c r="C59" s="48"/>
      <c r="D59" s="49"/>
      <c r="E59" s="49"/>
      <c r="F59" s="49"/>
      <c r="G59" s="49"/>
      <c r="H59" s="49"/>
      <c r="I59" s="246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5"/>
      <c r="C60" s="48"/>
      <c r="D60" s="49"/>
      <c r="E60" s="49"/>
      <c r="F60" s="49"/>
      <c r="G60" s="49"/>
      <c r="H60" s="49"/>
      <c r="I60" s="246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5"/>
      <c r="C61" s="48"/>
      <c r="D61" s="49"/>
      <c r="E61" s="49"/>
      <c r="F61" s="49"/>
      <c r="G61" s="49"/>
      <c r="H61" s="49"/>
      <c r="I61" s="246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5"/>
      <c r="C62" s="48"/>
      <c r="D62" s="49"/>
      <c r="E62" s="49"/>
      <c r="F62" s="49"/>
      <c r="G62" s="49"/>
      <c r="H62" s="49"/>
      <c r="I62" s="246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5"/>
      <c r="C63" s="48"/>
      <c r="D63" s="49"/>
      <c r="E63" s="49"/>
      <c r="F63" s="49"/>
      <c r="G63" s="49"/>
      <c r="H63" s="49"/>
      <c r="I63" s="246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5"/>
      <c r="C64" s="48"/>
      <c r="D64" s="49"/>
      <c r="E64" s="49"/>
      <c r="F64" s="49"/>
      <c r="G64" s="49"/>
      <c r="H64" s="49"/>
      <c r="I64" s="246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5"/>
      <c r="C65" s="48"/>
      <c r="D65" s="49"/>
      <c r="E65" s="49"/>
      <c r="F65" s="49"/>
      <c r="G65" s="49"/>
      <c r="H65" s="49"/>
      <c r="I65" s="246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5"/>
      <c r="C66" s="48"/>
      <c r="D66" s="49"/>
      <c r="E66" s="49"/>
      <c r="F66" s="49"/>
      <c r="G66" s="49"/>
      <c r="H66" s="49"/>
      <c r="I66" s="246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5"/>
      <c r="C67" s="48"/>
      <c r="D67" s="49"/>
      <c r="E67" s="49"/>
      <c r="F67" s="49"/>
      <c r="G67" s="49"/>
      <c r="H67" s="49"/>
      <c r="I67" s="246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5"/>
      <c r="C68" s="48"/>
      <c r="D68" s="49"/>
      <c r="E68" s="49"/>
      <c r="F68" s="49"/>
      <c r="G68" s="49"/>
      <c r="H68" s="49"/>
      <c r="I68" s="246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5"/>
      <c r="C69" s="48"/>
      <c r="D69" s="49"/>
      <c r="E69" s="49"/>
      <c r="F69" s="49"/>
      <c r="G69" s="49"/>
      <c r="H69" s="49"/>
      <c r="I69" s="246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5"/>
      <c r="C70" s="48"/>
      <c r="D70" s="49"/>
      <c r="E70" s="49"/>
      <c r="F70" s="49"/>
      <c r="G70" s="49"/>
      <c r="H70" s="49"/>
      <c r="I70" s="246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8</v>
      </c>
      <c r="O4" s="13"/>
      <c r="P4" s="13"/>
      <c r="Q4" s="14" t="s">
        <v>22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0</v>
      </c>
      <c r="O5" s="19"/>
      <c r="P5" s="19"/>
      <c r="Q5" s="14" t="s">
        <v>23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6" t="s">
        <v>232</v>
      </c>
      <c r="D6" s="236"/>
      <c r="E6" s="236"/>
      <c r="F6" s="236"/>
      <c r="G6" s="236"/>
      <c r="H6" s="236"/>
      <c r="I6" s="236"/>
      <c r="J6" s="236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7" t="s">
        <v>233</v>
      </c>
      <c r="D7" s="237"/>
      <c r="E7" s="237"/>
      <c r="F7" s="237"/>
      <c r="G7" s="237"/>
      <c r="H7" s="237"/>
      <c r="I7" s="237"/>
      <c r="J7" s="237"/>
      <c r="K7" s="4"/>
      <c r="L7" s="66" t="s">
        <v>13</v>
      </c>
      <c r="M7" s="66"/>
      <c r="N7" s="66"/>
      <c r="O7" s="66"/>
      <c r="P7" s="66"/>
      <c r="Q7" s="238" t="s">
        <v>238</v>
      </c>
      <c r="R7" s="238"/>
      <c r="S7" s="238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6</v>
      </c>
    </row>
    <row r="11" customFormat="false" ht="24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39" t="n">
        <v>1</v>
      </c>
      <c r="B12" s="240" t="s">
        <v>237</v>
      </c>
      <c r="C12" s="241" t="n">
        <v>1</v>
      </c>
      <c r="D12" s="242" t="s">
        <v>32</v>
      </c>
      <c r="E12" s="242" t="n">
        <v>2010</v>
      </c>
      <c r="F12" s="242" t="s">
        <v>32</v>
      </c>
      <c r="G12" s="242" t="s">
        <v>29</v>
      </c>
      <c r="H12" s="242" t="s">
        <v>32</v>
      </c>
      <c r="I12" s="243" t="s">
        <v>30</v>
      </c>
      <c r="J12" s="244"/>
      <c r="K12" s="242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5"/>
      <c r="C13" s="48"/>
      <c r="D13" s="49"/>
      <c r="E13" s="49"/>
      <c r="F13" s="49"/>
      <c r="G13" s="49"/>
      <c r="H13" s="49"/>
      <c r="I13" s="246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5"/>
      <c r="C14" s="48"/>
      <c r="D14" s="49"/>
      <c r="E14" s="49"/>
      <c r="F14" s="49"/>
      <c r="G14" s="49"/>
      <c r="H14" s="49"/>
      <c r="I14" s="246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5"/>
      <c r="C15" s="48"/>
      <c r="D15" s="49"/>
      <c r="E15" s="49"/>
      <c r="F15" s="49"/>
      <c r="G15" s="49"/>
      <c r="H15" s="49"/>
      <c r="I15" s="246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5"/>
      <c r="C16" s="48"/>
      <c r="D16" s="49"/>
      <c r="E16" s="49"/>
      <c r="F16" s="49"/>
      <c r="G16" s="49"/>
      <c r="H16" s="49"/>
      <c r="I16" s="246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5"/>
      <c r="C17" s="48"/>
      <c r="D17" s="49"/>
      <c r="E17" s="49"/>
      <c r="F17" s="49"/>
      <c r="G17" s="49"/>
      <c r="H17" s="49"/>
      <c r="I17" s="246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5"/>
      <c r="C18" s="48"/>
      <c r="D18" s="49"/>
      <c r="E18" s="49"/>
      <c r="F18" s="49"/>
      <c r="G18" s="49"/>
      <c r="H18" s="49"/>
      <c r="I18" s="246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5"/>
      <c r="C19" s="48"/>
      <c r="D19" s="49"/>
      <c r="E19" s="49"/>
      <c r="F19" s="49"/>
      <c r="G19" s="49"/>
      <c r="H19" s="49"/>
      <c r="I19" s="246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5"/>
      <c r="C20" s="48"/>
      <c r="D20" s="49"/>
      <c r="E20" s="49"/>
      <c r="F20" s="49"/>
      <c r="G20" s="49"/>
      <c r="H20" s="49"/>
      <c r="I20" s="246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5"/>
      <c r="C21" s="48"/>
      <c r="D21" s="49"/>
      <c r="E21" s="49"/>
      <c r="F21" s="49"/>
      <c r="G21" s="49"/>
      <c r="H21" s="49"/>
      <c r="I21" s="246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5"/>
      <c r="C22" s="48"/>
      <c r="D22" s="49"/>
      <c r="E22" s="49"/>
      <c r="F22" s="49"/>
      <c r="G22" s="49"/>
      <c r="H22" s="49"/>
      <c r="I22" s="246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5"/>
      <c r="C23" s="48"/>
      <c r="D23" s="49"/>
      <c r="E23" s="49"/>
      <c r="F23" s="49"/>
      <c r="G23" s="49"/>
      <c r="H23" s="49"/>
      <c r="I23" s="246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5"/>
      <c r="C24" s="48"/>
      <c r="D24" s="49"/>
      <c r="E24" s="49"/>
      <c r="F24" s="49"/>
      <c r="G24" s="49"/>
      <c r="H24" s="49"/>
      <c r="I24" s="246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5"/>
      <c r="C25" s="48"/>
      <c r="D25" s="49"/>
      <c r="E25" s="49"/>
      <c r="F25" s="49"/>
      <c r="G25" s="49"/>
      <c r="H25" s="49"/>
      <c r="I25" s="246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5"/>
      <c r="C26" s="48"/>
      <c r="D26" s="49"/>
      <c r="E26" s="49"/>
      <c r="F26" s="49"/>
      <c r="G26" s="49"/>
      <c r="H26" s="49"/>
      <c r="I26" s="246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5"/>
      <c r="C27" s="48"/>
      <c r="D27" s="49"/>
      <c r="E27" s="49"/>
      <c r="F27" s="49"/>
      <c r="G27" s="49"/>
      <c r="H27" s="49"/>
      <c r="I27" s="246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5"/>
      <c r="C28" s="48"/>
      <c r="D28" s="49"/>
      <c r="E28" s="49"/>
      <c r="F28" s="49"/>
      <c r="G28" s="49"/>
      <c r="H28" s="49"/>
      <c r="I28" s="246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5"/>
      <c r="C29" s="48"/>
      <c r="D29" s="49"/>
      <c r="E29" s="49"/>
      <c r="F29" s="49"/>
      <c r="G29" s="49"/>
      <c r="H29" s="49"/>
      <c r="I29" s="246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5"/>
      <c r="C30" s="48"/>
      <c r="D30" s="49"/>
      <c r="E30" s="49"/>
      <c r="F30" s="49"/>
      <c r="G30" s="49"/>
      <c r="H30" s="49"/>
      <c r="I30" s="246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5"/>
      <c r="C31" s="48"/>
      <c r="D31" s="49"/>
      <c r="E31" s="49"/>
      <c r="F31" s="49"/>
      <c r="G31" s="49"/>
      <c r="H31" s="49"/>
      <c r="I31" s="246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5"/>
      <c r="C32" s="48"/>
      <c r="D32" s="49"/>
      <c r="E32" s="49"/>
      <c r="F32" s="49"/>
      <c r="G32" s="49"/>
      <c r="H32" s="49"/>
      <c r="I32" s="246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5"/>
      <c r="C33" s="48"/>
      <c r="D33" s="49"/>
      <c r="E33" s="49"/>
      <c r="F33" s="49"/>
      <c r="G33" s="49"/>
      <c r="H33" s="49"/>
      <c r="I33" s="246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5"/>
      <c r="C34" s="48"/>
      <c r="D34" s="49"/>
      <c r="E34" s="49"/>
      <c r="F34" s="49"/>
      <c r="G34" s="49"/>
      <c r="H34" s="49"/>
      <c r="I34" s="246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5"/>
      <c r="C35" s="48"/>
      <c r="D35" s="49"/>
      <c r="E35" s="49"/>
      <c r="F35" s="49"/>
      <c r="G35" s="49"/>
      <c r="H35" s="49"/>
      <c r="I35" s="246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5"/>
      <c r="C36" s="48"/>
      <c r="D36" s="49"/>
      <c r="E36" s="49"/>
      <c r="F36" s="49"/>
      <c r="G36" s="49"/>
      <c r="H36" s="49"/>
      <c r="I36" s="246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5"/>
      <c r="C37" s="48"/>
      <c r="D37" s="49"/>
      <c r="E37" s="49"/>
      <c r="F37" s="49"/>
      <c r="G37" s="49"/>
      <c r="H37" s="49"/>
      <c r="I37" s="246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5"/>
      <c r="C38" s="48"/>
      <c r="D38" s="49"/>
      <c r="E38" s="49"/>
      <c r="F38" s="49"/>
      <c r="G38" s="49"/>
      <c r="H38" s="49"/>
      <c r="I38" s="246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5"/>
      <c r="C39" s="48"/>
      <c r="D39" s="49"/>
      <c r="E39" s="49"/>
      <c r="F39" s="49"/>
      <c r="G39" s="49"/>
      <c r="H39" s="49"/>
      <c r="I39" s="246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5"/>
      <c r="C40" s="48"/>
      <c r="D40" s="49"/>
      <c r="E40" s="49"/>
      <c r="F40" s="49"/>
      <c r="G40" s="49"/>
      <c r="H40" s="49"/>
      <c r="I40" s="246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5"/>
      <c r="C41" s="48"/>
      <c r="D41" s="49"/>
      <c r="E41" s="49"/>
      <c r="F41" s="49"/>
      <c r="G41" s="49"/>
      <c r="H41" s="49"/>
      <c r="I41" s="246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5"/>
      <c r="C42" s="48"/>
      <c r="D42" s="49"/>
      <c r="E42" s="49"/>
      <c r="F42" s="49"/>
      <c r="G42" s="49"/>
      <c r="H42" s="49"/>
      <c r="I42" s="246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5"/>
      <c r="C43" s="48"/>
      <c r="D43" s="49"/>
      <c r="E43" s="49"/>
      <c r="F43" s="49"/>
      <c r="G43" s="49"/>
      <c r="H43" s="49"/>
      <c r="I43" s="246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5"/>
      <c r="C44" s="48"/>
      <c r="D44" s="49"/>
      <c r="E44" s="49"/>
      <c r="F44" s="49"/>
      <c r="G44" s="49"/>
      <c r="H44" s="49"/>
      <c r="I44" s="246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5"/>
      <c r="C45" s="48"/>
      <c r="D45" s="49"/>
      <c r="E45" s="49"/>
      <c r="F45" s="49"/>
      <c r="G45" s="49"/>
      <c r="H45" s="49"/>
      <c r="I45" s="246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5"/>
      <c r="C46" s="48"/>
      <c r="D46" s="49"/>
      <c r="E46" s="49"/>
      <c r="F46" s="49"/>
      <c r="G46" s="49"/>
      <c r="H46" s="49"/>
      <c r="I46" s="246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5"/>
      <c r="C47" s="48"/>
      <c r="D47" s="49"/>
      <c r="E47" s="49"/>
      <c r="F47" s="49"/>
      <c r="G47" s="49"/>
      <c r="H47" s="49"/>
      <c r="I47" s="246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5"/>
      <c r="C48" s="48"/>
      <c r="D48" s="49"/>
      <c r="E48" s="49"/>
      <c r="F48" s="49"/>
      <c r="G48" s="49"/>
      <c r="H48" s="49"/>
      <c r="I48" s="246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5"/>
      <c r="C49" s="48"/>
      <c r="D49" s="49"/>
      <c r="E49" s="49"/>
      <c r="F49" s="49"/>
      <c r="G49" s="49"/>
      <c r="H49" s="49"/>
      <c r="I49" s="246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5"/>
      <c r="C50" s="48"/>
      <c r="D50" s="49"/>
      <c r="E50" s="49"/>
      <c r="F50" s="49"/>
      <c r="G50" s="49"/>
      <c r="H50" s="49"/>
      <c r="I50" s="246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5"/>
      <c r="C51" s="48"/>
      <c r="D51" s="49"/>
      <c r="E51" s="49"/>
      <c r="F51" s="49"/>
      <c r="G51" s="49"/>
      <c r="H51" s="49"/>
      <c r="I51" s="246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5"/>
      <c r="C52" s="48"/>
      <c r="D52" s="49"/>
      <c r="E52" s="49"/>
      <c r="F52" s="49"/>
      <c r="G52" s="49"/>
      <c r="H52" s="49"/>
      <c r="I52" s="246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5"/>
      <c r="C53" s="48"/>
      <c r="D53" s="49"/>
      <c r="E53" s="49"/>
      <c r="F53" s="49"/>
      <c r="G53" s="49"/>
      <c r="H53" s="49"/>
      <c r="I53" s="246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5"/>
      <c r="C54" s="48"/>
      <c r="D54" s="49"/>
      <c r="E54" s="49"/>
      <c r="F54" s="49"/>
      <c r="G54" s="49"/>
      <c r="H54" s="49"/>
      <c r="I54" s="246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5"/>
      <c r="C55" s="48"/>
      <c r="D55" s="49"/>
      <c r="E55" s="49"/>
      <c r="F55" s="49"/>
      <c r="G55" s="49"/>
      <c r="H55" s="49"/>
      <c r="I55" s="246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5"/>
      <c r="C56" s="48"/>
      <c r="D56" s="49"/>
      <c r="E56" s="49"/>
      <c r="F56" s="49"/>
      <c r="G56" s="49"/>
      <c r="H56" s="49"/>
      <c r="I56" s="246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5"/>
      <c r="C57" s="48"/>
      <c r="D57" s="49"/>
      <c r="E57" s="49"/>
      <c r="F57" s="49"/>
      <c r="G57" s="49"/>
      <c r="H57" s="49"/>
      <c r="I57" s="246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5"/>
      <c r="C58" s="48"/>
      <c r="D58" s="49"/>
      <c r="E58" s="49"/>
      <c r="F58" s="49"/>
      <c r="G58" s="49"/>
      <c r="H58" s="49"/>
      <c r="I58" s="246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5"/>
      <c r="C59" s="48"/>
      <c r="D59" s="49"/>
      <c r="E59" s="49"/>
      <c r="F59" s="49"/>
      <c r="G59" s="49"/>
      <c r="H59" s="49"/>
      <c r="I59" s="246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5"/>
      <c r="C60" s="48"/>
      <c r="D60" s="49"/>
      <c r="E60" s="49"/>
      <c r="F60" s="49"/>
      <c r="G60" s="49"/>
      <c r="H60" s="49"/>
      <c r="I60" s="246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5"/>
      <c r="C61" s="48"/>
      <c r="D61" s="49"/>
      <c r="E61" s="49"/>
      <c r="F61" s="49"/>
      <c r="G61" s="49"/>
      <c r="H61" s="49"/>
      <c r="I61" s="246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5"/>
      <c r="C62" s="48"/>
      <c r="D62" s="49"/>
      <c r="E62" s="49"/>
      <c r="F62" s="49"/>
      <c r="G62" s="49"/>
      <c r="H62" s="49"/>
      <c r="I62" s="246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5"/>
      <c r="C63" s="48"/>
      <c r="D63" s="49"/>
      <c r="E63" s="49"/>
      <c r="F63" s="49"/>
      <c r="G63" s="49"/>
      <c r="H63" s="49"/>
      <c r="I63" s="246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5"/>
      <c r="C64" s="48"/>
      <c r="D64" s="49"/>
      <c r="E64" s="49"/>
      <c r="F64" s="49"/>
      <c r="G64" s="49"/>
      <c r="H64" s="49"/>
      <c r="I64" s="246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5"/>
      <c r="C65" s="48"/>
      <c r="D65" s="49"/>
      <c r="E65" s="49"/>
      <c r="F65" s="49"/>
      <c r="G65" s="49"/>
      <c r="H65" s="49"/>
      <c r="I65" s="246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5"/>
      <c r="C66" s="48"/>
      <c r="D66" s="49"/>
      <c r="E66" s="49"/>
      <c r="F66" s="49"/>
      <c r="G66" s="49"/>
      <c r="H66" s="49"/>
      <c r="I66" s="246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5"/>
      <c r="C67" s="48"/>
      <c r="D67" s="49"/>
      <c r="E67" s="49"/>
      <c r="F67" s="49"/>
      <c r="G67" s="49"/>
      <c r="H67" s="49"/>
      <c r="I67" s="246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5"/>
      <c r="C68" s="48"/>
      <c r="D68" s="49"/>
      <c r="E68" s="49"/>
      <c r="F68" s="49"/>
      <c r="G68" s="49"/>
      <c r="H68" s="49"/>
      <c r="I68" s="246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5"/>
      <c r="C69" s="48"/>
      <c r="D69" s="49"/>
      <c r="E69" s="49"/>
      <c r="F69" s="49"/>
      <c r="G69" s="49"/>
      <c r="H69" s="49"/>
      <c r="I69" s="246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5"/>
      <c r="C70" s="48"/>
      <c r="D70" s="49"/>
      <c r="E70" s="49"/>
      <c r="F70" s="49"/>
      <c r="G70" s="49"/>
      <c r="H70" s="49"/>
      <c r="I70" s="246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26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27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28</v>
      </c>
      <c r="O4" s="13"/>
      <c r="P4" s="13"/>
      <c r="Q4" s="14" t="s">
        <v>229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30</v>
      </c>
      <c r="O5" s="19"/>
      <c r="P5" s="19"/>
      <c r="Q5" s="14" t="s">
        <v>231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36" t="s">
        <v>232</v>
      </c>
      <c r="D6" s="236"/>
      <c r="E6" s="236"/>
      <c r="F6" s="236"/>
      <c r="G6" s="236"/>
      <c r="H6" s="236"/>
      <c r="I6" s="236"/>
      <c r="J6" s="236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37" t="s">
        <v>233</v>
      </c>
      <c r="D7" s="237"/>
      <c r="E7" s="237"/>
      <c r="F7" s="237"/>
      <c r="G7" s="237"/>
      <c r="H7" s="237"/>
      <c r="I7" s="237"/>
      <c r="J7" s="237"/>
      <c r="K7" s="4"/>
      <c r="L7" s="66" t="s">
        <v>13</v>
      </c>
      <c r="M7" s="66"/>
      <c r="N7" s="66"/>
      <c r="O7" s="66"/>
      <c r="P7" s="66"/>
      <c r="Q7" s="238" t="s">
        <v>238</v>
      </c>
      <c r="R7" s="238"/>
      <c r="S7" s="238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35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66" t="s">
        <v>236</v>
      </c>
    </row>
    <row r="11" customFormat="false" ht="18.75" hidden="false" customHeight="tru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9" t="s">
        <v>26</v>
      </c>
      <c r="M11" s="158" t="s">
        <v>27</v>
      </c>
      <c r="N11" s="158" t="s">
        <v>28</v>
      </c>
      <c r="O11" s="160" t="s">
        <v>29</v>
      </c>
      <c r="P11" s="159" t="s">
        <v>30</v>
      </c>
      <c r="Q11" s="158" t="s">
        <v>31</v>
      </c>
      <c r="R11" s="160" t="s">
        <v>29</v>
      </c>
      <c r="S11" s="155"/>
      <c r="T11" s="66"/>
    </row>
    <row r="12" customFormat="false" ht="15.75" hidden="false" customHeight="false" outlineLevel="0" collapsed="false">
      <c r="A12" s="239" t="n">
        <v>1</v>
      </c>
      <c r="B12" s="240" t="s">
        <v>237</v>
      </c>
      <c r="C12" s="241" t="n">
        <v>1</v>
      </c>
      <c r="D12" s="242" t="s">
        <v>32</v>
      </c>
      <c r="E12" s="242" t="n">
        <v>2010</v>
      </c>
      <c r="F12" s="242" t="s">
        <v>32</v>
      </c>
      <c r="G12" s="242" t="s">
        <v>29</v>
      </c>
      <c r="H12" s="242" t="s">
        <v>32</v>
      </c>
      <c r="I12" s="243" t="s">
        <v>30</v>
      </c>
      <c r="J12" s="244"/>
      <c r="K12" s="242"/>
      <c r="L12" s="166"/>
      <c r="M12" s="166"/>
      <c r="N12" s="166"/>
      <c r="O12" s="166"/>
      <c r="P12" s="166"/>
      <c r="Q12" s="166"/>
      <c r="R12" s="166"/>
      <c r="S12" s="168"/>
      <c r="T12" s="168"/>
    </row>
    <row r="13" s="2" customFormat="true" ht="15" hidden="false" customHeight="false" outlineLevel="0" collapsed="false">
      <c r="A13" s="1"/>
      <c r="B13" s="245"/>
      <c r="C13" s="48"/>
      <c r="D13" s="49"/>
      <c r="E13" s="49"/>
      <c r="F13" s="49"/>
      <c r="G13" s="49"/>
      <c r="H13" s="49"/>
      <c r="I13" s="246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45"/>
      <c r="C14" s="48"/>
      <c r="D14" s="49"/>
      <c r="E14" s="49"/>
      <c r="F14" s="49"/>
      <c r="G14" s="49"/>
      <c r="H14" s="49"/>
      <c r="I14" s="246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45"/>
      <c r="C15" s="48"/>
      <c r="D15" s="49"/>
      <c r="E15" s="49"/>
      <c r="F15" s="49"/>
      <c r="G15" s="49"/>
      <c r="H15" s="49"/>
      <c r="I15" s="246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45"/>
      <c r="C16" s="48"/>
      <c r="D16" s="49"/>
      <c r="E16" s="49"/>
      <c r="F16" s="49"/>
      <c r="G16" s="49"/>
      <c r="H16" s="49"/>
      <c r="I16" s="246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45"/>
      <c r="C17" s="48"/>
      <c r="D17" s="49"/>
      <c r="E17" s="49"/>
      <c r="F17" s="49"/>
      <c r="G17" s="49"/>
      <c r="H17" s="49"/>
      <c r="I17" s="246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45"/>
      <c r="C18" s="48"/>
      <c r="D18" s="49"/>
      <c r="E18" s="49"/>
      <c r="F18" s="49"/>
      <c r="G18" s="49"/>
      <c r="H18" s="49"/>
      <c r="I18" s="246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45"/>
      <c r="C19" s="48"/>
      <c r="D19" s="49"/>
      <c r="E19" s="49"/>
      <c r="F19" s="49"/>
      <c r="G19" s="49"/>
      <c r="H19" s="49"/>
      <c r="I19" s="246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45"/>
      <c r="C20" s="48"/>
      <c r="D20" s="49"/>
      <c r="E20" s="49"/>
      <c r="F20" s="49"/>
      <c r="G20" s="49"/>
      <c r="H20" s="49"/>
      <c r="I20" s="246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45"/>
      <c r="C21" s="48"/>
      <c r="D21" s="49"/>
      <c r="E21" s="49"/>
      <c r="F21" s="49"/>
      <c r="G21" s="49"/>
      <c r="H21" s="49"/>
      <c r="I21" s="246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45"/>
      <c r="C22" s="48"/>
      <c r="D22" s="49"/>
      <c r="E22" s="49"/>
      <c r="F22" s="49"/>
      <c r="G22" s="49"/>
      <c r="H22" s="49"/>
      <c r="I22" s="246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45"/>
      <c r="C23" s="48"/>
      <c r="D23" s="49"/>
      <c r="E23" s="49"/>
      <c r="F23" s="49"/>
      <c r="G23" s="49"/>
      <c r="H23" s="49"/>
      <c r="I23" s="246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45"/>
      <c r="C24" s="48"/>
      <c r="D24" s="49"/>
      <c r="E24" s="49"/>
      <c r="F24" s="49"/>
      <c r="G24" s="49"/>
      <c r="H24" s="49"/>
      <c r="I24" s="246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45"/>
      <c r="C25" s="48"/>
      <c r="D25" s="49"/>
      <c r="E25" s="49"/>
      <c r="F25" s="49"/>
      <c r="G25" s="49"/>
      <c r="H25" s="49"/>
      <c r="I25" s="246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45"/>
      <c r="C26" s="48"/>
      <c r="D26" s="49"/>
      <c r="E26" s="49"/>
      <c r="F26" s="49"/>
      <c r="G26" s="49"/>
      <c r="H26" s="49"/>
      <c r="I26" s="246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45"/>
      <c r="C27" s="48"/>
      <c r="D27" s="49"/>
      <c r="E27" s="49"/>
      <c r="F27" s="49"/>
      <c r="G27" s="49"/>
      <c r="H27" s="49"/>
      <c r="I27" s="246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45"/>
      <c r="C28" s="48"/>
      <c r="D28" s="49"/>
      <c r="E28" s="49"/>
      <c r="F28" s="49"/>
      <c r="G28" s="49"/>
      <c r="H28" s="49"/>
      <c r="I28" s="246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45"/>
      <c r="C29" s="48"/>
      <c r="D29" s="49"/>
      <c r="E29" s="49"/>
      <c r="F29" s="49"/>
      <c r="G29" s="49"/>
      <c r="H29" s="49"/>
      <c r="I29" s="246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45"/>
      <c r="C30" s="48"/>
      <c r="D30" s="49"/>
      <c r="E30" s="49"/>
      <c r="F30" s="49"/>
      <c r="G30" s="49"/>
      <c r="H30" s="49"/>
      <c r="I30" s="246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45"/>
      <c r="C31" s="48"/>
      <c r="D31" s="49"/>
      <c r="E31" s="49"/>
      <c r="F31" s="49"/>
      <c r="G31" s="49"/>
      <c r="H31" s="49"/>
      <c r="I31" s="246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45"/>
      <c r="C32" s="48"/>
      <c r="D32" s="49"/>
      <c r="E32" s="49"/>
      <c r="F32" s="49"/>
      <c r="G32" s="49"/>
      <c r="H32" s="49"/>
      <c r="I32" s="246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45"/>
      <c r="C33" s="48"/>
      <c r="D33" s="49"/>
      <c r="E33" s="49"/>
      <c r="F33" s="49"/>
      <c r="G33" s="49"/>
      <c r="H33" s="49"/>
      <c r="I33" s="246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45"/>
      <c r="C34" s="48"/>
      <c r="D34" s="49"/>
      <c r="E34" s="49"/>
      <c r="F34" s="49"/>
      <c r="G34" s="49"/>
      <c r="H34" s="49"/>
      <c r="I34" s="246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45"/>
      <c r="C35" s="48"/>
      <c r="D35" s="49"/>
      <c r="E35" s="49"/>
      <c r="F35" s="49"/>
      <c r="G35" s="49"/>
      <c r="H35" s="49"/>
      <c r="I35" s="246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45"/>
      <c r="C36" s="48"/>
      <c r="D36" s="49"/>
      <c r="E36" s="49"/>
      <c r="F36" s="49"/>
      <c r="G36" s="49"/>
      <c r="H36" s="49"/>
      <c r="I36" s="246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45"/>
      <c r="C37" s="48"/>
      <c r="D37" s="49"/>
      <c r="E37" s="49"/>
      <c r="F37" s="49"/>
      <c r="G37" s="49"/>
      <c r="H37" s="49"/>
      <c r="I37" s="246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45"/>
      <c r="C38" s="48"/>
      <c r="D38" s="49"/>
      <c r="E38" s="49"/>
      <c r="F38" s="49"/>
      <c r="G38" s="49"/>
      <c r="H38" s="49"/>
      <c r="I38" s="246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45"/>
      <c r="C39" s="48"/>
      <c r="D39" s="49"/>
      <c r="E39" s="49"/>
      <c r="F39" s="49"/>
      <c r="G39" s="49"/>
      <c r="H39" s="49"/>
      <c r="I39" s="246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45"/>
      <c r="C40" s="48"/>
      <c r="D40" s="49"/>
      <c r="E40" s="49"/>
      <c r="F40" s="49"/>
      <c r="G40" s="49"/>
      <c r="H40" s="49"/>
      <c r="I40" s="246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45"/>
      <c r="C41" s="48"/>
      <c r="D41" s="49"/>
      <c r="E41" s="49"/>
      <c r="F41" s="49"/>
      <c r="G41" s="49"/>
      <c r="H41" s="49"/>
      <c r="I41" s="246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45"/>
      <c r="C42" s="48"/>
      <c r="D42" s="49"/>
      <c r="E42" s="49"/>
      <c r="F42" s="49"/>
      <c r="G42" s="49"/>
      <c r="H42" s="49"/>
      <c r="I42" s="246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45"/>
      <c r="C43" s="48"/>
      <c r="D43" s="49"/>
      <c r="E43" s="49"/>
      <c r="F43" s="49"/>
      <c r="G43" s="49"/>
      <c r="H43" s="49"/>
      <c r="I43" s="246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45"/>
      <c r="C44" s="48"/>
      <c r="D44" s="49"/>
      <c r="E44" s="49"/>
      <c r="F44" s="49"/>
      <c r="G44" s="49"/>
      <c r="H44" s="49"/>
      <c r="I44" s="246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45"/>
      <c r="C45" s="48"/>
      <c r="D45" s="49"/>
      <c r="E45" s="49"/>
      <c r="F45" s="49"/>
      <c r="G45" s="49"/>
      <c r="H45" s="49"/>
      <c r="I45" s="246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45"/>
      <c r="C46" s="48"/>
      <c r="D46" s="49"/>
      <c r="E46" s="49"/>
      <c r="F46" s="49"/>
      <c r="G46" s="49"/>
      <c r="H46" s="49"/>
      <c r="I46" s="246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45"/>
      <c r="C47" s="48"/>
      <c r="D47" s="49"/>
      <c r="E47" s="49"/>
      <c r="F47" s="49"/>
      <c r="G47" s="49"/>
      <c r="H47" s="49"/>
      <c r="I47" s="246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45"/>
      <c r="C48" s="48"/>
      <c r="D48" s="49"/>
      <c r="E48" s="49"/>
      <c r="F48" s="49"/>
      <c r="G48" s="49"/>
      <c r="H48" s="49"/>
      <c r="I48" s="246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45"/>
      <c r="C49" s="48"/>
      <c r="D49" s="49"/>
      <c r="E49" s="49"/>
      <c r="F49" s="49"/>
      <c r="G49" s="49"/>
      <c r="H49" s="49"/>
      <c r="I49" s="246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45"/>
      <c r="C50" s="48"/>
      <c r="D50" s="49"/>
      <c r="E50" s="49"/>
      <c r="F50" s="49"/>
      <c r="G50" s="49"/>
      <c r="H50" s="49"/>
      <c r="I50" s="246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45"/>
      <c r="C51" s="48"/>
      <c r="D51" s="49"/>
      <c r="E51" s="49"/>
      <c r="F51" s="49"/>
      <c r="G51" s="49"/>
      <c r="H51" s="49"/>
      <c r="I51" s="246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45"/>
      <c r="C52" s="48"/>
      <c r="D52" s="49"/>
      <c r="E52" s="49"/>
      <c r="F52" s="49"/>
      <c r="G52" s="49"/>
      <c r="H52" s="49"/>
      <c r="I52" s="246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45"/>
      <c r="C53" s="48"/>
      <c r="D53" s="49"/>
      <c r="E53" s="49"/>
      <c r="F53" s="49"/>
      <c r="G53" s="49"/>
      <c r="H53" s="49"/>
      <c r="I53" s="246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45"/>
      <c r="C54" s="48"/>
      <c r="D54" s="49"/>
      <c r="E54" s="49"/>
      <c r="F54" s="49"/>
      <c r="G54" s="49"/>
      <c r="H54" s="49"/>
      <c r="I54" s="246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45"/>
      <c r="C55" s="48"/>
      <c r="D55" s="49"/>
      <c r="E55" s="49"/>
      <c r="F55" s="49"/>
      <c r="G55" s="49"/>
      <c r="H55" s="49"/>
      <c r="I55" s="246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45"/>
      <c r="C56" s="48"/>
      <c r="D56" s="49"/>
      <c r="E56" s="49"/>
      <c r="F56" s="49"/>
      <c r="G56" s="49"/>
      <c r="H56" s="49"/>
      <c r="I56" s="246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45"/>
      <c r="C57" s="48"/>
      <c r="D57" s="49"/>
      <c r="E57" s="49"/>
      <c r="F57" s="49"/>
      <c r="G57" s="49"/>
      <c r="H57" s="49"/>
      <c r="I57" s="246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45"/>
      <c r="C58" s="48"/>
      <c r="D58" s="49"/>
      <c r="E58" s="49"/>
      <c r="F58" s="49"/>
      <c r="G58" s="49"/>
      <c r="H58" s="49"/>
      <c r="I58" s="246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45"/>
      <c r="C59" s="48"/>
      <c r="D59" s="49"/>
      <c r="E59" s="49"/>
      <c r="F59" s="49"/>
      <c r="G59" s="49"/>
      <c r="H59" s="49"/>
      <c r="I59" s="246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45"/>
      <c r="C60" s="48"/>
      <c r="D60" s="49"/>
      <c r="E60" s="49"/>
      <c r="F60" s="49"/>
      <c r="G60" s="49"/>
      <c r="H60" s="49"/>
      <c r="I60" s="246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45"/>
      <c r="C61" s="48"/>
      <c r="D61" s="49"/>
      <c r="E61" s="49"/>
      <c r="F61" s="49"/>
      <c r="G61" s="49"/>
      <c r="H61" s="49"/>
      <c r="I61" s="246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45"/>
      <c r="C62" s="48"/>
      <c r="D62" s="49"/>
      <c r="E62" s="49"/>
      <c r="F62" s="49"/>
      <c r="G62" s="49"/>
      <c r="H62" s="49"/>
      <c r="I62" s="246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45"/>
      <c r="C63" s="48"/>
      <c r="D63" s="49"/>
      <c r="E63" s="49"/>
      <c r="F63" s="49"/>
      <c r="G63" s="49"/>
      <c r="H63" s="49"/>
      <c r="I63" s="246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45"/>
      <c r="C64" s="48"/>
      <c r="D64" s="49"/>
      <c r="E64" s="49"/>
      <c r="F64" s="49"/>
      <c r="G64" s="49"/>
      <c r="H64" s="49"/>
      <c r="I64" s="246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45"/>
      <c r="C65" s="48"/>
      <c r="D65" s="49"/>
      <c r="E65" s="49"/>
      <c r="F65" s="49"/>
      <c r="G65" s="49"/>
      <c r="H65" s="49"/>
      <c r="I65" s="246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45"/>
      <c r="C66" s="48"/>
      <c r="D66" s="49"/>
      <c r="E66" s="49"/>
      <c r="F66" s="49"/>
      <c r="G66" s="49"/>
      <c r="H66" s="49"/>
      <c r="I66" s="246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45"/>
      <c r="C67" s="48"/>
      <c r="D67" s="49"/>
      <c r="E67" s="49"/>
      <c r="F67" s="49"/>
      <c r="G67" s="49"/>
      <c r="H67" s="49"/>
      <c r="I67" s="246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45"/>
      <c r="C68" s="48"/>
      <c r="D68" s="49"/>
      <c r="E68" s="49"/>
      <c r="F68" s="49"/>
      <c r="G68" s="49"/>
      <c r="H68" s="49"/>
      <c r="I68" s="246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45"/>
      <c r="C69" s="48"/>
      <c r="D69" s="49"/>
      <c r="E69" s="49"/>
      <c r="F69" s="49"/>
      <c r="G69" s="49"/>
      <c r="H69" s="49"/>
      <c r="I69" s="246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45"/>
      <c r="C70" s="48"/>
      <c r="D70" s="49"/>
      <c r="E70" s="49"/>
      <c r="F70" s="49"/>
      <c r="G70" s="49"/>
      <c r="H70" s="49"/>
      <c r="I70" s="246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4" t="s">
        <v>81</v>
      </c>
      <c r="D9" s="174"/>
      <c r="E9" s="174"/>
      <c r="F9" s="174"/>
      <c r="G9" s="174"/>
      <c r="H9" s="174"/>
      <c r="I9" s="174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1</v>
      </c>
      <c r="V10" s="2"/>
    </row>
    <row r="11" customFormat="false" ht="31.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  <c r="V11" s="2"/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  <c r="V12" s="2"/>
    </row>
    <row r="13" customFormat="false" ht="36.75" hidden="false" customHeight="true" outlineLevel="0" collapsed="false">
      <c r="A13" s="169" t="n">
        <v>1</v>
      </c>
      <c r="B13" s="162" t="s">
        <v>82</v>
      </c>
      <c r="C13" s="169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0" t="s">
        <v>30</v>
      </c>
      <c r="J13" s="164" t="s">
        <v>74</v>
      </c>
      <c r="K13" s="143" t="n">
        <v>2014</v>
      </c>
      <c r="L13" s="143" t="n">
        <v>165</v>
      </c>
      <c r="M13" s="177" t="s">
        <v>46</v>
      </c>
      <c r="N13" s="44"/>
      <c r="O13" s="44"/>
      <c r="P13" s="167"/>
      <c r="Q13" s="177" t="s">
        <v>46</v>
      </c>
      <c r="R13" s="44"/>
      <c r="S13" s="44"/>
      <c r="T13" s="168" t="s">
        <v>61</v>
      </c>
      <c r="U13" s="178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8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4</v>
      </c>
      <c r="K6" s="64"/>
      <c r="L6" s="4"/>
      <c r="M6" s="182" t="s">
        <v>85</v>
      </c>
      <c r="N6" s="182"/>
      <c r="O6" s="19" t="n">
        <v>101</v>
      </c>
      <c r="P6" s="19"/>
      <c r="Q6" s="19"/>
      <c r="R6" s="183" t="s">
        <v>86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87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8</v>
      </c>
      <c r="N8" s="182"/>
      <c r="O8" s="19" t="s">
        <v>89</v>
      </c>
      <c r="P8" s="19"/>
      <c r="Q8" s="19"/>
      <c r="R8" s="14" t="s">
        <v>90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1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9.25" hidden="false" customHeight="false" outlineLevel="0" collapsed="false">
      <c r="A13" s="184" t="n">
        <v>1</v>
      </c>
      <c r="B13" s="185" t="s">
        <v>91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2</v>
      </c>
      <c r="K13" s="186" t="n">
        <v>2015</v>
      </c>
      <c r="L13" s="186" t="n">
        <v>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9.25" hidden="false" customHeight="false" outlineLevel="0" collapsed="false">
      <c r="A14" s="38" t="n">
        <v>2</v>
      </c>
      <c r="B14" s="185" t="s">
        <v>91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93" t="s">
        <v>93</v>
      </c>
      <c r="K14" s="186" t="n">
        <v>2015</v>
      </c>
      <c r="L14" s="186" t="n">
        <v>1</v>
      </c>
      <c r="M14" s="194" t="s">
        <v>46</v>
      </c>
      <c r="N14" s="191"/>
      <c r="O14" s="191"/>
      <c r="P14" s="47"/>
      <c r="Q14" s="194" t="s">
        <v>46</v>
      </c>
      <c r="R14" s="195"/>
      <c r="S14" s="191"/>
      <c r="T14" s="168" t="s">
        <v>47</v>
      </c>
      <c r="U14" s="17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3" t="s">
        <v>34</v>
      </c>
      <c r="D5" s="173"/>
      <c r="E5" s="173"/>
      <c r="F5" s="173"/>
      <c r="G5" s="173"/>
      <c r="H5" s="173"/>
      <c r="I5" s="173"/>
      <c r="J5" s="173"/>
      <c r="K5" s="59"/>
      <c r="L5" s="2"/>
      <c r="M5" s="179" t="s">
        <v>4</v>
      </c>
      <c r="N5" s="180"/>
      <c r="O5" s="13" t="n">
        <v>100</v>
      </c>
      <c r="P5" s="13"/>
      <c r="Q5" s="13"/>
      <c r="R5" s="14" t="s">
        <v>94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4" t="s">
        <v>36</v>
      </c>
      <c r="D6" s="174"/>
      <c r="E6" s="174"/>
      <c r="F6" s="174"/>
      <c r="G6" s="174"/>
      <c r="H6" s="174"/>
      <c r="I6" s="174"/>
      <c r="J6" s="181" t="s">
        <v>84</v>
      </c>
      <c r="K6" s="64"/>
      <c r="L6" s="4"/>
      <c r="M6" s="182" t="s">
        <v>85</v>
      </c>
      <c r="N6" s="182"/>
      <c r="O6" s="19" t="n">
        <v>101</v>
      </c>
      <c r="P6" s="19"/>
      <c r="Q6" s="19"/>
      <c r="R6" s="183" t="s">
        <v>86</v>
      </c>
      <c r="S6" s="183"/>
      <c r="T6" s="183"/>
      <c r="U6" s="183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2" t="s">
        <v>8</v>
      </c>
      <c r="N7" s="182"/>
      <c r="O7" s="19" t="n">
        <v>101.12</v>
      </c>
      <c r="P7" s="19"/>
      <c r="Q7" s="19"/>
      <c r="R7" s="14" t="s">
        <v>95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3" t="s">
        <v>38</v>
      </c>
      <c r="D8" s="173"/>
      <c r="E8" s="173"/>
      <c r="F8" s="173"/>
      <c r="G8" s="173"/>
      <c r="H8" s="173"/>
      <c r="I8" s="173"/>
      <c r="J8" s="173"/>
      <c r="K8" s="64"/>
      <c r="L8" s="4"/>
      <c r="M8" s="182" t="s">
        <v>88</v>
      </c>
      <c r="N8" s="182"/>
      <c r="O8" s="19" t="s">
        <v>96</v>
      </c>
      <c r="P8" s="19"/>
      <c r="Q8" s="19"/>
      <c r="R8" s="14" t="s">
        <v>97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4" t="s">
        <v>81</v>
      </c>
      <c r="D9" s="174"/>
      <c r="E9" s="174"/>
      <c r="F9" s="174"/>
      <c r="G9" s="174"/>
      <c r="H9" s="174"/>
      <c r="I9" s="174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s">
        <v>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1</v>
      </c>
    </row>
    <row r="11" customFormat="false" ht="33.75" hidden="false" customHeight="true" outlineLevel="0" collapsed="false">
      <c r="A11" s="67" t="s">
        <v>18</v>
      </c>
      <c r="B11" s="175" t="s">
        <v>19</v>
      </c>
      <c r="C11" s="175"/>
      <c r="D11" s="175"/>
      <c r="E11" s="175"/>
      <c r="F11" s="175"/>
      <c r="G11" s="175"/>
      <c r="H11" s="175"/>
      <c r="I11" s="175"/>
      <c r="J11" s="176" t="s">
        <v>20</v>
      </c>
      <c r="K11" s="152" t="s">
        <v>21</v>
      </c>
      <c r="L11" s="153" t="s">
        <v>42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66" t="s">
        <v>25</v>
      </c>
    </row>
    <row r="12" customFormat="false" ht="15.75" hidden="false" customHeight="false" outlineLevel="0" collapsed="false">
      <c r="A12" s="67"/>
      <c r="B12" s="175"/>
      <c r="C12" s="175"/>
      <c r="D12" s="175"/>
      <c r="E12" s="175"/>
      <c r="F12" s="175"/>
      <c r="G12" s="175"/>
      <c r="H12" s="175"/>
      <c r="I12" s="175"/>
      <c r="J12" s="176"/>
      <c r="K12" s="152"/>
      <c r="L12" s="156"/>
      <c r="M12" s="157" t="s">
        <v>26</v>
      </c>
      <c r="N12" s="158" t="s">
        <v>27</v>
      </c>
      <c r="O12" s="158" t="s">
        <v>28</v>
      </c>
      <c r="P12" s="37" t="s">
        <v>29</v>
      </c>
      <c r="Q12" s="159" t="s">
        <v>30</v>
      </c>
      <c r="R12" s="158" t="s">
        <v>31</v>
      </c>
      <c r="S12" s="160" t="s">
        <v>29</v>
      </c>
      <c r="T12" s="155"/>
      <c r="U12" s="66"/>
    </row>
    <row r="13" customFormat="false" ht="22.5" hidden="false" customHeight="false" outlineLevel="0" collapsed="false">
      <c r="A13" s="184" t="n">
        <v>1</v>
      </c>
      <c r="B13" s="185" t="s">
        <v>98</v>
      </c>
      <c r="C13" s="184" t="n">
        <v>1</v>
      </c>
      <c r="D13" s="186" t="s">
        <v>32</v>
      </c>
      <c r="E13" s="186" t="n">
        <v>2015</v>
      </c>
      <c r="F13" s="186" t="s">
        <v>32</v>
      </c>
      <c r="G13" s="186" t="s">
        <v>26</v>
      </c>
      <c r="H13" s="186" t="s">
        <v>32</v>
      </c>
      <c r="I13" s="187" t="s">
        <v>30</v>
      </c>
      <c r="J13" s="188" t="s">
        <v>99</v>
      </c>
      <c r="K13" s="186" t="n">
        <v>2015</v>
      </c>
      <c r="L13" s="186" t="n">
        <v>53</v>
      </c>
      <c r="M13" s="189" t="s">
        <v>46</v>
      </c>
      <c r="N13" s="190"/>
      <c r="O13" s="190"/>
      <c r="P13" s="47"/>
      <c r="Q13" s="189" t="s">
        <v>46</v>
      </c>
      <c r="R13" s="190"/>
      <c r="S13" s="190"/>
      <c r="T13" s="168" t="s">
        <v>47</v>
      </c>
      <c r="U13" s="190"/>
    </row>
    <row r="14" customFormat="false" ht="22.5" hidden="false" customHeight="false" outlineLevel="0" collapsed="false">
      <c r="A14" s="38" t="n">
        <v>2</v>
      </c>
      <c r="B14" s="196" t="s">
        <v>98</v>
      </c>
      <c r="C14" s="38" t="n">
        <v>2</v>
      </c>
      <c r="D14" s="191" t="s">
        <v>32</v>
      </c>
      <c r="E14" s="186" t="n">
        <v>2015</v>
      </c>
      <c r="F14" s="191" t="s">
        <v>32</v>
      </c>
      <c r="G14" s="191" t="s">
        <v>26</v>
      </c>
      <c r="H14" s="191" t="s">
        <v>32</v>
      </c>
      <c r="I14" s="192" t="s">
        <v>30</v>
      </c>
      <c r="J14" s="188" t="s">
        <v>100</v>
      </c>
      <c r="K14" s="186" t="n">
        <v>2015</v>
      </c>
      <c r="L14" s="186" t="n">
        <v>32</v>
      </c>
      <c r="M14" s="197" t="s">
        <v>46</v>
      </c>
      <c r="N14" s="178"/>
      <c r="O14" s="178"/>
      <c r="P14" s="47"/>
      <c r="Q14" s="197" t="s">
        <v>46</v>
      </c>
      <c r="R14" s="178"/>
      <c r="S14" s="178"/>
      <c r="T14" s="168" t="s">
        <v>47</v>
      </c>
      <c r="U14" s="178"/>
    </row>
    <row r="15" customFormat="false" ht="15" hidden="false" customHeight="false" outlineLevel="0" collapsed="false">
      <c r="B15" s="198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3" t="s">
        <v>34</v>
      </c>
      <c r="D4" s="173"/>
      <c r="E4" s="173"/>
      <c r="F4" s="173"/>
      <c r="G4" s="173"/>
      <c r="H4" s="173"/>
      <c r="I4" s="173"/>
      <c r="J4" s="173"/>
      <c r="K4" s="59"/>
      <c r="L4" s="2"/>
      <c r="M4" s="179" t="str">
        <f aca="false">'AI.COM.RELEVANTES-PARTICULARES'!M4</f>
        <v>SECCIÓN </v>
      </c>
      <c r="N4" s="180"/>
      <c r="O4" s="199" t="n">
        <v>100</v>
      </c>
      <c r="P4" s="199"/>
      <c r="Q4" s="199"/>
      <c r="R4" s="14" t="s">
        <v>94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4" t="s">
        <v>36</v>
      </c>
      <c r="D5" s="174"/>
      <c r="E5" s="174"/>
      <c r="F5" s="174"/>
      <c r="G5" s="174"/>
      <c r="H5" s="174"/>
      <c r="I5" s="174"/>
      <c r="J5" s="181" t="s">
        <v>84</v>
      </c>
      <c r="K5" s="64"/>
      <c r="L5" s="4"/>
      <c r="M5" s="200" t="str">
        <f aca="false">'AI.COM.RELEVANTES-PARTICULARES'!M5</f>
        <v>subseccion</v>
      </c>
      <c r="N5" s="200"/>
      <c r="O5" s="201" t="n">
        <v>101</v>
      </c>
      <c r="P5" s="201"/>
      <c r="Q5" s="201"/>
      <c r="R5" s="202" t="s">
        <v>101</v>
      </c>
      <c r="S5" s="202"/>
      <c r="T5" s="202"/>
      <c r="U5" s="202"/>
    </row>
    <row r="6" customFormat="false" ht="16.5" hidden="false" customHeight="true" outlineLevel="0" collapsed="false">
      <c r="A6" s="203" t="s">
        <v>102</v>
      </c>
      <c r="B6" s="203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4" t="str">
        <f aca="false">'AI.COM.RELEVANTES-PARTICULARES'!M6</f>
        <v>SERIE </v>
      </c>
      <c r="N6" s="204"/>
      <c r="O6" s="201" t="n">
        <v>101.15</v>
      </c>
      <c r="P6" s="201"/>
      <c r="Q6" s="201"/>
      <c r="R6" s="205" t="s">
        <v>103</v>
      </c>
      <c r="S6" s="205"/>
      <c r="T6" s="205"/>
      <c r="U6" s="205"/>
    </row>
    <row r="7" customFormat="false" ht="15.75" hidden="false" customHeight="true" outlineLevel="0" collapsed="false">
      <c r="A7" s="15" t="s">
        <v>11</v>
      </c>
      <c r="B7" s="15"/>
      <c r="C7" s="173" t="s">
        <v>38</v>
      </c>
      <c r="D7" s="173"/>
      <c r="E7" s="173"/>
      <c r="F7" s="173"/>
      <c r="G7" s="173"/>
      <c r="H7" s="173"/>
      <c r="I7" s="173"/>
      <c r="J7" s="173"/>
      <c r="K7" s="64"/>
      <c r="L7" s="4"/>
      <c r="M7" s="204" t="str">
        <f aca="false">'AI.COM.RELEVANTES-PARTICULARES'!M7</f>
        <v>subserie</v>
      </c>
      <c r="N7" s="204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4" t="s">
        <v>81</v>
      </c>
      <c r="D8" s="174"/>
      <c r="E8" s="174"/>
      <c r="F8" s="174"/>
      <c r="G8" s="174"/>
      <c r="H8" s="174"/>
      <c r="I8" s="174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s">
        <v>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1</v>
      </c>
    </row>
    <row r="10" customFormat="false" ht="33.75" hidden="false" customHeight="true" outlineLevel="0" collapsed="false">
      <c r="A10" s="67" t="s">
        <v>18</v>
      </c>
      <c r="B10" s="175" t="s">
        <v>19</v>
      </c>
      <c r="C10" s="175"/>
      <c r="D10" s="175"/>
      <c r="E10" s="175"/>
      <c r="F10" s="175"/>
      <c r="G10" s="175"/>
      <c r="H10" s="175"/>
      <c r="I10" s="175"/>
      <c r="J10" s="176" t="s">
        <v>20</v>
      </c>
      <c r="K10" s="152" t="s">
        <v>21</v>
      </c>
      <c r="L10" s="153" t="s">
        <v>42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66" t="s">
        <v>25</v>
      </c>
    </row>
    <row r="11" customFormat="false" ht="15.75" hidden="false" customHeight="false" outlineLevel="0" collapsed="false">
      <c r="A11" s="67"/>
      <c r="B11" s="175"/>
      <c r="C11" s="175"/>
      <c r="D11" s="175"/>
      <c r="E11" s="175"/>
      <c r="F11" s="175"/>
      <c r="G11" s="175"/>
      <c r="H11" s="175"/>
      <c r="I11" s="175"/>
      <c r="J11" s="176"/>
      <c r="K11" s="152"/>
      <c r="L11" s="156"/>
      <c r="M11" s="157" t="s">
        <v>26</v>
      </c>
      <c r="N11" s="158" t="s">
        <v>27</v>
      </c>
      <c r="O11" s="158" t="s">
        <v>28</v>
      </c>
      <c r="P11" s="37" t="s">
        <v>29</v>
      </c>
      <c r="Q11" s="159" t="s">
        <v>30</v>
      </c>
      <c r="R11" s="158" t="s">
        <v>31</v>
      </c>
      <c r="S11" s="160" t="s">
        <v>29</v>
      </c>
      <c r="T11" s="155"/>
      <c r="U11" s="66"/>
    </row>
    <row r="12" customFormat="false" ht="29.25" hidden="false" customHeight="false" outlineLevel="0" collapsed="false">
      <c r="A12" s="38" t="n">
        <v>1</v>
      </c>
      <c r="B12" s="206" t="s">
        <v>104</v>
      </c>
      <c r="C12" s="38" t="n">
        <v>1</v>
      </c>
      <c r="D12" s="191" t="s">
        <v>32</v>
      </c>
      <c r="E12" s="186" t="n">
        <v>2015</v>
      </c>
      <c r="F12" s="191" t="s">
        <v>32</v>
      </c>
      <c r="G12" s="191" t="s">
        <v>26</v>
      </c>
      <c r="H12" s="191" t="s">
        <v>32</v>
      </c>
      <c r="I12" s="192" t="s">
        <v>30</v>
      </c>
      <c r="J12" s="193" t="s">
        <v>105</v>
      </c>
      <c r="K12" s="186" t="n">
        <v>2015</v>
      </c>
      <c r="L12" s="186" t="n">
        <v>31</v>
      </c>
      <c r="M12" s="194" t="s">
        <v>46</v>
      </c>
      <c r="N12" s="191"/>
      <c r="O12" s="47"/>
      <c r="P12" s="47"/>
      <c r="Q12" s="194" t="s">
        <v>46</v>
      </c>
      <c r="R12" s="195"/>
      <c r="S12" s="191"/>
      <c r="T12" s="168" t="s">
        <v>47</v>
      </c>
      <c r="U12" s="17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rchivo</cp:lastModifiedBy>
  <cp:lastPrinted>2019-10-09T17:52:42Z</cp:lastPrinted>
  <dcterms:modified xsi:type="dcterms:W3CDTF">2020-11-05T18:54:47Z</dcterms:modified>
  <cp:revision>0</cp:revision>
  <dc:subject/>
  <dc:title/>
</cp:coreProperties>
</file>