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9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NOMBRAMIENTOS" sheetId="16" state="visible" r:id="rId17"/>
    <sheet name="CULTURA COM. REEL.-ESTATALES" sheetId="17" state="visible" r:id="rId18"/>
    <sheet name="CULTURA COM. REEL. - FED" sheetId="18" state="visible" r:id="rId19"/>
    <sheet name="CULTURA COM. REEL. -MUN" sheetId="19" state="visible" r:id="rId20"/>
    <sheet name="CULTURA COM. REEL. -PART" sheetId="20" state="visible" r:id="rId21"/>
    <sheet name="CULTURA INFORMES" sheetId="21" state="visible" r:id="rId22"/>
    <sheet name="CULTURA EGRESOS" sheetId="22" state="visible" r:id="rId23"/>
    <sheet name="CULTURA REG. CTRL. PRES. PLA-CT" sheetId="23" state="visible" r:id="rId24"/>
    <sheet name="RHUM.5.2009" sheetId="24" state="hidden" r:id="rId25"/>
    <sheet name="RHUM.5.2008" sheetId="25" state="hidden" r:id="rId26"/>
    <sheet name="RHUM.5.2007" sheetId="26" state="hidden" r:id="rId27"/>
    <sheet name="CULTURA EXPEDIENTES DE PERSONAL" sheetId="27" state="visible" r:id="rId28"/>
    <sheet name="CULTURA CTRL BIENES-INM" sheetId="28" state="visible" r:id="rId29"/>
    <sheet name="CULTURA RESGUARDOS" sheetId="29" state="visible" r:id="rId30"/>
    <sheet name="CULTURA ACT. ENT. REC." sheetId="30" state="visible" r:id="rId31"/>
    <sheet name="CULTURA COM. REEL.-ESTS (2)" sheetId="31" state="visible" r:id="rId32"/>
    <sheet name="CULTURA COM. REEL. MPLS (2)" sheetId="32" state="visible" r:id="rId33"/>
    <sheet name="CULTURA PUB. IMP. INST (2)" sheetId="33" state="visible" r:id="rId34"/>
    <sheet name="CULTURA REG CRTL PRES PLZ-C (2" sheetId="34" state="visible" r:id="rId35"/>
    <sheet name="CULTURA COM. REEL.-ESTS" sheetId="35" state="visible" r:id="rId36"/>
    <sheet name="CULTURA COM. REEL. MPLS" sheetId="36" state="visible" r:id="rId37"/>
    <sheet name="CULTURA COM. REEL. -PART (2)" sheetId="37" state="visible" r:id="rId38"/>
    <sheet name="CULTURA PUB. IMP. INST" sheetId="38" state="visible" r:id="rId39"/>
    <sheet name="CULTURA REG CRTL PRES PLZ-CTRL " sheetId="39" state="visible" r:id="rId40"/>
    <sheet name="CULTURA COM. REEL. MPLS " sheetId="40" state="visible" r:id="rId41"/>
    <sheet name="CULTURA COM. REEL. -PART " sheetId="41" state="visible" r:id="rId42"/>
    <sheet name="CULTURA PLAN, PROG. Y PROY- " sheetId="42" state="visible" r:id="rId43"/>
    <sheet name="CULTURA INFORMES 2020" sheetId="43" state="visible" r:id="rId44"/>
    <sheet name="CULTURA PUB. IMP. INST 20" sheetId="44" state="visible" r:id="rId45"/>
    <sheet name="CULTURA REG CTRL PERS PLZ-CTRL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5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3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4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6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47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49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0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2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3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6164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58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59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1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2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4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5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67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68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69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0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1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3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4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77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7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79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0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2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3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6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88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89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1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2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4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5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6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97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98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99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0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1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3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4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5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6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07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0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9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0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2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3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5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6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18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19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1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2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3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4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5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4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5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6</v>
      </c>
      <c r="P8" s="175"/>
      <c r="Q8" s="175"/>
      <c r="R8" s="17" t="s">
        <v>107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09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0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1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3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1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4</v>
      </c>
      <c r="P8" s="23"/>
      <c r="Q8" s="23"/>
      <c r="R8" s="17" t="s">
        <v>11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7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8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1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2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12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8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1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8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1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0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1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3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4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5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6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7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2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0</v>
      </c>
      <c r="O4" s="16"/>
      <c r="P4" s="16"/>
      <c r="Q4" s="17" t="s">
        <v>12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1</v>
      </c>
      <c r="O5" s="23"/>
      <c r="P5" s="23"/>
      <c r="Q5" s="17" t="s">
        <v>13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3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4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5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6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7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8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2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0</v>
      </c>
      <c r="O4" s="16"/>
      <c r="P4" s="16"/>
      <c r="Q4" s="17" t="s">
        <v>12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1</v>
      </c>
      <c r="O5" s="23"/>
      <c r="P5" s="23"/>
      <c r="Q5" s="17" t="s">
        <v>13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3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4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9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6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7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8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8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29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0</v>
      </c>
      <c r="O4" s="16"/>
      <c r="P4" s="16"/>
      <c r="Q4" s="17" t="s">
        <v>12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1</v>
      </c>
      <c r="O5" s="23"/>
      <c r="P5" s="23"/>
      <c r="Q5" s="17" t="s">
        <v>132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3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4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9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6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7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8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5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0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2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5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56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12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8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1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1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3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8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2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21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5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7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3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8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3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8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2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8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1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3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5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7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8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2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9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10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8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1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4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5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6</v>
      </c>
      <c r="K15" s="91" t="n">
        <v>2020</v>
      </c>
      <c r="L15" s="94" t="n">
        <v>3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7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3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5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49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7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8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28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012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4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012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0-07-03T14:22:37Z</dcterms:modified>
  <cp:revision>0</cp:revision>
  <dc:subject/>
  <dc:title/>
</cp:coreProperties>
</file>