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1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16293.21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673206.65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889499.92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4360.77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18710.16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708210.08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1816707.65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1816707.65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1816707.65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07295.54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58633.65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08497.57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708210.08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01T16:02:57Z</dcterms:modified>
  <cp:revision>0</cp:revision>
  <dc:subject/>
  <dc:title/>
</cp:coreProperties>
</file>