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AMUÍN (a)</t>
  </si>
  <si>
    <t xml:space="preserve">Estado de Situación Financiera Detallado - LDF</t>
  </si>
  <si>
    <t xml:space="preserve">Al 31 de diciembre de 2019 y al 29 de Febrer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1090139.76</v>
      </c>
      <c r="D9" s="12" t="n">
        <f aca="false">SUM(D10:D16)</f>
        <v>423036.85</v>
      </c>
      <c r="E9" s="14" t="s">
        <v>12</v>
      </c>
      <c r="F9" s="12" t="n">
        <f aca="false">SUM(F10:F18)</f>
        <v>21934792.28</v>
      </c>
      <c r="G9" s="12" t="n">
        <f aca="false">SUM(G10:G18)</f>
        <v>22417644.19</v>
      </c>
    </row>
    <row r="10" customFormat="false" ht="12.75" hidden="false" customHeight="false" outlineLevel="0" collapsed="false">
      <c r="B10" s="15" t="s">
        <v>13</v>
      </c>
      <c r="C10" s="12" t="n">
        <v>14943.77</v>
      </c>
      <c r="D10" s="12" t="n">
        <v>8943.77</v>
      </c>
      <c r="E10" s="16" t="s">
        <v>14</v>
      </c>
      <c r="F10" s="12" t="n">
        <v>1310488.7</v>
      </c>
      <c r="G10" s="12" t="n">
        <v>1852028.78</v>
      </c>
    </row>
    <row r="11" customFormat="false" ht="12.75" hidden="false" customHeight="false" outlineLevel="0" collapsed="false">
      <c r="B11" s="15" t="s">
        <v>15</v>
      </c>
      <c r="C11" s="12" t="n">
        <v>11075195.99</v>
      </c>
      <c r="D11" s="12" t="n">
        <v>414093.08</v>
      </c>
      <c r="E11" s="16" t="s">
        <v>16</v>
      </c>
      <c r="F11" s="12" t="n">
        <v>3556907.36</v>
      </c>
      <c r="G11" s="12" t="n">
        <v>3815307.1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39284.89</v>
      </c>
      <c r="G12" s="12" t="n">
        <v>339284.8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7144.74</v>
      </c>
      <c r="G14" s="12" t="n">
        <v>137144.7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658533.6</v>
      </c>
      <c r="G15" s="12" t="n">
        <v>658533.6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896599.41</v>
      </c>
      <c r="G16" s="12" t="n">
        <v>12799334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11176.23</v>
      </c>
      <c r="D17" s="12" t="n">
        <f aca="false">SUM(D18:D24)</f>
        <v>2859700.5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035833.58</v>
      </c>
      <c r="G18" s="12" t="n">
        <v>2816010.26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54232.89</v>
      </c>
      <c r="D20" s="12" t="n">
        <v>2511604.5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56943.34</v>
      </c>
      <c r="D24" s="12" t="n">
        <v>348095.96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37809.81</v>
      </c>
      <c r="D25" s="12" t="n">
        <f aca="false">SUM(D26:D30)</f>
        <v>433309.8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91690.4</v>
      </c>
      <c r="D26" s="12" t="n">
        <v>387190.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6119.41</v>
      </c>
      <c r="D29" s="12" t="n">
        <v>46119.4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6000</v>
      </c>
      <c r="G31" s="12" t="n">
        <f aca="false">SUM(G32:G37)</f>
        <v>260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26000</v>
      </c>
      <c r="G32" s="12" t="n">
        <v>260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639125.8</v>
      </c>
      <c r="D47" s="12" t="n">
        <f aca="false">D9+D17+D25+D31+D37+D38+D41</f>
        <v>3716047.2</v>
      </c>
      <c r="E47" s="11" t="s">
        <v>86</v>
      </c>
      <c r="F47" s="12" t="n">
        <f aca="false">F9+F19+F23+F26+F27+F31+F38+F42</f>
        <v>21960792.28</v>
      </c>
      <c r="G47" s="12" t="n">
        <f aca="false">G9+G19+G23+G26+G27+G31+G38+G42</f>
        <v>22443644.1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2398882.84</v>
      </c>
      <c r="G50" s="12" t="n">
        <v>2398882.84</v>
      </c>
    </row>
    <row r="51" customFormat="false" ht="12.75" hidden="false" customHeight="false" outlineLevel="0" collapsed="false">
      <c r="B51" s="13" t="s">
        <v>91</v>
      </c>
      <c r="C51" s="12" t="n">
        <v>29274880.98</v>
      </c>
      <c r="D51" s="12" t="n">
        <v>29254586.4</v>
      </c>
      <c r="E51" s="14" t="s">
        <v>92</v>
      </c>
      <c r="F51" s="12" t="n">
        <v>23173906.7</v>
      </c>
      <c r="G51" s="12" t="n">
        <v>23173906.7</v>
      </c>
    </row>
    <row r="52" customFormat="false" ht="12.75" hidden="false" customHeight="false" outlineLevel="0" collapsed="false">
      <c r="B52" s="13" t="s">
        <v>93</v>
      </c>
      <c r="C52" s="12" t="n">
        <v>24789644.93</v>
      </c>
      <c r="D52" s="12" t="n">
        <v>24789644.93</v>
      </c>
      <c r="E52" s="14" t="s">
        <v>94</v>
      </c>
      <c r="F52" s="12" t="n">
        <v>37952690</v>
      </c>
      <c r="G52" s="12" t="n">
        <v>38177690</v>
      </c>
    </row>
    <row r="53" customFormat="false" ht="12.75" hidden="false" customHeight="false" outlineLevel="0" collapsed="false">
      <c r="B53" s="13" t="s">
        <v>95</v>
      </c>
      <c r="C53" s="12" t="n">
        <v>20532228.8</v>
      </c>
      <c r="D53" s="12" t="n">
        <v>20330388.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47830.4</v>
      </c>
      <c r="D54" s="12" t="n">
        <v>347830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63525479.54</v>
      </c>
      <c r="G57" s="12" t="n">
        <f aca="false">SUM(G50:G55)</f>
        <v>63750479.54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5486271.82</v>
      </c>
      <c r="G59" s="12" t="n">
        <f aca="false">G47+G57</f>
        <v>86194123.7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4944585.11</v>
      </c>
      <c r="D60" s="12" t="n">
        <f aca="false">SUM(D50:D58)</f>
        <v>74722450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7583710.91</v>
      </c>
      <c r="D62" s="12" t="n">
        <f aca="false">D47+D60</f>
        <v>78438497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614113.02</v>
      </c>
      <c r="G68" s="12" t="n">
        <f aca="false">SUM(G69:G73)</f>
        <v>-7238952.0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871618.28</v>
      </c>
      <c r="G69" s="12" t="n">
        <v>-2330743.5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257505.26</v>
      </c>
      <c r="G70" s="12" t="n">
        <v>-4908208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14113.02</v>
      </c>
      <c r="G79" s="12" t="n">
        <f aca="false">G63+G68+G75</f>
        <v>-7238952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100384.84</v>
      </c>
      <c r="G81" s="12" t="n">
        <f aca="false">G59+G79</f>
        <v>78955171.6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suelo</cp:lastModifiedBy>
  <cp:lastPrinted>2016-12-20T19:33:34Z</cp:lastPrinted>
  <dcterms:modified xsi:type="dcterms:W3CDTF">2020-04-17T18:24:49Z</dcterms:modified>
  <cp:revision>0</cp:revision>
  <dc:subject/>
  <dc:title/>
</cp:coreProperties>
</file>