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4"/>
  </bookViews>
  <sheets>
    <sheet name="INGRESOS 2010" sheetId="1" state="hidden" r:id="rId2"/>
    <sheet name="CULTURA.NORMATIVIDAD MPAL 2015" sheetId="2" state="visible" r:id="rId3"/>
    <sheet name="CULTURA COM. REELEV- MUN. 2015" sheetId="3" state="visible" r:id="rId4"/>
    <sheet name="CULTURA. INFORMES" sheetId="4" state="visible" r:id="rId5"/>
    <sheet name="CULTURA ACTA ENT. REC. 2015" sheetId="5" state="visible" r:id="rId6"/>
    <sheet name="CULTURA PLAN, PROG. Y PROY-SERV" sheetId="6" state="visible" r:id="rId7"/>
    <sheet name="CULTURA NORM. MPAL 2016" sheetId="7" state="visible" r:id="rId8"/>
    <sheet name="CULTURA. COM.RELEVANTES-ESTATAL" sheetId="8" state="visible" r:id="rId9"/>
    <sheet name="CULTURA COM. REELEVANTES MPALS" sheetId="9" state="visible" r:id="rId10"/>
    <sheet name="CULTURA COM. REEEL.-PARTI" sheetId="10" state="visible" r:id="rId11"/>
    <sheet name="CULTURA INFORMES 2016" sheetId="11" state="visible" r:id="rId12"/>
    <sheet name="CULTURA PUB. E IMPR. INST. 2016" sheetId="12" state="visible" r:id="rId13"/>
    <sheet name="CULTURA. R. CONT. PPTO Y P- C. " sheetId="13" state="visible" r:id="rId14"/>
    <sheet name="CULTURA.CONTROL DE BINES-MUEBLE" sheetId="14" state="visible" r:id="rId15"/>
    <sheet name="CULTURA MANT.-INM 2016" sheetId="15" state="visible" r:id="rId16"/>
    <sheet name="CULTURA MANUAL " sheetId="16" state="visible" r:id="rId17"/>
    <sheet name="CULTURA NOMBRAMIENTOS" sheetId="17" state="visible" r:id="rId18"/>
    <sheet name="CULTURA COM. REEL.-ESTATALES" sheetId="18" state="visible" r:id="rId19"/>
    <sheet name="CULTURA COM. REEL. - FED" sheetId="19" state="visible" r:id="rId20"/>
    <sheet name="CULTURA COM. REEL. -MUN" sheetId="20" state="visible" r:id="rId21"/>
    <sheet name="CULTURA COM. REEL. -PART" sheetId="21" state="visible" r:id="rId22"/>
    <sheet name="CULTURA INFORMES" sheetId="22" state="visible" r:id="rId23"/>
    <sheet name="CULTURA EGRESOS" sheetId="23" state="visible" r:id="rId24"/>
    <sheet name="CULTURA REG. CTRL. PRES. PLA-CT" sheetId="24" state="visible" r:id="rId25"/>
    <sheet name="RHUM.5.2009" sheetId="25" state="hidden" r:id="rId26"/>
    <sheet name="RHUM.5.2008" sheetId="26" state="hidden" r:id="rId27"/>
    <sheet name="RHUM.5.2007" sheetId="27" state="hidden" r:id="rId28"/>
    <sheet name="CULTURA EXPEDIENTES DE PERSONAL" sheetId="28" state="visible" r:id="rId29"/>
    <sheet name="CULTURA CTRL BIENES-INM" sheetId="29" state="visible" r:id="rId30"/>
    <sheet name="CULTURA RESGUARDOS" sheetId="30" state="visible" r:id="rId31"/>
    <sheet name="CULTURA ACT. ENT. REC." sheetId="31" state="visible" r:id="rId32"/>
    <sheet name="CULTURA COM. REEL.-ESTS (2)" sheetId="32" state="visible" r:id="rId33"/>
    <sheet name="CULTURA COM. REEL. MPLS (2)" sheetId="33" state="visible" r:id="rId34"/>
    <sheet name="CULTURA PUB. IMP. INST (2)" sheetId="34" state="visible" r:id="rId35"/>
    <sheet name="CULTURA REG CRTL PRES PLZ-C (2" sheetId="35" state="visible" r:id="rId36"/>
    <sheet name="CULTURA COM. REEL.-ESTS" sheetId="36" state="visible" r:id="rId37"/>
    <sheet name="CULTURA COM. REEL. MPLS" sheetId="37" state="visible" r:id="rId38"/>
    <sheet name="CULTURA COM. REEL. -PART (2)" sheetId="38" state="visible" r:id="rId39"/>
    <sheet name="CULTURA PUB. IMP. INST" sheetId="39" state="visible" r:id="rId40"/>
    <sheet name="CULTURA REG CRTL PRES PLZ-CTRL " sheetId="40" state="visible" r:id="rId41"/>
    <sheet name="CULTURA COM. REEL. MPLS " sheetId="41" state="visible" r:id="rId42"/>
    <sheet name="CULTURA COM. REEL. -PART " sheetId="42" state="visible" r:id="rId43"/>
    <sheet name="CULTURA PLAN, PROG. Y PROY- " sheetId="43" state="visible" r:id="rId44"/>
    <sheet name="CULTURA INFORMES 2020" sheetId="44" state="visible" r:id="rId45"/>
    <sheet name="CULTURA PUB. IMP. INST 20" sheetId="45" state="visible" r:id="rId46"/>
    <sheet name="CULTURA REG CTRL PERS PLZ-CTRL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5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 de Xilitla  S.L.P.</t>
  </si>
  <si>
    <t xml:space="preserve">GOBERNACIÓN</t>
  </si>
  <si>
    <t xml:space="preserve">UNIDAD ADMINISTRATIVA 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SUBSECCION</t>
  </si>
  <si>
    <t xml:space="preserve">PLANEACIÓN, INFORMACIÓN, EVALUACIÓN Y POLITICAS MUNICIPALES  </t>
  </si>
  <si>
    <t xml:space="preserve">C. JESUS MARTINEZ GUERRERO</t>
  </si>
  <si>
    <t xml:space="preserve">NORMATIVIDAD MUNICIPAL</t>
  </si>
  <si>
    <t xml:space="preserve">Instalaciones de Oficinas  de Cultura Calle Miguel Álvarez Acosta</t>
  </si>
  <si>
    <t xml:space="preserve">SUBSERIE</t>
  </si>
  <si>
    <t xml:space="preserve">Unico Estante</t>
  </si>
  <si>
    <t xml:space="preserve">CAJA :_________________</t>
  </si>
  <si>
    <t xml:space="preserve">NUMERO DE FOJAS </t>
  </si>
  <si>
    <t xml:space="preserve">054/C/100/101/101.9/</t>
  </si>
  <si>
    <t xml:space="preserve">MANUAL DE ORGANIZACIÓN DE CULTURA</t>
  </si>
  <si>
    <t xml:space="preserve">x</t>
  </si>
  <si>
    <t xml:space="preserve">X</t>
  </si>
  <si>
    <t xml:space="preserve">TRAMITE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OFICIOS INTERNOS RECIBIDOS</t>
  </si>
  <si>
    <t xml:space="preserve">OFICIOS INTERNOS ENVIADOS</t>
  </si>
  <si>
    <t xml:space="preserve">INVENTARIO DE ARCHIVO DE TRÁMITE.</t>
  </si>
  <si>
    <t xml:space="preserve">INFORME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054/C/100/101/101.15/</t>
  </si>
  <si>
    <t xml:space="preserve">INFORMES DE ACTIVIDADES MENSUALES.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ACTA ENTREGA RECEPCION H. AYUNTAMIENTO DE XILITLA.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PROGRAMA ANUAL DE EVENTOS CULTURALES</t>
  </si>
  <si>
    <t xml:space="preserve">101.12.1</t>
  </si>
  <si>
    <t xml:space="preserve">ESTATALES</t>
  </si>
  <si>
    <t xml:space="preserve">054/C/100/101/101.12.1/</t>
  </si>
  <si>
    <t xml:space="preserve">OFICIOS  RECIBIDOS DE DEPENDENCIAS ESTATALES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SOLICITUDES DE APOYO RECIBIDAS DE LA CIUDADANIA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CONVOCATORIAS DE CONCURSOS Y EVENTOS RECIBIDAS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CONTROL DE ASISTENCIA DEL PERSON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INVENTARIO DE BIENES INMUEBLES Y MATERIALES.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t xml:space="preserve">VALES DE RESGUARDO</t>
  </si>
  <si>
    <t xml:space="preserve">MANUAL DE PROCEDIMIENTOS DE CULTURA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054/C/101/101.11.1/</t>
  </si>
  <si>
    <t xml:space="preserve">NOMBRAMIENTOS DE CARGOS MUNICIPALES.</t>
  </si>
  <si>
    <t xml:space="preserve">PLANEACIÓN, INFORMACIÓN, EVALUACIÓN Y POLITICAS MUNICIPALES</t>
  </si>
  <si>
    <t xml:space="preserve">COMUNICACIONES RELEVANTES</t>
  </si>
  <si>
    <t xml:space="preserve">OFICIOS ENVIADOS A DEPENDENCIAS ESTATALES .</t>
  </si>
  <si>
    <t xml:space="preserve">101.12.2</t>
  </si>
  <si>
    <t xml:space="preserve">FEDERALES </t>
  </si>
  <si>
    <t xml:space="preserve">054/C/100/101/101.12.2/</t>
  </si>
  <si>
    <t xml:space="preserve">OFICIOS  RECIBIDOS DE DEPENDENCIAS FEDERALES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COTIZACIONES DE PRODUCTOS, EVENTOS, SHOWS, PRESENTACIONES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EXPEDIENTE PERSONAL 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PLANEACIÓN, INFORMACIÓN, EVALUACION Y POLITICAS MUNICIPALES </t>
  </si>
  <si>
    <t xml:space="preserve">C. Jesus Martinez Guerrero</t>
  </si>
  <si>
    <t xml:space="preserve">ESTATALES </t>
  </si>
  <si>
    <t xml:space="preserve">054/C/100/101/101.12..1/</t>
  </si>
  <si>
    <t xml:space="preserve">MUNICIPALES </t>
  </si>
  <si>
    <t xml:space="preserve">CONVOCATORIAS DE CONCURSOS Y EVENTOS </t>
  </si>
  <si>
    <t xml:space="preserve">PLAN DE TRABAJO</t>
  </si>
  <si>
    <t xml:space="preserve">PLANEACION TALLERES</t>
  </si>
  <si>
    <t xml:space="preserve">PLANEACION EVENTOS</t>
  </si>
  <si>
    <t xml:space="preserve">INFORMES DE EV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25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26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28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29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1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2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34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35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38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0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1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43" name="4 CuadroTexto"/>
        <xdr:cNvSpPr/>
      </xdr:nvSpPr>
      <xdr:spPr>
        <a:xfrm>
          <a:off x="5720040" y="32004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0720</xdr:rowOff>
    </xdr:to>
    <xdr:sp>
      <xdr:nvSpPr>
        <xdr:cNvPr id="44" name="4 CuadroTexto"/>
        <xdr:cNvSpPr/>
      </xdr:nvSpPr>
      <xdr:spPr>
        <a:xfrm>
          <a:off x="792360" y="309564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123480</xdr:rowOff>
    </xdr:from>
    <xdr:to>
      <xdr:col>1</xdr:col>
      <xdr:colOff>393480</xdr:colOff>
      <xdr:row>3</xdr:row>
      <xdr:rowOff>11412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203040" y="123480"/>
          <a:ext cx="96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46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47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4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49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50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52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3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1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2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120</xdr:rowOff>
    </xdr:from>
    <xdr:to>
      <xdr:col>1</xdr:col>
      <xdr:colOff>635040</xdr:colOff>
      <xdr:row>4</xdr:row>
      <xdr:rowOff>7668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38520" y="114120"/>
          <a:ext cx="1369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55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56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58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59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61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62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64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65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67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68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7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7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7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3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74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6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77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5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9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80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8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82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3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5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86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8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89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91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92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94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95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9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7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98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99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0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0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0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03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04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0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06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7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0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8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09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10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1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12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3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4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18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19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2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21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22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24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25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6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7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8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2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0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1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14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6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17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19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0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2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3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8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5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9.25" hidden="false" customHeight="true" outlineLevel="0" collapsed="false">
      <c r="A13" s="102" t="n">
        <v>1</v>
      </c>
      <c r="B13" s="90" t="s">
        <v>8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7" t="s">
        <v>81</v>
      </c>
      <c r="K13" s="91" t="n">
        <v>2016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6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1</v>
      </c>
      <c r="J13" s="93" t="s">
        <v>62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2</v>
      </c>
      <c r="P6" s="23"/>
      <c r="Q6" s="23"/>
      <c r="R6" s="17" t="s">
        <v>82</v>
      </c>
      <c r="S6" s="17"/>
      <c r="T6" s="17"/>
      <c r="U6" s="17"/>
    </row>
    <row r="7" customFormat="false" ht="29.2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2.7</v>
      </c>
      <c r="P7" s="23"/>
      <c r="Q7" s="23"/>
      <c r="R7" s="72" t="s">
        <v>83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84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5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86</v>
      </c>
      <c r="S6" s="17"/>
      <c r="T6" s="17"/>
      <c r="U6" s="17"/>
    </row>
    <row r="7" customFormat="false" ht="27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8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68" t="s">
        <v>89</v>
      </c>
      <c r="S8" s="168"/>
      <c r="T8" s="168"/>
      <c r="U8" s="168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6</v>
      </c>
      <c r="L13" s="94" t="n">
        <v>12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4</v>
      </c>
      <c r="P6" s="23"/>
      <c r="Q6" s="23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4.1</v>
      </c>
      <c r="P7" s="23"/>
      <c r="Q7" s="23"/>
      <c r="R7" s="17" t="s">
        <v>9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94</v>
      </c>
      <c r="P8" s="23"/>
      <c r="Q8" s="23"/>
      <c r="R8" s="17" t="s">
        <v>9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6</v>
      </c>
      <c r="L13" s="94" t="n">
        <v>8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5</v>
      </c>
      <c r="P6" s="23"/>
      <c r="Q6" s="23"/>
      <c r="R6" s="17" t="s">
        <v>98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5.2</v>
      </c>
      <c r="P7" s="23"/>
      <c r="Q7" s="23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00</v>
      </c>
      <c r="P8" s="23"/>
      <c r="Q8" s="23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02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03</v>
      </c>
      <c r="K13" s="91" t="n">
        <v>2016</v>
      </c>
      <c r="L13" s="94" t="n">
        <v>4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135</v>
      </c>
      <c r="S8" s="75"/>
      <c r="T8" s="75"/>
      <c r="U8" s="7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8.25" hidden="false" customHeight="fals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7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104</v>
      </c>
      <c r="K12" s="91" t="n">
        <v>2017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05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1</v>
      </c>
      <c r="P7" s="175"/>
      <c r="Q7" s="175"/>
      <c r="R7" s="17" t="s">
        <v>106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7</v>
      </c>
      <c r="P8" s="175"/>
      <c r="Q8" s="175"/>
      <c r="R8" s="17" t="s">
        <v>10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11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1</v>
      </c>
      <c r="K13" s="91" t="n">
        <v>2017</v>
      </c>
      <c r="L13" s="94" t="n">
        <v>2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76"/>
      <c r="N4" s="176"/>
      <c r="O4" s="177" t="s">
        <v>1</v>
      </c>
      <c r="P4" s="177"/>
      <c r="Q4" s="17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78"/>
      <c r="O5" s="179" t="n">
        <v>100</v>
      </c>
      <c r="P5" s="179"/>
      <c r="Q5" s="179"/>
      <c r="R5" s="17" t="s">
        <v>35</v>
      </c>
      <c r="S5" s="17"/>
      <c r="T5" s="17"/>
      <c r="U5" s="17"/>
    </row>
    <row r="6" customFormat="false" ht="33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80" t="s">
        <v>38</v>
      </c>
      <c r="N6" s="180"/>
      <c r="O6" s="181" t="n">
        <v>101</v>
      </c>
      <c r="P6" s="181"/>
      <c r="Q6" s="181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80" t="s">
        <v>8</v>
      </c>
      <c r="N7" s="180"/>
      <c r="O7" s="181" t="n">
        <v>101.12</v>
      </c>
      <c r="P7" s="181"/>
      <c r="Q7" s="181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80" t="s">
        <v>43</v>
      </c>
      <c r="N8" s="180"/>
      <c r="O8" s="181" t="s">
        <v>73</v>
      </c>
      <c r="P8" s="181"/>
      <c r="Q8" s="181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114</v>
      </c>
      <c r="K14" s="91" t="n">
        <v>2017</v>
      </c>
      <c r="L14" s="94" t="n">
        <v>4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41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182" t="s">
        <v>112</v>
      </c>
      <c r="S6" s="182"/>
      <c r="T6" s="182"/>
      <c r="U6" s="182"/>
    </row>
    <row r="7" customFormat="false" ht="18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15</v>
      </c>
      <c r="P8" s="23"/>
      <c r="Q8" s="23"/>
      <c r="R8" s="17" t="s">
        <v>116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11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8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9.2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135</v>
      </c>
      <c r="S8" s="75"/>
      <c r="T8" s="75"/>
      <c r="U8" s="75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48</v>
      </c>
      <c r="K12" s="91" t="n">
        <v>2015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7</v>
      </c>
      <c r="L13" s="94" t="n">
        <v>530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83"/>
    </row>
    <row r="14" customFormat="false" ht="25.5" hidden="false" customHeight="false" outlineLevel="0" collapsed="false">
      <c r="A14" s="89" t="n">
        <v>2</v>
      </c>
      <c r="B14" s="90" t="s">
        <v>5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7</v>
      </c>
      <c r="L14" s="94" t="n">
        <v>339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83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7</v>
      </c>
      <c r="L13" s="94" t="n">
        <v>28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34.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20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5</v>
      </c>
      <c r="P7" s="175"/>
      <c r="Q7" s="175"/>
      <c r="R7" s="17" t="s">
        <v>12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1.5" hidden="false" customHeight="tru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7</v>
      </c>
      <c r="L13" s="94" t="n">
        <v>1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200</v>
      </c>
      <c r="P5" s="173"/>
      <c r="Q5" s="173"/>
      <c r="R5" s="17" t="s">
        <v>122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/>
      <c r="P6" s="175"/>
      <c r="Q6" s="175"/>
      <c r="R6" s="17"/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204</v>
      </c>
      <c r="P7" s="175"/>
      <c r="Q7" s="175"/>
      <c r="R7" s="17" t="s">
        <v>12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9" hidden="false" customHeight="false" outlineLevel="0" collapsed="false">
      <c r="A13" s="89" t="n">
        <v>1</v>
      </c>
      <c r="B13" s="90" t="s">
        <v>124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84" t="s">
        <v>125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126</v>
      </c>
      <c r="S6" s="17"/>
      <c r="T6" s="17"/>
      <c r="U6" s="17"/>
    </row>
    <row r="7" customFormat="false" ht="28.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12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7</v>
      </c>
      <c r="L13" s="94" t="n">
        <v>12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6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24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8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1.3</v>
      </c>
      <c r="P7" s="175"/>
      <c r="Q7" s="175"/>
      <c r="R7" s="17" t="s">
        <v>1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42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43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4</v>
      </c>
      <c r="P6" s="175"/>
      <c r="Q6" s="175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4.1</v>
      </c>
      <c r="P7" s="175"/>
      <c r="Q7" s="175"/>
      <c r="R7" s="17" t="s">
        <v>144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94</v>
      </c>
      <c r="P8" s="175"/>
      <c r="Q8" s="175"/>
      <c r="R8" s="17" t="s">
        <v>14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7</v>
      </c>
      <c r="L13" s="94" t="n">
        <v>1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tru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7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8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12</v>
      </c>
      <c r="P6" s="23"/>
      <c r="Q6" s="23"/>
      <c r="R6" s="17" t="s">
        <v>52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 t="s">
        <v>53</v>
      </c>
      <c r="P7" s="23"/>
      <c r="Q7" s="23"/>
      <c r="R7" s="17" t="s">
        <v>54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135</v>
      </c>
      <c r="S8" s="75"/>
      <c r="T8" s="75"/>
      <c r="U8" s="75"/>
    </row>
    <row r="9" customFormat="false" ht="15.75" hidden="false" customHeight="true" outlineLevel="0" collapsed="false">
      <c r="U9" s="5" t="s">
        <v>45</v>
      </c>
    </row>
    <row r="10" customFormat="false" ht="48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9.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6.75" hidden="false" customHeight="true" outlineLevel="0" collapsed="false">
      <c r="A12" s="89" t="n">
        <v>1</v>
      </c>
      <c r="B12" s="90" t="s">
        <v>55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100" t="s">
        <v>56</v>
      </c>
      <c r="K12" s="91" t="n">
        <v>2015</v>
      </c>
      <c r="L12" s="101" t="n">
        <v>249</v>
      </c>
      <c r="M12" s="95" t="s">
        <v>50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3" s="9" customFormat="true" ht="42.75" hidden="false" customHeight="true" outlineLevel="0" collapsed="false">
      <c r="A13" s="102" t="n">
        <v>2</v>
      </c>
      <c r="B13" s="96" t="s">
        <v>55</v>
      </c>
      <c r="C13" s="89" t="n">
        <v>2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100" t="s">
        <v>57</v>
      </c>
      <c r="K13" s="91" t="n">
        <v>2015</v>
      </c>
      <c r="L13" s="101" t="n">
        <v>128</v>
      </c>
      <c r="M13" s="95" t="s">
        <v>50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03"/>
      <c r="J14" s="104"/>
      <c r="P14" s="105"/>
      <c r="Q14" s="105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03"/>
      <c r="J15" s="106"/>
      <c r="P15" s="107"/>
      <c r="Q15" s="107"/>
      <c r="T15" s="108"/>
      <c r="U15" s="55"/>
    </row>
    <row r="16" s="9" customFormat="true" ht="1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9" customFormat="true" ht="1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9" customFormat="true" ht="1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9" customFormat="true" ht="1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9" customFormat="true" ht="1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9" customFormat="true" ht="1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U23" s="11"/>
    </row>
    <row r="24" s="9" customFormat="true" ht="15" hidden="false" customHeight="true" outlineLevel="0" collapsed="false">
      <c r="A24" s="110"/>
      <c r="B24" s="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09"/>
      <c r="B26" s="109"/>
      <c r="C26" s="58"/>
      <c r="D26" s="111"/>
      <c r="E26" s="111"/>
      <c r="F26" s="111"/>
      <c r="G26" s="111"/>
      <c r="H26" s="111"/>
      <c r="I26" s="111"/>
      <c r="J26" s="111"/>
      <c r="M26" s="112"/>
      <c r="O26" s="113"/>
      <c r="P26" s="113"/>
      <c r="Q26" s="113"/>
      <c r="R26" s="113"/>
      <c r="S26" s="113"/>
      <c r="T26" s="113"/>
      <c r="U26" s="113"/>
    </row>
    <row r="27" s="9" customFormat="true" ht="15" hidden="false" customHeight="true" outlineLevel="0" collapsed="false">
      <c r="A27" s="114"/>
      <c r="B27" s="114"/>
      <c r="C27" s="115"/>
      <c r="D27" s="116"/>
      <c r="E27" s="116"/>
      <c r="F27" s="116"/>
      <c r="G27" s="116"/>
      <c r="H27" s="116"/>
      <c r="I27" s="116"/>
      <c r="J27" s="59"/>
      <c r="K27" s="21"/>
      <c r="L27" s="21"/>
      <c r="O27" s="59"/>
      <c r="P27" s="59"/>
      <c r="Q27" s="59"/>
      <c r="R27" s="113"/>
      <c r="S27" s="113"/>
      <c r="T27" s="113"/>
      <c r="U27" s="113"/>
    </row>
    <row r="28" s="9" customFormat="true" ht="15" hidden="false" customHeight="true" outlineLevel="0" collapsed="false">
      <c r="A28" s="117"/>
      <c r="B28" s="117"/>
      <c r="C28" s="118"/>
      <c r="D28" s="118"/>
      <c r="E28" s="118"/>
      <c r="F28" s="118"/>
      <c r="G28" s="118"/>
      <c r="H28" s="118"/>
      <c r="I28" s="118"/>
      <c r="J28" s="118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14"/>
      <c r="B29" s="114"/>
      <c r="C29" s="108"/>
      <c r="D29" s="108"/>
      <c r="E29" s="108"/>
      <c r="F29" s="108"/>
      <c r="G29" s="108"/>
      <c r="H29" s="108"/>
      <c r="I29" s="108"/>
      <c r="J29" s="108"/>
      <c r="K29" s="21"/>
      <c r="L29" s="21"/>
      <c r="M29" s="119"/>
      <c r="N29" s="119"/>
      <c r="O29" s="119"/>
      <c r="P29" s="119"/>
      <c r="Q29" s="119"/>
      <c r="R29" s="11"/>
      <c r="S29" s="21"/>
      <c r="T29" s="21"/>
      <c r="U29" s="11"/>
    </row>
    <row r="30" s="9" customFormat="true" ht="15" hidden="false" customHeight="true" outlineLevel="0" collapsed="false">
      <c r="A30" s="109"/>
      <c r="B30" s="109"/>
      <c r="C30" s="115"/>
      <c r="D30" s="116"/>
      <c r="E30" s="116"/>
      <c r="F30" s="116"/>
      <c r="G30" s="116"/>
      <c r="H30" s="116"/>
      <c r="I30" s="116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2"/>
      <c r="K32" s="121"/>
      <c r="L32" s="121"/>
      <c r="M32" s="123"/>
      <c r="N32" s="123"/>
      <c r="O32" s="123"/>
      <c r="P32" s="123"/>
      <c r="Q32" s="123"/>
      <c r="R32" s="123"/>
      <c r="S32" s="123"/>
      <c r="T32" s="122"/>
      <c r="U32" s="11"/>
    </row>
    <row r="33" s="9" customFormat="true" ht="1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2"/>
      <c r="K33" s="121"/>
      <c r="L33" s="121"/>
      <c r="M33" s="124"/>
      <c r="N33" s="124"/>
      <c r="O33" s="124"/>
      <c r="P33" s="124"/>
      <c r="Q33" s="124"/>
      <c r="R33" s="124"/>
      <c r="S33" s="124"/>
      <c r="T33" s="122"/>
      <c r="U33" s="11"/>
    </row>
    <row r="34" s="9" customFormat="true" ht="15" hidden="false" customHeight="tru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125"/>
      <c r="K34" s="54"/>
      <c r="L34" s="54"/>
      <c r="M34" s="57"/>
      <c r="N34" s="57"/>
      <c r="O34" s="57"/>
      <c r="P34" s="126"/>
      <c r="Q34" s="126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104"/>
      <c r="K35" s="54"/>
      <c r="L35" s="54"/>
      <c r="M35" s="57"/>
      <c r="N35" s="57"/>
      <c r="O35" s="57"/>
      <c r="P35" s="126"/>
      <c r="Q35" s="126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104"/>
      <c r="K36" s="54"/>
      <c r="L36" s="54"/>
      <c r="M36" s="54"/>
      <c r="N36" s="54"/>
      <c r="O36" s="54"/>
      <c r="P36" s="105"/>
      <c r="Q36" s="105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104"/>
      <c r="K37" s="54"/>
      <c r="L37" s="54"/>
      <c r="M37" s="54"/>
      <c r="N37" s="54"/>
      <c r="O37" s="54"/>
      <c r="P37" s="105"/>
      <c r="Q37" s="105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104"/>
      <c r="K38" s="54"/>
      <c r="L38" s="54"/>
      <c r="M38" s="54"/>
      <c r="N38" s="54"/>
      <c r="O38" s="54"/>
      <c r="P38" s="105"/>
      <c r="Q38" s="105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104"/>
      <c r="K39" s="54"/>
      <c r="L39" s="54"/>
      <c r="M39" s="54"/>
      <c r="N39" s="54"/>
      <c r="P39" s="105"/>
      <c r="Q39" s="105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104"/>
      <c r="K40" s="54"/>
      <c r="L40" s="54"/>
      <c r="M40" s="54"/>
      <c r="N40" s="54"/>
      <c r="P40" s="105"/>
      <c r="Q40" s="105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104"/>
      <c r="K41" s="54"/>
      <c r="L41" s="54"/>
      <c r="M41" s="54"/>
      <c r="N41" s="54"/>
      <c r="P41" s="105"/>
      <c r="Q41" s="105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104"/>
      <c r="K42" s="54"/>
      <c r="L42" s="54"/>
      <c r="M42" s="54"/>
      <c r="N42" s="54"/>
      <c r="P42" s="105"/>
      <c r="Q42" s="105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104"/>
      <c r="K43" s="54"/>
      <c r="L43" s="54"/>
      <c r="M43" s="54"/>
      <c r="N43" s="54"/>
      <c r="P43" s="105"/>
      <c r="Q43" s="105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104"/>
      <c r="K44" s="54"/>
      <c r="L44" s="54"/>
      <c r="M44" s="54"/>
      <c r="N44" s="54"/>
      <c r="P44" s="105"/>
      <c r="Q44" s="105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127"/>
      <c r="K45" s="54"/>
      <c r="L45" s="54"/>
      <c r="M45" s="54"/>
      <c r="N45" s="54"/>
      <c r="P45" s="105"/>
      <c r="Q45" s="105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127"/>
      <c r="K46" s="54"/>
      <c r="L46" s="54"/>
      <c r="M46" s="54"/>
      <c r="N46" s="54"/>
      <c r="P46" s="105"/>
      <c r="Q46" s="105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127"/>
      <c r="K47" s="54"/>
      <c r="L47" s="54"/>
      <c r="M47" s="54"/>
      <c r="N47" s="54"/>
      <c r="P47" s="105"/>
      <c r="Q47" s="105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127"/>
      <c r="K48" s="54"/>
      <c r="L48" s="54"/>
      <c r="M48" s="54"/>
      <c r="N48" s="54"/>
      <c r="P48" s="105"/>
      <c r="Q48" s="105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127"/>
      <c r="K49" s="54"/>
      <c r="L49" s="54"/>
      <c r="M49" s="54"/>
      <c r="N49" s="54"/>
      <c r="P49" s="105"/>
      <c r="Q49" s="105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104"/>
      <c r="K50" s="54"/>
      <c r="L50" s="54"/>
      <c r="M50" s="54"/>
      <c r="N50" s="54"/>
      <c r="P50" s="105"/>
      <c r="Q50" s="105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104"/>
      <c r="K51" s="54"/>
      <c r="L51" s="54"/>
      <c r="M51" s="54"/>
      <c r="N51" s="54"/>
      <c r="P51" s="105"/>
      <c r="Q51" s="105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104"/>
      <c r="K52" s="54"/>
      <c r="L52" s="54"/>
      <c r="M52" s="54"/>
      <c r="N52" s="54"/>
      <c r="P52" s="105"/>
      <c r="Q52" s="105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104"/>
      <c r="K53" s="54"/>
      <c r="L53" s="54"/>
      <c r="M53" s="54"/>
      <c r="N53" s="54"/>
      <c r="P53" s="105"/>
      <c r="Q53" s="105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104"/>
      <c r="K54" s="54"/>
      <c r="L54" s="54"/>
      <c r="M54" s="54"/>
      <c r="N54" s="54"/>
      <c r="P54" s="105"/>
      <c r="Q54" s="105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104"/>
      <c r="K55" s="54"/>
      <c r="L55" s="54"/>
      <c r="M55" s="54"/>
      <c r="N55" s="54"/>
      <c r="P55" s="105"/>
      <c r="Q55" s="105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03"/>
      <c r="J56" s="104"/>
      <c r="P56" s="105"/>
      <c r="Q56" s="105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03"/>
      <c r="J57" s="104"/>
      <c r="P57" s="105"/>
      <c r="Q57" s="105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03"/>
      <c r="J58" s="104"/>
      <c r="P58" s="105"/>
      <c r="Q58" s="105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03"/>
      <c r="J59" s="104"/>
      <c r="P59" s="105"/>
      <c r="Q59" s="105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03"/>
      <c r="J60" s="104"/>
      <c r="P60" s="105"/>
      <c r="Q60" s="105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03"/>
      <c r="J61" s="104"/>
      <c r="P61" s="105"/>
      <c r="Q61" s="105"/>
      <c r="T61" s="108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03"/>
      <c r="J62" s="104"/>
      <c r="P62" s="105"/>
      <c r="Q62" s="105"/>
      <c r="T62" s="108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03"/>
      <c r="J63" s="104"/>
      <c r="P63" s="107"/>
      <c r="Q63" s="107"/>
      <c r="T63" s="108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03"/>
      <c r="J64" s="104"/>
      <c r="P64" s="107"/>
      <c r="Q64" s="107"/>
      <c r="T64" s="108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03"/>
      <c r="J65" s="104"/>
      <c r="P65" s="107"/>
      <c r="Q65" s="107"/>
      <c r="T65" s="108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03"/>
      <c r="J66" s="104"/>
      <c r="P66" s="107"/>
      <c r="Q66" s="107"/>
      <c r="T66" s="108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03"/>
      <c r="J67" s="104"/>
      <c r="P67" s="107"/>
      <c r="Q67" s="107"/>
      <c r="T67" s="108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03"/>
      <c r="J68" s="104"/>
      <c r="P68" s="107"/>
      <c r="Q68" s="107"/>
      <c r="T68" s="108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03"/>
      <c r="J69" s="104"/>
      <c r="P69" s="107"/>
      <c r="Q69" s="107"/>
      <c r="T69" s="108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03"/>
      <c r="J70" s="104"/>
      <c r="P70" s="107"/>
      <c r="Q70" s="107"/>
      <c r="T70" s="108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03"/>
      <c r="J71" s="104"/>
      <c r="P71" s="107"/>
      <c r="Q71" s="107"/>
      <c r="T71" s="108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03"/>
      <c r="J72" s="104"/>
      <c r="P72" s="107"/>
      <c r="Q72" s="107"/>
      <c r="T72" s="108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03"/>
      <c r="J73" s="104"/>
      <c r="P73" s="107"/>
      <c r="Q73" s="107"/>
      <c r="T73" s="108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03"/>
      <c r="J74" s="104"/>
      <c r="P74" s="107"/>
      <c r="Q74" s="107"/>
      <c r="T74" s="108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03"/>
      <c r="J75" s="104"/>
      <c r="P75" s="107"/>
      <c r="Q75" s="107"/>
      <c r="T75" s="108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03"/>
      <c r="J76" s="104"/>
      <c r="P76" s="107"/>
      <c r="Q76" s="107"/>
      <c r="T76" s="108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03"/>
      <c r="J77" s="104"/>
      <c r="P77" s="107"/>
      <c r="Q77" s="107"/>
      <c r="T77" s="108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03"/>
      <c r="J78" s="104"/>
      <c r="P78" s="107"/>
      <c r="Q78" s="107"/>
      <c r="T78" s="108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03"/>
      <c r="J79" s="104"/>
      <c r="P79" s="107"/>
      <c r="Q79" s="107"/>
      <c r="T79" s="108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03"/>
      <c r="J80" s="104"/>
      <c r="P80" s="107"/>
      <c r="Q80" s="107"/>
      <c r="T80" s="108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03"/>
      <c r="J81" s="104"/>
      <c r="P81" s="107"/>
      <c r="Q81" s="107"/>
      <c r="T81" s="108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03"/>
      <c r="J82" s="104"/>
      <c r="P82" s="107"/>
      <c r="Q82" s="107"/>
      <c r="T82" s="108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03"/>
      <c r="J83" s="104"/>
      <c r="P83" s="107"/>
      <c r="Q83" s="107"/>
      <c r="T83" s="108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03"/>
      <c r="J84" s="104"/>
      <c r="P84" s="107"/>
      <c r="Q84" s="107"/>
      <c r="T84" s="108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03"/>
      <c r="J85" s="104"/>
      <c r="P85" s="107"/>
      <c r="Q85" s="107"/>
      <c r="T85" s="108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03"/>
      <c r="J86" s="104"/>
      <c r="P86" s="107"/>
      <c r="Q86" s="107"/>
      <c r="T86" s="108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03"/>
      <c r="J87" s="104"/>
      <c r="P87" s="107"/>
      <c r="Q87" s="107"/>
      <c r="T87" s="108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03"/>
      <c r="J88" s="104"/>
      <c r="P88" s="107"/>
      <c r="Q88" s="107"/>
      <c r="T88" s="108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03"/>
      <c r="J89" s="104"/>
      <c r="P89" s="107"/>
      <c r="Q89" s="107"/>
      <c r="T89" s="108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03"/>
      <c r="J90" s="104"/>
      <c r="P90" s="107"/>
      <c r="Q90" s="107"/>
      <c r="T90" s="108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03"/>
      <c r="J91" s="104"/>
      <c r="P91" s="107"/>
      <c r="Q91" s="107"/>
      <c r="T91" s="108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03"/>
      <c r="J92" s="104"/>
      <c r="P92" s="107"/>
      <c r="Q92" s="107"/>
      <c r="T92" s="108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03"/>
      <c r="J93" s="104"/>
      <c r="P93" s="107"/>
      <c r="Q93" s="107"/>
      <c r="T93" s="108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03"/>
      <c r="J94" s="104"/>
      <c r="P94" s="107"/>
      <c r="Q94" s="107"/>
      <c r="T94" s="108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03"/>
      <c r="J95" s="104"/>
      <c r="P95" s="107"/>
      <c r="Q95" s="107"/>
      <c r="T95" s="108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03"/>
      <c r="J96" s="104"/>
      <c r="P96" s="107"/>
      <c r="Q96" s="107"/>
      <c r="T96" s="108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03"/>
      <c r="J97" s="104"/>
      <c r="P97" s="107"/>
      <c r="Q97" s="107"/>
      <c r="T97" s="108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03"/>
      <c r="J98" s="104"/>
      <c r="P98" s="107"/>
      <c r="Q98" s="107"/>
      <c r="T98" s="108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03"/>
      <c r="J99" s="104"/>
      <c r="P99" s="107"/>
      <c r="Q99" s="107"/>
      <c r="T99" s="108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03"/>
      <c r="J100" s="104"/>
      <c r="P100" s="107"/>
      <c r="Q100" s="107"/>
      <c r="T100" s="108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03"/>
      <c r="J101" s="104"/>
      <c r="P101" s="107"/>
      <c r="Q101" s="107"/>
      <c r="T101" s="108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03"/>
      <c r="J102" s="104"/>
      <c r="P102" s="107"/>
      <c r="Q102" s="107"/>
      <c r="T102" s="108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03"/>
      <c r="J103" s="127"/>
      <c r="P103" s="107"/>
      <c r="Q103" s="107"/>
      <c r="T103" s="108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03"/>
      <c r="J104" s="127"/>
      <c r="P104" s="107"/>
      <c r="Q104" s="107"/>
      <c r="T104" s="108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03"/>
      <c r="J105" s="127"/>
      <c r="P105" s="107"/>
      <c r="Q105" s="107"/>
      <c r="T105" s="108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U108" s="11"/>
    </row>
    <row r="109" s="9" customFormat="true" ht="15" hidden="false" customHeight="true" outlineLevel="0" collapsed="false">
      <c r="A109" s="110"/>
      <c r="B109" s="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09"/>
      <c r="B111" s="109"/>
      <c r="C111" s="58"/>
      <c r="D111" s="111"/>
      <c r="E111" s="111"/>
      <c r="F111" s="111"/>
      <c r="G111" s="111"/>
      <c r="H111" s="111"/>
      <c r="I111" s="111"/>
      <c r="J111" s="111"/>
      <c r="M111" s="112"/>
      <c r="O111" s="113"/>
      <c r="P111" s="113"/>
      <c r="Q111" s="113"/>
      <c r="R111" s="113"/>
      <c r="S111" s="113"/>
      <c r="T111" s="113"/>
      <c r="U111" s="113"/>
    </row>
    <row r="112" s="9" customFormat="true" ht="15" hidden="false" customHeight="true" outlineLevel="0" collapsed="false">
      <c r="A112" s="114"/>
      <c r="B112" s="114"/>
      <c r="C112" s="115"/>
      <c r="D112" s="116"/>
      <c r="E112" s="116"/>
      <c r="F112" s="116"/>
      <c r="G112" s="116"/>
      <c r="H112" s="116"/>
      <c r="I112" s="116"/>
      <c r="J112" s="59"/>
      <c r="K112" s="21"/>
      <c r="L112" s="21"/>
      <c r="O112" s="59"/>
      <c r="P112" s="59"/>
      <c r="Q112" s="59"/>
      <c r="R112" s="113"/>
      <c r="S112" s="113"/>
      <c r="T112" s="113"/>
      <c r="U112" s="113"/>
    </row>
    <row r="113" s="9" customFormat="true" ht="15" hidden="false" customHeight="true" outlineLevel="0" collapsed="false">
      <c r="A113" s="117"/>
      <c r="B113" s="117"/>
      <c r="C113" s="118"/>
      <c r="D113" s="118"/>
      <c r="E113" s="118"/>
      <c r="F113" s="118"/>
      <c r="G113" s="118"/>
      <c r="H113" s="118"/>
      <c r="I113" s="118"/>
      <c r="J113" s="118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14"/>
      <c r="B114" s="114"/>
      <c r="C114" s="108"/>
      <c r="D114" s="108"/>
      <c r="E114" s="108"/>
      <c r="F114" s="108"/>
      <c r="G114" s="108"/>
      <c r="H114" s="108"/>
      <c r="I114" s="108"/>
      <c r="J114" s="108"/>
      <c r="K114" s="21"/>
      <c r="L114" s="21"/>
      <c r="M114" s="119"/>
      <c r="N114" s="119"/>
      <c r="O114" s="119"/>
      <c r="P114" s="119"/>
      <c r="Q114" s="119"/>
      <c r="R114" s="11"/>
      <c r="S114" s="21"/>
      <c r="T114" s="21"/>
      <c r="U114" s="11"/>
    </row>
    <row r="115" s="9" customFormat="true" ht="15" hidden="false" customHeight="true" outlineLevel="0" collapsed="false">
      <c r="A115" s="109"/>
      <c r="B115" s="109"/>
      <c r="C115" s="115"/>
      <c r="D115" s="116"/>
      <c r="E115" s="116"/>
      <c r="F115" s="116"/>
      <c r="G115" s="116"/>
      <c r="H115" s="116"/>
      <c r="I115" s="116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2"/>
      <c r="K117" s="121"/>
      <c r="L117" s="121"/>
      <c r="M117" s="123"/>
      <c r="N117" s="123"/>
      <c r="O117" s="123"/>
      <c r="P117" s="123"/>
      <c r="Q117" s="123"/>
      <c r="R117" s="123"/>
      <c r="S117" s="123"/>
      <c r="T117" s="122"/>
      <c r="U117" s="11"/>
    </row>
    <row r="118" s="9" customFormat="true" ht="1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2"/>
      <c r="K118" s="121"/>
      <c r="L118" s="121"/>
      <c r="M118" s="124"/>
      <c r="N118" s="124"/>
      <c r="O118" s="124"/>
      <c r="P118" s="124"/>
      <c r="Q118" s="124"/>
      <c r="R118" s="124"/>
      <c r="S118" s="124"/>
      <c r="T118" s="122"/>
      <c r="U118" s="11"/>
    </row>
    <row r="119" s="9" customFormat="true" ht="15" hidden="false" customHeight="true" outlineLevel="0" collapsed="false">
      <c r="A119" s="52"/>
      <c r="B119" s="108"/>
      <c r="C119" s="53"/>
      <c r="D119" s="54"/>
      <c r="E119" s="54"/>
      <c r="F119" s="54"/>
      <c r="G119" s="54"/>
      <c r="H119" s="54"/>
      <c r="I119" s="103"/>
      <c r="J119" s="104"/>
      <c r="K119" s="54"/>
      <c r="L119" s="54"/>
      <c r="M119" s="57"/>
      <c r="N119" s="57"/>
      <c r="O119" s="57"/>
      <c r="P119" s="126"/>
      <c r="Q119" s="126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08"/>
      <c r="C120" s="53"/>
      <c r="D120" s="54"/>
      <c r="E120" s="54"/>
      <c r="F120" s="54"/>
      <c r="G120" s="54"/>
      <c r="H120" s="54"/>
      <c r="I120" s="103"/>
      <c r="J120" s="104"/>
      <c r="K120" s="54"/>
      <c r="L120" s="54"/>
      <c r="M120" s="57"/>
      <c r="N120" s="57"/>
      <c r="O120" s="57"/>
      <c r="P120" s="126"/>
      <c r="Q120" s="126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08"/>
      <c r="C121" s="53"/>
      <c r="D121" s="54"/>
      <c r="E121" s="54"/>
      <c r="F121" s="54"/>
      <c r="G121" s="54"/>
      <c r="H121" s="54"/>
      <c r="I121" s="103"/>
      <c r="J121" s="104"/>
      <c r="K121" s="54"/>
      <c r="L121" s="54"/>
      <c r="M121" s="54"/>
      <c r="N121" s="54"/>
      <c r="O121" s="54"/>
      <c r="P121" s="105"/>
      <c r="Q121" s="105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08"/>
      <c r="C122" s="53"/>
      <c r="D122" s="54"/>
      <c r="E122" s="54"/>
      <c r="F122" s="54"/>
      <c r="G122" s="54"/>
      <c r="H122" s="54"/>
      <c r="I122" s="103"/>
      <c r="J122" s="104"/>
      <c r="K122" s="54"/>
      <c r="L122" s="54"/>
      <c r="M122" s="54"/>
      <c r="N122" s="54"/>
      <c r="O122" s="54"/>
      <c r="P122" s="105"/>
      <c r="Q122" s="105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08"/>
      <c r="C123" s="53"/>
      <c r="D123" s="54"/>
      <c r="E123" s="54"/>
      <c r="F123" s="54"/>
      <c r="G123" s="54"/>
      <c r="H123" s="54"/>
      <c r="I123" s="103"/>
      <c r="J123" s="104"/>
      <c r="K123" s="54"/>
      <c r="L123" s="54"/>
      <c r="M123" s="54"/>
      <c r="N123" s="54"/>
      <c r="O123" s="54"/>
      <c r="P123" s="105"/>
      <c r="Q123" s="105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08"/>
      <c r="C124" s="53"/>
      <c r="D124" s="54"/>
      <c r="E124" s="54"/>
      <c r="F124" s="54"/>
      <c r="G124" s="54"/>
      <c r="H124" s="54"/>
      <c r="I124" s="103"/>
      <c r="J124" s="104"/>
      <c r="K124" s="54"/>
      <c r="L124" s="54"/>
      <c r="M124" s="54"/>
      <c r="N124" s="54"/>
      <c r="P124" s="105"/>
      <c r="Q124" s="105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08"/>
      <c r="C125" s="53"/>
      <c r="D125" s="54"/>
      <c r="E125" s="54"/>
      <c r="F125" s="54"/>
      <c r="G125" s="54"/>
      <c r="H125" s="54"/>
      <c r="I125" s="103"/>
      <c r="J125" s="104"/>
      <c r="K125" s="54"/>
      <c r="L125" s="54"/>
      <c r="M125" s="54"/>
      <c r="N125" s="54"/>
      <c r="P125" s="105"/>
      <c r="Q125" s="105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08"/>
      <c r="C126" s="53"/>
      <c r="D126" s="54"/>
      <c r="E126" s="54"/>
      <c r="F126" s="54"/>
      <c r="G126" s="54"/>
      <c r="H126" s="54"/>
      <c r="I126" s="103"/>
      <c r="J126" s="104"/>
      <c r="K126" s="54"/>
      <c r="L126" s="54"/>
      <c r="M126" s="54"/>
      <c r="N126" s="54"/>
      <c r="P126" s="105"/>
      <c r="Q126" s="105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08"/>
      <c r="C127" s="53"/>
      <c r="D127" s="54"/>
      <c r="E127" s="54"/>
      <c r="F127" s="54"/>
      <c r="G127" s="54"/>
      <c r="H127" s="54"/>
      <c r="I127" s="103"/>
      <c r="J127" s="104"/>
      <c r="K127" s="54"/>
      <c r="L127" s="54"/>
      <c r="M127" s="54"/>
      <c r="N127" s="54"/>
      <c r="P127" s="105"/>
      <c r="Q127" s="105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08"/>
      <c r="C128" s="53"/>
      <c r="D128" s="54"/>
      <c r="E128" s="54"/>
      <c r="F128" s="54"/>
      <c r="G128" s="54"/>
      <c r="H128" s="54"/>
      <c r="I128" s="103"/>
      <c r="J128" s="104"/>
      <c r="K128" s="54"/>
      <c r="L128" s="54"/>
      <c r="M128" s="54"/>
      <c r="N128" s="54"/>
      <c r="P128" s="105"/>
      <c r="Q128" s="105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08"/>
      <c r="C129" s="53"/>
      <c r="D129" s="54"/>
      <c r="E129" s="54"/>
      <c r="F129" s="54"/>
      <c r="G129" s="54"/>
      <c r="H129" s="54"/>
      <c r="I129" s="103"/>
      <c r="J129" s="104"/>
      <c r="K129" s="54"/>
      <c r="L129" s="54"/>
      <c r="M129" s="54"/>
      <c r="N129" s="54"/>
      <c r="P129" s="105"/>
      <c r="Q129" s="105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08"/>
      <c r="C130" s="53"/>
      <c r="D130" s="54"/>
      <c r="E130" s="54"/>
      <c r="F130" s="54"/>
      <c r="G130" s="54"/>
      <c r="H130" s="54"/>
      <c r="I130" s="103"/>
      <c r="J130" s="104"/>
      <c r="K130" s="54"/>
      <c r="L130" s="54"/>
      <c r="M130" s="54"/>
      <c r="N130" s="54"/>
      <c r="P130" s="105"/>
      <c r="Q130" s="105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08"/>
      <c r="C131" s="53"/>
      <c r="D131" s="54"/>
      <c r="E131" s="54"/>
      <c r="F131" s="54"/>
      <c r="G131" s="54"/>
      <c r="H131" s="54"/>
      <c r="I131" s="103"/>
      <c r="J131" s="104"/>
      <c r="K131" s="54"/>
      <c r="L131" s="54"/>
      <c r="M131" s="54"/>
      <c r="N131" s="54"/>
      <c r="P131" s="105"/>
      <c r="Q131" s="105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08"/>
      <c r="C132" s="53"/>
      <c r="D132" s="54"/>
      <c r="E132" s="54"/>
      <c r="F132" s="54"/>
      <c r="G132" s="54"/>
      <c r="H132" s="54"/>
      <c r="I132" s="103"/>
      <c r="J132" s="104"/>
      <c r="K132" s="54"/>
      <c r="L132" s="54"/>
      <c r="M132" s="54"/>
      <c r="N132" s="54"/>
      <c r="P132" s="105"/>
      <c r="Q132" s="105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08"/>
      <c r="C133" s="53"/>
      <c r="D133" s="54"/>
      <c r="E133" s="54"/>
      <c r="F133" s="54"/>
      <c r="G133" s="54"/>
      <c r="H133" s="54"/>
      <c r="I133" s="103"/>
      <c r="J133" s="104"/>
      <c r="K133" s="54"/>
      <c r="L133" s="54"/>
      <c r="M133" s="54"/>
      <c r="N133" s="54"/>
      <c r="P133" s="105"/>
      <c r="Q133" s="105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08"/>
      <c r="C134" s="53"/>
      <c r="D134" s="54"/>
      <c r="E134" s="54"/>
      <c r="F134" s="54"/>
      <c r="G134" s="54"/>
      <c r="H134" s="54"/>
      <c r="I134" s="103"/>
      <c r="J134" s="104"/>
      <c r="K134" s="54"/>
      <c r="L134" s="54"/>
      <c r="M134" s="54"/>
      <c r="N134" s="54"/>
      <c r="P134" s="105"/>
      <c r="Q134" s="105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08"/>
      <c r="C135" s="53"/>
      <c r="D135" s="54"/>
      <c r="E135" s="54"/>
      <c r="F135" s="54"/>
      <c r="G135" s="54"/>
      <c r="H135" s="54"/>
      <c r="I135" s="103"/>
      <c r="J135" s="104"/>
      <c r="K135" s="54"/>
      <c r="L135" s="54"/>
      <c r="M135" s="54"/>
      <c r="N135" s="54"/>
      <c r="P135" s="105"/>
      <c r="Q135" s="105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08"/>
      <c r="C136" s="53"/>
      <c r="D136" s="54"/>
      <c r="E136" s="54"/>
      <c r="F136" s="54"/>
      <c r="G136" s="54"/>
      <c r="H136" s="54"/>
      <c r="I136" s="103"/>
      <c r="J136" s="104"/>
      <c r="K136" s="54"/>
      <c r="L136" s="54"/>
      <c r="M136" s="54"/>
      <c r="N136" s="54"/>
      <c r="P136" s="105"/>
      <c r="Q136" s="105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08"/>
      <c r="C137" s="53"/>
      <c r="D137" s="54"/>
      <c r="E137" s="54"/>
      <c r="F137" s="54"/>
      <c r="G137" s="54"/>
      <c r="H137" s="54"/>
      <c r="I137" s="103"/>
      <c r="J137" s="104"/>
      <c r="K137" s="54"/>
      <c r="L137" s="54"/>
      <c r="M137" s="54"/>
      <c r="N137" s="54"/>
      <c r="P137" s="105"/>
      <c r="Q137" s="105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08"/>
      <c r="C138" s="53"/>
      <c r="D138" s="54"/>
      <c r="E138" s="54"/>
      <c r="F138" s="54"/>
      <c r="G138" s="54"/>
      <c r="H138" s="54"/>
      <c r="I138" s="103"/>
      <c r="J138" s="104"/>
      <c r="K138" s="54"/>
      <c r="L138" s="54"/>
      <c r="M138" s="54"/>
      <c r="N138" s="54"/>
      <c r="P138" s="105"/>
      <c r="Q138" s="105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08"/>
      <c r="C139" s="53"/>
      <c r="D139" s="54"/>
      <c r="E139" s="54"/>
      <c r="F139" s="54"/>
      <c r="G139" s="54"/>
      <c r="H139" s="54"/>
      <c r="I139" s="103"/>
      <c r="J139" s="104"/>
      <c r="K139" s="54"/>
      <c r="L139" s="54"/>
      <c r="M139" s="54"/>
      <c r="N139" s="54"/>
      <c r="P139" s="105"/>
      <c r="Q139" s="105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08"/>
      <c r="C140" s="53"/>
      <c r="D140" s="54"/>
      <c r="E140" s="54"/>
      <c r="F140" s="54"/>
      <c r="G140" s="54"/>
      <c r="H140" s="54"/>
      <c r="I140" s="103"/>
      <c r="J140" s="104"/>
      <c r="K140" s="54"/>
      <c r="L140" s="54"/>
      <c r="M140" s="54"/>
      <c r="N140" s="54"/>
      <c r="P140" s="105"/>
      <c r="Q140" s="105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03"/>
      <c r="J141" s="104"/>
      <c r="P141" s="105"/>
      <c r="Q141" s="105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03"/>
      <c r="J142" s="104"/>
      <c r="P142" s="105"/>
      <c r="Q142" s="105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03"/>
      <c r="J143" s="104"/>
      <c r="P143" s="105"/>
      <c r="Q143" s="105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03"/>
      <c r="J144" s="104"/>
      <c r="P144" s="105"/>
      <c r="Q144" s="105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03"/>
      <c r="J145" s="104"/>
      <c r="P145" s="105"/>
      <c r="Q145" s="105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03"/>
      <c r="J146" s="104"/>
      <c r="P146" s="105"/>
      <c r="Q146" s="105"/>
      <c r="T146" s="108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03"/>
      <c r="J147" s="104"/>
      <c r="P147" s="105"/>
      <c r="Q147" s="105"/>
      <c r="T147" s="108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03"/>
      <c r="J148" s="104"/>
      <c r="P148" s="107"/>
      <c r="Q148" s="107"/>
      <c r="T148" s="108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03"/>
      <c r="J149" s="104"/>
      <c r="P149" s="107"/>
      <c r="Q149" s="107"/>
      <c r="T149" s="108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03"/>
      <c r="J150" s="104"/>
      <c r="P150" s="107"/>
      <c r="Q150" s="107"/>
      <c r="T150" s="108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03"/>
      <c r="J151" s="104"/>
      <c r="P151" s="107"/>
      <c r="Q151" s="107"/>
      <c r="T151" s="108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03"/>
      <c r="J152" s="104"/>
      <c r="P152" s="107"/>
      <c r="Q152" s="107"/>
      <c r="T152" s="108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03"/>
      <c r="J153" s="104"/>
      <c r="P153" s="107"/>
      <c r="Q153" s="107"/>
      <c r="T153" s="108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03"/>
      <c r="J154" s="104"/>
      <c r="P154" s="107"/>
      <c r="Q154" s="107"/>
      <c r="T154" s="108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03"/>
      <c r="J155" s="104"/>
      <c r="P155" s="105"/>
      <c r="Q155" s="105"/>
      <c r="T155" s="108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03"/>
      <c r="J156" s="104"/>
      <c r="P156" s="107"/>
      <c r="Q156" s="107"/>
      <c r="T156" s="108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03"/>
      <c r="J157" s="104"/>
      <c r="P157" s="107"/>
      <c r="Q157" s="107"/>
      <c r="T157" s="108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03"/>
      <c r="J158" s="104"/>
      <c r="P158" s="107"/>
      <c r="Q158" s="107"/>
      <c r="T158" s="108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03"/>
      <c r="J159" s="104"/>
      <c r="P159" s="107"/>
      <c r="Q159" s="107"/>
      <c r="T159" s="108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03"/>
      <c r="J160" s="104"/>
      <c r="P160" s="107"/>
      <c r="Q160" s="107"/>
      <c r="T160" s="108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03"/>
      <c r="J161" s="104"/>
      <c r="P161" s="107"/>
      <c r="Q161" s="107"/>
      <c r="T161" s="108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03"/>
      <c r="J162" s="104"/>
      <c r="P162" s="107"/>
      <c r="Q162" s="107"/>
      <c r="T162" s="108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03"/>
      <c r="J163" s="104"/>
      <c r="K163" s="54"/>
      <c r="L163" s="54"/>
      <c r="M163" s="54"/>
      <c r="N163" s="54"/>
      <c r="P163" s="107"/>
      <c r="Q163" s="107"/>
      <c r="R163" s="54"/>
      <c r="S163" s="54"/>
      <c r="T163" s="108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03"/>
      <c r="J164" s="104"/>
      <c r="K164" s="54"/>
      <c r="L164" s="54"/>
      <c r="M164" s="54"/>
      <c r="N164" s="54"/>
      <c r="P164" s="107"/>
      <c r="Q164" s="107"/>
      <c r="R164" s="54"/>
      <c r="S164" s="54"/>
      <c r="T164" s="108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03"/>
      <c r="J165" s="104"/>
      <c r="K165" s="54"/>
      <c r="L165" s="54"/>
      <c r="M165" s="54"/>
      <c r="N165" s="54"/>
      <c r="P165" s="107"/>
      <c r="Q165" s="107"/>
      <c r="R165" s="54"/>
      <c r="S165" s="54"/>
      <c r="T165" s="108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03"/>
      <c r="J166" s="104"/>
      <c r="K166" s="54"/>
      <c r="L166" s="54"/>
      <c r="M166" s="54"/>
      <c r="N166" s="54"/>
      <c r="P166" s="107"/>
      <c r="Q166" s="107"/>
      <c r="R166" s="54"/>
      <c r="S166" s="54"/>
      <c r="T166" s="108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03"/>
      <c r="J167" s="104"/>
      <c r="K167" s="54"/>
      <c r="L167" s="54"/>
      <c r="M167" s="54"/>
      <c r="N167" s="54"/>
      <c r="P167" s="107"/>
      <c r="Q167" s="107"/>
      <c r="R167" s="54"/>
      <c r="S167" s="54"/>
      <c r="T167" s="108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03"/>
      <c r="J168" s="104"/>
      <c r="K168" s="54"/>
      <c r="L168" s="54"/>
      <c r="M168" s="54"/>
      <c r="N168" s="54"/>
      <c r="P168" s="107"/>
      <c r="Q168" s="107"/>
      <c r="R168" s="54"/>
      <c r="S168" s="54"/>
      <c r="T168" s="108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03"/>
      <c r="J169" s="104"/>
      <c r="K169" s="54"/>
      <c r="L169" s="54"/>
      <c r="M169" s="54"/>
      <c r="N169" s="54"/>
      <c r="P169" s="107"/>
      <c r="Q169" s="107"/>
      <c r="R169" s="54"/>
      <c r="S169" s="54"/>
      <c r="T169" s="108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03"/>
      <c r="J170" s="104"/>
      <c r="K170" s="54"/>
      <c r="L170" s="54"/>
      <c r="M170" s="54"/>
      <c r="N170" s="54"/>
      <c r="P170" s="107"/>
      <c r="Q170" s="107"/>
      <c r="R170" s="54"/>
      <c r="S170" s="54"/>
      <c r="T170" s="108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03"/>
      <c r="J171" s="104"/>
      <c r="K171" s="54"/>
      <c r="L171" s="54"/>
      <c r="M171" s="54"/>
      <c r="N171" s="54"/>
      <c r="P171" s="107"/>
      <c r="Q171" s="107"/>
      <c r="R171" s="54"/>
      <c r="S171" s="54"/>
      <c r="T171" s="108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03"/>
      <c r="J172" s="104"/>
      <c r="K172" s="54"/>
      <c r="L172" s="54"/>
      <c r="M172" s="54"/>
      <c r="N172" s="54"/>
      <c r="P172" s="107"/>
      <c r="Q172" s="107"/>
      <c r="R172" s="54"/>
      <c r="S172" s="54"/>
      <c r="T172" s="108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03"/>
      <c r="J173" s="104"/>
      <c r="K173" s="54"/>
      <c r="L173" s="54"/>
      <c r="M173" s="54"/>
      <c r="N173" s="54"/>
      <c r="P173" s="107"/>
      <c r="Q173" s="107"/>
      <c r="R173" s="54"/>
      <c r="S173" s="54"/>
      <c r="T173" s="108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03"/>
      <c r="J174" s="104"/>
      <c r="K174" s="54"/>
      <c r="L174" s="54"/>
      <c r="M174" s="54"/>
      <c r="N174" s="54"/>
      <c r="P174" s="107"/>
      <c r="Q174" s="107"/>
      <c r="R174" s="54"/>
      <c r="S174" s="54"/>
      <c r="T174" s="108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03"/>
      <c r="J175" s="104"/>
      <c r="K175" s="54"/>
      <c r="L175" s="54"/>
      <c r="M175" s="54"/>
      <c r="N175" s="54"/>
      <c r="P175" s="107"/>
      <c r="Q175" s="107"/>
      <c r="R175" s="54"/>
      <c r="S175" s="54"/>
      <c r="T175" s="108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03"/>
      <c r="J176" s="104"/>
      <c r="K176" s="54"/>
      <c r="L176" s="54"/>
      <c r="M176" s="54"/>
      <c r="N176" s="54"/>
      <c r="P176" s="107"/>
      <c r="Q176" s="107"/>
      <c r="R176" s="54"/>
      <c r="S176" s="54"/>
      <c r="T176" s="108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03"/>
      <c r="J177" s="104"/>
      <c r="K177" s="54"/>
      <c r="L177" s="54"/>
      <c r="M177" s="54"/>
      <c r="N177" s="54"/>
      <c r="P177" s="107"/>
      <c r="Q177" s="107"/>
      <c r="R177" s="54"/>
      <c r="S177" s="54"/>
      <c r="T177" s="108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03"/>
      <c r="J178" s="104"/>
      <c r="K178" s="54"/>
      <c r="L178" s="54"/>
      <c r="M178" s="54"/>
      <c r="N178" s="54"/>
      <c r="P178" s="107"/>
      <c r="Q178" s="107"/>
      <c r="R178" s="54"/>
      <c r="S178" s="54"/>
      <c r="T178" s="108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03"/>
      <c r="J179" s="104"/>
      <c r="K179" s="54"/>
      <c r="L179" s="54"/>
      <c r="M179" s="54"/>
      <c r="N179" s="54"/>
      <c r="P179" s="107"/>
      <c r="Q179" s="107"/>
      <c r="R179" s="54"/>
      <c r="S179" s="54"/>
      <c r="T179" s="108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03"/>
      <c r="J180" s="104"/>
      <c r="K180" s="54"/>
      <c r="L180" s="54"/>
      <c r="M180" s="54"/>
      <c r="N180" s="54"/>
      <c r="P180" s="107"/>
      <c r="Q180" s="107"/>
      <c r="R180" s="54"/>
      <c r="S180" s="54"/>
      <c r="T180" s="108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03"/>
      <c r="J181" s="104"/>
      <c r="K181" s="54"/>
      <c r="L181" s="54"/>
      <c r="M181" s="54"/>
      <c r="N181" s="54"/>
      <c r="P181" s="107"/>
      <c r="Q181" s="107"/>
      <c r="R181" s="54"/>
      <c r="S181" s="54"/>
      <c r="T181" s="108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03"/>
      <c r="J182" s="104"/>
      <c r="K182" s="54"/>
      <c r="L182" s="54"/>
      <c r="M182" s="54"/>
      <c r="N182" s="54"/>
      <c r="P182" s="107"/>
      <c r="Q182" s="107"/>
      <c r="R182" s="54"/>
      <c r="S182" s="54"/>
      <c r="T182" s="108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03"/>
      <c r="J183" s="104"/>
      <c r="K183" s="54"/>
      <c r="L183" s="54"/>
      <c r="M183" s="54"/>
      <c r="N183" s="54"/>
      <c r="P183" s="107"/>
      <c r="Q183" s="107"/>
      <c r="R183" s="54"/>
      <c r="S183" s="54"/>
      <c r="T183" s="108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03"/>
      <c r="J184" s="104"/>
      <c r="K184" s="54"/>
      <c r="L184" s="54"/>
      <c r="M184" s="54"/>
      <c r="N184" s="54"/>
      <c r="P184" s="107"/>
      <c r="Q184" s="107"/>
      <c r="R184" s="54"/>
      <c r="S184" s="54"/>
      <c r="T184" s="108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03"/>
      <c r="J185" s="104"/>
      <c r="K185" s="54"/>
      <c r="L185" s="54"/>
      <c r="M185" s="54"/>
      <c r="N185" s="54"/>
      <c r="P185" s="107"/>
      <c r="Q185" s="107"/>
      <c r="R185" s="54"/>
      <c r="S185" s="54"/>
      <c r="T185" s="108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03"/>
      <c r="J186" s="104"/>
      <c r="K186" s="54"/>
      <c r="L186" s="54"/>
      <c r="M186" s="54"/>
      <c r="N186" s="54"/>
      <c r="P186" s="107"/>
      <c r="Q186" s="107"/>
      <c r="R186" s="54"/>
      <c r="S186" s="54"/>
      <c r="T186" s="108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03"/>
      <c r="J187" s="104"/>
      <c r="K187" s="54"/>
      <c r="L187" s="54"/>
      <c r="M187" s="54"/>
      <c r="N187" s="54"/>
      <c r="P187" s="107"/>
      <c r="Q187" s="107"/>
      <c r="R187" s="54"/>
      <c r="S187" s="54"/>
      <c r="T187" s="108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03"/>
      <c r="J188" s="104"/>
      <c r="K188" s="54"/>
      <c r="L188" s="54"/>
      <c r="M188" s="54"/>
      <c r="N188" s="54"/>
      <c r="P188" s="107"/>
      <c r="Q188" s="107"/>
      <c r="R188" s="54"/>
      <c r="S188" s="54"/>
      <c r="T188" s="108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03"/>
      <c r="J189" s="104"/>
      <c r="K189" s="54"/>
      <c r="L189" s="54"/>
      <c r="M189" s="54"/>
      <c r="N189" s="54"/>
      <c r="P189" s="107"/>
      <c r="Q189" s="107"/>
      <c r="R189" s="54"/>
      <c r="S189" s="54"/>
      <c r="T189" s="108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03"/>
      <c r="J190" s="104"/>
      <c r="K190" s="54"/>
      <c r="L190" s="54"/>
      <c r="M190" s="54"/>
      <c r="N190" s="54"/>
      <c r="P190" s="107"/>
      <c r="Q190" s="107"/>
      <c r="R190" s="54"/>
      <c r="S190" s="54"/>
      <c r="T190" s="108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03"/>
      <c r="J191" s="104"/>
      <c r="K191" s="54"/>
      <c r="L191" s="54"/>
      <c r="M191" s="54"/>
      <c r="N191" s="54"/>
      <c r="P191" s="107"/>
      <c r="Q191" s="107"/>
      <c r="R191" s="54"/>
      <c r="S191" s="54"/>
      <c r="T191" s="108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03"/>
      <c r="J192" s="104"/>
      <c r="K192" s="54"/>
      <c r="L192" s="54"/>
      <c r="M192" s="54"/>
      <c r="N192" s="54"/>
      <c r="P192" s="107"/>
      <c r="Q192" s="107"/>
      <c r="R192" s="54"/>
      <c r="S192" s="54"/>
      <c r="T192" s="108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03"/>
      <c r="J193" s="104"/>
      <c r="K193" s="54"/>
      <c r="L193" s="54"/>
      <c r="M193" s="54"/>
      <c r="N193" s="54"/>
      <c r="P193" s="107"/>
      <c r="Q193" s="107"/>
      <c r="R193" s="54"/>
      <c r="S193" s="54"/>
      <c r="T193" s="108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03"/>
      <c r="J194" s="104"/>
      <c r="K194" s="54"/>
      <c r="L194" s="54"/>
      <c r="M194" s="54"/>
      <c r="N194" s="54"/>
      <c r="P194" s="107"/>
      <c r="Q194" s="107"/>
      <c r="R194" s="54"/>
      <c r="S194" s="54"/>
      <c r="T194" s="108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03"/>
      <c r="J195" s="104"/>
      <c r="K195" s="54"/>
      <c r="L195" s="54"/>
      <c r="M195" s="54"/>
      <c r="N195" s="54"/>
      <c r="P195" s="107"/>
      <c r="Q195" s="107"/>
      <c r="R195" s="54"/>
      <c r="S195" s="54"/>
      <c r="T195" s="108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03"/>
      <c r="J196" s="104"/>
      <c r="K196" s="54"/>
      <c r="L196" s="54"/>
      <c r="M196" s="54"/>
      <c r="N196" s="54"/>
      <c r="P196" s="107"/>
      <c r="Q196" s="107"/>
      <c r="R196" s="54"/>
      <c r="S196" s="54"/>
      <c r="T196" s="108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03"/>
      <c r="J197" s="104"/>
      <c r="K197" s="54"/>
      <c r="L197" s="54"/>
      <c r="M197" s="54"/>
      <c r="N197" s="54"/>
      <c r="P197" s="107"/>
      <c r="Q197" s="107"/>
      <c r="R197" s="54"/>
      <c r="S197" s="54"/>
      <c r="T197" s="108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03"/>
      <c r="J198" s="104"/>
      <c r="K198" s="54"/>
      <c r="L198" s="54"/>
      <c r="M198" s="54"/>
      <c r="N198" s="54"/>
      <c r="P198" s="107"/>
      <c r="Q198" s="107"/>
      <c r="R198" s="54"/>
      <c r="S198" s="54"/>
      <c r="T198" s="108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03"/>
      <c r="J199" s="104"/>
      <c r="K199" s="54"/>
      <c r="L199" s="54"/>
      <c r="M199" s="54"/>
      <c r="N199" s="54"/>
      <c r="P199" s="107"/>
      <c r="Q199" s="107"/>
      <c r="R199" s="54"/>
      <c r="S199" s="54"/>
      <c r="T199" s="108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03"/>
      <c r="J200" s="104"/>
      <c r="K200" s="54"/>
      <c r="L200" s="54"/>
      <c r="M200" s="54"/>
      <c r="N200" s="54"/>
      <c r="P200" s="107"/>
      <c r="Q200" s="107"/>
      <c r="R200" s="54"/>
      <c r="S200" s="54"/>
      <c r="T200" s="108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03"/>
      <c r="J201" s="104"/>
      <c r="K201" s="54"/>
      <c r="L201" s="54"/>
      <c r="M201" s="54"/>
      <c r="N201" s="54"/>
      <c r="P201" s="107"/>
      <c r="Q201" s="107"/>
      <c r="R201" s="54"/>
      <c r="S201" s="54"/>
      <c r="T201" s="108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03"/>
      <c r="J202" s="104"/>
      <c r="K202" s="54"/>
      <c r="L202" s="54"/>
      <c r="M202" s="54"/>
      <c r="N202" s="54"/>
      <c r="P202" s="107"/>
      <c r="Q202" s="107"/>
      <c r="R202" s="54"/>
      <c r="S202" s="54"/>
      <c r="T202" s="108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03"/>
      <c r="J203" s="104"/>
      <c r="K203" s="54"/>
      <c r="L203" s="54"/>
      <c r="M203" s="54"/>
      <c r="N203" s="54"/>
      <c r="P203" s="107"/>
      <c r="Q203" s="107"/>
      <c r="R203" s="54"/>
      <c r="S203" s="54"/>
      <c r="T203" s="108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03"/>
      <c r="J204" s="104"/>
      <c r="K204" s="54"/>
      <c r="L204" s="54"/>
      <c r="M204" s="54"/>
      <c r="N204" s="54"/>
      <c r="P204" s="107"/>
      <c r="Q204" s="107"/>
      <c r="R204" s="54"/>
      <c r="S204" s="54"/>
      <c r="T204" s="108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03"/>
      <c r="J205" s="104"/>
      <c r="K205" s="54"/>
      <c r="L205" s="54"/>
      <c r="M205" s="54"/>
      <c r="N205" s="54"/>
      <c r="P205" s="107"/>
      <c r="Q205" s="107"/>
      <c r="R205" s="54"/>
      <c r="S205" s="54"/>
      <c r="T205" s="108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03"/>
      <c r="J206" s="104"/>
      <c r="K206" s="54"/>
      <c r="L206" s="54"/>
      <c r="M206" s="54"/>
      <c r="N206" s="54"/>
      <c r="P206" s="107"/>
      <c r="Q206" s="107"/>
      <c r="R206" s="54"/>
      <c r="S206" s="54"/>
      <c r="T206" s="108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5</v>
      </c>
      <c r="P6" s="175"/>
      <c r="Q6" s="175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5.2</v>
      </c>
      <c r="P7" s="175"/>
      <c r="Q7" s="175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0</v>
      </c>
      <c r="P8" s="175"/>
      <c r="Q8" s="175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89" t="n">
        <v>1</v>
      </c>
      <c r="B13" s="90" t="s">
        <v>14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95" t="s">
        <v>103</v>
      </c>
      <c r="K13" s="91" t="n">
        <v>2017</v>
      </c>
      <c r="L13" s="94" t="n">
        <v>7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6</v>
      </c>
      <c r="P6" s="175"/>
      <c r="Q6" s="175"/>
      <c r="R6" s="17" t="s">
        <v>64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6.4</v>
      </c>
      <c r="P7" s="175"/>
      <c r="Q7" s="175"/>
      <c r="R7" s="17" t="s">
        <v>14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51" hidden="false" customHeight="false" outlineLevel="0" collapsed="false">
      <c r="A13" s="102" t="n">
        <v>1</v>
      </c>
      <c r="B13" s="90" t="s">
        <v>6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7</v>
      </c>
      <c r="K13" s="91" t="n">
        <v>2017</v>
      </c>
      <c r="L13" s="94" t="n">
        <v>10</v>
      </c>
      <c r="M13" s="95" t="s">
        <v>49</v>
      </c>
      <c r="N13" s="95"/>
      <c r="O13" s="95"/>
      <c r="P13" s="96"/>
      <c r="Q13" s="95" t="s">
        <v>49</v>
      </c>
      <c r="R13" s="95"/>
      <c r="S13" s="97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152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8</v>
      </c>
      <c r="L13" s="200" t="n">
        <v>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152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8</v>
      </c>
      <c r="L14" s="200" t="n">
        <v>4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8</v>
      </c>
      <c r="L13" s="200" t="n">
        <v>55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8</v>
      </c>
      <c r="L14" s="200" t="n">
        <v>260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85</v>
      </c>
      <c r="K13" s="91" t="n">
        <v>2018</v>
      </c>
      <c r="L13" s="200" t="n">
        <v>3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8</v>
      </c>
      <c r="L13" s="200" t="n">
        <v>7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7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9</v>
      </c>
      <c r="L13" s="200" t="n">
        <v>1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7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9</v>
      </c>
      <c r="L14" s="200" t="n">
        <v>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9</v>
      </c>
      <c r="L13" s="200" t="n">
        <v>28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9</v>
      </c>
      <c r="L14" s="200" t="n">
        <v>238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9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9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91" t="n">
        <v>2019</v>
      </c>
      <c r="L13" s="200" t="n">
        <v>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5</v>
      </c>
      <c r="L13" s="94" t="n">
        <v>1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6" customFormat="false" ht="15" hidden="false" customHeight="false" outlineLevel="0" collapsed="false">
      <c r="AF26" s="158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75" t="e">
        <f aca="false">#REF!</f>
        <v>#REF!</v>
      </c>
      <c r="B1" s="75"/>
      <c r="C1" s="75"/>
      <c r="D1" s="75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9</v>
      </c>
      <c r="L13" s="200" t="n">
        <v>10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0</v>
      </c>
      <c r="L13" s="200" t="n">
        <v>18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0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0</v>
      </c>
      <c r="L14" s="200" t="n">
        <v>183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20</v>
      </c>
      <c r="L13" s="94" t="n">
        <v>3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155</v>
      </c>
      <c r="K13" s="91" t="n">
        <v>2020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15" hidden="false" customHeight="false" outlineLevel="0" collapsed="false">
      <c r="A14" s="102" t="n">
        <v>2</v>
      </c>
      <c r="B14" s="90" t="s">
        <v>71</v>
      </c>
      <c r="C14" s="102" t="n">
        <v>2</v>
      </c>
      <c r="D14" s="91" t="s">
        <v>32</v>
      </c>
      <c r="E14" s="91" t="n">
        <v>2020</v>
      </c>
      <c r="F14" s="91" t="s">
        <v>32</v>
      </c>
      <c r="G14" s="91" t="s">
        <v>26</v>
      </c>
      <c r="H14" s="91" t="s">
        <v>32</v>
      </c>
      <c r="I14" s="92" t="s">
        <v>30</v>
      </c>
      <c r="J14" s="161" t="s">
        <v>156</v>
      </c>
      <c r="K14" s="91" t="n">
        <v>2020</v>
      </c>
      <c r="L14" s="94" t="n">
        <v>10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102" t="n">
        <v>3</v>
      </c>
      <c r="B15" s="90" t="s">
        <v>71</v>
      </c>
      <c r="C15" s="102" t="n">
        <v>3</v>
      </c>
      <c r="D15" s="91" t="s">
        <v>32</v>
      </c>
      <c r="E15" s="91" t="n">
        <v>2020</v>
      </c>
      <c r="F15" s="91" t="s">
        <v>32</v>
      </c>
      <c r="G15" s="91" t="s">
        <v>26</v>
      </c>
      <c r="H15" s="91" t="s">
        <v>32</v>
      </c>
      <c r="I15" s="92" t="s">
        <v>30</v>
      </c>
      <c r="J15" s="161" t="s">
        <v>157</v>
      </c>
      <c r="K15" s="91" t="n">
        <v>2020</v>
      </c>
      <c r="L15" s="94" t="n">
        <v>4</v>
      </c>
      <c r="M15" s="95" t="s">
        <v>49</v>
      </c>
      <c r="N15" s="95"/>
      <c r="O15" s="95"/>
      <c r="P15" s="96"/>
      <c r="Q15" s="95" t="s">
        <v>50</v>
      </c>
      <c r="R15" s="95"/>
      <c r="S15" s="95"/>
      <c r="T15" s="97" t="s">
        <v>51</v>
      </c>
      <c r="U15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58</v>
      </c>
      <c r="K13" s="202" t="n">
        <v>2020</v>
      </c>
      <c r="L13" s="94" t="n">
        <v>5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202" t="n">
        <v>2020</v>
      </c>
      <c r="L13" s="200" t="n">
        <v>1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0</v>
      </c>
      <c r="L13" s="200" t="n">
        <v>5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300</v>
      </c>
      <c r="P4" s="16"/>
      <c r="Q4" s="16"/>
      <c r="R4" s="17" t="s">
        <v>63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306</v>
      </c>
      <c r="P5" s="23"/>
      <c r="Q5" s="23"/>
      <c r="R5" s="17" t="s">
        <v>64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306.4</v>
      </c>
      <c r="P6" s="23"/>
      <c r="Q6" s="23"/>
      <c r="R6" s="17" t="s">
        <v>6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135</v>
      </c>
      <c r="S8" s="75"/>
      <c r="T8" s="75"/>
      <c r="U8" s="75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8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66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67</v>
      </c>
      <c r="K12" s="91" t="n">
        <v>2015</v>
      </c>
      <c r="L12" s="94" t="n">
        <v>33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72</v>
      </c>
      <c r="K13" s="91" t="n">
        <v>2016</v>
      </c>
      <c r="L13" s="94" t="n">
        <v>2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9</v>
      </c>
      <c r="P7" s="23"/>
      <c r="Q7" s="23"/>
      <c r="R7" s="17" t="s">
        <v>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47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48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3</v>
      </c>
      <c r="P8" s="23"/>
      <c r="Q8" s="23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77</v>
      </c>
      <c r="K14" s="91" t="n">
        <v>2016</v>
      </c>
      <c r="L14" s="94" t="n">
        <v>2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53</v>
      </c>
      <c r="P8" s="23"/>
      <c r="Q8" s="23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35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6</v>
      </c>
      <c r="L13" s="94" t="n">
        <v>48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02" t="n">
        <v>2</v>
      </c>
      <c r="B14" s="90" t="s">
        <v>5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6</v>
      </c>
      <c r="L14" s="94" t="n">
        <v>289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ULTURA</cp:lastModifiedBy>
  <cp:lastPrinted>2020-01-08T22:53:15Z</cp:lastPrinted>
  <dcterms:modified xsi:type="dcterms:W3CDTF">2020-11-05T16:22:31Z</dcterms:modified>
  <cp:revision>0</cp:revision>
  <dc:subject/>
  <dc:title/>
</cp:coreProperties>
</file>