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4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0 DE SEPTIEMBRE   2020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0 DE SEPTIEMBRE  2020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3O DE SEPTIEMBRE  2020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30 DE SEPTIEMBRE    2020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30 DE SEPTIEMBRE 2020</t>
  </si>
  <si>
    <t xml:space="preserve">Oficios recibidos de dependencias estatales 2020</t>
  </si>
  <si>
    <t xml:space="preserve">Oficios enviados a dependencias estatales 2020</t>
  </si>
  <si>
    <t xml:space="preserve">30 DE SEPTIEMBRTE 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2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3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4</v>
      </c>
      <c r="S5" s="216"/>
      <c r="T5" s="216"/>
      <c r="U5" s="216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5</v>
      </c>
      <c r="P6" s="215"/>
      <c r="Q6" s="215"/>
      <c r="R6" s="216" t="s">
        <v>116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7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1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5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9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3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2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3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3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183" t="s">
        <v>88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98</v>
      </c>
      <c r="P7" s="19"/>
      <c r="Q7" s="19"/>
      <c r="R7" s="14" t="s">
        <v>9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100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4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100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5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182" t="s">
        <v>87</v>
      </c>
      <c r="N5" s="182"/>
      <c r="O5" s="19" t="n">
        <v>101</v>
      </c>
      <c r="P5" s="19"/>
      <c r="Q5" s="19"/>
      <c r="R5" s="219" t="s">
        <v>88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7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90</v>
      </c>
      <c r="N7" s="182"/>
      <c r="O7" s="19" t="s">
        <v>128</v>
      </c>
      <c r="P7" s="19"/>
      <c r="Q7" s="19"/>
      <c r="R7" s="14" t="s">
        <v>129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3</v>
      </c>
      <c r="S5" s="217"/>
      <c r="T5" s="217"/>
      <c r="U5" s="21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2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3</v>
      </c>
      <c r="P6" s="19"/>
      <c r="Q6" s="19"/>
      <c r="R6" s="205" t="s">
        <v>13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6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7</v>
      </c>
      <c r="S5" s="207"/>
      <c r="T5" s="207"/>
      <c r="U5" s="207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14" t="s">
        <v>13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4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12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2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6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5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4</v>
      </c>
      <c r="S5" s="205"/>
      <c r="T5" s="205"/>
      <c r="U5" s="205"/>
    </row>
    <row r="6" customFormat="false" ht="23.25" hidden="false" customHeight="true" outlineLevel="0" collapsed="false">
      <c r="A6" s="203" t="s">
        <v>104</v>
      </c>
      <c r="B6" s="203"/>
      <c r="C6" s="21" t="s">
        <v>14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5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7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2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2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4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2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5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8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3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9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1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2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4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6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4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8</v>
      </c>
      <c r="K12" s="85" t="n">
        <v>2017</v>
      </c>
      <c r="L12" s="85" t="n">
        <v>56</v>
      </c>
      <c r="M12" s="88" t="s">
        <v>169</v>
      </c>
      <c r="N12" s="84"/>
      <c r="O12" s="89"/>
      <c r="P12" s="89"/>
      <c r="Q12" s="88" t="s">
        <v>169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0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3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4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2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6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7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9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1</v>
      </c>
      <c r="S5" s="231"/>
      <c r="T5" s="231"/>
      <c r="U5" s="231"/>
    </row>
    <row r="6" customFormat="false" ht="27.7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6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8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18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9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8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0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7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100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8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9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3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30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0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2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6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4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6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8</v>
      </c>
      <c r="P6" s="19"/>
      <c r="Q6" s="19"/>
      <c r="R6" s="205" t="s">
        <v>2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40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1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9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21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1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5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6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6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3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4</v>
      </c>
      <c r="K14" s="85" t="n">
        <v>2019</v>
      </c>
      <c r="L14" s="85" t="n">
        <v>100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5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6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4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3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4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2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4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0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8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9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2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1</v>
      </c>
      <c r="P7" s="19"/>
      <c r="Q7" s="19"/>
      <c r="R7" s="14" t="s">
        <v>9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2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3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1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3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3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6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8</v>
      </c>
      <c r="P8" s="19"/>
      <c r="Q8" s="19"/>
      <c r="R8" s="14" t="s">
        <v>16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22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100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24</v>
      </c>
      <c r="K13" s="85" t="n">
        <v>2020</v>
      </c>
      <c r="L13" s="85" t="n">
        <v>52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100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25</v>
      </c>
      <c r="K14" s="85" t="n">
        <v>2020</v>
      </c>
      <c r="L14" s="85" t="n">
        <v>23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78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9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80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1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2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3" t="s">
        <v>104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8</v>
      </c>
      <c r="P7" s="19"/>
      <c r="Q7" s="19"/>
      <c r="R7" s="14" t="s">
        <v>16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3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0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26</v>
      </c>
      <c r="K12" s="85" t="n">
        <v>2020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6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3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3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4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5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7</v>
      </c>
      <c r="K12" s="85" t="n">
        <v>2020</v>
      </c>
      <c r="L12" s="85" t="n">
        <v>3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4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3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4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2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8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6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4</v>
      </c>
      <c r="S6" s="205"/>
      <c r="T6" s="205"/>
      <c r="U6" s="205"/>
    </row>
    <row r="7" customFormat="false" ht="16.5" hidden="false" customHeight="true" outlineLevel="0" collapsed="false">
      <c r="A7" s="203" t="s">
        <v>104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3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40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9</v>
      </c>
      <c r="K13" s="85" t="n">
        <v>2020</v>
      </c>
      <c r="L13" s="85" t="n">
        <v>1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8</v>
      </c>
      <c r="S5" s="207"/>
      <c r="T5" s="207"/>
      <c r="U5" s="207"/>
    </row>
    <row r="6" customFormat="false" ht="15.7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9</v>
      </c>
      <c r="P6" s="19"/>
      <c r="Q6" s="19"/>
      <c r="R6" s="14" t="s">
        <v>150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1</v>
      </c>
      <c r="C12" s="38" t="n">
        <v>1</v>
      </c>
      <c r="D12" s="191" t="s">
        <v>32</v>
      </c>
      <c r="E12" s="186" t="n">
        <v>2020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30</v>
      </c>
      <c r="K12" s="186" t="n">
        <v>2020</v>
      </c>
      <c r="L12" s="186" t="n">
        <v>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3</v>
      </c>
      <c r="O4" s="13"/>
      <c r="P4" s="13"/>
      <c r="Q4" s="14" t="s">
        <v>23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5</v>
      </c>
      <c r="O5" s="19"/>
      <c r="P5" s="19"/>
      <c r="Q5" s="14" t="s">
        <v>23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9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4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41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3</v>
      </c>
      <c r="O4" s="13"/>
      <c r="P4" s="13"/>
      <c r="Q4" s="14" t="s">
        <v>23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5</v>
      </c>
      <c r="O5" s="19"/>
      <c r="P5" s="19"/>
      <c r="Q5" s="14" t="s">
        <v>23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3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4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41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3</v>
      </c>
      <c r="O4" s="13"/>
      <c r="P4" s="13"/>
      <c r="Q4" s="14" t="s">
        <v>23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5</v>
      </c>
      <c r="O5" s="19"/>
      <c r="P5" s="19"/>
      <c r="Q5" s="14" t="s">
        <v>23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7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8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43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4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41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42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4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1</v>
      </c>
      <c r="P8" s="19"/>
      <c r="Q8" s="19"/>
      <c r="R8" s="14" t="s">
        <v>92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3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4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3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5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6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6</v>
      </c>
      <c r="K6" s="64"/>
      <c r="L6" s="4"/>
      <c r="M6" s="182" t="s">
        <v>87</v>
      </c>
      <c r="N6" s="182"/>
      <c r="O6" s="19" t="n">
        <v>101</v>
      </c>
      <c r="P6" s="19"/>
      <c r="Q6" s="19"/>
      <c r="R6" s="183" t="s">
        <v>88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90</v>
      </c>
      <c r="N8" s="182"/>
      <c r="O8" s="19" t="s">
        <v>98</v>
      </c>
      <c r="P8" s="19"/>
      <c r="Q8" s="19"/>
      <c r="R8" s="14" t="s">
        <v>9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3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6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100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1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100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2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6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6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3</v>
      </c>
      <c r="S5" s="202"/>
      <c r="T5" s="202"/>
      <c r="U5" s="202"/>
    </row>
    <row r="6" customFormat="false" ht="16.5" hidden="false" customHeight="true" outlineLevel="0" collapsed="false">
      <c r="A6" s="203" t="s">
        <v>104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3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7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TRANSFORMATEC</cp:lastModifiedBy>
  <cp:lastPrinted>2019-10-09T17:52:42Z</cp:lastPrinted>
  <dcterms:modified xsi:type="dcterms:W3CDTF">2009-01-01T06:05:27Z</dcterms:modified>
  <cp:revision>0</cp:revision>
  <dc:subject/>
  <dc:title/>
</cp:coreProperties>
</file>