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0 al 30/04/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1853138.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1836151.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1698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1853138.1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1864421.5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983545.4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227794.5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653081.5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141.16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141.16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1864562.75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-11424.6299999999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1853138.12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9-14T19:47:26Z</dcterms:modified>
  <cp:revision>0</cp:revision>
  <dc:subject/>
  <dc:title/>
</cp:coreProperties>
</file>