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ANLAJÁS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657453.1</v>
      </c>
      <c r="F13" s="30" t="n">
        <f aca="false">SUM(F14:F20)</f>
        <v>415123.77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524280</v>
      </c>
      <c r="F14" s="34" t="n">
        <v>242891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27813.34</v>
      </c>
      <c r="F17" s="34" t="n">
        <v>161758.29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5359.76</v>
      </c>
      <c r="F19" s="34" t="n">
        <v>10474.48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1557102.56</v>
      </c>
      <c r="F23" s="30" t="n">
        <f aca="false">SUM(F24:F25)</f>
        <v>31357315.6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31557102.56</v>
      </c>
      <c r="F24" s="37" t="n">
        <v>31357315.66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4107.58</v>
      </c>
      <c r="F27" s="30" t="n">
        <f aca="false">SUM(F28:F32)</f>
        <v>27907.34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891.85</v>
      </c>
      <c r="F28" s="34" t="n">
        <v>394.5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53215.73</v>
      </c>
      <c r="F32" s="34" t="n">
        <v>27512.82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2268663.24</v>
      </c>
      <c r="F34" s="41" t="n">
        <f aca="false">F13+F23+F27</f>
        <v>31800346.7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9716153.38</v>
      </c>
      <c r="F37" s="30" t="n">
        <f aca="false">SUM(F38:F40)</f>
        <v>8306080.8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6471032.62</v>
      </c>
      <c r="F38" s="34" t="n">
        <v>5569443.75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037278.96</v>
      </c>
      <c r="F39" s="34" t="n">
        <v>818643.72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207841.8</v>
      </c>
      <c r="F40" s="34" t="n">
        <v>1917993.3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037271.97</v>
      </c>
      <c r="F42" s="30" t="n">
        <f aca="false">SUM(F43:F51)</f>
        <v>1281774.29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947107.99</v>
      </c>
      <c r="F43" s="34" t="n">
        <v>67450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964716.02</v>
      </c>
      <c r="F46" s="34" t="n">
        <v>586263.84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125447.96</v>
      </c>
      <c r="F47" s="34" t="n">
        <v>21010.45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1753425.35</v>
      </c>
      <c r="F76" s="45" t="n">
        <f aca="false">F37+F42+F53+F58+F65+F73</f>
        <v>9587855.1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0515237.89</v>
      </c>
      <c r="F78" s="45" t="n">
        <f aca="false">F34-F76</f>
        <v>22212491.6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cp:lastPrinted>2018-12-07T17:35:01Z</cp:lastPrinted>
  <dcterms:modified xsi:type="dcterms:W3CDTF">2020-05-12T16:35:28Z</dcterms:modified>
  <cp:revision>0</cp:revision>
  <dc:subject/>
  <dc:title/>
</cp:coreProperties>
</file>