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0/04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41095.34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800469.5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041564.9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9539.22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23888.61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865453.51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006659.15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006659.15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006659.15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40003.61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25925.58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41205.64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865453.51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14T19:47:30Z</dcterms:modified>
  <cp:revision>0</cp:revision>
  <dc:subject/>
  <dc:title/>
</cp:coreProperties>
</file>