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1" activeTab="33"/>
  </bookViews>
  <sheets>
    <sheet name="INGRESOS 2010" sheetId="1" state="hidden" r:id="rId2"/>
    <sheet name="MANUAL-CONTA-2015" sheetId="2" state="visible" r:id="rId3"/>
    <sheet name="INF.FIN.C.PUBL. 2015" sheetId="3" state="visible" r:id="rId4"/>
    <sheet name="EGRE- OCT-DIC 2015" sheetId="4" state="visible" r:id="rId5"/>
    <sheet name="INGRE-OCT-DIC 2015" sheetId="5" state="visible" r:id="rId6"/>
    <sheet name="2015" sheetId="6" state="visible" r:id="rId7"/>
    <sheet name="LIB Y REG CONT-OCT-DIC2015" sheetId="7" state="visible" r:id="rId8"/>
    <sheet name="INFO-INEGI-2016" sheetId="8" state="visible" r:id="rId9"/>
    <sheet name="INF.FIN.C.PUBL.2016" sheetId="9" state="visible" r:id="rId10"/>
    <sheet name="EGRE-2016" sheetId="10" state="visible" r:id="rId11"/>
    <sheet name="2016" sheetId="11" state="visible" r:id="rId12"/>
    <sheet name="INGRE-2016" sheetId="12" state="visible" r:id="rId13"/>
    <sheet name="LIB Y REG CONT-2016" sheetId="13" state="visible" r:id="rId14"/>
    <sheet name="RHUM.5.2009" sheetId="14" state="hidden" r:id="rId15"/>
    <sheet name="RHUM.5.2008" sheetId="15" state="hidden" r:id="rId16"/>
    <sheet name="RHUM.5.2007" sheetId="16" state="hidden" r:id="rId17"/>
    <sheet name="INF.FIN.C.PUBL." sheetId="17" state="visible" r:id="rId18"/>
    <sheet name="2017" sheetId="18" state="visible" r:id="rId19"/>
    <sheet name="CHEQUES 2017" sheetId="19" state="visible" r:id="rId20"/>
    <sheet name="POLIZA DE DIARIO 2017" sheetId="20" state="visible" r:id="rId21"/>
    <sheet name="EGRE-2017" sheetId="21" state="visible" r:id="rId22"/>
    <sheet name="INGRE-2017" sheetId="22" state="visible" r:id="rId23"/>
    <sheet name="LIB Y REG CONT-2017" sheetId="23" state="visible" r:id="rId24"/>
    <sheet name="EGRESOS 2018" sheetId="24" state="visible" r:id="rId25"/>
    <sheet name="DIARIO 2018" sheetId="25" state="visible" r:id="rId26"/>
    <sheet name=" CHEQUES 2018" sheetId="26" state="visible" r:id="rId27"/>
    <sheet name="INGRESO 2018" sheetId="27" state="visible" r:id="rId28"/>
    <sheet name="2018" sheetId="28" state="visible" r:id="rId29"/>
    <sheet name="LIB Y REG CONT-2018" sheetId="29" state="visible" r:id="rId30"/>
    <sheet name="EGRESOS 2019" sheetId="30" state="visible" r:id="rId31"/>
    <sheet name="DIARIOS 2019" sheetId="31" state="visible" r:id="rId32"/>
    <sheet name="CHEQUES 2019" sheetId="32" state="visible" r:id="rId33"/>
    <sheet name="INGRESOS 2019" sheetId="33" state="visible" r:id="rId34"/>
    <sheet name="INGRESOS 2020"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5" uniqueCount="3095">
  <si>
    <t xml:space="preserve">INVENTARIO DE ARCHIVO DE CONCENTRACIÓN</t>
  </si>
  <si>
    <t xml:space="preserve">CÓDIGO</t>
  </si>
  <si>
    <t xml:space="preserve">FONDO:</t>
  </si>
  <si>
    <t xml:space="preserve">MUNICIPIO DE AQUISMÓN S.L.P.</t>
  </si>
  <si>
    <t xml:space="preserve">SECCIÓN </t>
  </si>
  <si>
    <t xml:space="preserve">INGRESOS</t>
  </si>
  <si>
    <t xml:space="preserve">UNIDAD ADMINSTRATIVA: </t>
  </si>
  <si>
    <t xml:space="preserve">Archivo de Concentración </t>
  </si>
  <si>
    <t xml:space="preserve">SERIE </t>
  </si>
  <si>
    <t xml:space="preserve">SERVIDOR PÚBLICO RESPONSABLE: </t>
  </si>
  <si>
    <t xml:space="preserve">HUMBERTO MALDONADO DE LA GARZA</t>
  </si>
  <si>
    <t xml:space="preserve">UBICACIÓN FÍSICA </t>
  </si>
  <si>
    <t xml:space="preserve"> INSTALACIONES DE PRESIDENCIA MUNICIPAL DE AQUISMÓN S.L.P.</t>
  </si>
  <si>
    <t xml:space="preserve">FECHA DE ACTUALIZACIÓN:</t>
  </si>
  <si>
    <t xml:space="preserve">ABRIL DEL 2013</t>
  </si>
  <si>
    <t xml:space="preserve">UBICACIÓN TOPOGRÁFICA:</t>
  </si>
  <si>
    <t xml:space="preserve">  </t>
  </si>
  <si>
    <t xml:space="preserve">CAJA:_______________</t>
  </si>
  <si>
    <t xml:space="preserve">NÚMERO DE EXPEDIENTE </t>
  </si>
  <si>
    <t xml:space="preserve">CÓDIGO DE EXPEDIENTE</t>
  </si>
  <si>
    <t xml:space="preserve">TÍTULO DEL EXPEDIENTE.                        (ASUNTO)</t>
  </si>
  <si>
    <t xml:space="preserve">AÑO</t>
  </si>
  <si>
    <t xml:space="preserve">VALOR                                                                                    A= Administrativo; L= Legal; C=Contable; F= Fiscal</t>
  </si>
  <si>
    <t xml:space="preserve">ACCESO                                          P=Pública; R= Reservada; C= Confidencial                                     </t>
  </si>
  <si>
    <t xml:space="preserve">ESTATUS (TRÁMITE O CONCLUIDO)</t>
  </si>
  <si>
    <t xml:space="preserve">OBJETO:                                            (NOTAS)</t>
  </si>
  <si>
    <t xml:space="preserve">A</t>
  </si>
  <si>
    <t xml:space="preserve">L</t>
  </si>
  <si>
    <t xml:space="preserve">F</t>
  </si>
  <si>
    <t xml:space="preserve">C</t>
  </si>
  <si>
    <t xml:space="preserve">P</t>
  </si>
  <si>
    <t xml:space="preserve">R</t>
  </si>
  <si>
    <t xml:space="preserve">/</t>
  </si>
  <si>
    <t xml:space="preserve">INVENTARIO DE ARCHIVO DE TRAMITE</t>
  </si>
  <si>
    <t xml:space="preserve">H. AYUNTAMIENTO DE XILITLA S.L.P.</t>
  </si>
  <si>
    <t xml:space="preserve">GOBERNACION</t>
  </si>
  <si>
    <t xml:space="preserve">SUBSECCION</t>
  </si>
  <si>
    <t xml:space="preserve">PLANEACION,INFORMACION,EVALUACION Y POLITICAS MUNICIPALES</t>
  </si>
  <si>
    <t xml:space="preserve">UNIDAD ADMINISTRATIVA </t>
  </si>
  <si>
    <t xml:space="preserve">TESORERIA MUNICIPAL.</t>
  </si>
  <si>
    <t xml:space="preserve">INFORMES</t>
  </si>
  <si>
    <t xml:space="preserve">L.A PLACIDO ARIEL HERNANDEZ TOMAS</t>
  </si>
  <si>
    <t xml:space="preserve">PLAZA PRINCIPAL S/N ZONA CENTRO, XILITLA, S.L.P.</t>
  </si>
  <si>
    <t xml:space="preserve">30  DE SEPTIEMBRE DEL 2020</t>
  </si>
  <si>
    <t xml:space="preserve">ESTANTE 3, CHAROLA 5. </t>
  </si>
  <si>
    <t xml:space="preserve">CAJA :_________________</t>
  </si>
  <si>
    <t xml:space="preserve">NUMERO DE FOJAS </t>
  </si>
  <si>
    <t xml:space="preserve">001</t>
  </si>
  <si>
    <t xml:space="preserve">054/T/100/101/101.9</t>
  </si>
  <si>
    <t xml:space="preserve">MANUAL DE CONTABILIDAD</t>
  </si>
  <si>
    <t xml:space="preserve">X</t>
  </si>
  <si>
    <t xml:space="preserve">TRAMITE</t>
  </si>
  <si>
    <t xml:space="preserve">MANUAL DE MANUAL DE CONTABILIDAD 1/2015 LIBRO 1 </t>
  </si>
  <si>
    <t xml:space="preserve">ELABORO </t>
  </si>
  <si>
    <t xml:space="preserve">Vo. Bo.</t>
  </si>
  <si>
    <t xml:space="preserve">C.P. MIGUEL ANGEL ALVAREZ PEREZ</t>
  </si>
  <si>
    <t xml:space="preserve">L.A.PLACIDO ARIEL HERNANDEZ TOMAS</t>
  </si>
  <si>
    <t xml:space="preserve">RESPONSABLE DE ARCHIVO DE TRAMITE</t>
  </si>
  <si>
    <t xml:space="preserve">TESORERO MUNICIPAL</t>
  </si>
  <si>
    <t xml:space="preserve">HACIENDA MUNICIPAL</t>
  </si>
  <si>
    <t xml:space="preserve">LIBROS Y REGISTROS CONTABLES</t>
  </si>
  <si>
    <t xml:space="preserve">L.A.PLACIDO ARIEL HERNANES¿Z TOMAS</t>
  </si>
  <si>
    <t xml:space="preserve">30 DE SEPTIEMBRE  DEL 2020</t>
  </si>
  <si>
    <t xml:space="preserve">ESTANTE  CHAROLA </t>
  </si>
  <si>
    <t xml:space="preserve">054/T/200/200.1</t>
  </si>
  <si>
    <t xml:space="preserve">CUENTA PUBLICA ANUAL,EJERCICIO FISCAL 2015</t>
  </si>
  <si>
    <t xml:space="preserve">CORTE FINANCIERO 1/2015 LIBRO 1 </t>
  </si>
  <si>
    <t xml:space="preserve">CORTE FINANCIERO 2/2015 LIBRO 1 </t>
  </si>
  <si>
    <t xml:space="preserve">CORTE FINANCIERO 3/2015 LIBRO 1 </t>
  </si>
  <si>
    <t xml:space="preserve">L.A. PLACIDO ARIEL HERNANDEZ TOMAS</t>
  </si>
  <si>
    <t xml:space="preserve">ERIA</t>
  </si>
  <si>
    <t xml:space="preserve">200.4</t>
  </si>
  <si>
    <t xml:space="preserve">EGRESOS</t>
  </si>
  <si>
    <t xml:space="preserve">ESTANTE 1, CHAROLA 1. </t>
  </si>
  <si>
    <t xml:space="preserve">054/T/200/200.4</t>
  </si>
  <si>
    <t xml:space="preserve">L1.1</t>
  </si>
  <si>
    <t xml:space="preserve">POLIZAS DE EGRESOS DEL MES DE OCTUBRE No. E00072 A  LA E00088, C02651, C02655 </t>
  </si>
  <si>
    <t xml:space="preserve">POLIZAS DE EGRESOS DEL MES DE OCTUBRE DE 2015. LIBRO 1 DE 5</t>
  </si>
  <si>
    <t xml:space="preserve">L1.2</t>
  </si>
  <si>
    <t xml:space="preserve">POLIZAS DE EGRESOS DEL MES DE OCTUBRE No. E00089, E00090, E00091, C02656. </t>
  </si>
  <si>
    <t xml:space="preserve">POLIZAS DE EGRESOS DEL MES DE OCTUBRE DE 2015. LIBRO 2 DE 5</t>
  </si>
  <si>
    <t xml:space="preserve">L1.3</t>
  </si>
  <si>
    <t xml:space="preserve">POLIZAS DE EGRESOS DEL MES DE OCTUBRE No. E00092 A LA E00103, C02657, E00104 A LA  E00166.</t>
  </si>
  <si>
    <t xml:space="preserve">POLIZAS DE EGRESOS DEL MES DE OCTUBRE DE 2015. LIBRO 3 DE 5</t>
  </si>
  <si>
    <t xml:space="preserve">L1.4</t>
  </si>
  <si>
    <t xml:space="preserve">POLIZAS DE EGRESOS DEL MES DE OCTUBRE No. E00167 A LA E00196, C02660, C02661, E00197, C02664.</t>
  </si>
  <si>
    <t xml:space="preserve">POLIZAS DE EGRESOS DEL MES DE OCTUBRE DE 2015. LIBRO 4 DE 5</t>
  </si>
  <si>
    <t xml:space="preserve">L1.5</t>
  </si>
  <si>
    <t xml:space="preserve">POLIZAS DE EGRESOS DEL MES DE OCTUBRE No. E00198.</t>
  </si>
  <si>
    <t xml:space="preserve">POLIZAS DE EGRESOS DEL MES DE OCTUBRE DE 2015. LIBRO 5 DE 5</t>
  </si>
  <si>
    <t xml:space="preserve">002</t>
  </si>
  <si>
    <t xml:space="preserve">L2.1</t>
  </si>
  <si>
    <t xml:space="preserve">POLIZAS DE EGRESOS DEL MES DE NOVIEMBRE No. C02693, DE: E00199, A LA: E00220, C02694, E00221, E00222, E00223, C02695.</t>
  </si>
  <si>
    <t xml:space="preserve">POLIZAS DE EGRESOS DEL MES DE NOVIEMBRE DE 2015. LIBRO 1 DE 10</t>
  </si>
  <si>
    <t xml:space="preserve">L2.2</t>
  </si>
  <si>
    <t xml:space="preserve">POLIZAS DE EGRESOS DEL MES DE NOVIEMBRE No. E00224, E00225, E00226, E00227, C02696, DE: E00228, A LA: E00251.</t>
  </si>
  <si>
    <t xml:space="preserve">POLIZAS DE EGRESOS DEL MES DE NOVIEMBRE DE 2015. LIBRO 2 DE 10</t>
  </si>
  <si>
    <t xml:space="preserve">L2.3</t>
  </si>
  <si>
    <t xml:space="preserve">POLIZAS DE EGRESOS DEL MES DE NOVIEMBRE No. E00252, E00253, C02705, E00254, E00255, E00256, E00257, E00258, C02706, E00259, C02707, C02708.</t>
  </si>
  <si>
    <t xml:space="preserve">POLIZAS DE EGRESOS DEL MES DE NOVIEMBRE DE 2015. LIBRO 3 DE 10</t>
  </si>
  <si>
    <t xml:space="preserve">L2.4</t>
  </si>
  <si>
    <t xml:space="preserve">POLIZAS DE EGRESOS DEL MES DE NOVIEMBRE No. E00260, E00261, E00262, E00263, E00264, E00265, E00266, C02709.</t>
  </si>
  <si>
    <t xml:space="preserve">POLIZAS DE EGRESOS DEL MES DE NOVIEMBRE DE 2015. LIBRO 4 DE 10</t>
  </si>
  <si>
    <t xml:space="preserve">L2.5</t>
  </si>
  <si>
    <t xml:space="preserve">POLIZAS DE EGRESOS DEL MES DE NOVIEMBRE No. DE LA: E00267 A LA: E00278, C02710, C02712, C02713, C02714, C02715. </t>
  </si>
  <si>
    <t xml:space="preserve">POLIZAS DE EGRESOS DEL MES DE NOVIEMBRE DE 2015. LIBRO 5 DE 10</t>
  </si>
  <si>
    <t xml:space="preserve">L2.6</t>
  </si>
  <si>
    <t xml:space="preserve">POLIZAS DE EGRESOS DEL MES DE NOVIEMBRE No. C02716, C02717, E00279, C02718, C02719, C02720, E00280, 00281, E00282, E00283, C02721, C02722, E00284, E00285, E00286, E00287, C02723. </t>
  </si>
  <si>
    <t xml:space="preserve">POLIZAS DE EGRESOS DEL MES DE NOVIEMBRE DE 2015. LIBRO 6 DE 10</t>
  </si>
  <si>
    <t xml:space="preserve">L2.7</t>
  </si>
  <si>
    <t xml:space="preserve">POLIZAS DE EGRESOS DEL MES DE NOVIEMBRE No. C02724, E00288, C02725, C02726, C02727, C02728, C02729, C02730, DE LA: E00289 A LA: E00301, C02731.</t>
  </si>
  <si>
    <t xml:space="preserve">POLIZAS DE EGRESOS DEL MES DE NOVIEMBRE DE 2015. LIBRO 7 DE 10</t>
  </si>
  <si>
    <t xml:space="preserve">L2.8</t>
  </si>
  <si>
    <t xml:space="preserve">POLIZAS DE EGRESOS DEL MES DE NOVIEMBRE No. C02732, C02733, E00302, E00303, E00304, DE LA: C02734 A LA: C02747, E00305, C02750, C02751, C02752, C02753.</t>
  </si>
  <si>
    <t xml:space="preserve">POLIZAS DE EGRESOS DEL MES DE NOVIEMBRE DE 2015. LIBRO 8 DE 10</t>
  </si>
  <si>
    <t xml:space="preserve">L2.9</t>
  </si>
  <si>
    <t xml:space="preserve">POLIZAS DE EGRESOS DEL MES DE NOVIEMBRE No. C02754, C02755, C02756, C02757, C02761, C02762, C02763, C02764, C02765, C02766, C02767, C02768, C02769, C02770, C02771.</t>
  </si>
  <si>
    <t xml:space="preserve">POLIZAS DE EGRESOS DEL MES DE NOVIEMBRE DE 2015. LIBRO 9 DE 10</t>
  </si>
  <si>
    <t xml:space="preserve">L2.10</t>
  </si>
  <si>
    <t xml:space="preserve">POLIZAS DE EGRESOS DEL MES DE NOVIEMBRE No. C02773, C02774, E00306, C02777, DE LA: E00307 A LA: E00328, C02789.</t>
  </si>
  <si>
    <t xml:space="preserve">POLIZAS DE EGRESOS DEL MES DE NOVIEMBRE DE 2015. LIBRO 10 DE 10</t>
  </si>
  <si>
    <t xml:space="preserve">003</t>
  </si>
  <si>
    <t xml:space="preserve">L3.1</t>
  </si>
  <si>
    <t xml:space="preserve">POLIZAS DE EGRESOS DEL MES DE DICIEMBRE No. C02796, C022797, E00329 A LA E00362, E00377, E00363 A LA E00376, E00378, E00379, C02803 A LA C02806, E00380 A LA E00403, C02813, E00404, E00405, E00406, E00415.</t>
  </si>
  <si>
    <t xml:space="preserve">POLIZAS DE EGRESOS DEL MES DE DICIEMBRE DE 2015. LIBRO 1 DE 9</t>
  </si>
  <si>
    <t xml:space="preserve">L3.2</t>
  </si>
  <si>
    <t xml:space="preserve">POLIZAS DE EGRESOS DEL MES DE DICIEMBRE No. E00416, E00407 A LA E00410, C02818, E00412, C02820, CO2821, E00413, C02822, E00414, E00417 A LA E00450, C02851, E00451, C02852, E00452, E00453.</t>
  </si>
  <si>
    <t xml:space="preserve">POLIZAS DE EGRESOS DEL MES DE DICIEMBRE DE 2015. LIBRO 2 DE 9</t>
  </si>
  <si>
    <t xml:space="preserve">L3.3</t>
  </si>
  <si>
    <t xml:space="preserve">POLIZAS DE EGRESOS DEL MES DE DICIEMBRE No. C02853, E00454 A LA E00465, C02854, E00469, C02861 A LA C02863, E00466, E00467, C02866 A LA C02868, C02870 A LA C02873, E00468, C02875 A LA C02889.</t>
  </si>
  <si>
    <t xml:space="preserve">POLIZAS DE EGRESOS DEL MES DE DICIEMBRE DE 2015. LIBRO 3 DE 9</t>
  </si>
  <si>
    <t xml:space="preserve">L3.4</t>
  </si>
  <si>
    <t xml:space="preserve">POLIZAS DE EGRESOS DEL MES DE DICIEMBRE No. C02890, C02891, E00470 A LA E00483, C02893, C02897 A LA C02920.</t>
  </si>
  <si>
    <t xml:space="preserve">POLIZAS DE EGRESOS DEL MES DE DICIEMBRE DE 2015. LIBRO 4 DE 9</t>
  </si>
  <si>
    <t xml:space="preserve">L3.5</t>
  </si>
  <si>
    <t xml:space="preserve">POLIZAS DE EGRESOS DEL MES DE DICIEMBRE No. E00484 A LA E00492, C02922, E00493 A LA E00499, C02940, E00500, C02943, C02950, C02952, C02955, C02958, C02959.</t>
  </si>
  <si>
    <t xml:space="preserve">POLIZAS DE EGRESOS DEL MES DE DICIEMBRE DE 2015. LIBRO 5 DE 9</t>
  </si>
  <si>
    <t xml:space="preserve">L3.6</t>
  </si>
  <si>
    <t xml:space="preserve">POLIZAS DE EGRESOS DEL MES DE DICIEMBRE No. C02963, C02968, C02972, C02975, C02977, C02978, C02980, C02985 A LA C02988, C02990, C02991, C02993 A LA C02996, C02999 A LA C03004, E00501 A LA E00517.</t>
  </si>
  <si>
    <t xml:space="preserve">POLIZAS DE EGRESOS DEL MES DE DICIEMBRE DE 2015. LIBRO 6 DE 9</t>
  </si>
  <si>
    <t xml:space="preserve">L3.7</t>
  </si>
  <si>
    <t xml:space="preserve">POLIZAS DE EGRESOS DEL MES DE DICIEMBRE No. E00518 A LA E00537, C03006, E00538 A LA E00541, E00547 A LA E00549, E00542 A LA E00546, E00550 A LA E00559, C03024, E00560 A LA E00563, D00470, E00325.</t>
  </si>
  <si>
    <t xml:space="preserve">POLIZAS DE EGRESOS DEL MES DE DICIEMBRE DE 2015. LIBRO 7 DE 9</t>
  </si>
  <si>
    <t xml:space="preserve">L3.8</t>
  </si>
  <si>
    <t xml:space="preserve">POLIZAS DE EGRESOS DEL MES DE DICIEMBRE No. C02835</t>
  </si>
  <si>
    <t xml:space="preserve">POLIZAS DE EGRESOS DEL MES DE DICIEMBRE DE 2015. LIBRO 8 DE 9</t>
  </si>
  <si>
    <t xml:space="preserve">L3.9</t>
  </si>
  <si>
    <t xml:space="preserve">POLIZAS DE EGRESOS DEL MES DE DICIEMBRE No. C02874, C03007</t>
  </si>
  <si>
    <t xml:space="preserve">POLIZAS DE EGRESOS DEL MES DE DICIEMBRE DE 2015. LIBRO 9 DE 9</t>
  </si>
  <si>
    <t xml:space="preserve">004</t>
  </si>
  <si>
    <t xml:space="preserve">04</t>
  </si>
  <si>
    <t xml:space="preserve">POLIZAS DE DIARIO DEL MES DE OCTUBRE No. D00448,D00449, D00450.</t>
  </si>
  <si>
    <t xml:space="preserve">POLIZAS DE DIARIO DEL MES DE OCTUBRE DE 2015. LIBRO 1 DE 1</t>
  </si>
  <si>
    <t xml:space="preserve">005</t>
  </si>
  <si>
    <t xml:space="preserve">05</t>
  </si>
  <si>
    <t xml:space="preserve">POLIZAS DE DIARIO DEL MES DE NOVIEMBRE No. D00455, D00457, D00458, D00459.</t>
  </si>
  <si>
    <t xml:space="preserve">POLIZAS DE DIARIO DEL MES DE NOVIEMBRE DE 2015. LIBRO 1 DE 1</t>
  </si>
  <si>
    <t xml:space="preserve">200.5</t>
  </si>
  <si>
    <t xml:space="preserve">L.A.PLACIDO ARIEL HERNADEZ TOMAS</t>
  </si>
  <si>
    <t xml:space="preserve">30 DE SEPTIEMBRE DEL 2020</t>
  </si>
  <si>
    <t xml:space="preserve">054/T/200/200.5</t>
  </si>
  <si>
    <t xml:space="preserve">POLIZAS DE INGRESOS DEL MES DE OCTUBRE No. I01177, 1179, 1180, 1181, 1183, 1184, 1185, 1187, 1189, 1190, 1191, 1192, 1193, 1195, 1196, 1197, 1274, 1275, 1379, 1293, 1295, 1296, 1199, 1200, 1201, 1202, 1297, 1204, 1205, 1207, 1209, 1210, 1211, 1212, 1214, 1215, 1216, 1217, 1219, 1220, 1221, 1223, 1224, 1225, 1366, 1231, 1227, 1228, 1229, 1230, 1233, 1234, 1235, 1236, 1237, 1238, 1239, 1240, 1242, 1243, 1244, 1245, 1246, 1247, 1319, 1320, 1249, 1250, 1251, 1252, 1254, 1255, 1256, 1257, 1258, 1259, 1260, 1262, 1263, 1264, 1265, 1267, 1268, 1269, 1270, 1296.</t>
  </si>
  <si>
    <t xml:space="preserve">POLIZAS DE INGRESOS DEL MES DE OCTUBRE DE 2015. LIBRO 1 </t>
  </si>
  <si>
    <t xml:space="preserve">POLIZAS DE INGRESOS DEL MES DE NOVIEMBRE No. I01279 A LA I01284, I01397, I01398, I01286 A LA I01292, I01399, I01298 A LA I01303, I01305 A LA I01308, I01310 A LA I01316, I01321 A LA I01326, I01403, I01329 A LA I01332, I01404.</t>
  </si>
  <si>
    <t xml:space="preserve">POLIZAS DE INGRESOS DEL MES DE NOVIEMBRE DE 2015. LIBRO 1 DE 2</t>
  </si>
  <si>
    <t xml:space="preserve">POLIZAS DE INGRESOS DEL MES DE NOVIEMBRE No. I01334 A LA I01339, I01341 A LA I01346, I01348 A LA I01351, I01410, I01353 A LA I01356, I01384 A LA I01388, I01392 A LA I01395, I01400, I01401, I01405 A LA I01409, I01411, I01412, I01415 A LA I01420, I01427 A LA I01430, I01422 A LA I01426, I01432, I01433, I01434.</t>
  </si>
  <si>
    <t xml:space="preserve">POLIZAS DE INGRESOS DEL MES DE NOVIEMBRE DE 2015. LIBRO 2 DE 2</t>
  </si>
  <si>
    <t xml:space="preserve">POLIZAS DE INGRESOS DEL MES DE DICIEMBRE No. I01439, I01440, I01441, I01443, IO1435, I01436, IO1447, I01444 A LA I01449, I01454, I01455, I01459, I01460, I01461, I01464, I01465, I01466, I01467, I01469 A LA I01474, I01476, I01477, I01478, I01516, I01564, I01480, I01481, I01482, I01483, I01497, I01485, I01486, I01487,I01488, I01489, I01491 A LA I01495, I01498 A LA I01505, I01522.</t>
  </si>
  <si>
    <t xml:space="preserve">POLIZAS DE INGRESOS DEL MES DE DICIEMBRE DE 2015. LIBRO 1 DE 2</t>
  </si>
  <si>
    <t xml:space="preserve">POLIZAS DE INGRESOS DEL MES DE DICIEMBRE No. I01507 A LA I01515, I01523, I01517 A LA I01520, I01525,I01524, I01526 A LA I01529, I01531 A LA I01536, I01540, I01541, I01537, I01546 A LA I01549.</t>
  </si>
  <si>
    <t xml:space="preserve">POLIZAS DEL MES DE DICIEMBRE DE 2015. LIBRO 2 DE 2 </t>
  </si>
  <si>
    <t xml:space="preserve">HACIENDA</t>
  </si>
  <si>
    <t xml:space="preserve">L4.1</t>
  </si>
  <si>
    <t xml:space="preserve">L4.2</t>
  </si>
  <si>
    <t xml:space="preserve">L4.3</t>
  </si>
  <si>
    <t xml:space="preserve">L4.4</t>
  </si>
  <si>
    <t xml:space="preserve">L4.5</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5.10</t>
  </si>
  <si>
    <t xml:space="preserve">006</t>
  </si>
  <si>
    <t xml:space="preserve">L6.1</t>
  </si>
  <si>
    <t xml:space="preserve">L6.2</t>
  </si>
  <si>
    <t xml:space="preserve">L6.3</t>
  </si>
  <si>
    <t xml:space="preserve">L6.4</t>
  </si>
  <si>
    <t xml:space="preserve">L6.5</t>
  </si>
  <si>
    <t xml:space="preserve">L6.6</t>
  </si>
  <si>
    <t xml:space="preserve">L6.7</t>
  </si>
  <si>
    <t xml:space="preserve">L6.8</t>
  </si>
  <si>
    <t xml:space="preserve">L6.9</t>
  </si>
  <si>
    <t xml:space="preserve">007</t>
  </si>
  <si>
    <t xml:space="preserve">008</t>
  </si>
  <si>
    <t xml:space="preserve">009</t>
  </si>
  <si>
    <t xml:space="preserve">CORTE FINANCIERO MENSUAL, ENERO 2015</t>
  </si>
  <si>
    <t xml:space="preserve">010</t>
  </si>
  <si>
    <t xml:space="preserve">CORTE FINANCIERO MENSUAL, FEBRERO 2015</t>
  </si>
  <si>
    <t xml:space="preserve">011</t>
  </si>
  <si>
    <t xml:space="preserve">CORTE FINANCIERO MENSUAL, MARZO 2015</t>
  </si>
  <si>
    <t xml:space="preserve">012</t>
  </si>
  <si>
    <t xml:space="preserve">CORTE FINANCIERO MENSUAL, ABRIL 2015</t>
  </si>
  <si>
    <t xml:space="preserve">CORTE FINANCIERO 4/2015 LIBRO 1 </t>
  </si>
  <si>
    <t xml:space="preserve">013</t>
  </si>
  <si>
    <t xml:space="preserve">CORTE FINANCIERO MENSUAL, MAYO 2015</t>
  </si>
  <si>
    <t xml:space="preserve">CORTE FINANCIERO 5/2015 LIBRO 1 </t>
  </si>
  <si>
    <t xml:space="preserve">014</t>
  </si>
  <si>
    <t xml:space="preserve">CORTE FINANCIERO MENSUAL, JUNIO 2015</t>
  </si>
  <si>
    <t xml:space="preserve">CORTE FINANCIERO 6/2015 LIBRO 1 </t>
  </si>
  <si>
    <t xml:space="preserve">015</t>
  </si>
  <si>
    <t xml:space="preserve">CORTE FINANCIERO MENSUAL, JULIO 2015</t>
  </si>
  <si>
    <t xml:space="preserve">CORTE FINANCIERO 7/2015 LIBRO 1 </t>
  </si>
  <si>
    <t xml:space="preserve">016</t>
  </si>
  <si>
    <t xml:space="preserve">CORTE FINANCIERO MENSUAL, AGOSTO 2015</t>
  </si>
  <si>
    <t xml:space="preserve">CORTE FINANCIERO 8/2015 LIBRO 1 </t>
  </si>
  <si>
    <t xml:space="preserve">017</t>
  </si>
  <si>
    <t xml:space="preserve">CORTE FINANCIERO MENSUAL, SEPTIEMBRE 2015</t>
  </si>
  <si>
    <t xml:space="preserve">CORTE FINANCIERO 9/2015 LIBRO 1 </t>
  </si>
  <si>
    <t xml:space="preserve">018</t>
  </si>
  <si>
    <t xml:space="preserve">CORTE FINANCIERO MENSUAL, OCTUBRE 2015</t>
  </si>
  <si>
    <t xml:space="preserve">CORTE FINANCIERO 10/2015 LIBRO 1</t>
  </si>
  <si>
    <t xml:space="preserve">019</t>
  </si>
  <si>
    <t xml:space="preserve">CORTE FINANCIERO MENSUAL, NOVIEMBRE 2015</t>
  </si>
  <si>
    <t xml:space="preserve">CORTE FINANCIERO 11/2015 LIBRO 1 </t>
  </si>
  <si>
    <t xml:space="preserve">020</t>
  </si>
  <si>
    <t xml:space="preserve">CORTE FINANCIERO MENSUAL, DICIEMBRE 2015</t>
  </si>
  <si>
    <t xml:space="preserve">CORTE FINANCIERO 12/2015 LIBRO 1 </t>
  </si>
  <si>
    <t xml:space="preserve">021</t>
  </si>
  <si>
    <t xml:space="preserve">054/T/200/200.5 b</t>
  </si>
  <si>
    <t xml:space="preserve">022</t>
  </si>
  <si>
    <t xml:space="preserve">023</t>
  </si>
  <si>
    <t xml:space="preserve">024</t>
  </si>
  <si>
    <t xml:space="preserve">025</t>
  </si>
  <si>
    <t xml:space="preserve">L.25.1</t>
  </si>
  <si>
    <t xml:space="preserve">POLIZAS DE INGRESOS DEL MES DE ENERO No. I01542 A LA I01544, I01570, IOOOO2 A LA I00009, I00012 A LA I00018, I00020 A LA I00033.</t>
  </si>
  <si>
    <t xml:space="preserve">POLIZAS DE INGRESOS DEL MES DE ENERO DE 2016. LIBRO 1 DE 3</t>
  </si>
  <si>
    <t xml:space="preserve">L.25.2</t>
  </si>
  <si>
    <t xml:space="preserve">POLIZAS DE INGRESOS DEL MES DE ENERO No. I00035 A LA I00039, I01553, I01571, I00041 A LA I00046, I00048 A LA I00052, I00054 A LA I00061, I00063 A LA I00067, I01572, I01573, I00069 A LA I00074.</t>
  </si>
  <si>
    <t xml:space="preserve">POLIZAS DE INGRESOS DEL MES DE ENERO DE 2016. LIBRO 2 DE 3</t>
  </si>
  <si>
    <t xml:space="preserve">L.25.3</t>
  </si>
  <si>
    <t xml:space="preserve">POLIZAS DE INGRESOS DEL MES DE ENERO No. I00076 A LA I00080, I00082 A LA I00088, I00090 A LA I00096, I00098 A LA I00102, I01574, I00104 A LA I00108, I00110 A LA I00115, I00118 A LA I00124, I00202, I00203.</t>
  </si>
  <si>
    <t xml:space="preserve">POLIZAS DE INGRESOS DEL MES DE ENERO DE 2016. LIBRO 3 DE 3</t>
  </si>
  <si>
    <t xml:space="preserve">026</t>
  </si>
  <si>
    <t xml:space="preserve">L.26.1</t>
  </si>
  <si>
    <t xml:space="preserve">POLIZAS DE INGRESOS DEL MES DE FEBRERO No. I00131, I00133, I00137 A LA I00140, I00281, I00282, I00142 A LA I00146, I00148 A LA I00156, I00283, I00283, I00158 A LA I00164, I00284, I00166 A LA I001069, I00171 A LA I00176, I00178 A LA I00183.</t>
  </si>
  <si>
    <t xml:space="preserve">POLIZAS DE INGRESOS DEL MES DE FEBRERO DE 2016. LIBRO 1 DE 3</t>
  </si>
  <si>
    <t xml:space="preserve">L.26.3</t>
  </si>
  <si>
    <t xml:space="preserve">POLIZAS DE INGRESOS DEL MES DE FEBRERO No. I00185 A LA I00193, I00195 A LA I00199, I00204 A LA I00210, I00285, I00212 A LA I00219, I00221 A LA I00229, I00231 A LA I00239.</t>
  </si>
  <si>
    <t xml:space="preserve">POLIZAS DE INGRESOS DEL MES DE FEBRERO DE 2016. LIBRO 2 DE 3</t>
  </si>
  <si>
    <t xml:space="preserve">POLIZAS DE INGRESOS DEL MES DE FEBRERO No. I00241 A LA I00248, I00250 A LA I00258, I00262 A LA I00287, I00270 A LA I00279, I00288 A LA I00296, I00301 A LA I00308.</t>
  </si>
  <si>
    <t xml:space="preserve">POLIZAS DE INGRESOS DEL MES DE FEBRERO DE 2016. LIBRO 3 DE 3</t>
  </si>
  <si>
    <t xml:space="preserve">027</t>
  </si>
  <si>
    <t xml:space="preserve">L.27.1</t>
  </si>
  <si>
    <t xml:space="preserve">POLIZAS DE INGRESOS DEL MES DE MARZO No. I00310 A LA I00313, I00315, I00316, I00317, I00318, I00325 A LA I00332, I00334 A LA I00341, I00347 A LA I00355, I00360 A LA I00367, I00370 A LA I00377.</t>
  </si>
  <si>
    <t xml:space="preserve">POLIZAS DE INGRESOS DEL MES DE MARZO DE 2016. LIBRO 1 DE 4</t>
  </si>
  <si>
    <t xml:space="preserve">L.27.2</t>
  </si>
  <si>
    <t xml:space="preserve">POLIZAS DE INGRESOS DEL MES DE MARZO No. I00380 A LA I00388, I00391 A LA I00396, I00398 A LA I00403, I00406 A LA I00415, I00417 A LA I00422, I00424 A LA I00430, I00283, I00281, I00287, I00284, I00282, I00644, I00645, I00432, I00203, I00433.</t>
  </si>
  <si>
    <t xml:space="preserve">POLIZAS DE INGRESOS DEL MES DE MARZO DE 2016. LIBRO 2 DE 4</t>
  </si>
  <si>
    <t xml:space="preserve">L.27.3</t>
  </si>
  <si>
    <t xml:space="preserve">POLIZAS DE INGRESOS DEL MES DE MARZO No. I00437 A LA I00442, I00286, I00285, I00434, I00435, I00436, I00260, I00444 A LA I00452, I00454 A LA I00461, I00462 A LA I00468, I00474 A LA I00482, I00471 A LA I00473, I00484. </t>
  </si>
  <si>
    <t xml:space="preserve">POLIZAS DE INGRESOS DEL MES DE MARZO DE 2016. LIBRO 3 DE 4</t>
  </si>
  <si>
    <t xml:space="preserve">L.27.4</t>
  </si>
  <si>
    <t xml:space="preserve">POLIZAS DE INGRESOS DEL MES DE MARZO No. I00485 A LA I00491, I00493 A LA I00497.</t>
  </si>
  <si>
    <t xml:space="preserve">POLIZAS DE INGRESOS DEL MES DE MARZO DE 2016. LIBRO 4 DE 4</t>
  </si>
  <si>
    <t xml:space="preserve">028</t>
  </si>
  <si>
    <t xml:space="preserve">L.28.1</t>
  </si>
  <si>
    <t xml:space="preserve">POLIZAS DE INGRESOS DEL MES DE ABRIL No. I00505, I00507, I00508, I00509, I00511 A LA I00514, I00530 A LA I00539, I00541 A LA I00548, I00501, I00504, I00550 A LA I00556, , I00558 A LA I00564, I00573 A LA I00580, I00569 A LA I00572, I00582 A LA I00589.</t>
  </si>
  <si>
    <t xml:space="preserve">POLIZAS DE INGRESOS DEL MES DE ABRIL DE 2016. LIBRO 1 DE 3</t>
  </si>
  <si>
    <t xml:space="preserve">L.28.2</t>
  </si>
  <si>
    <t xml:space="preserve">POLIZAS DE INGRESOS DEL MES DE ABRIL No. I00591 A LA I00598, I00600 A LA I00607, I00609 A LA I00622, I00624 A LA I00628, I00630 A LA I00634, I00636 A LA I00642, I00623, I00646 A LA I00653, I00655 A LA I00659.</t>
  </si>
  <si>
    <t xml:space="preserve">POLIZAS DE INGRESOS DEL MES DE ABRIL DE 2016. LIBRO 2 DE 3</t>
  </si>
  <si>
    <t xml:space="preserve">L.28.3</t>
  </si>
  <si>
    <t xml:space="preserve">POLIZAS DE INGRESOS DEL MES DE ABRIL No. I00661 A LA I00668, I00670 A LA I00676, I00678 A LA I00687, I00689 A LA I00694, I00696 A LA I00701, I00703 A LA I00710.</t>
  </si>
  <si>
    <t xml:space="preserve">POLIZAS DE INGRESOS DEL MES DE ABRIL DE 2016. LIBRO 3 DE 3</t>
  </si>
  <si>
    <t xml:space="preserve">029</t>
  </si>
  <si>
    <t xml:space="preserve">L.29.1</t>
  </si>
  <si>
    <r>
      <rPr>
        <sz val="10"/>
        <color rgb="FF000000"/>
        <rFont val="Calibri"/>
        <family val="2"/>
      </rPr>
      <t xml:space="preserve">POLIZAS DE INGRESOS DEL MES DE MAYO No. I00715 A LA I00722, I00729, I00731 A LA I00737, I00713, I00739 A LA I00749, I00891, I00751 A LA I00758, I00503, I00762 A LA I00769, I00761, I00775 A LA I00778, I00786 A LA I00791, I00798, I00799, I00797,</t>
    </r>
    <r>
      <rPr>
        <sz val="10"/>
        <color rgb="FFFF0000"/>
        <rFont val="Calibri"/>
        <family val="2"/>
      </rPr>
      <t xml:space="preserve"> </t>
    </r>
    <r>
      <rPr>
        <sz val="10"/>
        <rFont val="Calibri"/>
        <family val="2"/>
      </rPr>
      <t xml:space="preserve">I00803 A LA I00807</t>
    </r>
    <r>
      <rPr>
        <sz val="10"/>
        <color rgb="FF000000"/>
        <rFont val="Calibri"/>
        <family val="2"/>
      </rPr>
      <t xml:space="preserve">, I00809 A LA I00813.</t>
    </r>
  </si>
  <si>
    <t xml:space="preserve">POLIZAS DE INGRESOS DEL MES DE MAYO DE 2016. LIBRO 1 DE 2</t>
  </si>
  <si>
    <t xml:space="preserve">L.29.2</t>
  </si>
  <si>
    <t xml:space="preserve">POLIZAS DE INGRESOS DEL MES DE MAYO No. I00816 A LA I00821, I00814, I00823 A LA I00830, I00833 A LA I00839, I00832, I00841 A LA I00845, I00847, I00848 A LA I00854, I00856 A LA I00859, I00862 A LA I00867, I00861, I00868 A LA I00873, I00876 A LA I00881, I00884 A LA I00888, I00890, I00900, I00922, I00923.</t>
  </si>
  <si>
    <t xml:space="preserve">POLIZAS DE INGRESOS DEL MES DE MAYO DE 2016. LIBRO 2 DE 2</t>
  </si>
  <si>
    <t xml:space="preserve">030</t>
  </si>
  <si>
    <t xml:space="preserve">L.30.1</t>
  </si>
  <si>
    <t xml:space="preserve">POLIZAS DE INGRESOS DEL MES DE JUNIO No. I00901, I00902, I00903, I00896, I00897, I00905 A LA I00912, I00914 A LA I00919, I00924 A LA I00927, I00921, I00929, I00930, I00931, I00933, I00934, I00935, I00937, I00938, I00939, I00941 A LA I00948, I00964, I00959 A LA I00963, I00974 A LA I00979.</t>
  </si>
  <si>
    <t xml:space="preserve">POLIZAS DE INGRESOS DEL MES DE JUNIO DE 2016. LIBRO 1 DE 3</t>
  </si>
  <si>
    <t xml:space="preserve">L.30.2</t>
  </si>
  <si>
    <t xml:space="preserve">POLIZAS DE INGRESOS DEL MES DE JUNIO No. I00987 A LA I00990, I00992 A LA I01000, I01002 A LA I01008, I01011, I01012, I01013, I01014, I01016, I01017, I01018, I01019, I01010, I01021 A LA I01026, I01119, I01028, I01033, I01036 A LA I01039, I01042, I01043, I01044, I01045.</t>
  </si>
  <si>
    <t xml:space="preserve">POLIZAS DE INGRESOS DEL MES DE JUNIO DE 2016. LIBRO 2 DE 3</t>
  </si>
  <si>
    <t xml:space="preserve">L.30.3</t>
  </si>
  <si>
    <t xml:space="preserve">POLIZAS DE INGRESOS DEL MES DE JUNIO No. I01047 A LA I01050, I01058, I01041, I01052 A LA I01056, I01059 A LA I01067, I01071.</t>
  </si>
  <si>
    <t xml:space="preserve">POLIZAS DE INGRESOS DEL MES DE JUNIO DE 2016. LIBRO 3 DE 3</t>
  </si>
  <si>
    <t xml:space="preserve">031</t>
  </si>
  <si>
    <t xml:space="preserve">L.31.1</t>
  </si>
  <si>
    <t xml:space="preserve">POLIZAS DE INGRESOS DEL MES DE JULIO No. I01074 A LA I01078, I01070, I01094, I01092, I01080 A LA I01084, I01086 A  LA I01089, I01093, I01091, I01095, I01083, I00983, I00985, I01105 A LA I01110, I01100, I01071, I01102, I01103, I01104, I01112 A LA I01117, I01122 A LA I01125, I01127 A LA I01135, I01145 A LA I01149, I01151 A LA I01157.</t>
  </si>
  <si>
    <t xml:space="preserve">POLIZAS DE INGRESOS DEL MES DE JULIO DE 2016. LIBRO 1 DE 3</t>
  </si>
  <si>
    <t xml:space="preserve">L.31.2</t>
  </si>
  <si>
    <t xml:space="preserve">POLIZAS DE INGRESOS DEL MES DE JULIO No. I01205 A LA I01208, I01159 A LA I01162, I01201, I01164 A LA I01167, I01169 A LA I01175, I01177 A LA I01182, I01184 A LA I01190, I01202, I01192 A LA I01197.</t>
  </si>
  <si>
    <t xml:space="preserve">POLIZAS DE INGRESOS DEL MES DE JULIO DE 2016. LIBRO 2 DE 3</t>
  </si>
  <si>
    <t xml:space="preserve">L.31.3</t>
  </si>
  <si>
    <t xml:space="preserve">POLIZAS DE INGRESOS DEL MES DE JULIO No. I01199, I01200, I01203, I01204, I01210 A LA I01214, I01217 A LA I01222, I01224, I01225, I01227, I01228, I01229, I01230 A LA I01238.</t>
  </si>
  <si>
    <t xml:space="preserve">POLIZAS DE INGRESOS DEL MES DE JULIO DE 2016. LIBRO 3 DE 3</t>
  </si>
  <si>
    <t xml:space="preserve">032</t>
  </si>
  <si>
    <t xml:space="preserve">L.32.1</t>
  </si>
  <si>
    <t xml:space="preserve">POLIZAS DE INGRESOS DEL MES DE AGOSTO No. I01239 A LA I01244, I01246 A LA I01250, I01252 A LA I01255, I01257 A LA I01261, I01263 A LA I01265, I01267 A LA I01272, I01412, I01285, I01286, I01375, I01274, I01275, I01277, I01278, I01280, I01281, I01282, I01283, I01284.</t>
  </si>
  <si>
    <t xml:space="preserve">POLIZAS DE INGRESOS DEL MES DE AGOSTO DE 2016. LIBRO 1 DE 3 </t>
  </si>
  <si>
    <t xml:space="preserve">L.32.2</t>
  </si>
  <si>
    <t xml:space="preserve">POLIZAS DE INGRESOS DEL MES DE AGOSTO No. I01288 A LA I01292, I01318 A LA I01321, I01323 A LA I01327, I01331 A LA I01334, I01336 A LA I01340, I01328, I01342 A LA I01347, I01350 A LA I01356, I01349, I01358 A LA I01362, I01364 A LA I01371.</t>
  </si>
  <si>
    <t xml:space="preserve">POLIZAS DE INGRESOS DEL MES DE AGOSTO DE 2016. LIBRO 2 DE 3 </t>
  </si>
  <si>
    <t xml:space="preserve">L.32.3</t>
  </si>
  <si>
    <t xml:space="preserve">POLIZAS DE INGRESOS DEL MES DE AGOSTO No. I01376 A LA I01380, I01373, I01383 A LA I01387, I01372, I01390 A LA I01395, I01389, I01397 A LA I01401, I01403 A LA I01406, I01410, I01411, I01413 A LA I01418.</t>
  </si>
  <si>
    <t xml:space="preserve">POLIZAS DE INGRESOS DEL MES DE AGOSTO DE 2016. LIBRO 3 DE 3 </t>
  </si>
  <si>
    <t xml:space="preserve">033</t>
  </si>
  <si>
    <t xml:space="preserve">L.33.1</t>
  </si>
  <si>
    <t xml:space="preserve">POLIZAS DE INGRESOS DEL MES DE SEPTIEMBRE No. I01427 A LA I01431, I01420, I01441, I01440, I01445 A LA I01449, I01436, I01437, I01438, I01439, I01451 A LA I01456, I01458, I01459, I01461, I01462, I01460, I01464 A LA I01469, I01484, I01485, I01471 A LA I01477, I01479 A LA I01482, I01486 A LA I01489, I01491 A LA I01494, I01498, I01499, I01501 A LA I01503.</t>
  </si>
  <si>
    <t xml:space="preserve">POLIZAS DEL MES DE SEPTIEMBRE DE 2016. LIBRO 1 DE 2</t>
  </si>
  <si>
    <t xml:space="preserve">L.33.2</t>
  </si>
  <si>
    <t xml:space="preserve">POLIZAS DE INGRESOS DEL MES DE SEPTIEMBRE No.I01505 A LA I01513, I01495, I01496, I01515, I01516 A LA I01521, I01523 A LA I01526, I01528 A LA I01535, I01537 A LA I01540, I01544 A LA I01549,I01551, I01542, I01543, I01552, I01553, I01554, I01556, I01557, I01559 A LA I01562, I01566 A LA I01569, I01564, I01565.</t>
  </si>
  <si>
    <t xml:space="preserve">POLIZAS DEL MES DE SEPTIEMBRE DE 2016. LIBRO 2 DE 2</t>
  </si>
  <si>
    <t xml:space="preserve">034</t>
  </si>
  <si>
    <t xml:space="preserve">L.34.1</t>
  </si>
  <si>
    <t xml:space="preserve">POLIZAS DE INGRESOS DEL MES DE OCTUBRE No. I01573 A LA I01579, I01702, I01571, I01572, I01586 A LA I01590, I01595 A LA I01599, I01592, I01601 A LA I01605, I01607 A LA I01611, I01619 A LA I01622, I01625 A LA I01629, I01637 A LA I01642.</t>
  </si>
  <si>
    <t xml:space="preserve">POLIZAS DEL MES DE OCTUBRE DE 2016. LIBRO 1 DE 3</t>
  </si>
  <si>
    <t xml:space="preserve">L.34.2</t>
  </si>
  <si>
    <t xml:space="preserve">POLIZAS DE INGRESOS DEL MES DE OCTUBRE No. I01645 A LA I01649, I01651 A LA I01657, I01722, I01724, I01659 A LA I01665, I01667 A LA I01672, I01674 A LA I01677, I01679 A LA I01682, I01710, I01683 A LA I01689, I01723, I01690 A LA I01694, I01695 A LA I01701.</t>
  </si>
  <si>
    <t xml:space="preserve">POLIZAS DEL MES DE OCTUBRE DE 2016. LIBRO 2 DE 3</t>
  </si>
  <si>
    <t xml:space="preserve">L.34.3</t>
  </si>
  <si>
    <t xml:space="preserve">POLIZAS DE INGRESOS DEL MES DE OCTUBRE No. I01703 A LA I01707, I01708, I01709, I01716 A LA I01719, I01721, I01764, I01725 A LA I01730, I01763, I01732 A LA I01736, I01791</t>
  </si>
  <si>
    <t xml:space="preserve">POLIZAS DEL MES DE OCTUBRE DE 2016. LIBRO 3 DE 3</t>
  </si>
  <si>
    <t xml:space="preserve">035</t>
  </si>
  <si>
    <t xml:space="preserve">L.35.1</t>
  </si>
  <si>
    <t xml:space="preserve">POLIZAS DE INGRESOS DEL MES DE NOVIEMBRE No. I01743 A LA I01749, I01738 A LA I01740, I01766, I01805, I01741, I01742, I01752 A LA I01756, I01758 A LA I01761, I01751, I01767 A LA I01772, I01774, I01775, I01784, I01785, I01793 A LA I01799, I01791, I01816 A LA I01821, I01823 A LA I01827, I01829 A LA I01832, I01834 A LA I01837.</t>
  </si>
  <si>
    <t xml:space="preserve">POLIZAS DEL MES DE NOVIEMBRE DE 2016. LIBRO 1 DE 2</t>
  </si>
  <si>
    <t xml:space="preserve">L.35.2</t>
  </si>
  <si>
    <t xml:space="preserve">POLIZAS DE INGRESOS DEL MES DE NOVIEMBRE No. I01839 A LA I01845, I01847, I01850 A LA I01857, I01849, I01860 A I01863, I01859, I01865 A LA I01871, I01873 A LA I01878, I01880, I01881 A LA I01885, I01904, I01887 A LA I01893, I01895 A LA I01902, I01907 A LA I01913, I01905, I01906, I01973.</t>
  </si>
  <si>
    <t xml:space="preserve">POLIZAS DEL MES DE NOVIEMBRE DE 2016. LIBRO 2 DE 2</t>
  </si>
  <si>
    <t xml:space="preserve">036</t>
  </si>
  <si>
    <t xml:space="preserve">L.36.1</t>
  </si>
  <si>
    <t xml:space="preserve">POLIZAS DE INGRESOS DEL MES DE DICIEMBRE No. I01914 A LA I01917, I01922 A LA I01929, I01919, I01920, I01921, I01934 A LA I01938, I01931 A LA I01933, I01950 A LA I01955, I01978 A LA I01983, I01985 A LA I02039.</t>
  </si>
  <si>
    <t xml:space="preserve">POLIZAS DEL MES DE DICIEMBRE DE 2016. LIBRO 1 DE 4</t>
  </si>
  <si>
    <t xml:space="preserve">L.36.2</t>
  </si>
  <si>
    <t xml:space="preserve">POLIZAS DE INGRESOS DEL MES DE DICIEMBRE No. I02041 A LA I02046, I02048 A LA I02052, I02054 A LA I02060, I02085, I02062 A LA I02068, I02070 A LA I02074, I02076 A LA I02082, I02084.</t>
  </si>
  <si>
    <t xml:space="preserve">POLIZAS DEL MES DE DICIEMBRE DE 2016. LIBRO 2 DE 4</t>
  </si>
  <si>
    <t xml:space="preserve">L.36.3</t>
  </si>
  <si>
    <t xml:space="preserve">POLIZAS DE INGRESOS DEL MES DE DICIEMBRE No. I02089 A LA I02093, I02095 A LA I02088, I02103 A LA I02111, I02097, I02098, I02100.</t>
  </si>
  <si>
    <t xml:space="preserve">POLIZAS DEL MES DE DICIEMBRE DE 2016. LIBRO 3 DE 4</t>
  </si>
  <si>
    <t xml:space="preserve">L.36.4</t>
  </si>
  <si>
    <t xml:space="preserve">POLIZAS DE INGRESOS DEL MES DE DICIEMBRE No. I02112 A LA I02276, I02278.</t>
  </si>
  <si>
    <t xml:space="preserve">POLIZAS DEL MES DE DICIEMBRE DE 2016. LIBRO 4 DE 4</t>
  </si>
  <si>
    <t xml:space="preserve">037</t>
  </si>
  <si>
    <t xml:space="preserve">L.37.1</t>
  </si>
  <si>
    <t xml:space="preserve">POLIZAS DE EGRESOS DEL MES DE ENERO No. E00001, E00002, C00002, C00003, C00004, E00003, E00004, E00005, C00006, C00079, C00007, C00025, C00008, E00007, C00009, C00090, E00009, E00010, P06320, C00020 A LA C00023, E00012 A LA E00015, C00026, E00017 A LA E00020, E00022, E00023, E00025 A LA E00033, C00028, C00029 A LA C00034, E00034, E00035, E00036, C00036, C00037, C00038, E00037, E00038.</t>
  </si>
  <si>
    <t xml:space="preserve">POLIZAS DE EGRESOS DEL MES DE ENERO DE 2016. LIBRO 1 DE 7</t>
  </si>
  <si>
    <t xml:space="preserve">L.37.2</t>
  </si>
  <si>
    <t xml:space="preserve">POLIZAS DE EGRESOS DEL MES DE ENERO No. E00039, C00039, E00040 A LA E00047, C00080, E00048 A LA E00051, C00040, E00053, E00054, E00056 A LA E00064, E00066 A LA E00081, C00042, C00043, C00044 , E00082, C00045, E00083 A LA E00087, C00047 A LA C00052.</t>
  </si>
  <si>
    <t xml:space="preserve">POLIZAS DE EGRESOS DEL MES DE ENERO DE 2016. LIBRO 2 DE 7</t>
  </si>
  <si>
    <t xml:space="preserve">L.37.3</t>
  </si>
  <si>
    <t xml:space="preserve">POLIZAS DE EGRESOS DEL MES DE ENERO No. E00088 A LA E00099, E00101, C00066, E00103 A LA E00108.</t>
  </si>
  <si>
    <t xml:space="preserve">POLIZAS DE EGRESOS DEL MES DE ENERO DE 2016. LIBRO 3 DE 7</t>
  </si>
  <si>
    <t xml:space="preserve">L.37.4</t>
  </si>
  <si>
    <t xml:space="preserve">POLIZAS DE EGRESOS DEL MES DE ENERO No. C00010 A LA C00014, C00017, C00018, C00016, C00015, C00019.</t>
  </si>
  <si>
    <t xml:space="preserve">POLIZAS DE EGRESOS DEL MES DE ENERO DE 2016. LIBRO 4 DE 7</t>
  </si>
  <si>
    <t xml:space="preserve">L.37.5</t>
  </si>
  <si>
    <t xml:space="preserve">POLIZAS DE EGRESOS DEL MES DE ENERO No. C00053, C00065, C00054, C00059, C00055, C00056, C00057, C00058, C00060, C00061, C00062.</t>
  </si>
  <si>
    <t xml:space="preserve">POLIZAS DE EGRESOS DEL MES DE ENERO DE 2016. LIBRO 5 DE 7</t>
  </si>
  <si>
    <t xml:space="preserve">L.37.6</t>
  </si>
  <si>
    <t xml:space="preserve">POLIZAS DE EGRESOS DEL MES DE ENERO No. C00001, C00005.</t>
  </si>
  <si>
    <t xml:space="preserve">POLIZAS DE EGRESOS DEL MES DE ENERO DE 2016. LIBRO 6 DE 7</t>
  </si>
  <si>
    <t xml:space="preserve">L.37.7</t>
  </si>
  <si>
    <t xml:space="preserve">POLIZAS DE EGRESOS DEL MES DE ENERO No. C00035, E00065, E00100, E00011, E00021, E00024, E00052, E00055, E00102, C00041, C00046.</t>
  </si>
  <si>
    <t xml:space="preserve">POLIZAS DE EGRESOS DEL MES DE ENERO DE 2016. LIBRO 7 DE 7</t>
  </si>
  <si>
    <t xml:space="preserve">038</t>
  </si>
  <si>
    <t xml:space="preserve">L.38.1</t>
  </si>
  <si>
    <t xml:space="preserve">POLIZAS DE EGRESOS DEL MES DE FEBRERO No. E00109, E00111, E00112 A LA E00116, E00119, E00122 A LA E00124, E00126 A LA E00143, E00154, E00157 A LA E00164.</t>
  </si>
  <si>
    <t xml:space="preserve">POLIZAS DE EGRESOS DEL MES DE FEBRERO DE 2016. LIBRO 1 DE 10</t>
  </si>
  <si>
    <t xml:space="preserve">L.38.2</t>
  </si>
  <si>
    <t xml:space="preserve">POLIZAS DE EGRESOS DEL MES DE FEBRERO No. E00165 A LA E00203, E00211, E00216 A LA E00241.</t>
  </si>
  <si>
    <t xml:space="preserve">POLIZAS DE EGRESOS DEL MES DE FEBRERO DE 2016. LIBRO 2 DE 10</t>
  </si>
  <si>
    <t xml:space="preserve">L.38.3</t>
  </si>
  <si>
    <t xml:space="preserve">POLIZAS DE EGRESOS DEL MES DE FEBRERO No. C00091, C00093, C00094, C00095, C00097, C00175, C00176, C00231, C00233, C00234, C00237, C00240, C00346, C00252, C00257 A LA C00267, C00273 A LA 277, C00343.</t>
  </si>
  <si>
    <t xml:space="preserve">POLIZAS DE EGRESOS DEL MES DE FEBRERO DE 2016. LIBRO 3 DE 10</t>
  </si>
  <si>
    <t xml:space="preserve">L.38.4</t>
  </si>
  <si>
    <t xml:space="preserve">POLIZAS DE EGRESOS DEL MES DE FEBRERO No. C00279 A LA C00290, P05912, C00291, P05914, C00292, P05916, C00293, P05918, C00294, P05920, C00295, P05922, C00296, P05950, C00297, P05952, C00298, P05954, C00299, P05956, C00300, P05958, C00301, P05960, C00302, P05962, C00303, P05964, C00304, P05966, C00305, P05968, C00306, P06121, C00307, P06123, C00308, P06125, C00309, P06129, C00310, P06127, C00311, P06131, C00312, P06133, C00313, P06135, C00314, P06137, C00315, P06139, C00316, P06141.</t>
  </si>
  <si>
    <t xml:space="preserve">POLIZAS DE EGRESOS DEL MES DE FEBRERO DE 2016. LIBRO 4 DE 10</t>
  </si>
  <si>
    <t xml:space="preserve">L.38.5</t>
  </si>
  <si>
    <t xml:space="preserve">POLIZAS DE EGRESOS DEL MES DE FEBRERO No. C00317, PO6143, C00318, P06145, C00319, P06147, C00320, P06149, C00321, P06151, C00322, P06153, C00323, P06155, C00324, P06157, C00325, P06161, C00326, P06164, C00327, C00328, C00329, C00339, C00167.</t>
  </si>
  <si>
    <t xml:space="preserve">POLIZAS DE EGRESOS DEL MES DE FEBRERO DE 2016. LIBRO 5 DE 10</t>
  </si>
  <si>
    <t xml:space="preserve">L.38.6</t>
  </si>
  <si>
    <t xml:space="preserve">POLIZAS DE EGRESOS DEL MES DE FEBRERO No. C00100, C00116, C00106, C00109, C00111, C00103, C00105, C00115, C00102, C00117.</t>
  </si>
  <si>
    <t xml:space="preserve">POLIZAS DE EGRESOS DEL MES DE FEBRERO DE 2016. LIBRO 6 DE 10</t>
  </si>
  <si>
    <t xml:space="preserve">03</t>
  </si>
  <si>
    <t xml:space="preserve">L.38.7</t>
  </si>
  <si>
    <t xml:space="preserve">POLIZAS DE EGRESOS DEL MES DE FEBRERO No. C00330, C00341, C00331, C00335, C00337, C00332, C00334, C00333, C00338, C00340, C00336.</t>
  </si>
  <si>
    <t xml:space="preserve">POLIZAS DE EGRESOS DEL MES DE FEBRERO DE 2016. LIBRO 7 DE 10</t>
  </si>
  <si>
    <t xml:space="preserve">8</t>
  </si>
  <si>
    <t xml:space="preserve">L.38.8</t>
  </si>
  <si>
    <t xml:space="preserve">POLIZAS DE EGRESOS DEL MES DE FEBRERO No. E00120, E00121, E00099, E00092.</t>
  </si>
  <si>
    <t xml:space="preserve">POLIZAS DE EGRESOS DEL MES DE FEBRERO DE 2016. LIBRO 8 DE 10</t>
  </si>
  <si>
    <t xml:space="preserve">L.38.9</t>
  </si>
  <si>
    <t xml:space="preserve">POLIZAS DE EGRESOS DEL MES DE FEBRERO No. C00232</t>
  </si>
  <si>
    <t xml:space="preserve">POLIZAS DE EGRESOS DEL MES DE FEBRERO DE 2016. LIBRO 9 DE 10</t>
  </si>
  <si>
    <t xml:space="preserve">L.38.10</t>
  </si>
  <si>
    <t xml:space="preserve">POLIZAS DE EGRESOS DEL MES DE FEBRERO No. C00239, E00110, E00125, E00144 A LA E00152, E00118, E00153, E00155, C00236, C00268, C00270, C00272, C00271, C00278, E00214, E00215, C00342, C00346. </t>
  </si>
  <si>
    <t xml:space="preserve">POLIZAS DE EGRESOS DEL MES DE FEBRERO DE 2016. LIBRO 10 DE 10</t>
  </si>
  <si>
    <t xml:space="preserve">039</t>
  </si>
  <si>
    <t xml:space="preserve">L.39.1</t>
  </si>
  <si>
    <t xml:space="preserve">POLIZAS DE EGRESOS DEL MES DE MARZO No. E00246, E00248 A LA E00273, E00275, E00276, E00279 A LA E00294, E00299.</t>
  </si>
  <si>
    <t xml:space="preserve">POLIZAS DE EGRESOS DEL MES DE MARZO DE 2016. LIBRO 1 DE 13</t>
  </si>
  <si>
    <t xml:space="preserve">L.39.2</t>
  </si>
  <si>
    <t xml:space="preserve">POLIZAS DE EGRESOS DEL MES DE MARZO No. C00356 A LA C00360, C00362 A LA C00389, C00393, C00395 A LA C00401, C00403, C00404.</t>
  </si>
  <si>
    <t xml:space="preserve">POLIZAS DE EGRESOS DEL MES DE MARZO DE 2016. LIBRO 2 DE 13</t>
  </si>
  <si>
    <t xml:space="preserve">L.39.3</t>
  </si>
  <si>
    <t xml:space="preserve">POLIZAS DE EGRESOS DEL MES DE MARZO No. C00406 A LA C00411, C00426, C00430, C00432, C00433, C00435, C00436, C00439, C00451, C00452. </t>
  </si>
  <si>
    <t xml:space="preserve">POLIZAS DE EGRESOS DEL MES DE MARZO DE 2016. LIBRO 3 DE 13</t>
  </si>
  <si>
    <t xml:space="preserve">L.39.4</t>
  </si>
  <si>
    <t xml:space="preserve">POLIZAS DE EGRESOS DEL MES DE MARZO No. E00296, E00298, E00300 A LA E00323.</t>
  </si>
  <si>
    <t xml:space="preserve">POLIZAS DE EGRESOS DEL MES DE MARZO DE 2016. LIBRO 4 DE 13</t>
  </si>
  <si>
    <t xml:space="preserve">L.39.5</t>
  </si>
  <si>
    <t xml:space="preserve">POLIZAS DE EGRESOS DEL MES DE MARZO No. E00338 A LA E00354, E00356 A LA E00367.</t>
  </si>
  <si>
    <t xml:space="preserve">POLIZAS DE EGRESOS DEL MES DE MARZO DE 2016. LIBRO 5 DE 13</t>
  </si>
  <si>
    <t xml:space="preserve">L.39.6</t>
  </si>
  <si>
    <t xml:space="preserve">POLIZAS DE EGRESOS DEL MES DE MARZO No. E00274</t>
  </si>
  <si>
    <t xml:space="preserve">POLIZAS DE EGRESOS DEL MES DE MARZO DE 2016. LIBRO 6 DE 13</t>
  </si>
  <si>
    <t xml:space="preserve">L.39.7</t>
  </si>
  <si>
    <t xml:space="preserve">POLIZAS DE EGRESOS DEL MES DE MARZO No. C00423, C00429, C00413, C00417, C00415, C00416, C00418, C00419, C00420, C00414, C00412.</t>
  </si>
  <si>
    <t xml:space="preserve">POLIZAS DE EGRESOS DEL MES DE MARZO DE 2016. LIBRO 7 DE 13</t>
  </si>
  <si>
    <t xml:space="preserve">L.39.8</t>
  </si>
  <si>
    <t xml:space="preserve">POLIZAS DE EGRESOS DEL MES DE MARZO No. C00450, C00442, C00443, C00444, C00445, C00441, C00447, C00446, C00440, C00448, C00449.</t>
  </si>
  <si>
    <t xml:space="preserve">POLIZAS DE EGRESOS DEL MES DE MARZO DE 2016. LIBRO 8 DE 13</t>
  </si>
  <si>
    <t xml:space="preserve">L.39.9</t>
  </si>
  <si>
    <t xml:space="preserve">POLIZAS DE EGRESOS DEL MES DE MARZO No. C00355</t>
  </si>
  <si>
    <t xml:space="preserve">POLIZAS DE EGRESOS DEL MES DE MARZO DE 2016. LIBRO 9 DE 13</t>
  </si>
  <si>
    <t xml:space="preserve">L.39.10</t>
  </si>
  <si>
    <t xml:space="preserve">POLIZAS DE EGRESOS DEL MES DE MARZO No. C00425</t>
  </si>
  <si>
    <t xml:space="preserve">POLIZAS DE EGRESOS DEL MES DE MARZO DE 2016. LIBRO 10 DE 13</t>
  </si>
  <si>
    <t xml:space="preserve">L.39.11</t>
  </si>
  <si>
    <t xml:space="preserve">POLIZAS DE EGRESOS DEL MES DE MARZO No. C00361</t>
  </si>
  <si>
    <t xml:space="preserve">POLIZAS DE EGRESOS DEL MES DE MARZO DE 2016. LIBRO 11 DE 13</t>
  </si>
  <si>
    <t xml:space="preserve">L.39.12</t>
  </si>
  <si>
    <t xml:space="preserve">POLIZAS DE EGRESOS DEL MES DE MARZO No. C00437</t>
  </si>
  <si>
    <t xml:space="preserve">POLIZAS DE EGRESOS DEL MES DE MARZO DE 2016. LIBRO 12 DE 13</t>
  </si>
  <si>
    <t xml:space="preserve">L.39.13</t>
  </si>
  <si>
    <t xml:space="preserve">POLIZAS DE EGRESOS DEL MES DE MARZO No. C00438, E00324, E00325, E00326, E00328, E00329, E00327, E00330 A LA E00337, C00392, C00394, C00402, C00405, C00424, C00431, C00434, E00277, E00278, E00297, E00355. </t>
  </si>
  <si>
    <t xml:space="preserve">POLIZAS DE EGRESOS DEL MES DE MARZO DE 2016. LIBRO 13 DE 13</t>
  </si>
  <si>
    <t xml:space="preserve">040</t>
  </si>
  <si>
    <t xml:space="preserve">L.40.1</t>
  </si>
  <si>
    <t xml:space="preserve">POLIZAS DE EGRESOS DEL MES DE ABRIL No. C00490 A LA C00517.</t>
  </si>
  <si>
    <t xml:space="preserve">POLIZAS DE EGRESOS DEL MES DE ABRIL DE 2016. LIBRO 1 DE 15</t>
  </si>
  <si>
    <t xml:space="preserve">L.40.2</t>
  </si>
  <si>
    <t xml:space="preserve">POLIZAS DE EGRESOS DEL MES DE ABRIL No. C00520 A LA C00522, C00524 A LA C00540, C00542 A LA C00550.</t>
  </si>
  <si>
    <t xml:space="preserve">POLIZAS DE EGRESOS DEL MES DE ABRIL DE 2016. LIBRO 2 DE 15</t>
  </si>
  <si>
    <t xml:space="preserve">L.40.3</t>
  </si>
  <si>
    <t xml:space="preserve">POLIZAS DE EGRESOS DEL MES DE ABRIL No. E00371 A LA E00375, E00377 A LA E00387, E00389, E00390, E00392 A LA E00418.</t>
  </si>
  <si>
    <t xml:space="preserve">POLIZAS DE EGRESOS DEL MES DE ABRIL DE 2016. LIBRO 3 DE 15</t>
  </si>
  <si>
    <t xml:space="preserve">L.40.4</t>
  </si>
  <si>
    <t xml:space="preserve">POLIZAS DE EGRESOS DEL MES DE ABRIL No. C00552, C00556, C00579, C00710, C00583, C00586, C00610 A LA C00622.</t>
  </si>
  <si>
    <t xml:space="preserve">POLIZAS DE EGRESOS DEL MES DE ABRIL DE 2016. LIBRO 4 DE 15</t>
  </si>
  <si>
    <t xml:space="preserve">L.40.5</t>
  </si>
  <si>
    <t xml:space="preserve">POLIZAS DE EGRESOS DEL MES DE ABRIL No. E00419 A LA E00443, E00445 A LA E00454, E00456, E00457.</t>
  </si>
  <si>
    <t xml:space="preserve">POLIZAS DE EGRESOS DEL MES DE ABRIL DE 2016. LIBRO 5 DE 15</t>
  </si>
  <si>
    <t xml:space="preserve">L.40.6</t>
  </si>
  <si>
    <t xml:space="preserve">POLIZAS DE EGRESOS DEL MES DE ABRIL No. C00623 A LA C00634, C00636 A LA C00643.</t>
  </si>
  <si>
    <t xml:space="preserve">POLIZAS DE EGRESOS DEL MES DE ABRIL DE 2016. LIBRO 6 DE 15</t>
  </si>
  <si>
    <t xml:space="preserve">L.40.7</t>
  </si>
  <si>
    <t xml:space="preserve">POLIZAS DE EGRESOS DEL MES DE ABRIL No. C00644 A LA C00658, C00661, C00662, C00664 A LA C00667, C00669 A LA C00679.</t>
  </si>
  <si>
    <t xml:space="preserve">POLIZAS DE EGRESOS DEL MES DE ABRIL DE 2016. LIBRO 7 DE 15</t>
  </si>
  <si>
    <t xml:space="preserve">L.40.8</t>
  </si>
  <si>
    <t xml:space="preserve">POLIZAS DE EGRESOS DEL MES DE ABRIL No. C00687, C00689, C00696, C00704, C00865, P01902, C00866, P01905.</t>
  </si>
  <si>
    <t xml:space="preserve">POLIZAS DE EGRESOS DEL MES DE ABRIL DE 2016. LIBRO 8 DE 15</t>
  </si>
  <si>
    <t xml:space="preserve">L.40.9</t>
  </si>
  <si>
    <t xml:space="preserve">POLIZAS DE EGRESOS DEL MES DE ABRIL No. E00458 A LA E00487, E00557, E00556, C00561, C00565, C00568, C00567, C00562, C00564, C00570, C00569.</t>
  </si>
  <si>
    <t xml:space="preserve">POLIZAS DE EGRESOS DEL MES DE ABRIL DE 2016. LIBRO 9 DE 15</t>
  </si>
  <si>
    <t xml:space="preserve">L.40.10</t>
  </si>
  <si>
    <t xml:space="preserve">POLIZAS DE EGRESOS DEL MES DE ABRIL No. C00560, C00571</t>
  </si>
  <si>
    <t xml:space="preserve">POLIZAS DE EGRESOS DEL MES DE ABRIL DE 2016. LIBRO 10 DE 15</t>
  </si>
  <si>
    <t xml:space="preserve">L.40.11</t>
  </si>
  <si>
    <t xml:space="preserve">POLIZAS DE EGRESOS DEL MES DE ABRIL No. C00705, C00706, C00694, C00695, C00702, C00701, C00693, C00699, C00700, C00697, C00698.</t>
  </si>
  <si>
    <t xml:space="preserve">POLIZAS DE EGRESOS DEL MES DE ABRIL DE 2016. LIBRO 11 DE 15</t>
  </si>
  <si>
    <t xml:space="preserve">L.40.12</t>
  </si>
  <si>
    <t xml:space="preserve">POLIZAS DE EGRESOS DEL MES DE ABRIL No. C00523</t>
  </si>
  <si>
    <t xml:space="preserve">POLIZAS DE EGRESOS DEL MES DE ABRIL DE 2016. LIBRO 12 DE 15</t>
  </si>
  <si>
    <t xml:space="preserve">0470</t>
  </si>
  <si>
    <t xml:space="preserve">L.40.13</t>
  </si>
  <si>
    <t xml:space="preserve">POLIZAS DE EGRESOS DEL MES DE ABRIL No.C00553</t>
  </si>
  <si>
    <t xml:space="preserve">POLIZAS DE EGRESOS DEL MES DE ABRIL DE 2016. LIBRO 13 DE 15</t>
  </si>
  <si>
    <t xml:space="preserve">L.40.14</t>
  </si>
  <si>
    <t xml:space="preserve">POLIZAS DE EGRESOS DEL MES DE ABRIL No.C00587</t>
  </si>
  <si>
    <t xml:space="preserve">POLIZAS DE EGRESOS DEL MES DE ABRIL DE 2016. LIBRO 14 DE 15</t>
  </si>
  <si>
    <t xml:space="preserve">L.40.15</t>
  </si>
  <si>
    <t xml:space="preserve">POLIZAS DE EGRESOS DEL MES DE ABRIL No. C00663, C00519, C00518, C00541, E00376, C00551, E00391, C00576, C00584, C00609, E00444, C00635, E00455, C00707, C00708, D0019.</t>
  </si>
  <si>
    <t xml:space="preserve">POLIZAS DE EGRESOS DEL MES DE ABRIL DE 2016. LIBRO 15 DE 15</t>
  </si>
  <si>
    <t xml:space="preserve">041</t>
  </si>
  <si>
    <t xml:space="preserve">L.41.1</t>
  </si>
  <si>
    <t xml:space="preserve">POLIZAS DE EGRESOS DEL MES DE MAYO No. E00496 A LA E00511, E00514 A LA E00535, E00540 A LA E00551.</t>
  </si>
  <si>
    <t xml:space="preserve">POLIZAS DE EGRESOS DEL MES DE MAYO DE 2016. LIBRO 1 DE 13</t>
  </si>
  <si>
    <t xml:space="preserve">L41.2</t>
  </si>
  <si>
    <t xml:space="preserve">POLIZAS DE EGRESOS DEL MES DE MAYO No. C00743, C00751, C00752, C00760, C00762, C00764, C00766, C00767, C00768, C00770, C00772, C00774, C00776, C00780, C00781, C00782, C00797, C00798, C00803, C00810, C00812, C00815,  C00817, C00818, C00822, C00841, C00842, C00845, C00846, C00850, C00852, C00853, C00854, C00856, C00857, C00858, C00859, C00860, C00863, C00864, C00867, C00880, C00881.</t>
  </si>
  <si>
    <t xml:space="preserve">POLIZAS DE EGRESOS DEL MES DE MAYO DE 2016. LIBRO 2 DE 13</t>
  </si>
  <si>
    <t xml:space="preserve">L.41.3</t>
  </si>
  <si>
    <t xml:space="preserve">POLIZAS DE EGRESOS DEL MES DE MAYO No. E00573 A LA E00579, E00581 A LA E00612.</t>
  </si>
  <si>
    <t xml:space="preserve">POLIZAS DE EGRESOS DEL MES DE MAYO DE 2016. LIBRO 3 DE 13</t>
  </si>
  <si>
    <t xml:space="preserve">L.41.4</t>
  </si>
  <si>
    <t xml:space="preserve">POLIZAS DE EGRESOS DEL MES DE MAYO No. E00552, E00554, E00555, E00556, E00558 A LA E00572, C00882 A LA C00888, C00890 A LA C00897, C00901 A LA C00907, C00909, C00910, C00911, C00921 A LA C00931.</t>
  </si>
  <si>
    <t xml:space="preserve">POLIZAS DE EGRESOS DEL MES DE MAYO DE 2016. LIBRO 4 DE 13</t>
  </si>
  <si>
    <t xml:space="preserve">L.41.5</t>
  </si>
  <si>
    <t xml:space="preserve">POLIZAS DE EGRESOS DEL MES DE MAYO No. E00618 A LA E00626, E00629, E00631 A LA E00641, E00689, C00933, C00934, C00935, C00937 A LA C00943, C00955, C00956, C00985, C00877 A LA C00872, C00869, C00870, C00871. </t>
  </si>
  <si>
    <t xml:space="preserve">POLIZAS DE EGRESOS DEL MES DE MAYO DE 2016. LIBRO 5 DE 13</t>
  </si>
  <si>
    <t xml:space="preserve">L.41.6</t>
  </si>
  <si>
    <t xml:space="preserve">POLIZAS DE EGRESOS DEL MES DE MAYO No. C00868, C00878</t>
  </si>
  <si>
    <t xml:space="preserve">POLIZAS DE EGRESOS DEL MES DE MAYO DE 2016. LIBRO 6 DE 13</t>
  </si>
  <si>
    <t xml:space="preserve">L.41.7</t>
  </si>
  <si>
    <t xml:space="preserve">POLIZAS DE EGRESOS DEL MES DE MAYO No. C00957, C00964, C00966, C00954, C00949, C00950, C00947, C00951, C00944, C00946, C00948, C00945.</t>
  </si>
  <si>
    <t xml:space="preserve">POLIZAS DE EGRESOS DEL MES DE MAYO DE 2016. LIBRO 7 DE 13</t>
  </si>
  <si>
    <t xml:space="preserve">L.41.8</t>
  </si>
  <si>
    <t xml:space="preserve">POLIZAS DE EGRESOS DEL MES DE MAYO No. C00969, C00970, C00971, C00974, C00975, C00976, C00977.</t>
  </si>
  <si>
    <t xml:space="preserve">POLIZAS DE EGRESOS DEL MES DE MAYO DE 2016. LIBRO 8 DE 13</t>
  </si>
  <si>
    <t xml:space="preserve">L.41.9</t>
  </si>
  <si>
    <t xml:space="preserve">POLIZAS DE EGRESOS DEL MES DE MAYO No. C00763</t>
  </si>
  <si>
    <t xml:space="preserve">POLIZAS DE EGRESOS DEL MES DE MAYO DE 2016. LIBRO 9 DE 13</t>
  </si>
  <si>
    <t xml:space="preserve">L.41.10</t>
  </si>
  <si>
    <t xml:space="preserve">POLIZAS DE EGRESOS DEL MES DE MAYO No. C00816</t>
  </si>
  <si>
    <t xml:space="preserve">POLIZAS DE EGRESOS DEL MES DE MAYO DE 2016. LIBRO 10 DE 13</t>
  </si>
  <si>
    <t xml:space="preserve">L.41.11</t>
  </si>
  <si>
    <t xml:space="preserve">POLIZAS DE EGRESOS DEL MES DE MAYO No. C00889</t>
  </si>
  <si>
    <t xml:space="preserve">POLIZAS DE EGRESOS DEL MES DE MAYO DE 2016. LIBRO 11 DE 13</t>
  </si>
  <si>
    <t xml:space="preserve">L.41.12</t>
  </si>
  <si>
    <t xml:space="preserve">POLIZAS DE EGRESOS DEL MES DE MAYO No. C00900</t>
  </si>
  <si>
    <t xml:space="preserve">POLIZAS DE EGRESOS DEL MES DE MAYO DE 2016. LIBRO 12 DE 13</t>
  </si>
  <si>
    <t xml:space="preserve">L.41.13</t>
  </si>
  <si>
    <t xml:space="preserve">POLIZAS DE EGRESOS DEL MES DE MAYO No. C00936, E00580, E00630, C00759, C00779, C00783, C00793, C00820, C00847, C00855, C00861, E00536, E00553, C00879, C00898, C00968, C00899, E00615, E00616, E00613, E00614, C00912, C00914, C00978, E00617, E00627, E00628.</t>
  </si>
  <si>
    <t xml:space="preserve">POLIZAS DE EGRESOS DEL MES DE MAYO DE 2016. LIBRO 13 DE 13</t>
  </si>
  <si>
    <t xml:space="preserve">042</t>
  </si>
  <si>
    <t xml:space="preserve">L.42.1</t>
  </si>
  <si>
    <t xml:space="preserve">POLIZAS DE EGRESOS DEL MES DE JUNIO No. E00642 A LA E00657, E00659 A LA E00678, E00686, E00687, E00688, E00691 A LA E00698. </t>
  </si>
  <si>
    <t xml:space="preserve">POLIZAS DE EGRESOS DEL MES DE JUNIO DE 2016. LIBRO 1 DE 11</t>
  </si>
  <si>
    <t xml:space="preserve">L.42.2</t>
  </si>
  <si>
    <t xml:space="preserve">POLIZAS DE EGRESOS DEL MES DE JUNIO No. C01034, C01035, C01037, C01043, C01044, C01050, C01069 A LA C01073, C01114, C01118, C01119, C01120, C01122, C01130, C01132, C01159, C01161, C01165.</t>
  </si>
  <si>
    <t xml:space="preserve">POLIZAS DE EGRESOS DEL MES DE JUNIO DE 2016. LIBRO 2 DE 11</t>
  </si>
  <si>
    <t xml:space="preserve">L.42.3</t>
  </si>
  <si>
    <t xml:space="preserve">POLIZAS DE EGRESOS DEL MES DE JUNIO No.E00699 A LA E00716, E00718 A LA E00728, E00731, E00733, E00734, E00737 A LA E00748, C001168, C001171, C001173, C001197, C001216, C01221, C01222, C001223, C01224. </t>
  </si>
  <si>
    <t xml:space="preserve">POLIZAS DE EGRESOS DEL MES DE JUNIO DE 2016. LIBRO 3 DE 11</t>
  </si>
  <si>
    <t xml:space="preserve">L.42.4</t>
  </si>
  <si>
    <t xml:space="preserve">POLIZAS DE EGRESOS DEL MES DE JUNIO No. C01153, C01154, C01157, C01144, C01145, C01146, C01149, C01148, C01143, C01150, C01152, C01151.</t>
  </si>
  <si>
    <t xml:space="preserve">POLIZAS DE EGRESOS DEL MES DE JUNIO DE 2016. LIBRO 4 DE 11</t>
  </si>
  <si>
    <t xml:space="preserve">L.42.5</t>
  </si>
  <si>
    <t xml:space="preserve">POLIZAS DE EGRESOS DEL MES DE JUNIO No. C01200, C01217, C01202, C01203, C01204, C01205, C01206, C01207, C01208, C01209, C01210.</t>
  </si>
  <si>
    <t xml:space="preserve">POLIZAS DE EGRESOS DEL MES DE JUNIO DE 2016. LIBRO 5 DE 11</t>
  </si>
  <si>
    <t xml:space="preserve">L.42.6</t>
  </si>
  <si>
    <t xml:space="preserve">POLIZAS DE EGRESOS DEL MES DE JUNIO No. C01134, C01135 C01136, C01139, C01140, C01141, C01142.</t>
  </si>
  <si>
    <t xml:space="preserve">POLIZAS DE EGRESOS DEL MES DE JUNIO DE 2016. LIBRO 6 DE 11</t>
  </si>
  <si>
    <t xml:space="preserve">L.42.7</t>
  </si>
  <si>
    <t xml:space="preserve">POLIZAS DE EGRESOS DEL MES DE JUNIO No. C01201, C01220, C01211, C01212, C01213, C01214, C01229, C01215.</t>
  </si>
  <si>
    <t xml:space="preserve">POLIZAS DE EGRESOS DEL MES DE JUNIO DE 2016. LIBRO 7 DE 11</t>
  </si>
  <si>
    <t xml:space="preserve">L.42.8</t>
  </si>
  <si>
    <t xml:space="preserve">POLIZAS DE EGRESOS DEL MES DE JUNIO No. C01066</t>
  </si>
  <si>
    <t xml:space="preserve">POLIZAS DE EGRESOS DEL MES DE JUNIO DE 2016. LIBRO 8 DE 11</t>
  </si>
  <si>
    <t xml:space="preserve">L.42.9</t>
  </si>
  <si>
    <t xml:space="preserve">POLIZAS DE EGRESOS DEL MES DE JUNIO No. C01133</t>
  </si>
  <si>
    <t xml:space="preserve">POLIZAS DE EGRESOS DEL MES DE JUNIO DE 2016. LIBRO 9 DE 11</t>
  </si>
  <si>
    <t xml:space="preserve">L.42.10</t>
  </si>
  <si>
    <t xml:space="preserve">POLIZAS DE EGRESOS DEL MES DE JUNIO No. C01167</t>
  </si>
  <si>
    <t xml:space="preserve">POLIZAS DE EGRESOS DEL MES DE JUNIO DE 2016. LIBRO 10 DE 11</t>
  </si>
  <si>
    <t xml:space="preserve">L.42.11</t>
  </si>
  <si>
    <t xml:space="preserve">POLIZAS DE EGRESOS DEL MES DE JUNIO No. C01198, E00729, C01057, E00658, C01123, E00690, C01158, E00717, E00735.</t>
  </si>
  <si>
    <t xml:space="preserve">POLIZAS DE EGRESOS DEL MES DE JUNIO DE 2016. LIBRO 11 DE 11</t>
  </si>
  <si>
    <t xml:space="preserve">043</t>
  </si>
  <si>
    <t xml:space="preserve">L.43.1</t>
  </si>
  <si>
    <t xml:space="preserve">POLIZAS DE EGRESOS DEL MES DE JULIO No. E00750 A LA E00771, E00777, E00780, E00781, E00782, E00808.</t>
  </si>
  <si>
    <t xml:space="preserve">POLIZAS DE EGRESOS DEL MES DE JULIO DE 2016 LIBRO 1 DE 15</t>
  </si>
  <si>
    <t xml:space="preserve">L.43.2</t>
  </si>
  <si>
    <t xml:space="preserve">POLIZAS DE EGRESOS DEL MES DE JULIO No. C01264, C01265, C01266, C01269, C01270, C01274 A LA C01280, C01284, C01516, C01287, C01288, C01290 A LA C01292, C01294 A LA C01301.</t>
  </si>
  <si>
    <t xml:space="preserve">POLIZAS DE EGRESOS DEL MES DE JULIO DE 2016 LIBRO 2 DE 15</t>
  </si>
  <si>
    <t xml:space="preserve">L.43.3</t>
  </si>
  <si>
    <t xml:space="preserve">POLIZAS DE EGRESOS DEL MES DE JULIO No. C01304 A LA C01308, C01310, C01312, C01313, C01315, C01316, C01317, C01319, C01320, C01327, C01328, C01329, C01331, C01332. </t>
  </si>
  <si>
    <t xml:space="preserve">POLIZAS DE EGRESOS DEL MES DE JULIO DE 2016. LIBRO 3 DE 15</t>
  </si>
  <si>
    <t xml:space="preserve">L.43.4</t>
  </si>
  <si>
    <t xml:space="preserve">POLIZAS DE EGRESOS DEL MES DE JULIO No. C01333, C01335 A LA C01339, C01341, C01342, C01344, C01347, C01348, C01350, C01351, C01357, C01362, C01364, C01388 A LA C01397.</t>
  </si>
  <si>
    <t xml:space="preserve">POLIZAS DE EGRESOS DEL MES DE JULIO DE 2016. LIBRO 4 DE 15</t>
  </si>
  <si>
    <t xml:space="preserve">L.43.5</t>
  </si>
  <si>
    <t xml:space="preserve">POLIZAS DE EGRESOS DEL MES DE JULIO No. C01404 A LA CO1409, C01411 A LA C01417, C01419 A LA C01429, C01431, C01455, C01456, C01458, C01459.</t>
  </si>
  <si>
    <t xml:space="preserve">POLIZAS DE EGRESOS DEL MES DE JULIO DE 2016. LIBRO 5 DE 15</t>
  </si>
  <si>
    <t xml:space="preserve">L.43.6</t>
  </si>
  <si>
    <t xml:space="preserve">POLIZAS DE EGRESOS DEL MES DE JULIO No. E00783, E00784, E00809, E00812 A LA E00831.</t>
  </si>
  <si>
    <t xml:space="preserve">POLIZAS DE EGRESOS DEL MES DE JULIO DE 2016. LIBRO 6 DE 15</t>
  </si>
  <si>
    <t xml:space="preserve">L.43.7</t>
  </si>
  <si>
    <t xml:space="preserve">POLIZAS DE EGRESOS DEL MES DE JULIO No. C01460, C01462, C01463, C01475 C01476, C01478, C01479, C01488, C01489, C01491, C01492, C01623, C01625, E00832 A LA E00864.</t>
  </si>
  <si>
    <t xml:space="preserve">POLIZAS DE EGRESOS DEL MES DE JULIO DE 2016. LIBRO 7 DE 15</t>
  </si>
  <si>
    <t xml:space="preserve">L.43.8</t>
  </si>
  <si>
    <t xml:space="preserve">POLIZAS DE EGRESOS DEL MES DE JULIO No. C01443, C01451, C01432 A LA C01438.</t>
  </si>
  <si>
    <t xml:space="preserve">POLIZAS DE EGRESOS DEL MES DE JULIO DE 2016. LIBRO 8 DE 15</t>
  </si>
  <si>
    <t xml:space="preserve">L.43.9</t>
  </si>
  <si>
    <t xml:space="preserve">POLIZAS DE EGRESOS DEL MES DE JULIO No. C01504, C01513, C01514, C01494, C01496 A LA C01500.</t>
  </si>
  <si>
    <t xml:space="preserve">POLIZAS DE EGRESOS DEL MES DE JULIO DE 2016. LIBRO 9 DE 16</t>
  </si>
  <si>
    <t xml:space="preserve">L.43.10</t>
  </si>
  <si>
    <t xml:space="preserve">POLIZAS DE EGRESOS DEL MES DE JULIO No. C01444, C01452, C01445 A LA C01450, C01439, C01440.</t>
  </si>
  <si>
    <t xml:space="preserve">POLIZAS DE EGRESOS DEL MES DE JULIO DE 2016. LIBRO 10 DE 15</t>
  </si>
  <si>
    <t xml:space="preserve">L.43.11</t>
  </si>
  <si>
    <t xml:space="preserve">POLIZAS DE EGRESOS DEL MES DE JULIO No. C01512, C01506 A LA C01511, C01501, C01502.</t>
  </si>
  <si>
    <t xml:space="preserve">POLIZAS DE EGRESOS DEL MES DE JULIO DE 2016. LIBRO 11 DE 15</t>
  </si>
  <si>
    <t xml:space="preserve">L.43.12</t>
  </si>
  <si>
    <t xml:space="preserve">POLIZAS DE EGRESOS DEL MES DE JULIO No. SIN POLIZA</t>
  </si>
  <si>
    <t xml:space="preserve">POLIZAS DE EGRESOS DEL MES DE JULIO DE 2016. LIBRO 12 DE 15</t>
  </si>
  <si>
    <t xml:space="preserve">L.43.13</t>
  </si>
  <si>
    <t xml:space="preserve">POLIZAS DE EGRESOS DEL MES DE JULIO No. C01430.</t>
  </si>
  <si>
    <t xml:space="preserve">POLIZAS DE EGRESOS DEL MES DE JULIO DE 2016. LIBRO 13 DE 15</t>
  </si>
  <si>
    <t xml:space="preserve">L.43.14</t>
  </si>
  <si>
    <t xml:space="preserve">POLIZAS DE EGRESOS DEL MES DE JULIO No. C01461, C01493.</t>
  </si>
  <si>
    <t xml:space="preserve">POLIZAS DE EGRESOS DEL MES DE JULIO DE 2016. LIBRO 14 DE 15</t>
  </si>
  <si>
    <t xml:space="preserve">L.43.15</t>
  </si>
  <si>
    <t xml:space="preserve">POLIZAS DE EGRESOS DEL MES DE JULIO No. E00785 A LA E00807, C01287, C01271, C01281, C01283, E00774 A LA E00776, C01314, C01352, C01399, C01403, C01410, C01418, C01453, C01457, C01477, C01490.</t>
  </si>
  <si>
    <t xml:space="preserve">POLIZAS DE EGRESOS DEL MES DE JULIO DE 2016.LIBRO 15 DE 15</t>
  </si>
  <si>
    <t xml:space="preserve">044</t>
  </si>
  <si>
    <t xml:space="preserve">L.44.1</t>
  </si>
  <si>
    <t xml:space="preserve">POLIZAS DE EGRESOS DEL MES DE AGOSTO No. E00870 A LA E00879, E00881 A LA E00884, E00887 A LA E00890, E00892 A LA E00896, E00898 A LA E00908.</t>
  </si>
  <si>
    <t xml:space="preserve">POLIZAS DE EGRESOS DEL MES DE AGOSTO DE 2016. LIBRO 1 DE 14</t>
  </si>
  <si>
    <t xml:space="preserve">L.44.2</t>
  </si>
  <si>
    <t xml:space="preserve">POLIZAS DE EGRESOS DEL MES DE AGOSTO No. C01648 A LA C01650, C01652 A LA C01654, C01656, C01660, C01661, C01665 A LA C01667, C01669, C01670, C01672 A LA C01674, C01677 A LA C01679, C01681 A LA C01684.</t>
  </si>
  <si>
    <t xml:space="preserve">POLIZAS DE EGRESOS DEL MES DE AGOSTO DE 2016. LIBRO 2 DE 14</t>
  </si>
  <si>
    <t xml:space="preserve">L.44.3</t>
  </si>
  <si>
    <t xml:space="preserve">POLIZAS DE EGRESOS DEL MES DE AGOSTO No. C01714 A LA C01718, C01720, C01723 A LA C01730, C01732, C01734 A LA C01741.</t>
  </si>
  <si>
    <t xml:space="preserve">POLIZAS DE EGRESOS DEL MES DE AGOSTO DE 2016. LIBRO 3 DE 14</t>
  </si>
  <si>
    <t xml:space="preserve">L.44.4</t>
  </si>
  <si>
    <t xml:space="preserve">POLIZAS DE EGRESOS DEL MES DE AGOSTO No. E00909 A LA E00913, E00915, E00917, E00919, E00920 A LA E00935, E00937 A LA E00943, E00945 A LA E00952, E00987, E00953 A LA E00956, E00959, E00962, E00964 A LA E00972.</t>
  </si>
  <si>
    <t xml:space="preserve">POLIZAS DE EGRESOS DEL MES DE AGOSTO DE 2016. LIBRO 4 DE 14</t>
  </si>
  <si>
    <t xml:space="preserve">L.44.5</t>
  </si>
  <si>
    <t xml:space="preserve">POLIZAS DE EGRESOS DEL MES DE AGOSTO No. C01749 A LA C01762, C01769 A LA C01771, C01773 A LA C01776, C01779, C01782 A LA C01785, C01791, C01795, C01802, C01805.</t>
  </si>
  <si>
    <t xml:space="preserve">POLIZAS DE EGRESOS DEL MES DE AGOSTO DE 2016. LIBRO 5 DE 14</t>
  </si>
  <si>
    <t xml:space="preserve">L.44.6</t>
  </si>
  <si>
    <t xml:space="preserve">POLIZAS DE EGRESOS DEL MES DE AGOSTO No. E00974, E00975, E00977 A LA E00986, C01823, C01825, C01826, C01827, C01831, C01832.</t>
  </si>
  <si>
    <t xml:space="preserve">POLIZAS DE EGRESOS DEL MES DE AGOSTO DE 2016. LIBRO 6 DE 14</t>
  </si>
  <si>
    <t xml:space="preserve">L.44.7</t>
  </si>
  <si>
    <t xml:space="preserve">POLIZAS DE EGRESOS DEL MES DE AGOSTO No. C01700, C01709, C01688, C01685, C01686, C01690, C01693, C01694, C01696.</t>
  </si>
  <si>
    <t xml:space="preserve">POLIZAS DE EGRESOS DEL MES DE AGOSTO DE 2016. LIBRO 7 DE 14</t>
  </si>
  <si>
    <t xml:space="preserve">L.44.8</t>
  </si>
  <si>
    <t xml:space="preserve">POLIZAS DE EGRESOS DEL MES DE AGOSTO No. C01815, C01828, C01809, C01807, C01808, C01810, C01811, C01812.</t>
  </si>
  <si>
    <t xml:space="preserve">POLIZAS DE EGRESOS DEL MES DE AGOSTO DE 2016. LIBRO 8 DE 14</t>
  </si>
  <si>
    <t xml:space="preserve">L.44.9</t>
  </si>
  <si>
    <t xml:space="preserve">POLIZAS DE EGRESOS DEL MES DE AGOSTO No. C01707, C01712, C01701 A LA C01706, C01698, C01699.</t>
  </si>
  <si>
    <t xml:space="preserve">POLIZAS DE EGRESOS DEL MES DE AGOSTO DE 2016. LIBRO 9 DE 14</t>
  </si>
  <si>
    <t xml:space="preserve">L.44.10</t>
  </si>
  <si>
    <t xml:space="preserve">POLIZAS DE EGRESOS DEL MES DE AGOSTO No. C01822, C01829, C01820, C01821, C01816 A LA C01819, C01813, C01814.</t>
  </si>
  <si>
    <t xml:space="preserve">POLIZAS DE EGRESOS DEL MES DE AGOSTO DE 2016. LIBRO 10 DE 14</t>
  </si>
  <si>
    <t xml:space="preserve">L.44.11</t>
  </si>
  <si>
    <t xml:space="preserve">POLIZAS DE EGRESOS DEL MES DE AGOSTO No. C01657, C01658.</t>
  </si>
  <si>
    <t xml:space="preserve">POLIZAS DE EGRESOS DEL MES DE AGOSTO DE 2016. LIBRO 11 DE 14</t>
  </si>
  <si>
    <t xml:space="preserve">L.44.12</t>
  </si>
  <si>
    <t xml:space="preserve">POLIZAS DE EGRESOS DEL MES DE AGOSTO No. C01747.</t>
  </si>
  <si>
    <t xml:space="preserve">POLIZAS DE EGRESOS DEL MES DE AGOSTO DE 2016. LIBRO 12 DE 14</t>
  </si>
  <si>
    <t xml:space="preserve">L.44.13</t>
  </si>
  <si>
    <t xml:space="preserve">POLIZAS DE EGRESOS DEL MES DE AGOSTO No. C01778</t>
  </si>
  <si>
    <t xml:space="preserve">POLIZAS DE EGRESOS DEL MES DE AGOSTO DE 2016. LIBRO 13 DE 14</t>
  </si>
  <si>
    <t xml:space="preserve">L.44.14</t>
  </si>
  <si>
    <t xml:space="preserve">POLIZAS DE EGRESOS DEL MES DE AGOSTO No. C01830, E00875, E00875, E00886, E00891, E00916, E00936, E00963, E00976, E00897, C01676, C01680, C01713, C01722, C01733, C01767, E00918, C01789, E00944, E00961, C01824.</t>
  </si>
  <si>
    <t xml:space="preserve">POLIZAS DE EGRESOS DEL MES DE AGOSTO DE 2016. LIBRO 14 DE 14</t>
  </si>
  <si>
    <t xml:space="preserve">045</t>
  </si>
  <si>
    <t xml:space="preserve">L.45.1</t>
  </si>
  <si>
    <t xml:space="preserve">POLIZAS DE EGRESOS DEL MES DE SEPTIEMBRE No. E00990 A LA E01003, E01005, E01006.</t>
  </si>
  <si>
    <t xml:space="preserve">POLIZAS DE EGRESOS DEL MES DE SEPTIEMBRE DE 2016. LIBRO 1 DE 3</t>
  </si>
  <si>
    <t xml:space="preserve">L.45.2</t>
  </si>
  <si>
    <t xml:space="preserve">POLIZAS DE EGRESOS DEL MES DE SEPTIEMBRE No. E01009 A LA E01018, E01020 A LA E01022, E01024 A LA E01027, E01029, E01031, E01030, E01032, E01034, E01033, E01035 A LA E01057.</t>
  </si>
  <si>
    <t xml:space="preserve">POLIZAS DE EGRESOS DEL MES DE SEPTIEMBRE DE 2016. LIBRO 2 DE 3</t>
  </si>
  <si>
    <t xml:space="preserve">L.45.3</t>
  </si>
  <si>
    <t xml:space="preserve">POLIZAS DE EGRESOS DEL MES DE SEPTIEMBRE No. E01058, E01060 A LA E01068, E01073 A LA E01082, E01023, E01004, E01007, E01008, E01019, E01028, E01062, E01059.</t>
  </si>
  <si>
    <t xml:space="preserve">POLIZAS DE EGRESOS DEL MES DE SEPTIEMBRE DE 2016. LIBRO 3 DE 3</t>
  </si>
  <si>
    <t xml:space="preserve">POLIZAS DE EGRESOS DEL MES DE OCTUBRE No. E01083 A LA E01096, E01098, E01100 A LA E01109, E01111 A LA E01118.</t>
  </si>
  <si>
    <t xml:space="preserve">POLIZAS DE EGRESOS DEL MES DE OCTUBRE DE 2016. LIBRO 1 DE 3</t>
  </si>
  <si>
    <t xml:space="preserve">POLIZAS DE EGRESOS DEL MES DE OCTUBRE No. E01120 A LA E01128, E01130 A LA E01149, E01151 A LA E01161, E01163, E01164.</t>
  </si>
  <si>
    <t xml:space="preserve">POLIZAS DE EGRESOS DEL MES DE OCTUBRE DE 2016. LIBRO 2 DE 3</t>
  </si>
  <si>
    <t xml:space="preserve">L22.3</t>
  </si>
  <si>
    <t xml:space="preserve">POLIZAS DE EGRESOS DEL MES DE OCTUBRE No. E01174, E01175, E01177 A LA E01197, E01168 A LA E01173, E01198, E01200, E01199, E01201 A LA E01211, E01213 A LA E01219, E01222 A LA E01232, E01099, E01110, E01150, E01166, E01167, E01119, E01129, E01162, E01212.</t>
  </si>
  <si>
    <t xml:space="preserve">POLIZAS DE EGRESOS DEL MES DE OCTUBRE DE 2016. LIBRO 3 DE 3</t>
  </si>
  <si>
    <t xml:space="preserve">046</t>
  </si>
  <si>
    <t xml:space="preserve">L.46.1</t>
  </si>
  <si>
    <t xml:space="preserve">POLIZAS DE EGRESOS DEL MES DE NOVIEMBRE No. E01234 A LA E01239, E1241, E01243 A LA E01257.</t>
  </si>
  <si>
    <t xml:space="preserve">POLIZAS DE EGRESOS DEL MES DE NOVIEMBRE DE 2016. LIBRO 1 DE 4</t>
  </si>
  <si>
    <t xml:space="preserve">L.46.2</t>
  </si>
  <si>
    <t xml:space="preserve">POLIZAS DE EGRESOS DEL MES DE NOVIEMBRE No. E01264 A LA E01287.</t>
  </si>
  <si>
    <t xml:space="preserve">POLIZAS DE EGRESOS DEL MES DE NOVIEMBRE DE 2016. LIBRO 2 DE 4</t>
  </si>
  <si>
    <t xml:space="preserve">L.46.3</t>
  </si>
  <si>
    <t xml:space="preserve">POLIZAS DE EGRESOS DEL MES DE NOVIEMBRE No. E01291 A LA E01300, E01302 A LA E01325, E01327 A LA E01330, E01332 A LA E01347.</t>
  </si>
  <si>
    <t xml:space="preserve">POLIZAS DE EGRESOS DEL MES DE NOVIEMBRE DE 2016. LIBRO 3 DE 4</t>
  </si>
  <si>
    <t xml:space="preserve">L.46.4</t>
  </si>
  <si>
    <t xml:space="preserve">POLIZAS DE EGRESOS DEL MES DE NOVIEMBRE No. E01349 A LA E01358, E01361 A LA E01372, E01301, E01240, E01242, E01258, E01259, E01260 A LA E01263, E01289, E01290, E01326, E01331, E01348.</t>
  </si>
  <si>
    <t xml:space="preserve">POLIZAS DE EGRESOS DEL MES DE NOVIEMBRE DE 2016. LIBRO 4 DE 4</t>
  </si>
  <si>
    <t xml:space="preserve">047</t>
  </si>
  <si>
    <t xml:space="preserve">L.47.1</t>
  </si>
  <si>
    <t xml:space="preserve">POLIZAS DE EGRESOS DEL MES DE DICIEMBRE No. E01375 A LA E01400, E01407, E01406, E01405, E01404, E01403, E01402, E01401, E01410, E01409, E01408, E01414, E01413, E01412, E01411, E01415 A LA E01422.</t>
  </si>
  <si>
    <t xml:space="preserve">POLIZAS DE EGRESOS DEL MES DE DICIEMBRE DE 2016. LIBRO 1 DE 4</t>
  </si>
  <si>
    <t xml:space="preserve">L.47.2</t>
  </si>
  <si>
    <t xml:space="preserve">POLIZAS DE EGRESOS DEL MES DE DICIEMBRE No. E01425 A LA E01432, E01459 A LA E01467, E01453 A LA E01457, E01444 A LA E01452, E01433, E01434, E01437 A LA E01443.</t>
  </si>
  <si>
    <t xml:space="preserve">POLIZAS DE EGRESOS DEL MES DE DICIEMBRE DE 2016. LIBRO 2 DE 4</t>
  </si>
  <si>
    <t xml:space="preserve">L.47.3</t>
  </si>
  <si>
    <t xml:space="preserve">POLIZAS DE EGRESOS DEL MES DE DICIEMBRE No. E01468, E01470, E01469, E01471, E01473, E01472, E01474 A LA E01509.</t>
  </si>
  <si>
    <t xml:space="preserve">POLIZAS DE EGRESOS DEL MES DE DICIEMBRE DE 2016. LIBRO 3 DE 4</t>
  </si>
  <si>
    <t xml:space="preserve">L.47.4</t>
  </si>
  <si>
    <t xml:space="preserve">POLIZAS DE EGRESOS DEL MES DE DICIEMBRE No. E01511, E01512, E01514 A LA E01517, E01519 A LA E01526, E01435, E01458.</t>
  </si>
  <si>
    <t xml:space="preserve">POLIZAS DE EGRESOS DEL MES DE DICIEMBRE DE 2016. LIBRO 4 DE 4</t>
  </si>
  <si>
    <t xml:space="preserve">048</t>
  </si>
  <si>
    <t xml:space="preserve">L.48.1</t>
  </si>
  <si>
    <t xml:space="preserve">POLIZAS DE CHEQUES DEL MES DE SEPTIEMBRE No. C01909, C01910, C01913, C01914, C01916, C01917, C01919, C01923, C01926, C01928, C01932, C01934, C01935, C01936, C01938, C01965 A LA C01969, C01971 A LA C01987.</t>
  </si>
  <si>
    <t xml:space="preserve">POLIZAS DE CHEQUES DEL MES DE SEPTIEMBRE DE 2016. LIBRO 1 DE 12</t>
  </si>
  <si>
    <t xml:space="preserve">L.48.2</t>
  </si>
  <si>
    <t xml:space="preserve">POLIZAS DE CHEQUES DEL MES DE SEPTIEMBRE No. C01996 A LA C02001, C02004 A LA C02015, C02026 A LA C02030, C02034 A LA C02036, C02057, C02059, C02062 A LA C02064. </t>
  </si>
  <si>
    <t xml:space="preserve">POLIZAS DE CHEQUES DEL MES DE SEPTIEMBRE DE 2016. LIBRO 2 DE 12</t>
  </si>
  <si>
    <t xml:space="preserve">L.48.3</t>
  </si>
  <si>
    <t xml:space="preserve">POLIZAS DE CHEQUES DEL MES DE SEPTIEMBRE No. C02068, C02070, C02075 A LA C02077, C02084, C02088, C02090 A LA C02097, C02100 A LA C02116.</t>
  </si>
  <si>
    <t xml:space="preserve">POLIZAS DE CHEQUES DEL MES DE SEPTIEMBRE DE 2016. LIBRO 3 DE 12</t>
  </si>
  <si>
    <t xml:space="preserve">L.48.4</t>
  </si>
  <si>
    <t xml:space="preserve">POLIZAS DE CHEQUES DEL MES DE SEPTIEMBRE No. C02117 A LA C02122, C02124 A LA C02127, C02129 A LA C02131, C02155, C02162, C02315, C02203, C02204, P05215, C02205. </t>
  </si>
  <si>
    <t xml:space="preserve">POLIZAS DE CHEQUES DEL MES DE SEPTIEMBRE DE 2016. LIBRO 4 DE 12</t>
  </si>
  <si>
    <t xml:space="preserve">L.48.5</t>
  </si>
  <si>
    <t xml:space="preserve">POLIZAS DE CHEQUES DEL MES DE SEPTIEMBRE No. C02047, C02060, C02040, C02038, C02039, C02041, C02042, C02043, C02044.</t>
  </si>
  <si>
    <t xml:space="preserve">POLIZAS DE CHEQUES DEL MES DE SEPTIEMBRE DE 2016. LIBRO 5 DE 12</t>
  </si>
  <si>
    <t xml:space="preserve">L.48.6</t>
  </si>
  <si>
    <t xml:space="preserve">POLIZAS DE CHEQUES DEL MES DE SEPTIEMBRE No. C02146, C02134, C02137, 2142, 2138, C02136, C02139, C02140, C02143, C02145.</t>
  </si>
  <si>
    <t xml:space="preserve">POLIZAS DE CHEQUES DEL MES DE SEPTIEMBRE DE 2016. LIBRO 6 DE 12</t>
  </si>
  <si>
    <t xml:space="preserve">L.48.7</t>
  </si>
  <si>
    <t xml:space="preserve">POLIZAS DE CHEQUES DEL MES DE SEPTIEMBRE No. C02056, C02061, C02048, C02049, C02050, C02053, C02054, C02055, C02045, C02046.</t>
  </si>
  <si>
    <t xml:space="preserve">POLIZAS DE CHEQUES DEL MES DE SEPTIEMBRE DE 2016. LIBRO 7 DE 12</t>
  </si>
  <si>
    <t xml:space="preserve">L.48.8</t>
  </si>
  <si>
    <t xml:space="preserve">POLIZAS DE CHEQUES DEL MES DE SEPTIEMBRE No. C02154, C02135, C02149, C02147, C02150, C02151, C02152, C02153, C02144.</t>
  </si>
  <si>
    <t xml:space="preserve">POLIZAS DE CHEQUES DEL MES DE SEPTIEMBRE DE 2016. LIBRO 8 DE 12</t>
  </si>
  <si>
    <t xml:space="preserve">L.48.9</t>
  </si>
  <si>
    <t xml:space="preserve">POLIZAS DE CHEQUES DEL MES DE SEPTIEMBRE No. C02003</t>
  </si>
  <si>
    <t xml:space="preserve">POLIZAS DE CHEQUES DEL MES DE SEPTIEMBRE DE 2016. LIBRO 9 DE 12</t>
  </si>
  <si>
    <t xml:space="preserve">L.48.10</t>
  </si>
  <si>
    <t xml:space="preserve">POLIZAS DE CHEQUES DEL MES DE SEPTIEMBRE No. C02016</t>
  </si>
  <si>
    <t xml:space="preserve">POLIZAS DE CHEQUES DEL MES DE SEPTIEMBRE DE 2016. LIBRO 10 DE 12</t>
  </si>
  <si>
    <t xml:space="preserve">L.48.11</t>
  </si>
  <si>
    <t xml:space="preserve">POLIZAS DE CHEQUES DEL MES DE SEPTIEMBRE No. C02080, C02156.</t>
  </si>
  <si>
    <t xml:space="preserve">POLIZAS DE CHEQUES DEL MES DE SEPTIEMBRE DE 2016. LIBRO 11 DE 12</t>
  </si>
  <si>
    <t xml:space="preserve">L.48.12</t>
  </si>
  <si>
    <t xml:space="preserve">POLIZAS DE CHEQUES DEL MES DE SEPTIEMBRE No. C01924, C01988, C02002, C02058, C02089, C02098, C02099, C02141.</t>
  </si>
  <si>
    <t xml:space="preserve">POLIZAS DE CHEQUES DEL MES DE SEPTIEMBRE DE 2016. LIBRO 12 DE 12</t>
  </si>
  <si>
    <t xml:space="preserve">049</t>
  </si>
  <si>
    <t xml:space="preserve">L.49.1</t>
  </si>
  <si>
    <t xml:space="preserve">POLIZAS DE CHEQUES DEL MES DE OCTUBRE No.C02166 A LA C02172, C02174 A LA C02176, C02178, C02179, C02181, C02183, C02184, C02187 A LA C02190, C02192 A LA C02199, C02269, C02271, C02272, C02274, C02276, C02286, C02288, C02290, C02292, C02293, C02296, C02298, C02299, C02335, C02336, C02367, C02368, C02387, C02388, C02389, C02587, C02588, C02589, D00227, C02590, C02591, C02592, C02593.</t>
  </si>
  <si>
    <t xml:space="preserve">POLIZAS DE CHEQUES DEL MES DE OCTUBRE DE 2016. LIBRO 1 DE 9</t>
  </si>
  <si>
    <t xml:space="preserve">L.49.2</t>
  </si>
  <si>
    <t xml:space="preserve">POLIZAS DE CHEQUES DEL MES DE OCTUBRE No. C02416, C02417, C02418, C02420, C02423, C02425 A LA C02432, C02435, C02436, C02437, C02447, C02451, C02465, C02467 A LA C02473, C02506, C02508, C02510, C02512, C02517.</t>
  </si>
  <si>
    <t xml:space="preserve">POLIZAS DE CHEQUES DEL MES DE OCTUBRE DE 2016. LIBRO 2 DE 9</t>
  </si>
  <si>
    <t xml:space="preserve">L.49.3</t>
  </si>
  <si>
    <t xml:space="preserve">POLIZAS DE CHEQUES DEL MES DE OCTUBRE No. C02378, C02393, C02370, C02374, C02369, C02373, C02371, C02372, C02375, C02376, C02377.</t>
  </si>
  <si>
    <t xml:space="preserve">POLIZAS DE CHEQUES DEL MES DE OCTUBRE DE 2016. LIBRO 3 DE 9</t>
  </si>
  <si>
    <t xml:space="preserve">L.49.4</t>
  </si>
  <si>
    <t xml:space="preserve">POLIZAS DE CHEQUES DEL MES DE OCTUBRE No. C02498, C02484, C02489, C02493, C02488, C02494, C02490, C02491, C02492.</t>
  </si>
  <si>
    <t xml:space="preserve">POLIZAS DE CHEQUES DEL MES DE OCTUBRE DE 2016. LIBRO 4 DE 9</t>
  </si>
  <si>
    <t xml:space="preserve">L.49.5</t>
  </si>
  <si>
    <t xml:space="preserve">POLIZAS DE CHEQUES DEL MES DE OCTUBRE No. C02385, C02394, C02379, C02380, C02381, C02382, C02383, C02384.</t>
  </si>
  <si>
    <t xml:space="preserve">POLIZAS DE CHEQUES DEL MES DE OCTUBRE DE 2016. LIBRO 5 DE 9</t>
  </si>
  <si>
    <t xml:space="preserve">L.49.6</t>
  </si>
  <si>
    <t xml:space="preserve">POLIZAS DE CHEQUES DEL MES DE OCTUBRE No. C02505, C02485, C02499, C02500 A LA C02504, C02495, C02496. </t>
  </si>
  <si>
    <t xml:space="preserve">POLIZAS DE CHEQUES DEL MES DE OCTUBRE DE 2016. LIBRO 6 DE 9</t>
  </si>
  <si>
    <t xml:space="preserve">L.49.7</t>
  </si>
  <si>
    <t xml:space="preserve">POLIZAS DE CHEQUES DEL MES DE OCTUBRE No. C02177.</t>
  </si>
  <si>
    <t xml:space="preserve">POLIZAS DE CHEQUES DEL MES DE OCTUBRE DE 2016. LIBRO 7 DE 9</t>
  </si>
  <si>
    <t xml:space="preserve">L.49.8</t>
  </si>
  <si>
    <t xml:space="preserve">POLIZAS DE CHEQUES DEL MES DE OCTUBRE No. C02301.</t>
  </si>
  <si>
    <t xml:space="preserve">POLIZAS DE CHEQUES DEL MES DE OCTUBRE DE 2016. LIBRO 8 DE 9</t>
  </si>
  <si>
    <t xml:space="preserve">L.49.9</t>
  </si>
  <si>
    <t xml:space="preserve">POLIZAS DE CHEQUES DEL MES DE OCTUBRE No. C02424, C02173, C02185, C02386, C02421, C02422, C02464, C02509.</t>
  </si>
  <si>
    <t xml:space="preserve">POLIZAS DE CHEQUES DEL MES DE OCTUBRE DE 2016. LIBRO 9 DE 9</t>
  </si>
  <si>
    <t xml:space="preserve">050</t>
  </si>
  <si>
    <t xml:space="preserve">L.50.1</t>
  </si>
  <si>
    <t xml:space="preserve">POLIZAS DE CHEQUES DEL MES DE NOVIEMBRE No. C02669 A LA C02679, C02681, C02682, C02684 A LA 2692, C02695. </t>
  </si>
  <si>
    <t xml:space="preserve">POLIZAS DE CHEQUES DEL MES DE NOVIEMBRE DE 2016. LIBRO 1 DE 13</t>
  </si>
  <si>
    <t xml:space="preserve">L.50.2</t>
  </si>
  <si>
    <t xml:space="preserve">POLIZAS DE CHEQUES DEL MES DE NOVIEMBRE No. C02696 A LA C02704, C02706 A LA C02710, C02712, C02716, C02718 A LA C02723.</t>
  </si>
  <si>
    <t xml:space="preserve">POLIZAS DE CHEQUES DEL MES DE NOVIEMBRE DE 2016. LIBRO 2 DE 13</t>
  </si>
  <si>
    <t xml:space="preserve">L.50.3</t>
  </si>
  <si>
    <t xml:space="preserve">POLIZAS DE CHEQUES DEL MES DE NOVIEMBRE No. C02725 A LA C02730, C02732, C02734, C02738, C02740 A LA C02748, C02751 A LA C02754.</t>
  </si>
  <si>
    <t xml:space="preserve">POLIZAS DE CHEQUES DEL MES DE NOVIEMBRE DE 2016. LIBRO 3 DE 13</t>
  </si>
  <si>
    <t xml:space="preserve">L.50.4</t>
  </si>
  <si>
    <t xml:space="preserve">POLIZAS DE CHEQUES DEL MES DE NOVIEMBRE No. C02755 A LA C02759, C02761, C02762, C02766, C02767, C02770 A LA C02773, C02775 A LA C02777, C02779, C02781, C02782, C02789, C02790.</t>
  </si>
  <si>
    <t xml:space="preserve">POLIZAS DE CHEQUES DEL MES DE NOVIEMBRE DE 2016. LIBRO 4 DE 13</t>
  </si>
  <si>
    <t xml:space="preserve">L.50.5</t>
  </si>
  <si>
    <t xml:space="preserve">POLIZAS DE CHEQUES DEL MES DE NOVIEMBRE No. C02791, C02792, C02825 A LA C02827, C02832 A LA C02840, C02842 A LA C02844, C02846, C02847, C02849, C02852, C02855, C02856, C02859, C02861, C02890 A LA C02898.</t>
  </si>
  <si>
    <t xml:space="preserve">POLIZAS DE CHEQUES DEL MES DE NOVIEMBRE DE 2016. LIBRO 5 DE 13</t>
  </si>
  <si>
    <t xml:space="preserve">L.50.6</t>
  </si>
  <si>
    <t xml:space="preserve">POLIZAS DE CHEQUES DEL MES DE NOVIEMBRE No. C02929, C02930, C02932, C03054, C03065, C03064, C03056 A LA C03059.</t>
  </si>
  <si>
    <t xml:space="preserve">POLIZAS DE CHEQUES DEL MES DE NOVIEMBRE DE 2016. LIBRO 6 DE 13</t>
  </si>
  <si>
    <t xml:space="preserve">L.50.7</t>
  </si>
  <si>
    <t xml:space="preserve">POLIZAS DE CHEQUES DEL MES DE NOVIEMBRE No. C02816, C02810, C02800, C02802, C02806, C02808, C02809, C02812.</t>
  </si>
  <si>
    <t xml:space="preserve">POLIZAS DE CHEQUES DEL MES DE NOVIEMBRE DE 2016. LIBRO 7 DE 13</t>
  </si>
  <si>
    <t xml:space="preserve">L.50.8</t>
  </si>
  <si>
    <t xml:space="preserve">POLIZAS DE CHEQUES DEL MES DE NOVIEMBRE No. C02926, C02928, C02918, C02921, C02917, C02919, C02920, C02922, C02914, C02915.</t>
  </si>
  <si>
    <t xml:space="preserve">POLIZAS DE CHEQUES DEL MES DE NOVIEMBRE DE 2016. LIBRO 8 DE 13</t>
  </si>
  <si>
    <t xml:space="preserve">L.50.9</t>
  </si>
  <si>
    <t xml:space="preserve">POLIZAS DE CHEQUES DEL MES DE NOVIEMBRE No. C02824, C02828, C02830, C02817, C02818, C02819, C02820, C02821, C02822, C02813, C02814.</t>
  </si>
  <si>
    <t xml:space="preserve">POLIZAS DE CHEQUES DEL MES DE NOVIEMBRE DE 2016. LIBRO 9 DE 13</t>
  </si>
  <si>
    <t xml:space="preserve">L.50.10</t>
  </si>
  <si>
    <t xml:space="preserve">POLIZAS DE CHEQUES DEL MES DE NOVIEMBRE No. C02916, C02927, C02913, C02901, C02902, C02909, C02912, C02910, C02911.</t>
  </si>
  <si>
    <t xml:space="preserve">POLIZAS DE CHEQUES DEL MES DE NOVIEMBRE DE 2016. LIBRO 10 DE 13</t>
  </si>
  <si>
    <t xml:space="preserve">L.50.11</t>
  </si>
  <si>
    <t xml:space="preserve">POLIZAS DE CHEQUES DEL MES DE NOVIEMBRE No. C02760, C02841.</t>
  </si>
  <si>
    <t xml:space="preserve">POLIZAS DE CHEQUES DEL MES DE NOVIEMBRE DE 2016. LIBRO 11 DE 13</t>
  </si>
  <si>
    <t xml:space="preserve">L.50.12</t>
  </si>
  <si>
    <t xml:space="preserve">POLIZAS DE CHEQUES DEL MES DE NOVIEMBRE No. C02899.</t>
  </si>
  <si>
    <t xml:space="preserve">POLIZAS DE CHEQUES DEL MES DE NOVIEMBRE DE 2016. LIBRO 12 DE 13</t>
  </si>
  <si>
    <t xml:space="preserve">L.50.13</t>
  </si>
  <si>
    <t xml:space="preserve">POLIZAS DE CHEQUES DEL MES DE NOVIEMBRE No. C02680, C02683, C02705, C02711, C02724, C02749, C02768, 2769, C02774, C02931.</t>
  </si>
  <si>
    <t xml:space="preserve">POLIZAS DE CHEQUES DEL MES DE NOVIEMBRE DE 2016. LIBRO 13 DE 13</t>
  </si>
  <si>
    <t xml:space="preserve">051</t>
  </si>
  <si>
    <t xml:space="preserve">L.51.1</t>
  </si>
  <si>
    <t xml:space="preserve">POLIZAS DE CHEQUES DEL MES DE DICIEMBRE No. C03076, C03078, C03079, C03080, C03082, C03086, C03088 A LA C03096, C03101, C03002, C03104, C03105, C03106, C03109, C03110, C03112, C03114 A LA C03122, C03128, C03130, C03132 A LA C03136, C03138, C03139, C03147, C03148, C03149, C03151 A LA C03155.</t>
  </si>
  <si>
    <t xml:space="preserve">POLIZAS DE CHEQUES DEL MES DE DICIEMBRE DE 2016. LIBRO 1 DE 16</t>
  </si>
  <si>
    <t xml:space="preserve">L.51.2</t>
  </si>
  <si>
    <t xml:space="preserve">POLIZAS DE CHEQUES DEL MES DE DICIEMBRE No. C03156 A LA C03166, C03168, C03170, C03171, C03176 A LA C03181, C03211 A LA C03215, C03219, C03221, C03222, C03225, C03227.</t>
  </si>
  <si>
    <t xml:space="preserve">POLIZAS DE CHEQUES DEL MES DE DICIEMBRE DE 2016. LIBRO 2 DE 16</t>
  </si>
  <si>
    <t xml:space="preserve">L.51.3</t>
  </si>
  <si>
    <t xml:space="preserve">POLIZAS DE CHEQUES DEL MES DE DICIEMBRE No. C03229, C03230, C03232, C03372, C03373, C03374, C03377, C03378, C03381, C03385, C03387, C03392, C03394, C03396, C03397, C03398, C03409, C03411, C03412, C03414, C03415, C03416.</t>
  </si>
  <si>
    <t xml:space="preserve">POLIZAS DE CHEQUES DEL MES DE DICIEMBRE DE 2016. LIBRO 3 DE 16</t>
  </si>
  <si>
    <t xml:space="preserve">L.51.4</t>
  </si>
  <si>
    <t xml:space="preserve">POLIZAS DE CHEQUES DEL MES DE DICIEMBRE No. C03449, C03452, C03454, C03455, C03457, C03458, C03461, C03463, C03467, C03469, C03478, C03502 A LA C03512, C03514, C03517, C03519, C03521 A LA C03528.</t>
  </si>
  <si>
    <t xml:space="preserve">POLIZAS DE CHEQUES DEL MES DE DICIEMBRE DE 2016. LIBRO 4 DE 16</t>
  </si>
  <si>
    <t xml:space="preserve">L.51.5</t>
  </si>
  <si>
    <t xml:space="preserve">POLIZAS DE CHEQUES DEL MES DE DICIEMBRE No. C03531, C03537 A LA C03545, C03547, C03549, C03552, C03554, C03556, C03558, C03560, C03561, C03567 A LA C03570.</t>
  </si>
  <si>
    <t xml:space="preserve">POLIZAS DE CHEQUES DEL MES DE DICIEMBRE DE 2016. LIBRO 5 DE 16</t>
  </si>
  <si>
    <t xml:space="preserve">L.51.6</t>
  </si>
  <si>
    <t xml:space="preserve">POLIZAS DE CHEQUES DEL MES DE DICIEMBRE No. C03625, C03626, C03627, C03627, C03628, C03703, C03704, C03705, C03707 A LA C03710, C03712, C03713, C03714, C03716, C03749, C03750, C03752, C03880, C03881.</t>
  </si>
  <si>
    <t xml:space="preserve">POLIZAS DE CHEQUES DEL MES DE DICIEMBRE DE 2016. LIBRO 6 DE 16</t>
  </si>
  <si>
    <t xml:space="preserve">L.51.7</t>
  </si>
  <si>
    <t xml:space="preserve">POLIZAS DE CHEQUES DEL MES DE DICIEMBRE No. C03201, C03216, C03193, C03197, C03195, C03196, C03192, C03194, C03198, C03199, C03200.</t>
  </si>
  <si>
    <t xml:space="preserve">POLIZAS DE CHEQUES DEL MES DE DICIEMBRE DE 2016. LIBRO 7 DE 16 </t>
  </si>
  <si>
    <t xml:space="preserve">L.51.8</t>
  </si>
  <si>
    <t xml:space="preserve">POLIZAS DE CHEQUES DEL MES DE DICIEMBRE No. C03580, C03620, C03723, C03572, C03573, C03571, C03574, C03577, C03575, C03578, C03579.</t>
  </si>
  <si>
    <t xml:space="preserve">POLIZAS DE CHEQUES DEL MES DE DICIEMBRE DE 2016. LIBRO 8 DE 16</t>
  </si>
  <si>
    <t xml:space="preserve">L.51.9</t>
  </si>
  <si>
    <t xml:space="preserve">POLIZAS DE CHEQUES DEL MES DE DICIEMBRE No. C03210, C03218, C03204 A LA C03208, C03202.</t>
  </si>
  <si>
    <t xml:space="preserve">POLIZAS DE CHEQUES DEL MES DE DICIEMBRE DE 2016. LIBRO 9 DE 16</t>
  </si>
  <si>
    <t xml:space="preserve">L.51.10</t>
  </si>
  <si>
    <t xml:space="preserve">POLIZAS DE CHEQUES DEL MES DE DICIEMBRE No. C03587, C03621, C03582 A LA C03585, C03581, C03586.</t>
  </si>
  <si>
    <t xml:space="preserve">POLIZAS DE CHEQUES DEL MES DE DICIEMBRE DE 2016. LIBRO 10 DE 16</t>
  </si>
  <si>
    <t xml:space="preserve">L.51.11</t>
  </si>
  <si>
    <t xml:space="preserve">POLIZAS DE CHEQUES DEL MES DE DICIEMBRE No. SIN POLIZAS</t>
  </si>
  <si>
    <t xml:space="preserve">POLIZAS DE CHEQUES DEL MES DE DICIEMBRE DE 2016. LIBRO 11 DE 16</t>
  </si>
  <si>
    <t xml:space="preserve">L.51.12</t>
  </si>
  <si>
    <t xml:space="preserve">POLIZAS DE CHEQUES DEL MES DE DICIEMBRE DE 2016. LIBRO 12 DE 16</t>
  </si>
  <si>
    <t xml:space="preserve">L.51.13</t>
  </si>
  <si>
    <t xml:space="preserve">POLIZAS DE CHEQUES DEL MES DE DICIEMBRE No. C03100.</t>
  </si>
  <si>
    <t xml:space="preserve">POLIZAS DE CHEQUES DEL MES DE DICIEMBRE DE 2016. LIBRO 13 DE 16</t>
  </si>
  <si>
    <t xml:space="preserve">L.51.14</t>
  </si>
  <si>
    <t xml:space="preserve">POLIZAS DE CHEQUES DEL MES DE DICIEMBRE No. C03169.</t>
  </si>
  <si>
    <t xml:space="preserve">POLIZAS DE CHEQUES DEL MES DE DICIEMBRE DE 2016. LIBRO 14 DE 16</t>
  </si>
  <si>
    <t xml:space="preserve">L.51.15</t>
  </si>
  <si>
    <t xml:space="preserve">POLIZAS DE CHEQUES DEL MES DE DICIEMBRE No. E01424.</t>
  </si>
  <si>
    <t xml:space="preserve">POLIZAS DE CHEQUES DEL MES DE DICIEMBRE DE 2016. LIBRO 15 DE 16</t>
  </si>
  <si>
    <t xml:space="preserve">L.51.16</t>
  </si>
  <si>
    <t xml:space="preserve">POLIZAS DE CHEQUES DEL MES DE DICIEMBRE No. C03389, C03085, C03098, C03107, C03175, C03223, C03410, C03465, C03472, C03477.</t>
  </si>
  <si>
    <t xml:space="preserve">POLIZAS DE CHEQUES DEL MES DE DICIEMBRE DE 2016. LIBRO 16 DE 16</t>
  </si>
  <si>
    <t xml:space="preserve">052</t>
  </si>
  <si>
    <t xml:space="preserve">52</t>
  </si>
  <si>
    <t xml:space="preserve">POLIZAS DE DIARIO DEL MES DE FEBRERO No. D00002.</t>
  </si>
  <si>
    <t xml:space="preserve">POLIZAS DE DIARIO DEL MES DE  FEBRERO DE 2016. LIBRO 1 DE 1</t>
  </si>
  <si>
    <t xml:space="preserve">053</t>
  </si>
  <si>
    <t xml:space="preserve">53</t>
  </si>
  <si>
    <t xml:space="preserve">POLIZAS DE DIARIO DEL MES DE MARZO No. D00007, C00439, D00008, D00009.</t>
  </si>
  <si>
    <t xml:space="preserve">POLIZAS DE DIARIO DEL MES DE  MARZO DE 2016. LIBRO 1 DE 1</t>
  </si>
  <si>
    <t xml:space="preserve">054</t>
  </si>
  <si>
    <t xml:space="preserve">54</t>
  </si>
  <si>
    <t xml:space="preserve">POLIZAS DE DIARIO DEL MES DE ABRIL No. D00011.</t>
  </si>
  <si>
    <t xml:space="preserve">POLIZAS DE DIARIO DEL MES DE  ABRIL DE 2016. LIBRO 1 DE 1</t>
  </si>
  <si>
    <t xml:space="preserve">055</t>
  </si>
  <si>
    <t xml:space="preserve">55</t>
  </si>
  <si>
    <t xml:space="preserve">POLIZAS DE DIARIO DEL MES DE MAYO No. D00025, D00026.</t>
  </si>
  <si>
    <t xml:space="preserve">POLIZAS DE DIARIO DEL MES DE  MAYO DE 2016. LIBRO 1 DE 1</t>
  </si>
  <si>
    <t xml:space="preserve">056</t>
  </si>
  <si>
    <t xml:space="preserve">56</t>
  </si>
  <si>
    <t xml:space="preserve">POLIZAS DE DIARIO DEL MES DE JUNIO No. D00058, D00072, D00073, D00074.</t>
  </si>
  <si>
    <t xml:space="preserve">POLIZAS DE DIARIO DEL MES DE  JUNIO DE 2016. LIBRO 1 DE 1</t>
  </si>
  <si>
    <t xml:space="preserve">057</t>
  </si>
  <si>
    <t xml:space="preserve">57</t>
  </si>
  <si>
    <t xml:space="preserve">POLIZAS DE DIARIO DEL MES DE JULIO No. E00826, D00096, D00090, D00097, D00098, D00099, D00104.</t>
  </si>
  <si>
    <t xml:space="preserve">POLIZAS DE DIARIO DEL MES DE  JULIO DE 2016. LIBRO 1 DE 1</t>
  </si>
  <si>
    <t xml:space="preserve">058</t>
  </si>
  <si>
    <t xml:space="preserve">58</t>
  </si>
  <si>
    <t xml:space="preserve">POLIZAS DE DIARIO DEL MES DE AGOSTO No. D00113 A LA D00117, D00121, D00122, D00125, D00126, D00136, D00144. </t>
  </si>
  <si>
    <t xml:space="preserve">POLIZAS DE DIARIO DEL MES DE  AGOSTO DE 2016. LIBRO 1 DE 1</t>
  </si>
  <si>
    <t xml:space="preserve">059</t>
  </si>
  <si>
    <t xml:space="preserve">59</t>
  </si>
  <si>
    <t xml:space="preserve">POLIZAS DE DIARIO DEL MES DE SEPTIEMBRE No. D00157, D00158, D00160 A LA D00164, D00167, D0168, D00169, D00173, D00175. </t>
  </si>
  <si>
    <t xml:space="preserve">POLIZAS DE DIARIO DEL MES DE  SEPTIEMBRE DE 2016. LIBRO 1 DE 1</t>
  </si>
  <si>
    <t xml:space="preserve">060</t>
  </si>
  <si>
    <t xml:space="preserve">60</t>
  </si>
  <si>
    <t xml:space="preserve">POLIZAS DE DIARIO DEL MES DE OCTUBRE No.  D00180, D00192, D00194 A LA D00202, C02084, D00175, D00215 A LA D00221, C02436, D00222, D00223, D00226, D00228.</t>
  </si>
  <si>
    <t xml:space="preserve">POLIZAS DE DIARIO DEL MES DE  OCTUBRE DE 2016. LIBRO 1 DE 1</t>
  </si>
  <si>
    <t xml:space="preserve">061</t>
  </si>
  <si>
    <t xml:space="preserve">61</t>
  </si>
  <si>
    <t xml:space="preserve">POLIZAS DE DIARIO DEL MES DE NOVIEMBRE No. D00253 A LA D00262, D00265, D00266, D00272 A LA D00275, D00277, D00278, D00279, D00285, D00286, D00289, D00290.</t>
  </si>
  <si>
    <t xml:space="preserve">POLIZAS DE DIARIO DEL MES DE  NOVIEMBRE DE 2016. LIBRO 1 DE 1</t>
  </si>
  <si>
    <t xml:space="preserve">062</t>
  </si>
  <si>
    <t xml:space="preserve">L.62.1</t>
  </si>
  <si>
    <t xml:space="preserve">POLIZAS DE DIARIO DEL MES DE DICIEMBRE No. D00294 A LA D00302, D00305, D00306, D00343, D00359 A LA D00362, D00390, D00415, D00417.</t>
  </si>
  <si>
    <t xml:space="preserve">POLIZAS DE DIARIO DEL MES DE  DICIEMBRE DE 2016. LIBRO 1 DE 3</t>
  </si>
  <si>
    <t xml:space="preserve">L.62.2</t>
  </si>
  <si>
    <t xml:space="preserve">POLIZAS DE DIARIO DEL MES DE DICIEMBRE No. D00465, C03601, C00086, P00188, D00466, C03603, P00308, C00248, D00467, C03602, C00088, P001934, D00468, C03605, C00084, P00182, C00084.</t>
  </si>
  <si>
    <t xml:space="preserve">POLIZAS DE DIARIO DEL MES DE  DICIEMBRE DE 2016. LIBRO 2 DE 3</t>
  </si>
  <si>
    <t xml:space="preserve">L.62.3</t>
  </si>
  <si>
    <t xml:space="preserve">POLIZAS DE DIARIO DEL MES DE DICIEMBRE No. D00469, C03606, C00087, P00191, D00470, C03607, C00089, P00197, D00471, C03608, C00249, P00311, D00472, C03600, C00085, P00185, D00481, I01932, I02103, I00432, I00503, I00569, I00832, I00985, I01104, I01458, I01571, D00482, I00281, I00502, I00504, I00713, I00897, I01100, I01093, I01232, I01438, I01565, I01742, I01920, D00483, C01065, D00484, C01064.</t>
  </si>
  <si>
    <t xml:space="preserve">POLIZAS DE DIARIO DEL MES DE  DICIEMBRE DE 2016. LIBRO 3 DE 3</t>
  </si>
  <si>
    <t xml:space="preserve">063</t>
  </si>
  <si>
    <t xml:space="preserve">63</t>
  </si>
  <si>
    <t xml:space="preserve">CORTE FINANCIERO MENSUAL, ENERO 2016</t>
  </si>
  <si>
    <t xml:space="preserve">CORTE FINANCIERO 1/2016 LIBRO 1 DE 1</t>
  </si>
  <si>
    <t xml:space="preserve">064</t>
  </si>
  <si>
    <t xml:space="preserve">64</t>
  </si>
  <si>
    <t xml:space="preserve">CORTE FINANCIERO MENSUAL, FEBRERO 2016</t>
  </si>
  <si>
    <t xml:space="preserve">CORTE FINANCIERO 2/2016 LIBRO 1 DE 1</t>
  </si>
  <si>
    <t xml:space="preserve">065</t>
  </si>
  <si>
    <t xml:space="preserve">65</t>
  </si>
  <si>
    <t xml:space="preserve">CORTE FINANCIERO MENSUAL, MARZO 2016</t>
  </si>
  <si>
    <t xml:space="preserve">CORTE FINANCIERO 3/2016 LIBRO 1 DE 1</t>
  </si>
  <si>
    <t xml:space="preserve">066</t>
  </si>
  <si>
    <t xml:space="preserve">66</t>
  </si>
  <si>
    <t xml:space="preserve">CORTE FINANCIERO MENSUAL, ABRIL 2016</t>
  </si>
  <si>
    <t xml:space="preserve">CORTE FINANCIERO 4/2016 LIBRO 1 DE 1</t>
  </si>
  <si>
    <t xml:space="preserve">067</t>
  </si>
  <si>
    <t xml:space="preserve">67</t>
  </si>
  <si>
    <t xml:space="preserve">CORTE FINANCIERO MENSUAL, MAYO 2016</t>
  </si>
  <si>
    <t xml:space="preserve">CORTE FINANCIERO 5/2016 LIBRO 1 DE 1</t>
  </si>
  <si>
    <t xml:space="preserve">068</t>
  </si>
  <si>
    <t xml:space="preserve">68</t>
  </si>
  <si>
    <t xml:space="preserve">CORTE FINANCIERO MENSUAL, JUNIO 2016</t>
  </si>
  <si>
    <t xml:space="preserve">CORTE FINANCIERO 6/2016 LIBRO 1 DE 1</t>
  </si>
  <si>
    <t xml:space="preserve">69</t>
  </si>
  <si>
    <t xml:space="preserve">CORTE FINANCIERO MENSUAL, JULIO 2016</t>
  </si>
  <si>
    <t xml:space="preserve">CORTE FINANCIERO 7/2016 LIBRO 1 DE 1</t>
  </si>
  <si>
    <t xml:space="preserve">070</t>
  </si>
  <si>
    <t xml:space="preserve">70</t>
  </si>
  <si>
    <t xml:space="preserve">CORTE FINANCIERO MENSUAL, AGOSTO 2016</t>
  </si>
  <si>
    <t xml:space="preserve">CORTE FINANCIERO 8/2016 LIBRO 1 DE 1</t>
  </si>
  <si>
    <t xml:space="preserve">071</t>
  </si>
  <si>
    <t xml:space="preserve">71</t>
  </si>
  <si>
    <t xml:space="preserve">CORTE FINANCIERO MENSUAL, SEPTIEMBRE 2016</t>
  </si>
  <si>
    <t xml:space="preserve">CORTE FINANCIERO 9/2016 LIBRO 1 DE 1</t>
  </si>
  <si>
    <t xml:space="preserve">072</t>
  </si>
  <si>
    <t xml:space="preserve">72</t>
  </si>
  <si>
    <t xml:space="preserve">CORTE FINANCIERO MENSUAL, OCTUBRE 2016</t>
  </si>
  <si>
    <t xml:space="preserve">CORTE FINANCIERO 10/2016 LIBRO 1 DE 1</t>
  </si>
  <si>
    <t xml:space="preserve">073</t>
  </si>
  <si>
    <t xml:space="preserve">73</t>
  </si>
  <si>
    <t xml:space="preserve">CORTE FINANCIERO MENSUAL, NOVIEMBRE 2016</t>
  </si>
  <si>
    <t xml:space="preserve">CORTE FINANCIERO 11/2016 LIBRO 1 DE 1</t>
  </si>
  <si>
    <t xml:space="preserve">074</t>
  </si>
  <si>
    <t xml:space="preserve">74</t>
  </si>
  <si>
    <t xml:space="preserve">CORTE FINANCIERO MENSUAL, DICIEMBRE 2016</t>
  </si>
  <si>
    <t xml:space="preserve">CORTE FINANCIERO 12/2016 LIBRO 1 DE 1</t>
  </si>
  <si>
    <t xml:space="preserve">75</t>
  </si>
  <si>
    <t xml:space="preserve">INFORMES INEGI</t>
  </si>
  <si>
    <t xml:space="preserve">INFORMES INEGI 1/2016 LIBRO 1 </t>
  </si>
  <si>
    <t xml:space="preserve">76</t>
  </si>
  <si>
    <t xml:space="preserve">CUENTA PUBLICA ANUAL,EJERCICIO FISCAL 2016</t>
  </si>
  <si>
    <t xml:space="preserve">CORTE FINANCIERO 1/2016 LIBRO 1 </t>
  </si>
  <si>
    <t xml:space="preserve">77</t>
  </si>
  <si>
    <t xml:space="preserve">            X</t>
  </si>
  <si>
    <t xml:space="preserve">CORTE FINANCIERO 2/2016 LIBRO 1 </t>
  </si>
  <si>
    <t xml:space="preserve">78</t>
  </si>
  <si>
    <t xml:space="preserve">           X</t>
  </si>
  <si>
    <t xml:space="preserve">CORTE FINANCIERO 3/2016 LIBRO 1 </t>
  </si>
  <si>
    <t xml:space="preserve">079</t>
  </si>
  <si>
    <t xml:space="preserve">L.79.1</t>
  </si>
  <si>
    <t xml:space="preserve">POLIZAS DE INGRESOS DEL MES DE ENERO No. I00001 A LA 00004, I00006 A LA 00011, I00013 A LA 00021,I00023 A LA  00030, I00032 A LA 00039,I00041 A LA 00048 </t>
  </si>
  <si>
    <t xml:space="preserve">POLIZAS DE INGRESOS DEL MES DE ENERO DE 2017. LIBRO 1 DE 4</t>
  </si>
  <si>
    <t xml:space="preserve">L.79.2</t>
  </si>
  <si>
    <t xml:space="preserve">POLIZAS DE INGRESOS DEL MES DE ENERO No. I00050, A LA 00055, I0057 A LA 00063,I00065 A LA 00073,I000754 A LA 00080,I00075 A LA 00080,I00082 A LA 00089, I00090 A LA 00093,I00177 </t>
  </si>
  <si>
    <t xml:space="preserve">POLIZAS DE INGRESOS DEL MES DE ENERO DE 2017. LIBRO 2 DE 4</t>
  </si>
  <si>
    <t xml:space="preserve">L.79.3</t>
  </si>
  <si>
    <t xml:space="preserve">POLIZAS DE INGRESOS DEL MES DE ENERO No.I00135 A LA 00142, I00144 A LA 00152,I00154 A LA 00162,I00164 A LA 00171,I00173 A LA  00176,OO181</t>
  </si>
  <si>
    <t xml:space="preserve">POLIZAS DE INGRESOS DEL MES DE ENERO DE 2017. LIBRO 3 DE 4</t>
  </si>
  <si>
    <t xml:space="preserve">L.79.4</t>
  </si>
  <si>
    <t xml:space="preserve">POLIZAS DE INGRESOS DEL MES DE ENERO N°.I00187,I00097,I00095, I00096, I00098 A LA 00102,I00104 A LA 00108,I00110 A LA OO116, I00118 A LA 00123,I00125 A LA 00133,I00178,I00182,I00179,I0080 I00183</t>
  </si>
  <si>
    <t xml:space="preserve">POLIZAS DE INGRESOS DEL MES DE FEBRERO DE 2017. LIBRO 4 DE 4</t>
  </si>
  <si>
    <t xml:space="preserve">080</t>
  </si>
  <si>
    <t xml:space="preserve">L.80.1</t>
  </si>
  <si>
    <t xml:space="preserve">POLIZAS DE INGRESOS DEL MES DE FEBRERO No.I00200 A LA 00206, I00208 A LA 00215,I00217 A LA 00223,I00225 A LA 00233,I00235 A LA 00241,I00185,I00371,I00372, I00186,I00373 A LA 00375,I00243 A LA 00253 </t>
  </si>
  <si>
    <t xml:space="preserve">POLIZAS DE INGRESOS DEL MES DE FEBRERO DE 2017. LIBRO 1 DE 3</t>
  </si>
  <si>
    <t xml:space="preserve">L.80.2</t>
  </si>
  <si>
    <t xml:space="preserve">POLIZAS DE INGRESOS DEL MES DE FEBRERO No.I00255 A LA 00262, I00264 A LA 00270,I00272 A LA 00279,I00281 A LA 00287,I00376, I00496,I00497,I00377,I00289 A LA 00297,I00299 A LA 00304,I00306 A LA  00313,I00370.</t>
  </si>
  <si>
    <t xml:space="preserve">POLIZAS DE INGRESOS DEL MES DE FEBRERO DE 2017. LIBRO 2 DE 3</t>
  </si>
  <si>
    <t xml:space="preserve">L.80.3</t>
  </si>
  <si>
    <t xml:space="preserve">POLIZAS DE INGRESOS DEL MES DE  FEBRERO N°.I00315 A LA 00320,I00322 A LA 00329,I00331 A LA00358,I00452, I00360 A LA 00369,I00382 A LA 00386,I00437 A LA 00446</t>
  </si>
  <si>
    <t xml:space="preserve">POLIZAS DE INGRESOS DEL MES DE FEBRERO DE 2017. LIBRO 3 DE 3</t>
  </si>
  <si>
    <t xml:space="preserve">081</t>
  </si>
  <si>
    <t xml:space="preserve">L.81.1</t>
  </si>
  <si>
    <t xml:space="preserve">POLIZAS DE INGRESOS DEL MES DE MARZO N°. I00387 A LA 00401, I00511, I00480, I00381, I00403, A LA I00412, I00414 A LA I00422, I00512, I00481, I00482, I00492,I00493,I00498, I00494,I00424 A LA I00434, I00460, I00461, I00436, I00445, I00447,I00449, I00450, I00495, I00453 A LA I00458.</t>
  </si>
  <si>
    <t xml:space="preserve">POLIZAS DE INGRESOS DEL MES DE MARZO DE 2017. LIBRO 1 DE 3</t>
  </si>
  <si>
    <t xml:space="preserve">L.81.2</t>
  </si>
  <si>
    <t xml:space="preserve">POLIZAS DE INGRESOS DEL MES DE MARZO No. I00463 A LA I00470, I00462, I00472 A LA I00478, I00483, I00483, I00485, I00487, I00489, I00490, I00755, I00502, I00503, I00505 A LA I00509, I00765, I00499, I00513 A LA I00518, I00532 A LA I00537, I00539, I00586, I00587, I00542 A LA I00545, I00557, I00547, I00548, I00550, I00551, I00553 A LA I00560, I00762. </t>
  </si>
  <si>
    <t xml:space="preserve">POLIZAS DE INGRESOS DEL MES DE MARZO DE 2017. LIBRO 2 DE 3</t>
  </si>
  <si>
    <t xml:space="preserve">L.81.3</t>
  </si>
  <si>
    <t xml:space="preserve">POLIZAS DE INGRESOS DEL MES DE MARZO No. I00563 A LA I00569, I00571 A LA I005576, I00579 A LA I00584, I00708, I00596, I00588 A LA I00591, I00593, I00594, I00711, I00597 A LA I00603, I00605 A LA I00611, I00709, I00699 A LA I00707, I00709, I00737, I00739 A LA I00744, I00747, I00749, I00751 A LA I00753, I00755, I00757, I00759, I00760, I00762, I00763, I00765, I00708,I00711.</t>
  </si>
  <si>
    <t xml:space="preserve">POLIZAS DE INGRESOS DEL MES DE MARZO DE 2017. LIBRO 3 DE 3</t>
  </si>
  <si>
    <t xml:space="preserve">082</t>
  </si>
  <si>
    <t xml:space="preserve">L.82.1</t>
  </si>
  <si>
    <t xml:space="preserve">POLIZAS DE INGRESOS DEL MES DE ABRIL NO. I00619 A LA I00625, I00613, I00763, I00627 A LA I00635, I00793, I00890, I00795, I00796, I00637, I00639 A LA I00644, I00646 A LA I00651, I00653 A LA I00660, I00797 A LA I00799.</t>
  </si>
  <si>
    <t xml:space="preserve">POLIZAS DE INGRESOS DEL MES DE ABRIL DE 2017. LIBRO 1 DE 3.</t>
  </si>
  <si>
    <t xml:space="preserve">L.82.2</t>
  </si>
  <si>
    <t xml:space="preserve">POLIZAS DE INGRESOS DEL MES DE ABRIL NO. I00715, I00667, I00717, I00669 A LA I00673,I00719, I00721,I00723, I00725, I00727, I00729, I00731, I00733,I00735,I00738,I00746,I00695,I00750,I00697,I00766 A LA I00774, I00776 A LA I00783, I00786.</t>
  </si>
  <si>
    <t xml:space="preserve">POLIZAS DE INGRESOS DEL MES DE ABRIL DE 2017. LIBRO 2 DE 3.</t>
  </si>
  <si>
    <t xml:space="preserve">L.82.3</t>
  </si>
  <si>
    <t xml:space="preserve">POLIZAS DE INGRESOS DEL MES DE ABRIL NO.I00787 A LA I00792, I00800, I00802 A LA I00808, I00614, I00801, I00810, I00812 A LA I00820, I00822, I00824,I00825, I00827 ALA I00831, I00833, I00835 A LA I00839, I00844, I00846 A LA I00853, I00893, I00855 ALA I00857, I00859, I00860, I00864 A LA I00872, I00907, I00876,I00874,I00875, I00895 A LA I00897, I00905,I00906, I00909,I00910,I00918, I00917.</t>
  </si>
  <si>
    <t xml:space="preserve">POLIZAS DE INGRESOS DEL MES DE ABRIL DE 2017. LIBRO 3 DE 3.</t>
  </si>
  <si>
    <t xml:space="preserve">083</t>
  </si>
  <si>
    <t xml:space="preserve">L.83.1</t>
  </si>
  <si>
    <t xml:space="preserve">POLIZAS DE INGRESOS DEL MES DE MAYO NO.I00877 A I00882,I00884,I00885,I00887,I00888,I00898  A LA I00901, I00903, I00978 A LA I00981, I00952, I00912 A LA I00916, I00927 A LA I00932, I00982, I01004, 100953  A LA I00959. I00961, I00962, I00964,I00968, I00970 A LA I00976, I00983 A LA I00990</t>
  </si>
  <si>
    <t xml:space="preserve">POLIZAS DE INGRESOS DEL MES DE MAYO DE 2017. LIBRO 1 DE 3.</t>
  </si>
  <si>
    <t xml:space="preserve">L.83.2</t>
  </si>
  <si>
    <t xml:space="preserve">POLIZAS DE INGRESOS DEL MES DE MAYO NO.I00992 A LA I00994, I00996 A LA I01000, I01002, I01003, I01005 A LA I01013, I01015 A LA I01023, I01026 A LA I01031, I01037, I01033 A LA I01036, I01039 A LA I01044, I01046 A LA I01051, I01053 ALA I01064.</t>
  </si>
  <si>
    <t xml:space="preserve">POLIZAS DE INGRESOS DEL MES DE MAYO DE 2017. LIBRO 2 DE 3.</t>
  </si>
  <si>
    <t xml:space="preserve">L.83.3</t>
  </si>
  <si>
    <t xml:space="preserve">POLIZAS DE INGRESOS DEL MES DE MAYO NO.I01065 AL A I01072, I01080, I01081, I01074 A LA I01078, I01082 A LA I01086, I01088 A LA I0094, I01103,I01104, I01099,I01098, I01106, I01002,I01105,I01107,I01123 A LA I01125.</t>
  </si>
  <si>
    <t xml:space="preserve">POLIZAS DE INGRESOS DEL MES DE MAYO DE 2017. LIBRO 3 DE 3.</t>
  </si>
  <si>
    <t xml:space="preserve">084</t>
  </si>
  <si>
    <t xml:space="preserve">L.84.1</t>
  </si>
  <si>
    <t xml:space="preserve">POLIZAS DE INGRESOS DEL MES DE JUNIO NO.I01129 A LA I01132, I01134 A LA I01137,I01172,  I01158, I01059, I01039  A LA I01142, I01173, I01160, I01144 A LA I01149, I01151  A LA I01156, I01161 A LA I01164, I01166 A LA I01170, I01174 A LA I01180, I01182 A LA I01184, I01186 A LA I01191, I01193  A LA I01198, I01200 A LA I01206.</t>
  </si>
  <si>
    <t xml:space="preserve">POLIZAS DE INGRESOS DEL MES DE JUNIO DE 2017. LIBRO 1 DE 2.</t>
  </si>
  <si>
    <t xml:space="preserve">L.84.2</t>
  </si>
  <si>
    <t xml:space="preserve">POLIZAS DE INGRESOS DEL MES DE JUNIO NO.I01201,I01211 A LA I01215, I01208, I01209,I01217 A LA I01223,  I01280, I01282 A LA I01285, 101225 A LA I01228, I01231 A LA I01235, I01237  A LA I01240, I01249, I01242 A LA I01247, I01250, I01251, I01253 A LA I01257, I01260, I01259, I01261 A LA I01264, I01266 A LA I01272, I01297, I01298, I01275 A LA I01279, I01287  A LA I01295. I01300</t>
  </si>
  <si>
    <t xml:space="preserve">085</t>
  </si>
  <si>
    <t xml:space="preserve">L.85.1</t>
  </si>
  <si>
    <t xml:space="preserve">POLIZAS DE INGRESOS DEL MES DE JULIO NO.I01302, I01304,I01306,I01307, I01313 A LA I01316, I01340, I01343 A LA I01345, I01333 A LA I01336, I01346 A LA I01349, I01447 A LA I01451, IO01351 A LA I01353, I01350,I01357 A LA I01359, I01361 A LA I01363, I01365 A LA I01367, I01369 A LA I01374,I01376A LA I01379, I01391 A LA I01383, I01385 A LA I01387.</t>
  </si>
  <si>
    <t xml:space="preserve">POLIZAS DE INGRESOS DEL MES DE JULIO DE 2017. LIBRO 1 DE 2.</t>
  </si>
  <si>
    <t xml:space="preserve">L.85.2</t>
  </si>
  <si>
    <t xml:space="preserve">POLIZAS DE INGRESOS DEL MES DE JULIO NO. I01389 ALA I01391, I01394 A LA I01398, I01420, I01400 A LA I01403, I01405  A LA I01408, I01421, I01410  A LA I01413, I01415 A LA I01417, I01422 A LA I01424, I01426 A LA I01428, I01430  A LA I01434,I01439 A LA I01444, I01446,I01453 A LA I01457, I01459, I01445.</t>
  </si>
  <si>
    <t xml:space="preserve">POLIZAS DE INGRESOS DEL MES DE JULIO DE 2017. LIBRO 2 DE 2.</t>
  </si>
  <si>
    <t xml:space="preserve">086</t>
  </si>
  <si>
    <t xml:space="preserve">L.86.1</t>
  </si>
  <si>
    <t xml:space="preserve">POLIZAS DE INGRESOS DEL MES DE AGOSTO NO.I01468 A LA I01472,I01436,I01435, I01563, I01551,I01552,I01474 A LA I01482, I01487  A LA I01492, I01553, I01494 ALA I01500, I01554  A LA I01556, I01564, I01514 A LA I01518, I01524 A LA I01533</t>
  </si>
  <si>
    <t xml:space="preserve">POLIZAS DE INGRESOS DEL MES DE AGOSTO DE 2017. LIBRO 1 DE 3.</t>
  </si>
  <si>
    <t xml:space="preserve">L.86.2</t>
  </si>
  <si>
    <t xml:space="preserve">POLIZAS DE INGRESOS DEL MES DE AGOSTO NO.I01536,I01537,I01539 A LA I01543,I01545 A LA I01549, I01557 A LA I01561, I01565 A LA I01567, I01569 A LA I01572,I01574 A LA I01577, I01579 A LA I01588, I01590 A LA I01593.</t>
  </si>
  <si>
    <t xml:space="preserve">POLIZAS DE INGRESOS DEL MES DE AGOSTO DE 2017. LIBRO 2 DE 3.</t>
  </si>
  <si>
    <t xml:space="preserve">L.86.3</t>
  </si>
  <si>
    <t xml:space="preserve">POLIZAS DE INGRESOS DEL MES DE AGOSTO NO.I01595 A LA I01598, I01600, I01599, I01601, I01601, I01622 A LA I01627, I01630 A LA I01636, I01657,I01638 A LA I01640, I01642 A LA I01649, I01658, I01659, I01651  A LA I01656, IO1660 A LA I01667.</t>
  </si>
  <si>
    <t xml:space="preserve">POLIZAS DE INGRESOS DEL MES DE AGOSTO DE 2017. LIBRO 3 DE 3.</t>
  </si>
  <si>
    <t xml:space="preserve">087</t>
  </si>
  <si>
    <t xml:space="preserve">L.87.1</t>
  </si>
  <si>
    <t xml:space="preserve">POLIZAS DE INGRESOS DEL MES DE SEPTIEMBRE NO.I01696 A LA I01702, I01704 A LA I01706, I01708 A LA I01713, I01766 A LA I01769, I01715 A LA I01719, I01770,I01771,I01721  A LA I01724, I01726 A LA I01729, I01731  A LA I01733, I01735 A LA I01739, I01741 A LA I01744, I01772,I01746  A LA I01752.</t>
  </si>
  <si>
    <t xml:space="preserve">POLIZAS DE INGRESOS DEL MES DE SEPTIEMBRE DE 2017. LIBRO 1 DE 3.</t>
  </si>
  <si>
    <t xml:space="preserve">L.87.2</t>
  </si>
  <si>
    <t xml:space="preserve">POLIZAS DE INGRESOS DEL MES DE SEPTIEMBRE NO.I01754 A LA I01758, I01760 A LA I01764, I01773 A LA I01777, I01779 A LA I01788, I01790 A LA I01793, I01795 A LA I01799, I01801 A LA I01805, I01807 A LA I01811, I01813 A LA I01818, I01822, I01823, I01820,I01821.</t>
  </si>
  <si>
    <t xml:space="preserve">POLIZAS DE INGRESOS DEL MES DE SEPTIEMBRE DE 2017. LIBRO 2 DE 3.</t>
  </si>
  <si>
    <t xml:space="preserve">L.87.3</t>
  </si>
  <si>
    <t xml:space="preserve">POLIZAS DE INGRESOS DEL MES DE SEPTIEMBRE NO.I01832,I01833, I01824,I01827 A LA I01829, I01834 A LA I01836, I01838 A LA I01841, I01843 A LA I01847, I01849,I01852,I01853.</t>
  </si>
  <si>
    <t xml:space="preserve">POLIZAS DE INGRESOS DEL MES DE SEPTIEMBRE DE 2017. LIBRO 3 DE 3.</t>
  </si>
  <si>
    <t xml:space="preserve">088</t>
  </si>
  <si>
    <t xml:space="preserve">L.88.1</t>
  </si>
  <si>
    <t xml:space="preserve">POLIZAS DE INGRESOS DEL MES DE OCTUBRE NO.I01889 A LA I01893, I02040,I01866,I01867,I01845 A LA I01847,I01895,I01896,I01897,I01899 A LA I01901,I01903  A LA I01905, I01907 A LA I01912, I01918, IO1919, I02043, I02042,I01921A LA I01924, I01926, I01927,I01929 A LA I01933, I01935 A LA I01937, I01939 A LA I01943, IO1854 A LA I01950, I01953 A LA I01955, I01957,I01958 </t>
  </si>
  <si>
    <t xml:space="preserve">POLIZAS DE INGRESOS DEL MES DE OCTUBRE DE 2017. LIBRO 1 DE 2.</t>
  </si>
  <si>
    <t xml:space="preserve">L.88.2</t>
  </si>
  <si>
    <t xml:space="preserve">POLIZAS DE INGRESOS DEL MES DE OCTUBRE NO.I01960,I01961, I01963,I01964, I01966 A LA I01969, I01971  A LA I01977, I01979 A LA I01981, I01986 A LA I01990, I01992 A LA I01999, I02060, I02001 A LA I02007, I02009 A LA I02013, I02055, I02047,I02046,I02056,I02057,I01983 A LA I01985, I02015 A LA I02022, I02029 A LA I02032.</t>
  </si>
  <si>
    <t xml:space="preserve">POLIZAS DE INGRESOS DEL MES DE OCTUBRE DE 2017. LIBRO 2 DE 2.</t>
  </si>
  <si>
    <t xml:space="preserve">089</t>
  </si>
  <si>
    <t xml:space="preserve">L.88.3</t>
  </si>
  <si>
    <t xml:space="preserve">POLIZAS DE INGRESOS DEL MES DE NOVIEMBRE NO.I02061,I02064 A LA I02068,I02070,I02072,I02074 A LA I02083, I02055,I020478,I02046,I02056, I02057, I02085 A LA I02090.</t>
  </si>
  <si>
    <t xml:space="preserve">POLIZAS DE INGRESOS DEL MES DE NOVIEMBRE DE 2017. LIBRO 1 DE 3.</t>
  </si>
  <si>
    <t xml:space="preserve">L.89.1</t>
  </si>
  <si>
    <t xml:space="preserve">POLIZAS DE INGRESOS DEL MES DE NOVIEMBRE NO.I02092 A LA I02094, I02096 A LA I02100, I02102 A LA I02104, I02106 A LA I02116, I02118 A LA I02122, I02124 A LA I02130,I02131,I02133 A LA I02135,I02181.</t>
  </si>
  <si>
    <t xml:space="preserve">POLIZAS DE INGRESOS DEL MES DE NOVIEMBRE DE 2017. LIBRO 2 DE 3.</t>
  </si>
  <si>
    <t xml:space="preserve">L.89.2</t>
  </si>
  <si>
    <t xml:space="preserve">POLIZAS DE INGRESOS DEL MES DE NOVIEMBRE NO.I02137 A LA I02142, I02144 A LA I02151, I02153 A LA I02158, I02161 A LA IO2164,I02160,I02166 A LA I02172,I02174 A LA I02179, I02182 A LA I02187,I02225, I02189 A LA I02198.</t>
  </si>
  <si>
    <t xml:space="preserve">POLIZAS DE INGRESOS DEL MES DE NOVIEMBRE DE 2017. LIBRO 3 DE 3.</t>
  </si>
  <si>
    <t xml:space="preserve">090</t>
  </si>
  <si>
    <t xml:space="preserve">L.89.3</t>
  </si>
  <si>
    <t xml:space="preserve">/502</t>
  </si>
  <si>
    <t xml:space="preserve">POLIZAS DE INGRESOS DEL MES DE DICIEMBRE NO.I02199 A LA I02203,I02205 A LA I02209, I02269, I02211 A LA I02217, I02271,I02272,I02221 A LA I02223, I02227 A LA I02231, I02283,I02282,I02245,I02246, I02274 A LÑA I02280, I02273,I02284.</t>
  </si>
  <si>
    <t xml:space="preserve">POLIZAS DE INGRESOS DEL MES DE DICIEMBRE DE 2017. LIBRO 1 DE 2.</t>
  </si>
  <si>
    <t xml:space="preserve">L.90.1</t>
  </si>
  <si>
    <t xml:space="preserve">POLIZAS DE INGRESOS DEL MES DE DICIEMBRE NO.I02285 A LA I02289,I02291 A LA I02297, I02299 A LA I02302, I02304 A LA I02308,I02310,I02327,I02311,I02312,I02314 A LA I02318, I02320, I02344 A LA I02349.</t>
  </si>
  <si>
    <t xml:space="preserve">POLIZAS DE INGRESOS DEL MES DE DICIEMBRE DE 2017. LIBRO 2 DE 2.</t>
  </si>
  <si>
    <t xml:space="preserve">091</t>
  </si>
  <si>
    <t xml:space="preserve">L.90.2</t>
  </si>
  <si>
    <t xml:space="preserve">POLIZAS DE EGRESOS DEL MES DE ENERO No. E00001 A LA E00060.</t>
  </si>
  <si>
    <t xml:space="preserve">POLIZAS DE EGRESOS DEL MES DE ENERO DE 2017. LIBRO 1 DE 2</t>
  </si>
  <si>
    <t xml:space="preserve">L.91.1</t>
  </si>
  <si>
    <t xml:space="preserve">POLIZAS DE EGRESOS DEL MES DE ENERO No. E00062 A LA E00094</t>
  </si>
  <si>
    <t xml:space="preserve">POLIZAS DE EGRESOS DEL MES DE ENERO DE 2017. LIBRO 2 DE 2</t>
  </si>
  <si>
    <t xml:space="preserve">092</t>
  </si>
  <si>
    <t xml:space="preserve">L.91.2</t>
  </si>
  <si>
    <t xml:space="preserve">POLIZAS DE EGRESOS DEL MES DE FEBRERO No.E00095 A LA E00125, E00126, E00127, E00128, E00131 A LA E00147, E00148, E00149</t>
  </si>
  <si>
    <t xml:space="preserve">POLIZAS DE EGRESOS DEL MES DE FEBRERO DE 2017. LIBRO 1 DE 3</t>
  </si>
  <si>
    <t xml:space="preserve">L.92.1</t>
  </si>
  <si>
    <t xml:space="preserve">POLIZAS DE EGRESOS DEL MES DE FEBRERO No.E00150 A LA E00215</t>
  </si>
  <si>
    <t xml:space="preserve">POLIZAS DE EGRESOS DEL MES DE FEBRERO DE 2017. LIBRO 2 DE 3</t>
  </si>
  <si>
    <t xml:space="preserve">L.92.3</t>
  </si>
  <si>
    <t xml:space="preserve">POLIZAS DE EGRESOS DEL MES DE FEBRERO No.E00216, E00218 A LA E00242</t>
  </si>
  <si>
    <t xml:space="preserve">POLIZAS DE EGRESOS DEL MES DE FEBRERO DE 2017. LIBRO 3 DE 3</t>
  </si>
  <si>
    <t xml:space="preserve">093</t>
  </si>
  <si>
    <t xml:space="preserve">L.93.1</t>
  </si>
  <si>
    <t xml:space="preserve">POLIZAS DE EGRESOS DEL MES DE MARZO No.E00258, E00259, E00279, A LA E00282, E00283, , E00284, , E00285,P08744, E00286, E00287, E00288, E00289,.</t>
  </si>
  <si>
    <t xml:space="preserve">POLIZAS DE EGRESOS DEL MES DE MAEZO DE 2017. LIBRO 1  DE 6</t>
  </si>
  <si>
    <t xml:space="preserve">L.93.2</t>
  </si>
  <si>
    <t xml:space="preserve">POLIZAS DE EGRESOS DEL MES DE MARZO No.E00380,E00381, E00385 A LA E00389, E00417 A LA E00425</t>
  </si>
  <si>
    <t xml:space="preserve">POLIZAS DE EGRESOS DEL MES DE MARZO DE 2017. LIBRO 2 DE 6</t>
  </si>
  <si>
    <t xml:space="preserve">L.93.3</t>
  </si>
  <si>
    <t xml:space="preserve">POLIZAS DE EGRESOS DEL MES DE MARZO No.E00324 A LA E00328, E00332 A LA E00340,E00346 A LA E00351, E00353 A LA E00369, E00382, E00390 A LA E00398.</t>
  </si>
  <si>
    <t xml:space="preserve">POLIZAS DE EGRESOS DEL MES DE MARZO DE 2017. LIBRO 3 DE 6</t>
  </si>
  <si>
    <t xml:space="preserve">L.93.4</t>
  </si>
  <si>
    <t xml:space="preserve">POLIZAS DE EGRESOS DEL MES DE MARZO No.E00399 A LA E00416, E00427, E00429, E00430 A LA E00433.</t>
  </si>
  <si>
    <t xml:space="preserve">POLIZAS DE EGRESOS DEL MES DE MARZO DE 2017. LIBRO 4 DE 6</t>
  </si>
  <si>
    <t xml:space="preserve">L.93.5</t>
  </si>
  <si>
    <t xml:space="preserve">POLIZAS DE EGRESOS DEL MES DE MARZO No. E00243 A LA E00257, E00260, E00261, E00264 A LA E00278, E00293, E00299, E00303 A LA E00306, E00308, E00309, E00313 A LA E00319, E00329 A LA E00331, E00341 A LA E00345, E00352, E00371 A LA E00375, E00377, E00378, C00485, E00379.</t>
  </si>
  <si>
    <t xml:space="preserve">POLIZAS DE EGRESOS DEL MES DE MARZO DE 2017. LIBRO 5 DE 6</t>
  </si>
  <si>
    <t xml:space="preserve">L.93.6</t>
  </si>
  <si>
    <t xml:space="preserve">POLIZAS DE EGRESOS DEL MES DE MARZO No.E00290 A LA E00292, E00294 A LA E00298, E00300 A LA E00302, E00307, E00308, E00310 A LA E003012, E00320 A LA E00323.</t>
  </si>
  <si>
    <t xml:space="preserve">POLIZAS DE EGRESOS DEL MES DE MARZO DE 2017. LIBRO 6 DE 6</t>
  </si>
  <si>
    <t xml:space="preserve">094</t>
  </si>
  <si>
    <t xml:space="preserve">L.94.1</t>
  </si>
  <si>
    <t xml:space="preserve">POLIZAS DE EGRESOS DEL MES DE ABRILNoE00471, E00479,E0080,E00487 A LA  E00489,E00497 A LA E00507, E00520 A LA E00535,E00537 A LA E00539,E00541,E00558, E00559.</t>
  </si>
  <si>
    <t xml:space="preserve">POLIZAS DE EGRESOS DEL MES DE ABRIL DE 2017.LIBRO 1 DE 4</t>
  </si>
  <si>
    <t xml:space="preserve">L.94.2</t>
  </si>
  <si>
    <t xml:space="preserve">POLIZAS DE EGRESOS DEL MES DE ABRIL No.E00435 A LA E00437,E00440 A LA E00442,E00445,E00458 A LA E00466,E00468 A LA E00470, E00472 A LA E00473 A LA E00474,E00476 A LA E00478,E00481 A LA E00486,E00490 A LA E00496,E00509,A LA E00518,E00542 A LA E00550, E00560 A LA E00564</t>
  </si>
  <si>
    <t xml:space="preserve">POLIZAS DE EGRESOS DEL MES DE ABRIL DE 2017.LIBRO 2 DE 4</t>
  </si>
  <si>
    <t xml:space="preserve">L.94.3</t>
  </si>
  <si>
    <t xml:space="preserve">POLIZAS DE EGRESOS DEL MES DE ABRIL No.E00434,E00438,E00439,E00443,E0044,E00446 A LA E00449,E00452 A LA E00454,E00456,E00457,E00508, E00519,E00551 A LA E00557</t>
  </si>
  <si>
    <t xml:space="preserve">POLIZAS DE EGRESOS  DEL MES  DE ABRIL DE 2017. LIBRO 3 DE 4</t>
  </si>
  <si>
    <t xml:space="preserve">L.94.4</t>
  </si>
  <si>
    <t xml:space="preserve">POLIZAS DE EGRESOS DEL MES DE ABRIL No.E00565 A LA E00568.</t>
  </si>
  <si>
    <t xml:space="preserve">POLIZAS DE EGRESOS  DEL MES DE ABRIL DE  2017 LIBRO 4 DE 4</t>
  </si>
  <si>
    <t xml:space="preserve">095</t>
  </si>
  <si>
    <t xml:space="preserve">L.95.1</t>
  </si>
  <si>
    <t xml:space="preserve">POLIZAS DE EGRESOS DEL MES DE MAYO No. E00596 A LA E00598,E00603 A LA E00605,E00608 A LA E00612, E00615 A LA E00630,E00640 A LA E00645,E00649,E00650</t>
  </si>
  <si>
    <t xml:space="preserve">POLIZAS DE EGRESOS DEL MES DE  MAYO  DEL 2017 LIBRO 1 DE 3</t>
  </si>
  <si>
    <t xml:space="preserve">L.95.2</t>
  </si>
  <si>
    <t xml:space="preserve">POLIZAS DE EGRESOS DEL MES DE MAYO No.E00580 A LA E00582,E00589 A LA E00594,E00599 A LA E00602,E00606 A LA E00607,E00613,E00614,E00636 A LA E00639,E00646 A LA E00648,E00651,E00652,E00669 A LAE00673,E00675,E00677,E00682,E00684,E00685,E00688 A LA E00693,E00697 A LA E00700,E00711,C01206,E00712,E00713.</t>
  </si>
  <si>
    <t xml:space="preserve">POLIZAS DE EGRESOS DEL MES DE  MAYO DEL 2017 LIBRO 2 DE 3</t>
  </si>
  <si>
    <t xml:space="preserve">L.95.3</t>
  </si>
  <si>
    <t xml:space="preserve">POLIZAS DE EGRESOS DEL MES DE  MAYO No.E00653 ALA E00660,E00678,E00701, A LA E00704,E00714 A LA E00718,E00721 A LA E00723</t>
  </si>
  <si>
    <t xml:space="preserve">POLIZAS DE EGRESOS DEL MES DE MAYO DEL2017 LIBRO 3 DE 3</t>
  </si>
  <si>
    <t xml:space="preserve">096</t>
  </si>
  <si>
    <t xml:space="preserve">L.96.1</t>
  </si>
  <si>
    <t xml:space="preserve">POLIZAS DE EGRESOS DEL MES DE  JUNIO No. E00727, E00744 A LA E00746.</t>
  </si>
  <si>
    <t xml:space="preserve">POLIZAS DE EGRESOS DEL MES DE JUNIO DEL 2017 LIBRO 1 DE 4</t>
  </si>
  <si>
    <t xml:space="preserve">L.96.2</t>
  </si>
  <si>
    <t xml:space="preserve">POLIZAS DE EGRESOS DEL MES DE  JUNIO No. E00726, E00731 A LA E00742, E00752 A LA E00755, E00773 A LA E00778, E00782 A LA E00784,E00789 A LA E00793, E00800 A LA E00803, E00810 A LA E00818, E00822.</t>
  </si>
  <si>
    <t xml:space="preserve">POLIZAS DE EGRESOS DEL MES DE JUNIO DEL 2017 LIBRO 2 DE 4</t>
  </si>
  <si>
    <t xml:space="preserve">L.96.3</t>
  </si>
  <si>
    <t xml:space="preserve">POLIZAS DE EGRESOS DEL MES DE  JUNIO No. E00823 A LA E00833, E00849 A LA E00853, E00872 A LA E00875, E00889, E00895 A LA E00899, E00748, E00916, E00917.</t>
  </si>
  <si>
    <t xml:space="preserve">POLIZAS DE EGRESOS DEL MES DE JUNIO DEL 2017 LIBRO 3 DE 4</t>
  </si>
  <si>
    <t xml:space="preserve">L.96.4</t>
  </si>
  <si>
    <t xml:space="preserve">POLIZAS DE EGRESOS DEL MES DE  JUNIO No. E00725, E00728 A LA E00730, E00743, E00756, E00757, E00761 A LA E00771, E00779, E00780, E00785 A LA E00789, E00794 A LA E00797, E00803 A LA E00808, E00819 A LA E00821, E00842 A LA E00848, E00854 A LA E00859, E00881 A LA E00883, E00886 A LA E00888.</t>
  </si>
  <si>
    <t xml:space="preserve">POLIZAS DE EGRESOS DEL MES DE JUNIO DEL 2017 LIBRO 4 DE 4</t>
  </si>
  <si>
    <t xml:space="preserve">097</t>
  </si>
  <si>
    <t xml:space="preserve">L.97.1</t>
  </si>
  <si>
    <t xml:space="preserve">POLIZA DE EGREOSOS DE EL MES DE JULIO No.E00976 A LA E00986,E00995 A LA E010001,E01006 A LA E01014,E001021 A LA E01023,E01025,E01026,E01032 A LA E01040,E01067,E01076</t>
  </si>
  <si>
    <t xml:space="preserve">POLIZA DE EGRESOS DEL  MES DE JULIO DEL 2017 LIBRO 1  DE 4 </t>
  </si>
  <si>
    <t xml:space="preserve">L.97.2</t>
  </si>
  <si>
    <t xml:space="preserve">POLIZA DE EGRESOS DE EL MES DE JULIO No.E00943 A LA E00946</t>
  </si>
  <si>
    <t xml:space="preserve">POLIZA DE EGRESOS DEL MES DE JULIO DEL 2017 LIBRO 2 DE 4</t>
  </si>
  <si>
    <t xml:space="preserve">L.97.3</t>
  </si>
  <si>
    <t xml:space="preserve">POLIZA DE EGRESOS DE EL MES DE JULIO No.E00923 A LA E00942,E00954 A LA E00967,E00969 A LA E00974, E00987,E00991 A LA E00994</t>
  </si>
  <si>
    <t xml:space="preserve">POLIZA DE EGRESOS DEL  MES DE JULIO DEL 2017 LIBRO 3 DE 4</t>
  </si>
  <si>
    <t xml:space="preserve">L.97.4</t>
  </si>
  <si>
    <t xml:space="preserve">POLIZA DE EGRESOS DE EL MES DE JULIO No.E01002 A LA E01005,E01015,E01016,E01018 A LA E01020,E01024,E01027 A LA E01031,E01044 A LA E01057,E01062 A LA E01064, E01069 A LA E01073. </t>
  </si>
  <si>
    <t xml:space="preserve">POLIZA DE EGRESOS DE EL MES DE JULIO DEL 2017 LIBRO 4 DE 4</t>
  </si>
  <si>
    <t xml:space="preserve">098</t>
  </si>
  <si>
    <t xml:space="preserve">L.98.1</t>
  </si>
  <si>
    <t xml:space="preserve">POLIZA DE EGRESOS DE EL MES DE AGOSTO No.E01085 A LA E01088,E01096 A LA E01100</t>
  </si>
  <si>
    <t xml:space="preserve">POLIZA DE EGRESOS DE EL MES DE AGOSTO  DEL 2017 LIBRO1 DE 3</t>
  </si>
  <si>
    <t xml:space="preserve">L.98.2</t>
  </si>
  <si>
    <t xml:space="preserve">POLIZA DE EGRESOS DE EL MES DE AGOSTO No.E01091 A LA E01095, E01104, E01105, E01112 A LA E01115,E01129 A LA E01131, E01134 A LA E01136,E01145, E01146, E01153 A LA E01161, E01171,E01174, E01175, E01207 A LA E01209, E01213,E01216. </t>
  </si>
  <si>
    <t xml:space="preserve">POLIZA DE EGRESOS DE EL MES DE AGOSTO  DEL 2017 LIBRO 2 DE 3</t>
  </si>
  <si>
    <t xml:space="preserve">L.98.3</t>
  </si>
  <si>
    <t xml:space="preserve">POLIZA DE EGRESOS DE EL MES DE AGOSTO No.E01082 A LLA E01084, E01090, E01106 A LA E01110, E01117 AL AE01120, E01132, E01133,E01137 A LA E01144, E01149 A LA E01152, E01162, E01165 A LA E01170, E01172, E01173, E01192 A LA E01195, E01210,E01211</t>
  </si>
  <si>
    <t xml:space="preserve">POLIZA DE EGRESOS DE EL MES DE AGOSTO  DEL 2017 LIBRO 3 DE 3</t>
  </si>
  <si>
    <t xml:space="preserve">099</t>
  </si>
  <si>
    <t xml:space="preserve">L.99.1</t>
  </si>
  <si>
    <t xml:space="preserve">POLIZA DE EGRESOS DE EL MES DE SEPTIEMBRE No.E01217,E01238,E01257 A LA E01271, E01275 A LA E01279.</t>
  </si>
  <si>
    <t xml:space="preserve">POLIZA DE EGRESOS DE EL MES DE SEPTIEMBRE DEL 2017 LIBRO 1 DE 4</t>
  </si>
  <si>
    <t xml:space="preserve">L.99.2</t>
  </si>
  <si>
    <t xml:space="preserve">POLIZA DE EGRESOS DE EL MES DE SEPTIEMBRE No.E01289,E01293 A LA E01307, E01307 A LA E01314, E01316 A LA E01323, E01342 A LA  E01347,E01350, E01354 A LA E01358.</t>
  </si>
  <si>
    <t xml:space="preserve">POLIZA DE EGRESOS DE EL MES DE SEPTIEMBRE DEL 2017 LIBRO2 DE 4</t>
  </si>
  <si>
    <t xml:space="preserve">L.99.3</t>
  </si>
  <si>
    <t xml:space="preserve">POLIZA DE EGRESOS DE EL MES DE SEPTIEMBRE No.E01220 A LA E01237,E01239,E02007,E01446,E01240 A LA E01256, E01272 A LA E01274, E01280 A LA E01283, E01290, E01341, E01353, E01359.</t>
  </si>
  <si>
    <t xml:space="preserve">POLIZA DE EGRESOS DE EL MES DE SEPTIEMBRE  DEL 2017 LIBRO 3 DE 4</t>
  </si>
  <si>
    <t xml:space="preserve">L.99.4</t>
  </si>
  <si>
    <t xml:space="preserve">POLIZA DE EGRESOS DE EL MES DE SEPTIEMBRE No.E01218, E01219, E01284 A LA E01288, E01291,E01292, E01306,E01315, E01324 A LA E01340, E01348, E01349,E01351,E01352.</t>
  </si>
  <si>
    <t xml:space="preserve">POLIZA DE EGRESOS DE EL MES DE SEPTIEMBRE DEL 2017 LIBRO 4 DE 4</t>
  </si>
  <si>
    <t xml:space="preserve">100</t>
  </si>
  <si>
    <t xml:space="preserve">L.100.1</t>
  </si>
  <si>
    <t xml:space="preserve">POLIZA DE EGRESOS DE EL MES DE OCTUBRE No.E01363, E01354,E079,E01397 A LA E01400,E01410,E01422 A LA E01427, E01457, E01458,E01466,E01475 A LA E01482, E01486, E01487,E01498,E01500.</t>
  </si>
  <si>
    <t xml:space="preserve">POLIZA DE EGRESOS DE EL MES DE OCTUBRE DEL 2017 LIBRO 1 DE 4</t>
  </si>
  <si>
    <t xml:space="preserve">L.100.2</t>
  </si>
  <si>
    <t xml:space="preserve">POLIZA DE EGRESOS DE EL MES DE OCTUBRE No.E01380 A LA E01383,E01387 A LA E01391,E01393,E01394,E01401 A LA E01405,E01421,E01428,E01434 A LA E01440,E01449 A LA E01456,E01468 A LA E01474,E01488 A LA E01490,E01495,E01503.</t>
  </si>
  <si>
    <t xml:space="preserve">POLIZA DE EGRESOS DE EL MES DE OCTUBRE DEL 2017 LIBRO2 DE 4</t>
  </si>
  <si>
    <t xml:space="preserve">L.100.3</t>
  </si>
  <si>
    <t xml:space="preserve">POLIZA DE EGRESOS DE EL MES DE OCTUBRE No.E01365 A LA E01378,E01384 A LA E01386,E01392,E01395,E01396,E01406,E01408,E01409,E01411 A LA E01420,E01429 A LA E01433,E01441 A LA E01448,E01459 A LA E01465,E01467,E01485,E01491 A LA E01493.</t>
  </si>
  <si>
    <t xml:space="preserve">POLIZA DE EGRESOS DE EL MES DE OCTUBRE  DEL 2017 LIBRO  3 DE 4</t>
  </si>
  <si>
    <t xml:space="preserve">L.100.4</t>
  </si>
  <si>
    <t xml:space="preserve">POLIZA DE EGRESOS DE EL MES DE OCTUBRE No.E01494,E01401,E01402</t>
  </si>
  <si>
    <t xml:space="preserve">POLIZA DE EGRESOS DE EL MES DE OCTUBRE  DEL 2017 LIBRO 4 DE 4</t>
  </si>
  <si>
    <t xml:space="preserve">101</t>
  </si>
  <si>
    <t xml:space="preserve">L.101.1</t>
  </si>
  <si>
    <t xml:space="preserve">POLIZA DE EGRESOS DE EL MES DE NOVIEMBRE No.E01600</t>
  </si>
  <si>
    <t xml:space="preserve">POLIZA DE EGRESOS DEL MES DE NOVIEMBRE DEL 2017 LIBRO 1 DE 6</t>
  </si>
  <si>
    <t xml:space="preserve">L.101.2</t>
  </si>
  <si>
    <t xml:space="preserve">POLIZA DE EGRESOS DEL MES DE NOVIEMBRE DEL 2017 LIBRO 2 DE 6</t>
  </si>
  <si>
    <t xml:space="preserve">L.101.3</t>
  </si>
  <si>
    <t xml:space="preserve">POLIZA DE EGRESOS DE EL MES DE NOVIEMBRE No.E01504 A LA E01597,E01513 A LA E01520, E01526 A LA E01531.</t>
  </si>
  <si>
    <t xml:space="preserve">POLIZA DE EGRESOS DEL MES DE NOVIEMBRE DEL 2017 LIBRO 3 DE 6</t>
  </si>
  <si>
    <t xml:space="preserve">L.101.4</t>
  </si>
  <si>
    <t xml:space="preserve">POLIZA DE EGRESOS DE EL MES DE NOVIEMBRE No.E01523,E01533.</t>
  </si>
  <si>
    <t xml:space="preserve">POLIZA DE EGRESOS DEL MES DE NOVIEMBRE DEL 2017 LIBRO 4 DE 6</t>
  </si>
  <si>
    <t xml:space="preserve">L.101.5</t>
  </si>
  <si>
    <t xml:space="preserve">POLIZA DE EGRESOS DE EL MES DE NOVIEMBRE No.E01558 A LA E01560,E01562 A LA E01569,E01577,E01581,E01588,E01591 A LA E01601,E01608 A LA E01614,E01617 A LA E01620,E01630.</t>
  </si>
  <si>
    <t xml:space="preserve">POLIZA DE EGRESOS DEL MES DE NOVIEMBRE DEL 2017 LIBRO 5 DE 6</t>
  </si>
  <si>
    <t xml:space="preserve">L.101.6</t>
  </si>
  <si>
    <t xml:space="preserve">POLIZA DE EGRESOS DE EL MES DE NOVIEMBRE No.E01523,E01537A LA E01552,E01579,E01607,E01629.</t>
  </si>
  <si>
    <t xml:space="preserve">POLIZA DE EGRESOS DEL MES DE NOVIEMBRE DEL 2017 LIBRO 6 DE 6</t>
  </si>
  <si>
    <t xml:space="preserve">102</t>
  </si>
  <si>
    <t xml:space="preserve">L.102.1</t>
  </si>
  <si>
    <t xml:space="preserve">POLIZAS DE EGRESOS DEL MES DE DICIEMBRE NO.E01636 A LA E01638,E01659 A LA E01661,E01668, E01675 A LA E01680,E01685 A LA E01688,E01690 A LA E01697, E01700 A LA E01728, E01738, E01739,E01744, E01745.</t>
  </si>
  <si>
    <t xml:space="preserve">POLIZA DE EGRESOS DEL MES DE DECIEMBRE DEL 2017 LIBRO 1 DE 3</t>
  </si>
  <si>
    <t xml:space="preserve">L.102.2</t>
  </si>
  <si>
    <t xml:space="preserve">POLIZAS DE EGRESOS DEL MES DE DICIEMBRE NO.E01639 A LA E01651,E01657,E01658,E01663 A LA E01665, E01672 A LA E01674,E01689,E01729,E01737.</t>
  </si>
  <si>
    <t xml:space="preserve">POLIZA DE EGRESOS DEL MES DE DECIEMBRE DEL 2017 LIBRO 2 DE 3</t>
  </si>
  <si>
    <t xml:space="preserve">L.102.3</t>
  </si>
  <si>
    <t xml:space="preserve">POLIZAS DE EGRESOS DEL MES DE DICIEMBRE NO.E016734,E01635,E01652 A LA E01656,E01662,E01666,E01667,E01769 A LA E01671,E01681 A LA E01684,E01730 A LA E01736,E01741.</t>
  </si>
  <si>
    <t xml:space="preserve">POLIZA DE EGRESOS DEL MES DE DECIEMBRE DEL 2017 LIBRO 3 DE 3</t>
  </si>
  <si>
    <t xml:space="preserve">103</t>
  </si>
  <si>
    <t xml:space="preserve">L.103.1</t>
  </si>
  <si>
    <t xml:space="preserve">POLIZA DE CHEQUE DE EL MES DE ENERO No.C00027,C00028, C00037, C00044,C00020,C00019, C00021 A LA C00025,C00027</t>
  </si>
  <si>
    <t xml:space="preserve">POLIZAS DE CHEQUES DE EL MES DE ENERO.LIBRO 1 DE9</t>
  </si>
  <si>
    <t xml:space="preserve">L.103.2</t>
  </si>
  <si>
    <t xml:space="preserve">POLIZAS DE CHEQUES DE EL MES DE ENERO No.C00082,C00090,C00078,C00077,C00079,C00081,C00075,C00076, C00093</t>
  </si>
  <si>
    <t xml:space="preserve">POLIZAS DE CHEQUES DE EL MES DE ENERO.LIBRO 2 DE 9</t>
  </si>
  <si>
    <t xml:space="preserve">L.103.3</t>
  </si>
  <si>
    <t xml:space="preserve">POLIZAS DE CHEQUES DE EL MES DE ENERO No.C00036,C00038, C00030,C00029,C00031,C00032, C00033,C00035,C00034</t>
  </si>
  <si>
    <t xml:space="preserve">POLIZAS DE CHEQUES DE EL MES DE ENERO.LIBRO 3 DE 9</t>
  </si>
  <si>
    <t xml:space="preserve">L.103.4</t>
  </si>
  <si>
    <t xml:space="preserve">POLIZAS DE CHEQUES DE EL MES DE ENERO No.C00089,C00091, C00084,C00083,C00085,C00086, C00092,C00087,C00088</t>
  </si>
  <si>
    <t xml:space="preserve">POLIZAS DE CHEQUES DE EL MES DE ENERO.LIBRO 4 DE 9</t>
  </si>
  <si>
    <t xml:space="preserve">L.103.5</t>
  </si>
  <si>
    <t xml:space="preserve">POLIZAS DE CHEQUES DE EL MES DE ENERO No.C00007</t>
  </si>
  <si>
    <t xml:space="preserve">POLIZAS DE CHEQUES DE EL MES DE ENERO.LIBRO 5 DE 9</t>
  </si>
  <si>
    <t xml:space="preserve">L.103.6</t>
  </si>
  <si>
    <t xml:space="preserve">POLIZAS DE CHEQUES DE EL MES DE ENERO No.C00016</t>
  </si>
  <si>
    <t xml:space="preserve">POLIZAS DE CHEQUES DE EL MES DE ENERO. LIBRO 6 DE 9</t>
  </si>
  <si>
    <t xml:space="preserve">L.103.7</t>
  </si>
  <si>
    <t xml:space="preserve">POLIZAS DE CHEQUES DE EL MES DE ENERO No.C00015</t>
  </si>
  <si>
    <t xml:space="preserve">POLIZAS DE CHEQUES DE EL MES DE ENERO LIBRO 7 DE 9</t>
  </si>
  <si>
    <t xml:space="preserve">L.103.8</t>
  </si>
  <si>
    <t xml:space="preserve">POLIZAS DE  CHEQUES DE EL MES DE ENERO No.COOO56</t>
  </si>
  <si>
    <t xml:space="preserve">POLIZAS DE CHEQUES DE EL MES DE ENERO LIBRO 8 DE 9</t>
  </si>
  <si>
    <t xml:space="preserve">L.103.9</t>
  </si>
  <si>
    <t xml:space="preserve">POLIZAS DE CHEQUES DE EL MES DE ENERO No.C00097</t>
  </si>
  <si>
    <t xml:space="preserve">POLIZAS DE  CHEQUES DE EL MES DE ENERO LIBRO 9 DE 9</t>
  </si>
  <si>
    <t xml:space="preserve">104</t>
  </si>
  <si>
    <t xml:space="preserve">L.104.1</t>
  </si>
  <si>
    <t xml:space="preserve">POLIZAS DE CHEQUES DE EL MES DE FEBRERO No.C00108 A LA C00131, C00133 A LA C00152.</t>
  </si>
  <si>
    <t xml:space="preserve">POLIZAS DE  CHEQUES DE EL MES DE FEBRERO LIBRO 1 DE 11</t>
  </si>
  <si>
    <t xml:space="preserve">L.104.2</t>
  </si>
  <si>
    <t xml:space="preserve">POLIZAS DE CHEQUES DE EL MES DE FEBRERO No.C00153 A LA C00188, C00191, C00196, C00197.</t>
  </si>
  <si>
    <t xml:space="preserve">POLIZAS DE  CHEQUES DE EL MES DE FEBRERO LIBRO 2 DE 11</t>
  </si>
  <si>
    <t xml:space="preserve">L.104.3</t>
  </si>
  <si>
    <t xml:space="preserve">POLIZAS DE CHEQUES DE EL MES DE FEBRERO No.C00211 A LA C00226, C00229 A LA C0024O, C00260 A LA C00263, C00268 A LA C00276</t>
  </si>
  <si>
    <t xml:space="preserve">POLIZAS DE  CHEQUES DE EL MES DE FEBRERO LIBRO 3 DE 11</t>
  </si>
  <si>
    <t xml:space="preserve">L.104.4</t>
  </si>
  <si>
    <t xml:space="preserve">POLIZAS DE CHEQUES DE EL MES DE FEBRERO No.C00200, C00209, C00190, C00189, C00193, C00192, C00195, C00191,C00194,C00248,C00249.</t>
  </si>
  <si>
    <t xml:space="preserve">POLIZAS DE  CHEQUES DE EL MES DE FEBRERO LIBRO 4 DE 11</t>
  </si>
  <si>
    <t xml:space="preserve">L.104.5</t>
  </si>
  <si>
    <t xml:space="preserve">POLIZAS DE CHEQUES DE EL MES DE FEBRERO No.C00250, C00264,C00242,C00241,C00243 A LA C00247.</t>
  </si>
  <si>
    <t xml:space="preserve">POLIZAS DE  CHEQUES DE EL MES DE FEBRERO LIBRO 5 DE 11</t>
  </si>
  <si>
    <t xml:space="preserve">L.104.6</t>
  </si>
  <si>
    <t xml:space="preserve">POLIZAS DE CHEQUES DE EL MES DE FEBRERO No.C00208, C00202.C00206,C00204,C00207, C00203,C00205</t>
  </si>
  <si>
    <t xml:space="preserve">POLIZAS DE  CHEQUES DE EL MES DE FEBRERO LIBRO 6 DE 11</t>
  </si>
  <si>
    <t xml:space="preserve">L.104.7</t>
  </si>
  <si>
    <t xml:space="preserve">POLIZAS DE CHEQUES DE EL MES DE FEBRERO No.C00212,C00258,C00267,C00252,C00251,C00253,C00254,C00255,C00257,C00256</t>
  </si>
  <si>
    <t xml:space="preserve">POLIZAS DE  CHEQUES DE EL MES DE FEBRERO LIBRO 7 DE 11</t>
  </si>
  <si>
    <t xml:space="preserve">L.104.8</t>
  </si>
  <si>
    <t xml:space="preserve">POLIZAS DE CHEQUES DE EL MES DE FEBRERO No.C00132</t>
  </si>
  <si>
    <t xml:space="preserve">POLIZAS DE  CHEQUES DE EL MES DE FEBRERO LIBRO 8 DE 11</t>
  </si>
  <si>
    <t xml:space="preserve">L.104.9</t>
  </si>
  <si>
    <t xml:space="preserve">POLIZAS DE CHEQUES DE EL MES DE FEBRERO No.C00210</t>
  </si>
  <si>
    <t xml:space="preserve">POLIZAS DE  CHEQUES DE EL MES DE FEBRERO LIBRO 9 DE 11</t>
  </si>
  <si>
    <t xml:space="preserve">L.104.10</t>
  </si>
  <si>
    <t xml:space="preserve">POLIZAS DE CHEQUES DE EL MES DE FEBRERO No.C00259</t>
  </si>
  <si>
    <t xml:space="preserve">POLIZAS DE  CHEQUES DE EL MES DE FEBRERO LIBRO 10 DE 11</t>
  </si>
  <si>
    <t xml:space="preserve">L.104.11</t>
  </si>
  <si>
    <t xml:space="preserve">POLIZAS DE CHEQUES DE EL MES DE FEBRERO No.C00227</t>
  </si>
  <si>
    <t xml:space="preserve">POLIZAS DE  CHEQUES DE EL MES DE FEBRERO LIBRO 11 DE 11</t>
  </si>
  <si>
    <t xml:space="preserve">105</t>
  </si>
  <si>
    <t xml:space="preserve">L.105.1</t>
  </si>
  <si>
    <t xml:space="preserve">POLIZAS DE CHEQUES DE EL MES DE MARZO No.C00390,C00391,C00394 A LA C00421, C00442,C00444 A LA C00462.</t>
  </si>
  <si>
    <t xml:space="preserve">POLIZAS DE  CHEQUES DE EL MES DE MARZO LIBRO 1 DE 11</t>
  </si>
  <si>
    <t xml:space="preserve">L.105.2</t>
  </si>
  <si>
    <t xml:space="preserve">POLIZAS DE CHEQUES DE EL MES DE MARZO No.C00465,C00466,C00468 A KA C00474,C00476, C00477, C00480,C00481,C00484,C00489, C00491 A LA C00495,C00547,C00554 A LA C00556,C00562,C00636,C00638, C00640,C00660,C00661,C00676.</t>
  </si>
  <si>
    <t xml:space="preserve">POLIZAS DE  CHEQUES DE EL MES DE MARZO LIBRO 2 DE 11</t>
  </si>
  <si>
    <t xml:space="preserve">L.105.3</t>
  </si>
  <si>
    <t xml:space="preserve">POLIZAS DE CHEQUES DE EL MES DE MARZO No.C00378 A LA C00382,C00387 A LA C00389, C00392,C00422, C00423, C00431, C00443,C00478,C00479,C00482,C00483,C00486,C00487,C00488,C00490,C00548 A LA C00551, C00652,C00656,C00658,C00662,C00670,C00677 A LA C00679</t>
  </si>
  <si>
    <t xml:space="preserve">POLIZAS DE  CHEQUES DE EL MES DE MARZO LIBRO 3 DE 11</t>
  </si>
  <si>
    <t xml:space="preserve">L.105.4</t>
  </si>
  <si>
    <t xml:space="preserve">POLIZAS DE CHEQUES DE EL MES DE MARZO No.C00433,C00463,C00425,C00424,C00426 A LA C00430</t>
  </si>
  <si>
    <t xml:space="preserve">POLIZAS DE  CHEQUES DE EL MES DE MARZO LIBRO 4 DE 11</t>
  </si>
  <si>
    <t xml:space="preserve">L.105.5</t>
  </si>
  <si>
    <t xml:space="preserve">POLIZAS DE CHEQUES DE EL MES DE MARZO No.C00441,C00464,C00435,C00439,C00436,C00440,C00437,C00434,C00438.</t>
  </si>
  <si>
    <t xml:space="preserve">POLIZAS DE  CHEQUES DE EL MES DE MARZO LIBRO 5 DE 11</t>
  </si>
  <si>
    <t xml:space="preserve">L.105.6</t>
  </si>
  <si>
    <t xml:space="preserve">POLIZAS DE CHEQUES DE EL MES DE MARZO No.C00604,C00629,C00597,C00564,C00565,C00567,C00569,C00598</t>
  </si>
  <si>
    <t xml:space="preserve">POLIZAS DE  CHEQUES DE EL MES DE MARZO LIBRO 6 DE 11</t>
  </si>
  <si>
    <t xml:space="preserve">L.105.7</t>
  </si>
  <si>
    <t xml:space="preserve">POLIZAS DE CHEQUES DE EL MES DE MARZO No.C00623,C00631,C00609,C00617,C00615,C00613,C00620,C00605 ,C00616.</t>
  </si>
  <si>
    <t xml:space="preserve">POLIZAS DE  CHEQUES DE EL MES DE MARZO LIBRO 7 DE 11</t>
  </si>
  <si>
    <t xml:space="preserve">L.105.8</t>
  </si>
  <si>
    <t xml:space="preserve">POLIZAS DE CHEQUES DE EL MES DE MARZO No.C00393</t>
  </si>
  <si>
    <t xml:space="preserve">POLIZAS DE  CHEQUES DE EL MES DE MARZO LIBRO 8 DE 11</t>
  </si>
  <si>
    <t xml:space="preserve">L.105.9</t>
  </si>
  <si>
    <t xml:space="preserve">POLIZAS DE CHEQUES DE EL MES DE MARZO No.C00467</t>
  </si>
  <si>
    <t xml:space="preserve">POLIZAS DE  CHEQUES DE EL MES DE MARZO LIBRO 9 DE 11</t>
  </si>
  <si>
    <t xml:space="preserve">L.105.10</t>
  </si>
  <si>
    <t xml:space="preserve">POLIZAS DE CHEQUES DE EL MES DE MARZO No.C00475</t>
  </si>
  <si>
    <t xml:space="preserve">POLIZAS DE  CHEQUES DE EL MES DE MARZO LIBRO 10 DE 11</t>
  </si>
  <si>
    <t xml:space="preserve">L.105.11</t>
  </si>
  <si>
    <t xml:space="preserve">POLIZAS DE CHEQUES DE EL MES DE MARZO No.C00633</t>
  </si>
  <si>
    <t xml:space="preserve">POLIZAS DE  CHEQUES DE EL MES DE MARZO LIBRO 11 DE 11</t>
  </si>
  <si>
    <t xml:space="preserve">106</t>
  </si>
  <si>
    <t xml:space="preserve">L.106.1</t>
  </si>
  <si>
    <t xml:space="preserve">POLIZA DE CHEQUE DE EL MES DE ABRIL No.C00689 A LA E00684,C00701 A LA C00709.</t>
  </si>
  <si>
    <t xml:space="preserve">POLIZA DE CHQUE DE EL MES DE ABRIL LIBRO 1 DE 12</t>
  </si>
  <si>
    <t xml:space="preserve">L.106.2</t>
  </si>
  <si>
    <t xml:space="preserve">POLIZA DE CHEQUE DE EL MES DE ABRIL No.C00710 A LA C00732</t>
  </si>
  <si>
    <t xml:space="preserve">POLIZA DE CHEQUE DE EL MES DE ABRIL LIBRO 2 DE 12</t>
  </si>
  <si>
    <t xml:space="preserve">L.106.3</t>
  </si>
  <si>
    <t xml:space="preserve">POLIZA DE CHEQUE DE EL MES DE ABRIL No.C00733 A LA C00738,C00740.C00745, C00749,C00771 A LA C00773, C00831 A LA C00836,C00840, C00975.</t>
  </si>
  <si>
    <t xml:space="preserve">POLIZA DE CHEQUE DE EL MES DE ABRIL LIBRO 3 DE 12</t>
  </si>
  <si>
    <t xml:space="preserve">L.106.4</t>
  </si>
  <si>
    <t xml:space="preserve">POLIZA DE CHEQUE  DE EL MES DE ABRIL No.C00774 A LA C00778,C00780,C00783, C00784,C00788 A LA C00790, C00794 A LA C00801,C00803, C00841</t>
  </si>
  <si>
    <t xml:space="preserve">POLIZA DE CHEQUE DE EL MES DE ABRIL  LIBRO 4 DE 12</t>
  </si>
  <si>
    <t xml:space="preserve">L.106.5</t>
  </si>
  <si>
    <t xml:space="preserve">POLIZA DE CHEQUE DE EL MES DE ABRIL No.C00687, C00688,C00695 A LA C00699, C00739,C00741 A LA C00743, C00746,C00779,C00782, C00785 A LA C00787,C00791 A  LA C00793,C00804 A LA C00808,C00842</t>
  </si>
  <si>
    <t xml:space="preserve">POLIZA DE CHEQUE DE EL MES DE ABRIL LIBRO 5 DE 12</t>
  </si>
  <si>
    <t xml:space="preserve">L.106.6</t>
  </si>
  <si>
    <t xml:space="preserve">POLIZA DE CHEQUE DE EL MES DE ABRIL No.C00768 A LA C00770,C00762,C00764, C00767,C00763,C00766, C00761,C00765.</t>
  </si>
  <si>
    <t xml:space="preserve">POLIZA DE CHEQUE  DE EL MES DE ABRIL LIBRO 6 DE 12</t>
  </si>
  <si>
    <t xml:space="preserve">L.106.7</t>
  </si>
  <si>
    <t xml:space="preserve">POLIZA DE CHEQUE DE EL MES DE ABRIL No.C00819, C01744,C01745,C00811, C00813,C00816,C00815, C00814,C00812,C00810 ,C00817,C00818</t>
  </si>
  <si>
    <t xml:space="preserve">POLIZA DE CHEQUE DE EL MES DE ABRIL LIBRO 7 DE 12</t>
  </si>
  <si>
    <t xml:space="preserve">L.106.8</t>
  </si>
  <si>
    <t xml:space="preserve">POLIZA DE CHEQUE DE EL MES DE ABRIL No.C01725, C01718,C01723,C01724, C01721,C01716,C01720, C01722</t>
  </si>
  <si>
    <t xml:space="preserve">POLIZA DE CHEQUE DE EL MES DE ABRIL LIBRO 8 DE 12</t>
  </si>
  <si>
    <t xml:space="preserve">L.106.9</t>
  </si>
  <si>
    <t xml:space="preserve">POLIZA DE CHEQUE DE EL MES DE ABRIL No.C00700</t>
  </si>
  <si>
    <t xml:space="preserve">POLIZA DE CHEQUE DE EL MES DE ABRIL LIBRO 9 DE 12</t>
  </si>
  <si>
    <t xml:space="preserve">L.106.10</t>
  </si>
  <si>
    <t xml:space="preserve">POLIZA DE CHEQUE DE EL MES DE ABRIL No.C00750</t>
  </si>
  <si>
    <t xml:space="preserve">POLIZA DE CHEQUE DE EL MES DE ABRIL LIBRO 10 DE 12</t>
  </si>
  <si>
    <t xml:space="preserve">L.106.11</t>
  </si>
  <si>
    <t xml:space="preserve">POLIZA DE CHEQUE DE EL MES DE ABRIL No.C00781</t>
  </si>
  <si>
    <t xml:space="preserve">POLIZA DE CHEQUE DE EL MES DE ABRIL LIBRO 11 DE 12</t>
  </si>
  <si>
    <t xml:space="preserve">107</t>
  </si>
  <si>
    <t xml:space="preserve">L.106.12</t>
  </si>
  <si>
    <t xml:space="preserve">POLIZA DE CHEQUE DE EL MES DE ABRIL No.C00809</t>
  </si>
  <si>
    <t xml:space="preserve">POLIZA DE CHEQUES DE EL MES ABRIL LIBRO 12 DE 12</t>
  </si>
  <si>
    <t xml:space="preserve">L.107.1</t>
  </si>
  <si>
    <t xml:space="preserve">POLIZA DE CHEQUE DE EL MES DE MAYO No.C00981 A LA C00993,C00995 A LA C00997</t>
  </si>
  <si>
    <t xml:space="preserve">POLIZA DE CHEQUE DE EL MES DE MAYO LIBRO 1 DE 15</t>
  </si>
  <si>
    <t xml:space="preserve">L.107.2</t>
  </si>
  <si>
    <t xml:space="preserve">POLIZA DE CHEQUE DE EL MES DE AMAYO  No.C00998 A LA C01011,C01087,C01106, C01107,C01110 A LA C01115, C01119,C01120,C01130,C01131</t>
  </si>
  <si>
    <t xml:space="preserve">POLIZA DE CHEQUE DE EL MES DE MAYO LIBRO 2 DE 15</t>
  </si>
  <si>
    <t xml:space="preserve">L.107.3</t>
  </si>
  <si>
    <t xml:space="preserve">POLIZA DE CHEQUE DE EL MES DE MAYO No.C00976 A LA C00979,C00994,C01031, C01057,C01086,C01090, C01105,C01108,C01109,C01116,  A LA C01118,C01121,C01127 A LA C01129C01132 A LA C01134 C01137 A LA C01142,C01158, C01194,C01207</t>
  </si>
  <si>
    <t xml:space="preserve">POLIZA DE CHEQUE DE EL MES DE MYO LIBRO 3 DE 15</t>
  </si>
  <si>
    <t xml:space="preserve">L.107.4</t>
  </si>
  <si>
    <t xml:space="preserve">POLIZA DE CHEQUE  DE EL MES DE MAYO No.C01012 A LA C01030,C01032 A LA C01036</t>
  </si>
  <si>
    <t xml:space="preserve">POLIZA DE CHEQUE DE EL MES DE MAYO LIBRO 4 DE 15</t>
  </si>
  <si>
    <t xml:space="preserve">L.107.5</t>
  </si>
  <si>
    <t xml:space="preserve">POLIZA DE CHEQUE DE EL MES DE MAYO No.C01041, C01043,C01046,C01047, C01053 A LA C01055,C01084, C01085,C01091 A LA C01104,C01101,C01162,C01215,C01217</t>
  </si>
  <si>
    <t xml:space="preserve">POLIZA DE CHEQUES DE  EL MES DE MAYO LIBRO 5 DE 15</t>
  </si>
  <si>
    <t xml:space="preserve">L.107.6</t>
  </si>
  <si>
    <t xml:space="preserve">POLIZA DE CHEQUE DE EL MES DE MAYO No.C01135, C01136,C01186</t>
  </si>
  <si>
    <t xml:space="preserve">TRTAMITE</t>
  </si>
  <si>
    <t xml:space="preserve">POLIZA DE CHEQUE DE EL MES DE MAYO LIBRO 6 DE 15</t>
  </si>
  <si>
    <t xml:space="preserve">L.107.7</t>
  </si>
  <si>
    <t xml:space="preserve">POLIZA DE CHEQUE DE EL MES DE MAYO No.C01078, C01081,C01072,C01071, C01073,C01074,C01076, C01077,C01075</t>
  </si>
  <si>
    <t xml:space="preserve">POLIZA DE CHEQUE DE EL MES DE MAYO LIBRO 7 DE 15</t>
  </si>
  <si>
    <t xml:space="preserve">L.107.8</t>
  </si>
  <si>
    <t xml:space="preserve">POLIZA DE CHEQUE DE EL MES DE MAYO No.C01181, C01175,C01174,C01177,C01176,C01179,C01180,C01178</t>
  </si>
  <si>
    <t xml:space="preserve">POLIZA DE CHEQUE DE EL MES DE MAYO LIBRO 8 DE 15</t>
  </si>
  <si>
    <t xml:space="preserve">L.107.9</t>
  </si>
  <si>
    <t xml:space="preserve">POLIZA DE CHEQUE DE EL MES DE MAYO No.C01070</t>
  </si>
  <si>
    <t xml:space="preserve">POLIZA DE CHEQUE  DE EL MES DE MAYO LIBRO 9 DE 15</t>
  </si>
  <si>
    <t xml:space="preserve">L.107.10</t>
  </si>
  <si>
    <t xml:space="preserve">POLIZA DE CHEQUE DE EL MES DE MAYO No.C01173,C01184,C01185, C01164, C01166 C01168,C01169 C01163,C01165,C01167,C01170 ,C01171</t>
  </si>
  <si>
    <t xml:space="preserve">POLIZA DE CHEQUE DE EL MES DE MAYO LIBRO 10 DE 15</t>
  </si>
  <si>
    <t xml:space="preserve">L.107.11</t>
  </si>
  <si>
    <t xml:space="preserve">POLIZA DE CHEQUE  DE EL MES DE MAYO No. C00980</t>
  </si>
  <si>
    <t xml:space="preserve">POLIZA D CHEQUE DE EL MES DE MAYO LIBRO 11 DE 15</t>
  </si>
  <si>
    <t xml:space="preserve">L.107.12</t>
  </si>
  <si>
    <t xml:space="preserve">POLIZA DE CHEQUE DE EL MES DE MAYO No.C01037</t>
  </si>
  <si>
    <t xml:space="preserve">POLIZA DE CHEQUE DE EL MES DE MAYO LIBRO 12 DE 15</t>
  </si>
  <si>
    <t xml:space="preserve">L.107.13</t>
  </si>
  <si>
    <t xml:space="preserve">POLIZA DE CHEQUE DE EL MES DE MYO No.C01088</t>
  </si>
  <si>
    <t xml:space="preserve">POLIZA DE CHEQUE DE EL MES DE MAYO LIBRO 13 DE 15</t>
  </si>
  <si>
    <t xml:space="preserve">L.107.14</t>
  </si>
  <si>
    <t xml:space="preserve">POLIZA DE CHEQUE DE EL MES DE MAYO No.C01119</t>
  </si>
  <si>
    <t xml:space="preserve">POLIZA DE CHEQUE DE EL MES DE MAYO LIBRO 14 DE 15</t>
  </si>
  <si>
    <t xml:space="preserve">L.107.15</t>
  </si>
  <si>
    <t xml:space="preserve">POLIZA DE CHEQUE DE EL MES DE MAYO No.C01187</t>
  </si>
  <si>
    <t xml:space="preserve">POLIZA DE CHEQUE DE EL MES DE MAYO LIBRO 15 DE 15</t>
  </si>
  <si>
    <t xml:space="preserve">108</t>
  </si>
  <si>
    <t xml:space="preserve">L.108.1</t>
  </si>
  <si>
    <t xml:space="preserve">POLIZA DE CHEQUE DE EL MES DE JUNIO No.C01404 A LA C01406,C01414,C01408, C01415 A LA C01446</t>
  </si>
  <si>
    <t xml:space="preserve">POLIZA DE CHEQUE DE EL MES DE JUNIO LIBRO 1 DE 14</t>
  </si>
  <si>
    <t xml:space="preserve">L.108.2</t>
  </si>
  <si>
    <t xml:space="preserve">POLIZA DE CHEQUE DE EL MES DE JUNIO No.C1447 A LA C01450,C01452,C01456, C01457,C01493,C01504 A LA C01506,C01510 A LA C01512 C01515,C01516,C01544 A LA C01549,C01552 A LA C01554 C01559 A LA C01565,C01615, C01616,C01632 A LA C01634, C01730</t>
  </si>
  <si>
    <t xml:space="preserve">POLIZA DE CHEQUE DE EL MES DE JUNIO LIBRO 2 DE 14</t>
  </si>
  <si>
    <t xml:space="preserve">L.108.3</t>
  </si>
  <si>
    <t xml:space="preserve">POLIZA DE CHEQUE DE EL MES DE JUNIO No.C01403, C01413,C01494,C01507, C01508,C01513,C01518, C01519,C01551,C01613, C01623,C01642,C01649</t>
  </si>
  <si>
    <t xml:space="preserve">POLIZA DE  CHEQUE DE EL MES DE  JUNIO LIBRO 3 DE 14</t>
  </si>
  <si>
    <t xml:space="preserve">L.108.4</t>
  </si>
  <si>
    <t xml:space="preserve">POLIZA DE CHEQUE DE EL MES DE JUNIO No.C0140, C01409 A LAC01412,C01458, C01459,C01461 ALA C01467, C01469 A LA C01474</t>
  </si>
  <si>
    <t xml:space="preserve">POLIZA DE CHEQUE DE EL MES DE JUNIO LIBRO 4 DE 14</t>
  </si>
  <si>
    <t xml:space="preserve">L.108.5</t>
  </si>
  <si>
    <t xml:space="preserve">POLIZA DE CHEQUE DE EL MES DE JUNIO No.C01475 A LA C01478,C01495 A LA C01500 C01502,C01503,C01504, C01514</t>
  </si>
  <si>
    <t xml:space="preserve">POLIZA DE CHEQUE DE EL MES DE JUNIO LIBRO 5 DE 14</t>
  </si>
  <si>
    <t xml:space="preserve">L.108.6</t>
  </si>
  <si>
    <t xml:space="preserve">POLIZA DE CHEQUE DE EL MES  DE JUNIO No.C01550, C01555 A LA C01558,C01627 A LA C01630,C01639,C01640, C01726,C01737,C01740 A LA C01742</t>
  </si>
  <si>
    <t xml:space="preserve">POLIZA DE CHEQUE DE EL MES DE JUNIO LIBRO 6 DE 14</t>
  </si>
  <si>
    <t xml:space="preserve">L.108.7</t>
  </si>
  <si>
    <t xml:space="preserve">POLIZA DE CHEQUE DE EL MES DE JUNIO No.C01541, C01543,C01535,C01539, C01537,C01534,C01536, C01540,C01538</t>
  </si>
  <si>
    <t xml:space="preserve">POLIZA DE CHEQUE DE EL MES JUNIO LIBRO 7 DE 14</t>
  </si>
  <si>
    <t xml:space="preserve">L.108.8</t>
  </si>
  <si>
    <t xml:space="preserve">POLIZA DE CHEQUE DE EL MES DE JUNIO No.C01715, C01706,C01708,C01679,C01707,C01711,C01710,C01709,C01712,C01713</t>
  </si>
  <si>
    <t xml:space="preserve">POLIZA DE CHEQUE DE EL MES DE JUNIO LIBRO 8 DE 14</t>
  </si>
  <si>
    <t xml:space="preserve">L.108.9</t>
  </si>
  <si>
    <t xml:space="preserve">POLIZA DE CHEQUE DE EL MES DE JUNIO No.C01542,C01533,C01523,C01527,C01530,C01522,C01524,C01529,C01528,C01531,C01532</t>
  </si>
  <si>
    <t xml:space="preserve">POLIZA DE CHEQUE DE EL MES DE JUNIO LIBRO 9 DE 14</t>
  </si>
  <si>
    <t xml:space="preserve">L.108.10</t>
  </si>
  <si>
    <t xml:space="preserve">POLIZA DE CHEQUE DE EL MES DE JUNIO No.C00827,C00828,C00830,C00821,C00825,C00923,C00826,C00822,C00820,C00824.</t>
  </si>
  <si>
    <t xml:space="preserve">POLIZA DE CHEQUE DE EL MES DE JUNIO LIBRO 10 DE 14</t>
  </si>
  <si>
    <t xml:space="preserve">L.108.11</t>
  </si>
  <si>
    <t xml:space="preserve">POLIZA DE CHEQUE DE EL MES DE JUNIO No.C01501</t>
  </si>
  <si>
    <t xml:space="preserve">POLIZA DE CHEQUE DE EL MES DE JUNIO LIBRO 11 DE 14</t>
  </si>
  <si>
    <t xml:space="preserve">L.108.12</t>
  </si>
  <si>
    <t xml:space="preserve">POLIZA DE CHEQUE DE EL MES DE JUNIO No.C01612</t>
  </si>
  <si>
    <t xml:space="preserve">POLIZA DE CHEQUE DE EL MES DE JUNIO LIBRO 12 DE 14</t>
  </si>
  <si>
    <t xml:space="preserve">L.108.13</t>
  </si>
  <si>
    <t xml:space="preserve">POLIZA DE CHEQUE DE EL MES DE JUNIO No.C01648</t>
  </si>
  <si>
    <t xml:space="preserve">POLIZA DE CHEQUE DE EL MES DE JUNIO LIBRO 13 DE 14</t>
  </si>
  <si>
    <t xml:space="preserve">L.108.14</t>
  </si>
  <si>
    <t xml:space="preserve">POLIZA DE CHEQUE DE EL MES DE JUNIO No.C01517</t>
  </si>
  <si>
    <t xml:space="preserve">POLIZA DE CHEQUE DE EL MES DE JUNIO LIBRO 14 DE 14</t>
  </si>
  <si>
    <t xml:space="preserve">109</t>
  </si>
  <si>
    <t xml:space="preserve">L.109.1</t>
  </si>
  <si>
    <t xml:space="preserve">POLIZA DE CHEQUE DE EL MES DE JULIO No.C01897 A LA C01907.</t>
  </si>
  <si>
    <t xml:space="preserve">POLIZA DE CHEQUE DE EL MES DE JULIO LIBRO 1 DE 12</t>
  </si>
  <si>
    <t xml:space="preserve">L.109.2</t>
  </si>
  <si>
    <t xml:space="preserve">POLIZA DE CHEQUE DE EL MES DE JULIO No.C02017 A LA C02019,C02076,C02078,C02079,C02111 A LA C02114,C02128.</t>
  </si>
  <si>
    <t xml:space="preserve">POLIZA DE CHEQUE DE EL MES DE JULIO LIBRO 2 DE 12</t>
  </si>
  <si>
    <t xml:space="preserve">L.109.3</t>
  </si>
  <si>
    <t xml:space="preserve">POLIZA DE CHEQUE DE EL MES DE JULIO No.C01991 A LA C01999,C02006 A LA C02010,C02012,C02014,C02021,C02046,C02047,C02049 A LA C02052,C02054,C02058</t>
  </si>
  <si>
    <t xml:space="preserve">POLIZA DE CHEQUE DE EL MES DE JULIO LIBRO 3 DE 12</t>
  </si>
  <si>
    <t xml:space="preserve">1096</t>
  </si>
  <si>
    <t xml:space="preserve">L.109.4</t>
  </si>
  <si>
    <t xml:space="preserve">POLIZA DE CHEQUE DE EL MES DE JULIO No.C01861 A LA C01865,C01867 A LA C01874,C01913,C01914,C01962,C01963,C01964.C01966,C01968 A LA C01977.</t>
  </si>
  <si>
    <t xml:space="preserve">POLIZA DE CHEQUE DE EL MES DE JULIO LIBRO 4 DE 12</t>
  </si>
  <si>
    <t xml:space="preserve">L.109.5</t>
  </si>
  <si>
    <t xml:space="preserve">POLIZA DE CHEQUE DE EL MES DE JULIO No.C02057,C02059 A LA C02061,C02064 A LA C02068,C02070 A LA C02073,C01979 A LA C01981,C01983,C01984,C01986,C01987,C02000,C02001,C02016,C02074,C02075,C02081,C02082,C02162.</t>
  </si>
  <si>
    <t xml:space="preserve">POLIZA DE CHEQUE DE EL MES DE JULIO LIBRO 5 DE 12</t>
  </si>
  <si>
    <t xml:space="preserve">L.109.6</t>
  </si>
  <si>
    <t xml:space="preserve">POLIZA DE CHEQUE DE EL MES DE JULIO  NO.C02041,C02032,C02024,C02026,C02028,C02029,C02025,C02023,C02027,C02030,C02031.</t>
  </si>
  <si>
    <t xml:space="preserve">POLIZA DE CHEQUE DE EL MES DE JULIO LIBRO 6 DE 12</t>
  </si>
  <si>
    <t xml:space="preserve">L.109.7</t>
  </si>
  <si>
    <t xml:space="preserve">POLIZA DE CHEQUE DE EL MES DE JULIO No.C02040,C02034,C02036,C02033,C02035,C02038,C02039,C02042,C02037</t>
  </si>
  <si>
    <t xml:space="preserve">POLIZA DE CHEQUE DE EL MES DE JULIO LIBRO 7 DE 12</t>
  </si>
  <si>
    <t xml:space="preserve">L.109.8</t>
  </si>
  <si>
    <t xml:space="preserve">POLIZA DE CHEQUE DE EL MES DE JULIO No.C02116,C02098,C02117,C02083,C02085,C02088,C02089,C02084,C02087,C02090,C02092.</t>
  </si>
  <si>
    <t xml:space="preserve">POLIZA DE CHEQUE DE EL MES DE JULIO LIBRO 8 DE 12</t>
  </si>
  <si>
    <t xml:space="preserve">L.109.9</t>
  </si>
  <si>
    <t xml:space="preserve">POLIZA DE CHEQUE DE EL MES DE JULIO No.C02109,C02102,C02105,C02107,C02101,C02104,C02106,C02108</t>
  </si>
  <si>
    <t xml:space="preserve">POLIZA DE CHEQUE DE EL MES DE JULIO LIBRO 9 DE 12</t>
  </si>
  <si>
    <t xml:space="preserve">L.109.10</t>
  </si>
  <si>
    <t xml:space="preserve">POLIZA DE CHEQUE DE EL MES DE JULIO No.C02077</t>
  </si>
  <si>
    <t xml:space="preserve">POLIZA DE CHEQUE DE EL MES DE JULIO LIBRO 10 DE 12</t>
  </si>
  <si>
    <t xml:space="preserve">L.109.11</t>
  </si>
  <si>
    <t xml:space="preserve">POLIZA DE CHEQUE DE EL MES DE JULIO No.C02063</t>
  </si>
  <si>
    <t xml:space="preserve">POLIZA DE CHEQUE DE EL MES DE JULIO LIBRO 11 DE 12</t>
  </si>
  <si>
    <t xml:space="preserve">L.109.12</t>
  </si>
  <si>
    <t xml:space="preserve">POLIZA DE CHEQUE DE EL MES DE JULIO No.C01866</t>
  </si>
  <si>
    <t xml:space="preserve">POLIZA DE CHEQUE DE EL MES DE JULIO LIBRO 12 DE 12</t>
  </si>
  <si>
    <t xml:space="preserve">110</t>
  </si>
  <si>
    <t xml:space="preserve">L.110.1</t>
  </si>
  <si>
    <t xml:space="preserve">POLIZA DE CHEQUE DE EL MES DE AGOSTO No.C02320 A LA C02323,C02328,C02328,C02336 A LA C02338 C02345 A LA  C02362</t>
  </si>
  <si>
    <t xml:space="preserve">POLIZA DE CHEQUE DE EL MES DE AGOSTO LIBRO 1 DE 14</t>
  </si>
  <si>
    <t xml:space="preserve">L.110.2</t>
  </si>
  <si>
    <t xml:space="preserve">POLIZA DE CHEQUE DE EL MES DE AGOSTO No.C02377A LA C02386,C02394,C02443,C02444,C02493,C02494,C02533,C02534,C02579</t>
  </si>
  <si>
    <t xml:space="preserve">POLIZA DE CHEQUE DE EL MES DE AGOSTO LIBRO 2 DE 14</t>
  </si>
  <si>
    <t xml:space="preserve">L110.3</t>
  </si>
  <si>
    <t xml:space="preserve">POLIZA DE CHEQUE DE EL MES DE AGOSTO No.C02363 A LA C02376.</t>
  </si>
  <si>
    <t xml:space="preserve">POLIZA DE CHEQUE DE EL MES DE AGOSTO LIBRO 3 DE 14</t>
  </si>
  <si>
    <t xml:space="preserve">L.110.4</t>
  </si>
  <si>
    <t xml:space="preserve">POLIZA DE CHEQUE DE EL MES DE AGOSTO No.C02333,C02334,C02387,C02389,C02392,C02395  A LA C02399,C02421,C02424,C02426,C02428,C02435,C02441,C02442.</t>
  </si>
  <si>
    <t xml:space="preserve">POLIZA DE CHEQUE DE EL MES DE AGOSTO LIBRO 4 DE 14</t>
  </si>
  <si>
    <t xml:space="preserve">L.110.5</t>
  </si>
  <si>
    <t xml:space="preserve">POLIZA DE CHEQUE DE EL MES DE AGOSTO No.C02313,C02314,C02329,C02331,C02390,C02393,C02422,C02425,C02430,C02433,C02434,C02436,C02438,C02439,C02495 A LA C02497,C02431,C02497 A LA C02500</t>
  </si>
  <si>
    <t xml:space="preserve">POLIZA DE CHEQUE DE EL MES DE AGOSTO LIBRO 5 DE 14</t>
  </si>
  <si>
    <t xml:space="preserve">L.110.6</t>
  </si>
  <si>
    <t xml:space="preserve">POLIZA DE CHEQUE DE EL MES DE AGOSTO No.C02410,C02401,C02403,C02402,C02400,C02407,C02408,C02404,C02409.</t>
  </si>
  <si>
    <t xml:space="preserve">POLIZA DE CHEQUE DE EL MES DE AGOSTO LIBRO 6 DE 14</t>
  </si>
  <si>
    <t xml:space="preserve">L.110.7</t>
  </si>
  <si>
    <t xml:space="preserve">POLIZA DE CHEQUE DE EL MES DE AGOSTO No.C02418 A LA C02420,C02412,C02414,C'02416,C02417,C02411,C02413,C02415</t>
  </si>
  <si>
    <t xml:space="preserve">POLIZA DE CHEQUE DE EL MES DE AGOSTO LIBRO 7 DE 14</t>
  </si>
  <si>
    <t xml:space="preserve">L.110.8</t>
  </si>
  <si>
    <t xml:space="preserve">POLIZA DE CHEQUE DE EL MES DE AGOSTO No.C02520,C02511,C02514,C02512,C02517,C02504,C02513,C02518,C02519.</t>
  </si>
  <si>
    <t xml:space="preserve">POLIZA DE CHEQUE DE EL MES DE AGOSTO LIBRO 8 DE 14</t>
  </si>
  <si>
    <t xml:space="preserve">L.110.9</t>
  </si>
  <si>
    <t xml:space="preserve">POLIZA DE CHEQUE DE EL MES DE AGOSTO No.C02522,C02528,C02529,C02531,C02521,C02526,C02524,C02523,C02527</t>
  </si>
  <si>
    <t xml:space="preserve">POLIZA DE CHEQUE DE EL MES DE AGOSTO LIBRO 9 DE 14</t>
  </si>
  <si>
    <t xml:space="preserve">L.110.10</t>
  </si>
  <si>
    <t xml:space="preserve">POLIZA DE CHEQUE DE EL MES DE AGOSTO No.C02391</t>
  </si>
  <si>
    <t xml:space="preserve">POLIZA DE CHEQUE DE EL MES DE AGOSTO LIBRO 10 DE 14</t>
  </si>
  <si>
    <t xml:space="preserve">L.110.11</t>
  </si>
  <si>
    <t xml:space="preserve">POLIZA DE CHEQUE DE EL MES DE AGOSTO No.C02316</t>
  </si>
  <si>
    <t xml:space="preserve">POLIZA DE CHEQUE DE EL MES DE AGOSTO LIBRO 11 DE 14</t>
  </si>
  <si>
    <t xml:space="preserve">L.110.12</t>
  </si>
  <si>
    <t xml:space="preserve">POLIZA DE CHEQUE DE EL MES DE AGOSTO No.C02503</t>
  </si>
  <si>
    <t xml:space="preserve">POLIZA DE CHEQUE DE EL MES DE AGOSTO LIBRO 12 DE 14</t>
  </si>
  <si>
    <t xml:space="preserve">L.110.13</t>
  </si>
  <si>
    <t xml:space="preserve">POLIZA DE CHEQUE DE EL MES DE AGOSTO No.C02440</t>
  </si>
  <si>
    <t xml:space="preserve">POLIZA DE CHEQUE DE EL MES DE AGOSTO LIBRO 13 DE 14</t>
  </si>
  <si>
    <t xml:space="preserve">L.110.14</t>
  </si>
  <si>
    <t xml:space="preserve">POLIZA DE CHEQUE DE EL MES DE AGOSTO No.C02423</t>
  </si>
  <si>
    <t xml:space="preserve">POLIZA DE CHEQUE DE EL MES DE AGOSTO LIBRO 14 DE 14</t>
  </si>
  <si>
    <t xml:space="preserve">111</t>
  </si>
  <si>
    <t xml:space="preserve">L.111.1</t>
  </si>
  <si>
    <t xml:space="preserve">POLIZA DE CHEQUE DE EL MES DE SEPTIEMBRE No.C02665 A LA C02667,C02671 A LA C02674,C02686,C02678,C02687,C02688,C02707,C02798,C02710,C02711,C02713 A LA C02716,C02718 A LA C02723,C02725,C02726,C03736,C02738,C02765,C02770,</t>
  </si>
  <si>
    <t xml:space="preserve">POLIZA DE CHEQUE DE EL MES DE SEPTIEMBRE LIBRO 1 DE 13</t>
  </si>
  <si>
    <t xml:space="preserve">L.111.2</t>
  </si>
  <si>
    <t xml:space="preserve">POLIZA DE CHEQUE DE EL MES DE SEPTIEMBRE No.C02771,C02772,C02860,C02864,C02894,C02895,C02916,C02949, C02951,C02953,C02964.</t>
  </si>
  <si>
    <t xml:space="preserve">POLIZA DE CHEQUE DE EL MES DE SEPTIEMBRE LIBRO 2 DE 13</t>
  </si>
  <si>
    <t xml:space="preserve">L.111.3</t>
  </si>
  <si>
    <t xml:space="preserve">POLIZA DE CHEQUE DE EL MES DE SEPTIEMBRE No.C02668 A LA C02670,C02676,C02677,C02679 A LA C02685,C02689 A LA C02705,C02728,C02768,C02924.</t>
  </si>
  <si>
    <t xml:space="preserve">POLIZA DE CHEQUE DE EL MES DE SEPTIEMBRE LIBRO 3 DE 13</t>
  </si>
  <si>
    <t xml:space="preserve">L.111.4</t>
  </si>
  <si>
    <t xml:space="preserve">POLIZA DE CHEQUE DE EL MES DE SEPTIEMBRE No.C02729 A LA C02732,C02734,C02766,C02767,C02777,C02778,C02789 A LA C02791,C02794,C02820,C02821,C02834,C02836,C02865,C02897.</t>
  </si>
  <si>
    <t xml:space="preserve">POLIZA DE CHEQUE DE EL MES DE SEPTIEMBRE LIBRO 4 DE 13</t>
  </si>
  <si>
    <t xml:space="preserve">L.111.5</t>
  </si>
  <si>
    <t xml:space="preserve">POLIZA DE CHEQUE DE EL MES DE SEPTIEMBRE No.C02754,C02774,C02743 A AL C02745,C02748,C02741,C02749,C02747,C02751,C02753.</t>
  </si>
  <si>
    <t xml:space="preserve">POLIZA DE CHEQUE DE EL MES DE SEPTIEMBRE LIBRO 5 DE 13</t>
  </si>
  <si>
    <t xml:space="preserve">L.111.6</t>
  </si>
  <si>
    <t xml:space="preserve">POLIZA DE CHEQUE DE EL MES DE SEPTIEMBRE No.C02764,C02775,C02758,C02760,C02762,C02757,C02757,C02763,C02359,C02761</t>
  </si>
  <si>
    <t xml:space="preserve">POLIZA DE CHEQUE DE EL MES DE SEPTIEMBRE LIBRO 6 DE 13</t>
  </si>
  <si>
    <t xml:space="preserve">L.111.7</t>
  </si>
  <si>
    <t xml:space="preserve">POLIZA DE CHEQUE DE EL MES DE SEPTIEMBRE No.C02935,C02928,C02930,C02922,C02934,C02931,C02929,C02927,C02936.</t>
  </si>
  <si>
    <t xml:space="preserve">POLIZA DE CHEQUE DE EL MES DE SEPTIEMBRE LIBRO 7 DE 13</t>
  </si>
  <si>
    <t xml:space="preserve">L.111.8</t>
  </si>
  <si>
    <t xml:space="preserve">POLIZA DE CHEQUE DE EL MES DE SEPTIEMBRE No.C02937,C02948,C02939,C02946,C02941,C02940,C02938,C02947,C02944</t>
  </si>
  <si>
    <t xml:space="preserve">POLIZA DE CHEQUE DE EL MES DE SEPTIEMBRE LIBRO 8 DE 13</t>
  </si>
  <si>
    <t xml:space="preserve">L.111.9</t>
  </si>
  <si>
    <t xml:space="preserve">POLIZA DE CHEQUE DE EL MES DE SEPTIEMBRE No.C02015</t>
  </si>
  <si>
    <t xml:space="preserve">POLIZA DE CHEQUE DE EL MES DE SEPTIEMBRE LIBRO 9 DE 13</t>
  </si>
  <si>
    <t xml:space="preserve">L.111.10</t>
  </si>
  <si>
    <t xml:space="preserve">POLIZA DE CHEQUE DE EL MES DE SEPTIEMBRE No.C02675</t>
  </si>
  <si>
    <t xml:space="preserve">POLIZA DE CHEQUE DE EL MES DE SEPTIEMBRE LIBRO 10 DE 13</t>
  </si>
  <si>
    <t xml:space="preserve">L.111.11</t>
  </si>
  <si>
    <t xml:space="preserve">POLIZA DE CHEQUE DE EL MES DE SEPTIEMBRE No.C2846</t>
  </si>
  <si>
    <t xml:space="preserve">POLIZA DE CHEQUE DE EL MES DE SEPTIEMBRE LIBRO 11 DE 13</t>
  </si>
  <si>
    <t xml:space="preserve">L.111.12</t>
  </si>
  <si>
    <t xml:space="preserve">POLIZA DE CHEQUE DE EL MES DE SEPTIEMBRE No.C2917</t>
  </si>
  <si>
    <t xml:space="preserve">POLIZA DE CHEQUE DE EL MES DE SEPTIEMBRE LIBRO 12 DE 13</t>
  </si>
  <si>
    <t xml:space="preserve">L.111.13</t>
  </si>
  <si>
    <t xml:space="preserve">POLIZA DE CHEQUE DE EL MES DE SEPTIEMBRE No.C2733</t>
  </si>
  <si>
    <t xml:space="preserve">POLIZA DE CHEQUE DE EL MES DE SEPTIEMBRE LIBRO 13 DE 13</t>
  </si>
  <si>
    <t xml:space="preserve">112</t>
  </si>
  <si>
    <t xml:space="preserve">L.112.1</t>
  </si>
  <si>
    <t xml:space="preserve">POLIZA DE CHEQUE DE EL MES DE OCTUBRE No.C02998,C03005,C0306,C03011 A LA C03017,C03019  A LA C03030,C03057 A LA C03064.</t>
  </si>
  <si>
    <t xml:space="preserve">POLIZA DE CHEQUE DE EL MES DE OCTUBRE LIBRO 1 DE 13</t>
  </si>
  <si>
    <t xml:space="preserve">L.112.2</t>
  </si>
  <si>
    <t xml:space="preserve">POLIZA DE CHEQUE DE EL MES DE OCTUBRE No.C03081 A LA C03090,C03119,C03201,C03202,C03216 A LA C03218,C03222,C03223,C03229,C03230,C03201,C03204,C03314</t>
  </si>
  <si>
    <t xml:space="preserve">POLIZA DE CHEQUE DE EL MES DE OCTUBRE LIBRO 2 DE 13</t>
  </si>
  <si>
    <t xml:space="preserve">L.112.3</t>
  </si>
  <si>
    <t xml:space="preserve">POLIZA DE CHEQUE DE EL MES DE OCTUBRE No.C02999,C03004,C03031 A LA C03038,C03044 A LA C03054,C03056,C03065,C03067,C03069,C03091 A LA C03103,C03109,C03116,C03155,C03156 A LA C03159,C03203,C03204,C03206,C03207,C03231,C03280,C03315.</t>
  </si>
  <si>
    <t xml:space="preserve">POLIZA DE CHEQUE DE EL MES DE OCTUBRE LIBRO 3 DE 13</t>
  </si>
  <si>
    <t xml:space="preserve">L.112.4</t>
  </si>
  <si>
    <t xml:space="preserve">POLIZA DE CHEQUE DE EL MES DE OCTUBRE No.C03000 A LA C03003,C03043,C03070,C03074,C03075,C03111,C03113,C03114,C03117,C03142,C03144 A LA C03147,C03198,C03199,C03213 A LA C03215,C03224,C03225,C03227,C03234 A LA C03236,C03238,C03282,C03283,C03307.</t>
  </si>
  <si>
    <t xml:space="preserve">POLIZA DE CHEQUE DE EL MES DE OCTUBRE LIBRO 4 DE 13</t>
  </si>
  <si>
    <t xml:space="preserve">LÑ.112.5</t>
  </si>
  <si>
    <t xml:space="preserve">POLIZA DE CHEQUE DE EL MES DE OCTUBRE No.C03130,C03122,C03124,C03127,C03125,C03126,C03121,C03123,C03128,C03129.</t>
  </si>
  <si>
    <t xml:space="preserve">POLIZA DE CHEQUE DE EL MES DE OCTUBRE LIBRO 5 DE 13</t>
  </si>
  <si>
    <t xml:space="preserve">L.1125.6</t>
  </si>
  <si>
    <t xml:space="preserve">POLIZA DE CHEQUE DE EL MES DE OCTUBRE No.C03305,C03306,C03139,C03133,C03137,C03135,C03132,C03134,C03138,C03136</t>
  </si>
  <si>
    <t xml:space="preserve">POLIZA DE CHEQUE DE EL MES DE OCTUBRE LIBRO 6 DE 13</t>
  </si>
  <si>
    <t xml:space="preserve">L.112.7</t>
  </si>
  <si>
    <t xml:space="preserve">POLIZA DE CHEQUE DE EL MES DE OCTUBRE No.C03293,C03285,C03282,C03289,C03290,C03284,C0326,C03288,C03291,C03292.</t>
  </si>
  <si>
    <t xml:space="preserve">POLIZA DE CHEQUE DE EL MES DE OCTUBRE LIBRO 7 DE 13</t>
  </si>
  <si>
    <t xml:space="preserve">L.112.8</t>
  </si>
  <si>
    <t xml:space="preserve">POLIZA DE CHEQUE DE EL MES DE OCTUBRE No.C03302,C03295,C03297,C03299,C03300,C03294,C03296,C03298.</t>
  </si>
  <si>
    <t xml:space="preserve">POLIZA DE CHEQUE DE EL MES DE OCTUBRE LIBRO 8 DE 13</t>
  </si>
  <si>
    <t xml:space="preserve">L.112.9</t>
  </si>
  <si>
    <t xml:space="preserve">POLIZA DE CHEQUE DE EL MES DE OCTUBRE No.C03200</t>
  </si>
  <si>
    <t xml:space="preserve">POLIZA DE CHEQUE DE EL MES DE OCTUBRE LIBRO 9 DE 13</t>
  </si>
  <si>
    <t xml:space="preserve">L.112.10</t>
  </si>
  <si>
    <t xml:space="preserve">POLIZA DE CHEQUE DE EL MES DE OCTUBRE No.C03104</t>
  </si>
  <si>
    <t xml:space="preserve">POLIZA DE CHEQUE DE EL MES DE OCTUBRE LIBRO 10 DE 13</t>
  </si>
  <si>
    <t xml:space="preserve">L.112.11</t>
  </si>
  <si>
    <t xml:space="preserve">POLIZA DE CHEQUE DE EL MES DE OCTUBRE No.C03228</t>
  </si>
  <si>
    <t xml:space="preserve">POLIZA DE CHEQUE DE EL MES DE OCTUBRE LIBRO 11 DE 13</t>
  </si>
  <si>
    <t xml:space="preserve">L.112.12</t>
  </si>
  <si>
    <t xml:space="preserve">POLIZA DE CHEQUE DE EL MES DE OCTUBRE No.C03303</t>
  </si>
  <si>
    <t xml:space="preserve">POLIZA DE CHEQUE DE EL MES DE OCTUBRE LIBRO 12 DE 13</t>
  </si>
  <si>
    <t xml:space="preserve">L.112.13</t>
  </si>
  <si>
    <t xml:space="preserve">POLIZA DE CHEQUE DE EL MES DE OCTUBRE No.C03009</t>
  </si>
  <si>
    <t xml:space="preserve">POLIZA DE CHEQUE DE EL MES DE OCTUBRE LIBRO 13 DE 13</t>
  </si>
  <si>
    <t xml:space="preserve">113</t>
  </si>
  <si>
    <t xml:space="preserve">L.113.1</t>
  </si>
  <si>
    <t xml:space="preserve">POLIZA DE CHEQUE DE EL MES DE NOVIEMBRE No.C03337 A LA C03344, C03352,C03354 A LA C03354, C03369 A LA C03380</t>
  </si>
  <si>
    <t xml:space="preserve">POLIZA DE CHERQUE DE EL MES DE NOVIEMBRE LIBRO 1 DE 12</t>
  </si>
  <si>
    <t xml:space="preserve">L.113.2</t>
  </si>
  <si>
    <t xml:space="preserve">POLIZA DE CHEQUE DE EL MES DE NOVIEMBRE No.C03381 A LA C03390</t>
  </si>
  <si>
    <t xml:space="preserve">POLIZA DE CHEQUE DE EL MES DE NOVIEBRE LIBRO 2 DE 12</t>
  </si>
  <si>
    <t xml:space="preserve">L.113.3</t>
  </si>
  <si>
    <t xml:space="preserve">POLIZA DE CHEQUE DE EL MES DE NOVIEMBRE No.C03391,C03471,C03535 A LA C03539,C03546,C03552 A LA C03557,C03565,C03586 A LA C03589</t>
  </si>
  <si>
    <t xml:space="preserve">POLIZA DE CHEQUE DE EL MES DE NOVIEMBRE LIBRO 3 DE 12</t>
  </si>
  <si>
    <t xml:space="preserve">L.113.4</t>
  </si>
  <si>
    <t xml:space="preserve">POLIZA DE CHEQUE DE EL MES DE NOVIEMBRE No.C03348 A LA C03350, C03367,C03368,C03396, C03399 A LA C03412,C003417 C03418,C03420 A LA C03424, C03426 A LA C03429,C03472, C03532 A LA C03534</t>
  </si>
  <si>
    <t xml:space="preserve">POLIZA DE CHEQUE DE EL MES DE  NOVIEMBRE  LIBRO 4 DE 12</t>
  </si>
  <si>
    <t xml:space="preserve">L.113.5</t>
  </si>
  <si>
    <t xml:space="preserve">POLIZA DE CHEQUE DE EL MES DE NOVIEMBRE No.C03345 A LA C03347, C03365,C03366,C03392 A LA C03394,C03430,C03432, C03468,C03469,C03530, C03540 A LA C03545,C03547 A LA C03550.C03558 A LA C03564,C03591,E01508, E01511,E01512,E01534,E01554, E01556,E01561,E01570,E01582  A LA E01587,E01589,E01602, E01603,E01622,E01624, E01627,E01628</t>
  </si>
  <si>
    <t xml:space="preserve">POLIZA DE CHEQUE DE EL MES DE NOVIEMBRE LIBRO 5 DE 12</t>
  </si>
  <si>
    <t xml:space="preserve">L.113.6</t>
  </si>
  <si>
    <t xml:space="preserve">POLIOZA DE CHEQUE DE EL MES DE NOVIEMBRE No.C03459,C03451,C03453, C03455,C03456,C03454, C03452,C03450,C03457, C03458</t>
  </si>
  <si>
    <t xml:space="preserve">POLIZA DE CHEQUE DE EL MES DE NOVIEMBRE LIBRO 6 DE 12</t>
  </si>
  <si>
    <t xml:space="preserve">L.113.7</t>
  </si>
  <si>
    <t xml:space="preserve">POLIZA DE CHEQUE DE EL MES DE NOVIEMBRE No. C03467,C03461,C03465, C03463,C03460,C03462, C03466,C03464</t>
  </si>
  <si>
    <t xml:space="preserve">POLIZA D CHEQUE DE EL MES DE NOVIEMBRE LIBRO 7 DE 12</t>
  </si>
  <si>
    <t xml:space="preserve">L.113.8</t>
  </si>
  <si>
    <t xml:space="preserve">POLIZA DE CHEQUE DE EL MES DE NOVIEMBRE No. C03585,C03577,C03579, C03583,C03584,C03578, C03576,C03582</t>
  </si>
  <si>
    <t xml:space="preserve">POLIZA DE CHEQUE DE EL MES DE NOVIEMBRE LIBRO 8 DE  12</t>
  </si>
  <si>
    <t xml:space="preserve">L.113.9</t>
  </si>
  <si>
    <t xml:space="preserve">POLIZA DE CHEQUE DE EL MES DE NOVIEMBRE No.C03551</t>
  </si>
  <si>
    <t xml:space="preserve">POLIZA DE CHEQUE DE EL MES DE NOVIEMBRE LIBRO 9 DE 12</t>
  </si>
  <si>
    <t xml:space="preserve">L.113.10</t>
  </si>
  <si>
    <t xml:space="preserve">POLIZA DE CHEQUE DE EL MES DE NOVIEMBRE No.C03590</t>
  </si>
  <si>
    <t xml:space="preserve">POLIZA DE CHEQUE DE EL MES DE NOVIEMBRE LIBRO 10 DE 11</t>
  </si>
  <si>
    <t xml:space="preserve">L.113.11</t>
  </si>
  <si>
    <t xml:space="preserve">POLIZA DE CHEQUE  DE EL MES DE NOVIEMBRE No.C03531</t>
  </si>
  <si>
    <t xml:space="preserve">POLIZA DE CHEQUE DE EL MES DE NOVIEMBRE LIBRO 11 DE 12</t>
  </si>
  <si>
    <t xml:space="preserve">L.113.12</t>
  </si>
  <si>
    <t xml:space="preserve">POLIZA DE CHEQUE DE EL MES DE NOVIEMBRE No.C03353</t>
  </si>
  <si>
    <t xml:space="preserve">POLIZA DE CHEQUE DE EL MES DE NOVIEMBRE LIBRO 12 DE 12</t>
  </si>
  <si>
    <t xml:space="preserve">114</t>
  </si>
  <si>
    <t xml:space="preserve">L.114.1</t>
  </si>
  <si>
    <t xml:space="preserve">POLIZA DE CHEQUE DE EL MES DE DICIEMBRE No.C03786 A LA C03781,C03798 A LA C03800,C03812 A LA C03814,C03816,C03817,C03826 A LA C03828,C03879,C03880,C03884,C02888,C03892,C03893,C03927,C03966,C03972,C03973,C03980,C03981,C03995 A LA C04001,C04004,C04002,C04003.</t>
  </si>
  <si>
    <t xml:space="preserve">POLIZA DE CHEQUE DE EL MES DE DICIEMBRE LIBRO 1 DE 13</t>
  </si>
  <si>
    <t xml:space="preserve">L.114.2</t>
  </si>
  <si>
    <t xml:space="preserve">POLIZA DE CHEQUE DE EL MES DE DICIEMBRE No.C04005 A LA C04007,C04011,C04012,C04014,C04015,C04017 A LA C04033,C04035 A LA C04047.</t>
  </si>
  <si>
    <t xml:space="preserve">POLIZA DE CHEQUE DE EL MES DE DICIEMBRE LIBRO 2 DE 13</t>
  </si>
  <si>
    <t xml:space="preserve">L.114.3</t>
  </si>
  <si>
    <t xml:space="preserve">POLIZA DE CHEQUE DE EL MES DE DICIEMBRE No.C04050 A LA C04055,C04057,C04058.</t>
  </si>
  <si>
    <t xml:space="preserve">POLIZA DE CHEQUE DE EL MES DE DICIEMBRE LIBRO 3 DE 13</t>
  </si>
  <si>
    <t xml:space="preserve">L.114.4</t>
  </si>
  <si>
    <t xml:space="preserve">POLIZA DE CHEQUE DE EL MES DE DICIEMBRE No.C03852,C03857,C03845,C03837,C03861,C03849,C03844,C03848,C03854,C03885.</t>
  </si>
  <si>
    <t xml:space="preserve">POLIZA DE CHEQUE DE EL MES DE DICIEMBRE LIBRO 4 DE 13</t>
  </si>
  <si>
    <t xml:space="preserve">L.114.5</t>
  </si>
  <si>
    <t xml:space="preserve">POLIZA DE CHEQUE DE EL MES DE DICIEMBRE No.C03889,C03929,C03891,C03877,C03863,C03866,C03867,C03870,C03862,C03868</t>
  </si>
  <si>
    <t xml:space="preserve">POLIZA DE CHEQUE DE EL MES DE DICIEMBRE LIBRO 5 DE 13</t>
  </si>
  <si>
    <t xml:space="preserve">L.114.6</t>
  </si>
  <si>
    <t xml:space="preserve">POLIZA DE CHEQUE DE EL MES DE DICIEMBRE No.C03982,C03969,C03971,C03976,C03975,C03967,C03970,C03846,C03974,C03877,C03979.</t>
  </si>
  <si>
    <t xml:space="preserve">POLIZA DE CHEQUE DE EL MES DE DICIEMBRE LIBRO 6 DE 13</t>
  </si>
  <si>
    <t xml:space="preserve">L.114.7</t>
  </si>
  <si>
    <t xml:space="preserve">POLIZA DE CHEQUE DE EL MES DE DICIEMBRE No.C03993,C04056,C03986,C03991,C03989,C03987,C03992,C03985,C03990</t>
  </si>
  <si>
    <t xml:space="preserve">POLIZA DE CHEQUE DE EL MES DE DICIEMBRE LIBRO 7 DE 13</t>
  </si>
  <si>
    <t xml:space="preserve">L.114.8</t>
  </si>
  <si>
    <t xml:space="preserve">POLIZA DE CHEQUE DE EL MES DE DICIEMBRE No.C03959,C03936,C03931,C03930,C03945,C03948,C03947,C03944,C03946,C03949,C03950</t>
  </si>
  <si>
    <t xml:space="preserve">POLIZA DE CHEQUE DE EL MES DE DICIEMBRE LIBRO 8 DE 13</t>
  </si>
  <si>
    <t xml:space="preserve">L.114.9</t>
  </si>
  <si>
    <t xml:space="preserve">POLIZA DE CHEQUE DE EL MES DE DICIEMBRE No.C03933,C03943,C03939,C03941,C03942,C03937,C03934,C03940.</t>
  </si>
  <si>
    <t xml:space="preserve">POLIZA DE CHEQUE DE EL MES DE DICIEMBRE LIBRO 9 DE 13</t>
  </si>
  <si>
    <t xml:space="preserve">L.114.10</t>
  </si>
  <si>
    <t xml:space="preserve">POLIZA DE CHEQUE DE EL MES DE DICIEMBRE No.C03830</t>
  </si>
  <si>
    <t xml:space="preserve">POLIZA DE CHEQUE DE EL MES DE DICIEMBRE LIBRO 10 DE 13</t>
  </si>
  <si>
    <t xml:space="preserve">L.114.11</t>
  </si>
  <si>
    <t xml:space="preserve">POLIZA DE CHEQUE DE EL MES DE DICIEMBRE No.C03964</t>
  </si>
  <si>
    <t xml:space="preserve">POLIZA DE CHEQUE DE EL MES DE DICIEMBRE LIBRO 11 DE 13</t>
  </si>
  <si>
    <t xml:space="preserve">L.114.12</t>
  </si>
  <si>
    <t xml:space="preserve">POLIZA DE CHEQUE DE EL MES DE DICIEMBRE No.C03802</t>
  </si>
  <si>
    <t xml:space="preserve">POLIZA DE CHEQUE DE EL MES DE DICIEMBRE LIBRO 12 DE 13</t>
  </si>
  <si>
    <t xml:space="preserve">L.114.13</t>
  </si>
  <si>
    <t xml:space="preserve">POLIZA DE CHEQUE DE EL MES DE DICIEMBRE No.C3956.</t>
  </si>
  <si>
    <t xml:space="preserve">POLIZA DE CHEQUE DE EL MES DE DICIEMBRE LIBRO 13 DE 13</t>
  </si>
  <si>
    <t xml:space="preserve">115</t>
  </si>
  <si>
    <t xml:space="preserve">POLIZAS DE DIARIO DE EL MES DE ENERO No.D00003, A LA D000022,E01486</t>
  </si>
  <si>
    <t xml:space="preserve">POLIZAS DE DIARIO DEL MES DE   ENERO DE 2017 LIBRO 1 DE 1</t>
  </si>
  <si>
    <t xml:space="preserve">116</t>
  </si>
  <si>
    <t xml:space="preserve">POLIZAS DE DIARIO DEL MES  FEBRERO No.D00023 A LA D00048,P09011,D00049,D00050</t>
  </si>
  <si>
    <t xml:space="preserve">POLIZAS DE DIARIO DEL MES DE   FEBRERO DE 2017 LIBRO 1 DE 1</t>
  </si>
  <si>
    <t xml:space="preserve">117</t>
  </si>
  <si>
    <t xml:space="preserve">POLIZAS DE DIARIO DEL MES  MARZO No.D00053 A LA D00058,D00062 A LA D00064,D00066 A LA D00074, D00059 A LA D00061,D00065</t>
  </si>
  <si>
    <t xml:space="preserve">POLIZAS DE DIARIO DEL MES DE   MARZO DE 2017 LIBRO 1 DE 1</t>
  </si>
  <si>
    <t xml:space="preserve">118</t>
  </si>
  <si>
    <t xml:space="preserve">POLIZA DE DIARIO DE EL MES DE ABRIL, D00479,D00480, D00075 A LA D0088,D00090 A LA D00093, D00096,D00098, D000889,D00095</t>
  </si>
  <si>
    <t xml:space="preserve">POLIZA DE DIARIO DE EL MES DE ABRIL DE 2017 LIBRO  1 DE 1 </t>
  </si>
  <si>
    <t xml:space="preserve">119</t>
  </si>
  <si>
    <t xml:space="preserve">p</t>
  </si>
  <si>
    <t xml:space="preserve">POLIZA DE DIARIO DE EL MES DE MAYO D00106 A LA D00125,D00138, D00139</t>
  </si>
  <si>
    <t xml:space="preserve">POLIZA DE DIARIO DE EL MES DE MAYO DEL 2017 LIBRO  1 DE 1</t>
  </si>
  <si>
    <t xml:space="preserve">120</t>
  </si>
  <si>
    <t xml:space="preserve">POLIZA DE DIARIO DE EL MES DE JUNIO D00148 A LA D00155,D00157 A LA D00159,D00165 D00174,D00175, D00147,D00156, D00160 A LA D00164,D00166, D00167,D00172, D00173</t>
  </si>
  <si>
    <t xml:space="preserve">POLIZA DE DIARIO DE EL MES DE JUNIO DEL 2017 LIBRO  1 DE 1</t>
  </si>
  <si>
    <t xml:space="preserve">121</t>
  </si>
  <si>
    <t xml:space="preserve">POLIZA DE DIARIO DE EL MES DE JULIO No.D00188, D00190 A LA D00195,D00198 A LA D00203,D00189, D00196,D00197, D00208,D00209</t>
  </si>
  <si>
    <t xml:space="preserve">POLIZA DE DIARIO DE EL MES DE JULIO DEL 2017 LIBRO   1 DE 1</t>
  </si>
  <si>
    <t xml:space="preserve">122</t>
  </si>
  <si>
    <t xml:space="preserve">POLIZA DE DIARIO DE EL MES DE AGOSTO No.DOO225 A LA D00229,D00231, D00232,D00234 A LA D00236,D00238 D00241,D00242, D00245,D00247, D00251,D00253, D00224,D00233, D00237,D00240, D00249</t>
  </si>
  <si>
    <t xml:space="preserve">POLIZA DE DIARIO DE EL MES DE JULIO DE  2017 LIBRO  1 DE1</t>
  </si>
  <si>
    <t xml:space="preserve">123</t>
  </si>
  <si>
    <t xml:space="preserve">POLIZA DE DIARIO DE EL MES DE SEPTIEMBRE No. D00278,D00280, D00281,D00288, D00289,D00291, D00303,D00308, D00309D00311 A LA D00313.D00317, D00321 A LA D00324,D00326 A LA D00328,D00282 A LA D00284, D00287,D00290, DOO310,D00319, D00325</t>
  </si>
  <si>
    <t xml:space="preserve">POLIZA DE DIARIO DE EL MES DE SEPTIEMBRE DE 2017 LIBRO 1 DE 1</t>
  </si>
  <si>
    <t xml:space="preserve">124</t>
  </si>
  <si>
    <t xml:space="preserve">POLIZA DE DIARIO DE EL MES DE OCTUBRE  No.D00348,C03143, D00351 A LA DOO362,D00372, D00373,D00375, D00365 A LAD00371 D00379 A LAD00382 D00385,D00384, D00388,D00389, D00400,D00350, D00390,D00391, D00442,D00392, E00348,D00393, E00598,C01517, D00394,D00395, E00756,D00396, E01220,D00397, E01306,D00398, E01262,D00399, E01263</t>
  </si>
  <si>
    <t xml:space="preserve">POLIZA DE  DIARIO DE EL MES DE OCTUBRE DE 2017 LIBRO 1 DE 1</t>
  </si>
  <si>
    <t xml:space="preserve">125</t>
  </si>
  <si>
    <t xml:space="preserve">POLIZA DE DIARIO DE EL MES DE NOVIEMBRE No.D00415,D00357, D00417,D00420, D00438,D00418, D001510,D00419, D00421,D00423 A LA D00425,E01509,E01521,E01522, D00226,D00428,E01524,E01525, D00429,E01535,E01536,D00430, D00431,E01553,D00432,E01555, E01557,D00433,D00434,E01578, D00435,D00436,D00437,E01580, D00439,D00440,E01590,E01604, D00441,D00443.E01605,E01606, E01621,D00444 A LA D00446, E00989,D00455,D00442,D00459, D00396,D00398</t>
  </si>
  <si>
    <t xml:space="preserve">POLIZA DE DIARIO DE EL MES NOVIEMBRE DE 2017 LIBRO 1 DE 1</t>
  </si>
  <si>
    <t xml:space="preserve">126</t>
  </si>
  <si>
    <t xml:space="preserve">POLIZA DE DIARIO DE EL MES DE DICIEMBRE No.D00498,D00498,D00500,D00501,D00503,D00504,D00509,D00510 A LA D00517,D00521,D00502,D00506,D00507,D00522,D00571,D00572,D00605,D00606.</t>
  </si>
  <si>
    <t xml:space="preserve">POLIZA DE DIARIO DE EL MES DICIEMBRE DE 2017 LIBRO 1 DE 1</t>
  </si>
  <si>
    <t xml:space="preserve">127</t>
  </si>
  <si>
    <t xml:space="preserve">CORTE FINANCIERO MENSUAL, ENERO 2017</t>
  </si>
  <si>
    <t xml:space="preserve">CORTE FINANCIERO 1/2017 LIBRO 1 </t>
  </si>
  <si>
    <t xml:space="preserve">128</t>
  </si>
  <si>
    <t xml:space="preserve">CORTE FINANCIERO MENSUAL, FEBRERO 2017</t>
  </si>
  <si>
    <t xml:space="preserve">CORTE FINANCIERO 2/2017 LIBRO 1 </t>
  </si>
  <si>
    <t xml:space="preserve">129</t>
  </si>
  <si>
    <t xml:space="preserve">CORTE FINANCIERO MENSUAL, MARZO 2017</t>
  </si>
  <si>
    <t xml:space="preserve">CORTE FINANCIERO 3/2017 LIBRO 1 </t>
  </si>
  <si>
    <t xml:space="preserve">130</t>
  </si>
  <si>
    <t xml:space="preserve">CORTE FINANCIERO MENSUAL, ABRIL 2017</t>
  </si>
  <si>
    <t xml:space="preserve">CORTE FINANCIERO 4/2017 LIBRO 1 </t>
  </si>
  <si>
    <t xml:space="preserve">131</t>
  </si>
  <si>
    <t xml:space="preserve">CORTE FINANCIERO MENSUAL, MAYO 2017</t>
  </si>
  <si>
    <t xml:space="preserve">CORTE FINANCIERO 5/2017 LIBRO 1 </t>
  </si>
  <si>
    <t xml:space="preserve">132</t>
  </si>
  <si>
    <t xml:space="preserve">CORTE FINANCIERO MENSUAL, JUNIO 2017</t>
  </si>
  <si>
    <t xml:space="preserve">CORTE FINANCIERO 6/2017 LIBRO 1 </t>
  </si>
  <si>
    <t xml:space="preserve">133</t>
  </si>
  <si>
    <t xml:space="preserve">CORTE FINANCIERO MENSUAL, JULIO 2017</t>
  </si>
  <si>
    <t xml:space="preserve">CORTE FINANCIERO 7/2017 LIBRO 1 </t>
  </si>
  <si>
    <t xml:space="preserve">134</t>
  </si>
  <si>
    <t xml:space="preserve">CORTE FINANCIERO MENSUAL, AGOSTO 2017</t>
  </si>
  <si>
    <t xml:space="preserve">CORTE FINANCIERO 8/2017 LIBRO 1 </t>
  </si>
  <si>
    <t xml:space="preserve">135</t>
  </si>
  <si>
    <t xml:space="preserve">CORTE FINANCIERO MENSUAL, SEPTIEMBRE 2017</t>
  </si>
  <si>
    <t xml:space="preserve">CORTE FINANCIERO 9/2017 LIBRO 1 </t>
  </si>
  <si>
    <t xml:space="preserve">136</t>
  </si>
  <si>
    <t xml:space="preserve">CORTE FINANCIERO MENSUAL, OCTUBRE 2017</t>
  </si>
  <si>
    <t xml:space="preserve">CORTE FINANCIERO 10/2017 LIBRO 1 </t>
  </si>
  <si>
    <t xml:space="preserve">137</t>
  </si>
  <si>
    <t xml:space="preserve">CORTE FINANCIERO MENSUAL, NOVIEMBRE 2017</t>
  </si>
  <si>
    <t xml:space="preserve">CORTE FINANCIERO 11/2017 LIBRO 1 </t>
  </si>
  <si>
    <t xml:space="preserve">138</t>
  </si>
  <si>
    <t xml:space="preserve">CORTE FINANCIERO MENSUAL, DICIEMBRE 2017</t>
  </si>
  <si>
    <t xml:space="preserve">CORTE FINANCIERO 12/2017 LIBRO 1 </t>
  </si>
  <si>
    <t xml:space="preserve">139</t>
  </si>
  <si>
    <t xml:space="preserve">CUENTA PUBLICA ANUAL,EJERCICIO FISCAL 2017</t>
  </si>
  <si>
    <t xml:space="preserve">140</t>
  </si>
  <si>
    <t xml:space="preserve">141</t>
  </si>
  <si>
    <t xml:space="preserve">142</t>
  </si>
  <si>
    <t xml:space="preserve">143</t>
  </si>
  <si>
    <t xml:space="preserve">CORTE FINANCIERO MENSUAL, ENERO 2018</t>
  </si>
  <si>
    <t xml:space="preserve">CORTE FINANCIERO 1/2018 LIBRO 1 </t>
  </si>
  <si>
    <t xml:space="preserve">144</t>
  </si>
  <si>
    <t xml:space="preserve">CORTE FINANCIERO MENSUAL,  FEBRERO 2018</t>
  </si>
  <si>
    <t xml:space="preserve">145</t>
  </si>
  <si>
    <t xml:space="preserve">CORTE FINANCIERO MENSUAL, MARZO 2018</t>
  </si>
  <si>
    <t xml:space="preserve">146</t>
  </si>
  <si>
    <t xml:space="preserve">CORTE FINANCIERO MENSUAL, ABRIL 2018</t>
  </si>
  <si>
    <t xml:space="preserve">147</t>
  </si>
  <si>
    <t xml:space="preserve">CORTE FINANCIERO MENSUAL, MAYO 2018</t>
  </si>
  <si>
    <t xml:space="preserve">148</t>
  </si>
  <si>
    <t xml:space="preserve">CORTE FINANCIERO MENSUAL, JUNIO 2018</t>
  </si>
  <si>
    <t xml:space="preserve">149</t>
  </si>
  <si>
    <t xml:space="preserve">CORTE FINANCIERO MENSUAL, JULIO 2018</t>
  </si>
  <si>
    <t xml:space="preserve">150</t>
  </si>
  <si>
    <t xml:space="preserve">CORTE FINANCIERO MENSUAL, AGOSTO 2018</t>
  </si>
  <si>
    <t xml:space="preserve">HACIENDA MUNCIPAL</t>
  </si>
  <si>
    <t xml:space="preserve">200.6</t>
  </si>
  <si>
    <t xml:space="preserve">L.A.PLACIDO ARIEL HERNANDEZ TOMAS </t>
  </si>
  <si>
    <t xml:space="preserve">054/T/200/200.6</t>
  </si>
  <si>
    <t xml:space="preserve">1</t>
  </si>
  <si>
    <t xml:space="preserve">2</t>
  </si>
  <si>
    <t xml:space="preserve">3</t>
  </si>
  <si>
    <t xml:space="preserve">4</t>
  </si>
  <si>
    <t xml:space="preserve"> </t>
  </si>
  <si>
    <t xml:space="preserve">5</t>
  </si>
  <si>
    <t xml:space="preserve">6</t>
  </si>
  <si>
    <t xml:space="preserve">7</t>
  </si>
  <si>
    <t xml:space="preserve">9</t>
  </si>
  <si>
    <t xml:space="preserve">10</t>
  </si>
  <si>
    <t xml:space="preserve">CORTE FINANCIERO 10/2015 LIBRO 1 </t>
  </si>
  <si>
    <t xml:space="preserve">11</t>
  </si>
  <si>
    <t xml:space="preserve">12</t>
  </si>
  <si>
    <t xml:space="preserve">ESTANTE 3 CHAROLA 5</t>
  </si>
  <si>
    <t xml:space="preserve">054/T/100/101/101.7</t>
  </si>
  <si>
    <t xml:space="preserve">L..A.PLACIDO ARIEL HERNANDEZ TOMAS</t>
  </si>
  <si>
    <t xml:space="preserve">L.A..PLACIDO ARIEL HERNANDEZ TOMAS</t>
  </si>
  <si>
    <t xml:space="preserve">L.A.PLACIDO ARIEL HERNANEZ TOMAS </t>
  </si>
  <si>
    <t xml:space="preserve">L.A.PLACIDO ARIEL HENANDEZ TOMAS </t>
  </si>
  <si>
    <t xml:space="preserve">ESTANTE 1, CHAROLA 6</t>
  </si>
  <si>
    <t xml:space="preserve">L1.6</t>
  </si>
  <si>
    <t xml:space="preserve">L1.7</t>
  </si>
  <si>
    <t xml:space="preserve">L.A. PLACIDO ARIELHERNANDEZ TOMAS </t>
  </si>
  <si>
    <t xml:space="preserve">ESTANTE 2, CHAROLA 7</t>
  </si>
  <si>
    <t xml:space="preserve">ESTANTE 3, CHAROLA 8</t>
  </si>
  <si>
    <t xml:space="preserve">L3.10</t>
  </si>
  <si>
    <t xml:space="preserve">L3.11</t>
  </si>
  <si>
    <t xml:space="preserve">L3.12</t>
  </si>
  <si>
    <t xml:space="preserve">L3.13</t>
  </si>
  <si>
    <t xml:space="preserve">L4.6</t>
  </si>
  <si>
    <t xml:space="preserve">L4.7</t>
  </si>
  <si>
    <t xml:space="preserve">L4.8</t>
  </si>
  <si>
    <t xml:space="preserve">L4.9</t>
  </si>
  <si>
    <t xml:space="preserve">L4.10</t>
  </si>
  <si>
    <t xml:space="preserve">ESTANTE 1, CHAROLA 9</t>
  </si>
  <si>
    <t xml:space="preserve">L4.11</t>
  </si>
  <si>
    <t xml:space="preserve">L4.12</t>
  </si>
  <si>
    <t xml:space="preserve">L4.13</t>
  </si>
  <si>
    <t xml:space="preserve">L4.14</t>
  </si>
  <si>
    <t xml:space="preserve">L4.15</t>
  </si>
  <si>
    <t xml:space="preserve">L5.11</t>
  </si>
  <si>
    <t xml:space="preserve">ESTANTE 2, CHAROLA 10</t>
  </si>
  <si>
    <t xml:space="preserve">L5.12</t>
  </si>
  <si>
    <t xml:space="preserve">L5.13</t>
  </si>
  <si>
    <t xml:space="preserve">L6.10</t>
  </si>
  <si>
    <t xml:space="preserve">L6.11</t>
  </si>
  <si>
    <t xml:space="preserve">L7.1</t>
  </si>
  <si>
    <t xml:space="preserve">L7.2</t>
  </si>
  <si>
    <t xml:space="preserve">ESTANTE 3, CHAROLA 11</t>
  </si>
  <si>
    <t xml:space="preserve">L7.3</t>
  </si>
  <si>
    <t xml:space="preserve">L7.4</t>
  </si>
  <si>
    <t xml:space="preserve">L7.5</t>
  </si>
  <si>
    <t xml:space="preserve">L7.6</t>
  </si>
  <si>
    <t xml:space="preserve">L7.7</t>
  </si>
  <si>
    <t xml:space="preserve">L7.8</t>
  </si>
  <si>
    <t xml:space="preserve">L7.9</t>
  </si>
  <si>
    <t xml:space="preserve">L7.10</t>
  </si>
  <si>
    <t xml:space="preserve">L7.11</t>
  </si>
  <si>
    <t xml:space="preserve">L7.12</t>
  </si>
  <si>
    <t xml:space="preserve">L7.13</t>
  </si>
  <si>
    <t xml:space="preserve">L7.14</t>
  </si>
  <si>
    <t xml:space="preserve">L7.15</t>
  </si>
  <si>
    <t xml:space="preserve">L8.1</t>
  </si>
  <si>
    <t xml:space="preserve">L8.2</t>
  </si>
  <si>
    <t xml:space="preserve">L8.3</t>
  </si>
  <si>
    <t xml:space="preserve">L.A.PLACIO ARIEL HERNADEZ TOMAS </t>
  </si>
  <si>
    <t xml:space="preserve">30 DE SEPTIEMBRE   DEL 2020</t>
  </si>
  <si>
    <t xml:space="preserve">ESTANTE 1, CHAROLA 12</t>
  </si>
  <si>
    <t xml:space="preserve">L8.4</t>
  </si>
  <si>
    <t xml:space="preserve">L8.5</t>
  </si>
  <si>
    <t xml:space="preserve">L8.6</t>
  </si>
  <si>
    <t xml:space="preserve">L8.7</t>
  </si>
  <si>
    <t xml:space="preserve">L8.8</t>
  </si>
  <si>
    <t xml:space="preserve">L8.9</t>
  </si>
  <si>
    <t xml:space="preserve">L8.10</t>
  </si>
  <si>
    <t xml:space="preserve">L8.11</t>
  </si>
  <si>
    <t xml:space="preserve">L8.12</t>
  </si>
  <si>
    <t xml:space="preserve">L8.13</t>
  </si>
  <si>
    <t xml:space="preserve">L8.14</t>
  </si>
  <si>
    <t xml:space="preserve">POLIZAS DE EGRESOS DEL MES DE AGOSTO DE 2016. LIBRO 14 DE 15</t>
  </si>
  <si>
    <t xml:space="preserve">L9.1</t>
  </si>
  <si>
    <t xml:space="preserve">L9.2</t>
  </si>
  <si>
    <t xml:space="preserve">L9.3</t>
  </si>
  <si>
    <t xml:space="preserve">L10.1</t>
  </si>
  <si>
    <t xml:space="preserve">30 DE SPETIEMBRE DEL 2020</t>
  </si>
  <si>
    <t xml:space="preserve">ESTANTE 2, CHAROLA 13</t>
  </si>
  <si>
    <t xml:space="preserve">L10.2</t>
  </si>
  <si>
    <t xml:space="preserve">L10.3</t>
  </si>
  <si>
    <t xml:space="preserve">L11.1</t>
  </si>
  <si>
    <t xml:space="preserve">L11.2</t>
  </si>
  <si>
    <t xml:space="preserve">L11.3</t>
  </si>
  <si>
    <t xml:space="preserve">L11.4</t>
  </si>
  <si>
    <t xml:space="preserve">L12.1</t>
  </si>
  <si>
    <t xml:space="preserve">L12.2</t>
  </si>
  <si>
    <t xml:space="preserve">L12.3</t>
  </si>
  <si>
    <t xml:space="preserve">L12.4</t>
  </si>
  <si>
    <t xml:space="preserve">30 DE SPETIEMBRE  DEL 2020</t>
  </si>
  <si>
    <t xml:space="preserve">ESTATE 2, CHAROLA 13</t>
  </si>
  <si>
    <t xml:space="preserve">L13.1</t>
  </si>
  <si>
    <t xml:space="preserve">L13.2</t>
  </si>
  <si>
    <t xml:space="preserve">L13.3</t>
  </si>
  <si>
    <t xml:space="preserve">L13.4</t>
  </si>
  <si>
    <t xml:space="preserve">L13.5</t>
  </si>
  <si>
    <t xml:space="preserve">ESTATE 3, CHAROLA 14</t>
  </si>
  <si>
    <t xml:space="preserve">L13.6</t>
  </si>
  <si>
    <t xml:space="preserve">L13.7</t>
  </si>
  <si>
    <t xml:space="preserve">L13.8</t>
  </si>
  <si>
    <t xml:space="preserve">L13.9</t>
  </si>
  <si>
    <t xml:space="preserve">L13.10</t>
  </si>
  <si>
    <t xml:space="preserve">L13.11</t>
  </si>
  <si>
    <t xml:space="preserve">L13.12</t>
  </si>
  <si>
    <t xml:space="preserve">L14.1</t>
  </si>
  <si>
    <t xml:space="preserve">L14.2</t>
  </si>
  <si>
    <t xml:space="preserve">L14.3</t>
  </si>
  <si>
    <t xml:space="preserve">L14.4</t>
  </si>
  <si>
    <t xml:space="preserve">L14.5</t>
  </si>
  <si>
    <t xml:space="preserve">L14.6</t>
  </si>
  <si>
    <t xml:space="preserve">L14.7</t>
  </si>
  <si>
    <t xml:space="preserve">L14.8</t>
  </si>
  <si>
    <t xml:space="preserve">ESTATE 1, CHAROLA 15</t>
  </si>
  <si>
    <t xml:space="preserve">L14.9</t>
  </si>
  <si>
    <t xml:space="preserve">L15.1</t>
  </si>
  <si>
    <t xml:space="preserve">L15.2</t>
  </si>
  <si>
    <t xml:space="preserve">L15.3</t>
  </si>
  <si>
    <t xml:space="preserve">L15.4</t>
  </si>
  <si>
    <t xml:space="preserve">L15.5</t>
  </si>
  <si>
    <t xml:space="preserve">L15.6</t>
  </si>
  <si>
    <t xml:space="preserve">L15.7</t>
  </si>
  <si>
    <t xml:space="preserve">L15.8</t>
  </si>
  <si>
    <t xml:space="preserve">L15.9</t>
  </si>
  <si>
    <t xml:space="preserve">L15.10</t>
  </si>
  <si>
    <t xml:space="preserve">L15.11</t>
  </si>
  <si>
    <t xml:space="preserve">L15.12</t>
  </si>
  <si>
    <t xml:space="preserve">L15.13</t>
  </si>
  <si>
    <t xml:space="preserve">L16.1</t>
  </si>
  <si>
    <t xml:space="preserve">L.A . PLACIDO ARIEL HERNANDEZ TOMAS</t>
  </si>
  <si>
    <t xml:space="preserve">ESTATE 2, CHAROLA 16</t>
  </si>
  <si>
    <t xml:space="preserve">L16.2</t>
  </si>
  <si>
    <t xml:space="preserve">L16.3</t>
  </si>
  <si>
    <t xml:space="preserve">L16.4</t>
  </si>
  <si>
    <t xml:space="preserve">L16.5</t>
  </si>
  <si>
    <t xml:space="preserve">L16.6</t>
  </si>
  <si>
    <t xml:space="preserve">L16.7</t>
  </si>
  <si>
    <t xml:space="preserve">L16.8</t>
  </si>
  <si>
    <t xml:space="preserve">L16.9</t>
  </si>
  <si>
    <t xml:space="preserve">L16.10</t>
  </si>
  <si>
    <t xml:space="preserve">L16.11</t>
  </si>
  <si>
    <t xml:space="preserve">L16.12</t>
  </si>
  <si>
    <t xml:space="preserve">L16.13</t>
  </si>
  <si>
    <t xml:space="preserve">L16.14</t>
  </si>
  <si>
    <t xml:space="preserve">L16.15</t>
  </si>
  <si>
    <t xml:space="preserve">L16.16</t>
  </si>
  <si>
    <t xml:space="preserve">ESTATE 3, CHAROLA 17</t>
  </si>
  <si>
    <t xml:space="preserve">027.1</t>
  </si>
  <si>
    <t xml:space="preserve">H. AYUNTAMIENTO DE XILITLA S.L.P. 054</t>
  </si>
  <si>
    <t xml:space="preserve">T</t>
  </si>
  <si>
    <t xml:space="preserve">L.A.PLACIDO ARIEL HERNANDES TOMAS </t>
  </si>
  <si>
    <t xml:space="preserve">L14.10</t>
  </si>
  <si>
    <t xml:space="preserve">L17.1</t>
  </si>
  <si>
    <t xml:space="preserve">L17.2</t>
  </si>
  <si>
    <t xml:space="preserve">L17.3</t>
  </si>
  <si>
    <t xml:space="preserve">L17.4</t>
  </si>
  <si>
    <t xml:space="preserve">L17.5</t>
  </si>
  <si>
    <t xml:space="preserve">L17.6</t>
  </si>
  <si>
    <t xml:space="preserve">L17.7</t>
  </si>
  <si>
    <t xml:space="preserve">L17.8</t>
  </si>
  <si>
    <t xml:space="preserve">L17.9</t>
  </si>
  <si>
    <t xml:space="preserve">L17.10</t>
  </si>
  <si>
    <t xml:space="preserve">L17.11</t>
  </si>
  <si>
    <t xml:space="preserve">L17.12</t>
  </si>
  <si>
    <t xml:space="preserve">L17.13</t>
  </si>
  <si>
    <t xml:space="preserve">L18.1</t>
  </si>
  <si>
    <t xml:space="preserve">L18.2</t>
  </si>
  <si>
    <t xml:space="preserve">L18.3</t>
  </si>
  <si>
    <t xml:space="preserve">L18.4</t>
  </si>
  <si>
    <t xml:space="preserve">L18.5</t>
  </si>
  <si>
    <t xml:space="preserve">L18.6</t>
  </si>
  <si>
    <t xml:space="preserve">L18.7</t>
  </si>
  <si>
    <t xml:space="preserve">L18.8</t>
  </si>
  <si>
    <t xml:space="preserve">L18.9</t>
  </si>
  <si>
    <t xml:space="preserve">L18.10</t>
  </si>
  <si>
    <t xml:space="preserve">L18.11</t>
  </si>
  <si>
    <t xml:space="preserve">L19.1</t>
  </si>
  <si>
    <t xml:space="preserve">L19.2</t>
  </si>
  <si>
    <t xml:space="preserve">L19.3</t>
  </si>
  <si>
    <t xml:space="preserve">L19.4</t>
  </si>
  <si>
    <t xml:space="preserve">L19.5</t>
  </si>
  <si>
    <t xml:space="preserve">L19.6</t>
  </si>
  <si>
    <t xml:space="preserve">L19.7</t>
  </si>
  <si>
    <t xml:space="preserve">L19.8</t>
  </si>
  <si>
    <t xml:space="preserve">L19.9</t>
  </si>
  <si>
    <t xml:space="preserve">L19.10</t>
  </si>
  <si>
    <t xml:space="preserve">L19.11</t>
  </si>
  <si>
    <t xml:space="preserve">L19.12</t>
  </si>
  <si>
    <t xml:space="preserve">L19.13</t>
  </si>
  <si>
    <t xml:space="preserve">L19.14</t>
  </si>
  <si>
    <t xml:space="preserve">L19.15</t>
  </si>
  <si>
    <t xml:space="preserve">L20.1</t>
  </si>
  <si>
    <t xml:space="preserve">L20.2</t>
  </si>
  <si>
    <t xml:space="preserve">L20.3</t>
  </si>
  <si>
    <t xml:space="preserve">L20.4</t>
  </si>
  <si>
    <t xml:space="preserve">L20.5</t>
  </si>
  <si>
    <t xml:space="preserve">L20.6</t>
  </si>
  <si>
    <t xml:space="preserve">L20.7</t>
  </si>
  <si>
    <t xml:space="preserve">L20.8</t>
  </si>
  <si>
    <t xml:space="preserve">L20.9</t>
  </si>
  <si>
    <t xml:space="preserve">L20.10</t>
  </si>
  <si>
    <t xml:space="preserve">L20.11</t>
  </si>
  <si>
    <t xml:space="preserve">L20.12</t>
  </si>
  <si>
    <t xml:space="preserve">L20.13</t>
  </si>
  <si>
    <t xml:space="preserve">L20.14</t>
  </si>
  <si>
    <t xml:space="preserve">L21.1</t>
  </si>
  <si>
    <t xml:space="preserve">L21.2</t>
  </si>
  <si>
    <t xml:space="preserve">L21.3</t>
  </si>
  <si>
    <t xml:space="preserve">L22.1</t>
  </si>
  <si>
    <t xml:space="preserve">L22.2</t>
  </si>
  <si>
    <t xml:space="preserve">L23.1</t>
  </si>
  <si>
    <t xml:space="preserve">L23.2</t>
  </si>
  <si>
    <t xml:space="preserve">L23.3</t>
  </si>
  <si>
    <t xml:space="preserve">L23.4</t>
  </si>
  <si>
    <t xml:space="preserve">L24.1</t>
  </si>
  <si>
    <t xml:space="preserve">L24.2</t>
  </si>
  <si>
    <t xml:space="preserve">L24.3</t>
  </si>
  <si>
    <t xml:space="preserve">L24.4</t>
  </si>
  <si>
    <t xml:space="preserve">L25.1</t>
  </si>
  <si>
    <t xml:space="preserve">L25.2</t>
  </si>
  <si>
    <t xml:space="preserve">L25.3</t>
  </si>
  <si>
    <t xml:space="preserve">L25.4</t>
  </si>
  <si>
    <t xml:space="preserve">L25.5</t>
  </si>
  <si>
    <t xml:space="preserve">L25.6</t>
  </si>
  <si>
    <t xml:space="preserve">L25.7</t>
  </si>
  <si>
    <t xml:space="preserve">L25.8</t>
  </si>
  <si>
    <t xml:space="preserve">L25.9</t>
  </si>
  <si>
    <t xml:space="preserve">L25.10</t>
  </si>
  <si>
    <t xml:space="preserve">L25.11</t>
  </si>
  <si>
    <t xml:space="preserve">L25.12</t>
  </si>
  <si>
    <t xml:space="preserve">L26.1</t>
  </si>
  <si>
    <t xml:space="preserve">L26.2</t>
  </si>
  <si>
    <t xml:space="preserve">L26.3</t>
  </si>
  <si>
    <t xml:space="preserve">L26.4</t>
  </si>
  <si>
    <t xml:space="preserve">L26.5</t>
  </si>
  <si>
    <t xml:space="preserve">L26.6</t>
  </si>
  <si>
    <t xml:space="preserve">L26.7</t>
  </si>
  <si>
    <t xml:space="preserve">L26.8</t>
  </si>
  <si>
    <t xml:space="preserve">L26.9</t>
  </si>
  <si>
    <t xml:space="preserve">L27.1</t>
  </si>
  <si>
    <t xml:space="preserve">L27.2</t>
  </si>
  <si>
    <t xml:space="preserve">L27.3</t>
  </si>
  <si>
    <t xml:space="preserve">L27.4</t>
  </si>
  <si>
    <t xml:space="preserve">L27.5</t>
  </si>
  <si>
    <t xml:space="preserve">L27.6</t>
  </si>
  <si>
    <t xml:space="preserve">L27.7</t>
  </si>
  <si>
    <t xml:space="preserve">L27.8</t>
  </si>
  <si>
    <t xml:space="preserve">L27.9</t>
  </si>
  <si>
    <t xml:space="preserve">L27.10</t>
  </si>
  <si>
    <t xml:space="preserve">L27.11</t>
  </si>
  <si>
    <t xml:space="preserve">L27.12</t>
  </si>
  <si>
    <t xml:space="preserve">L27.13</t>
  </si>
  <si>
    <t xml:space="preserve">L28.1</t>
  </si>
  <si>
    <t xml:space="preserve">L28.2</t>
  </si>
  <si>
    <t xml:space="preserve">L28.3</t>
  </si>
  <si>
    <t xml:space="preserve">L28.4</t>
  </si>
  <si>
    <t xml:space="preserve">L28.5</t>
  </si>
  <si>
    <t xml:space="preserve">L28.6</t>
  </si>
  <si>
    <t xml:space="preserve">L28.7</t>
  </si>
  <si>
    <t xml:space="preserve">L28.8</t>
  </si>
  <si>
    <t xml:space="preserve">L28.9</t>
  </si>
  <si>
    <t xml:space="preserve">L28.10</t>
  </si>
  <si>
    <t xml:space="preserve">L28.11</t>
  </si>
  <si>
    <t xml:space="preserve">L28.12</t>
  </si>
  <si>
    <t xml:space="preserve">L28.13</t>
  </si>
  <si>
    <t xml:space="preserve">L28.14</t>
  </si>
  <si>
    <t xml:space="preserve">L28.15</t>
  </si>
  <si>
    <t xml:space="preserve">L28.16</t>
  </si>
  <si>
    <t xml:space="preserve">29.1</t>
  </si>
  <si>
    <t xml:space="preserve">30.1</t>
  </si>
  <si>
    <t xml:space="preserve">31.1</t>
  </si>
  <si>
    <t xml:space="preserve">32.1</t>
  </si>
  <si>
    <t xml:space="preserve">33.1</t>
  </si>
  <si>
    <t xml:space="preserve">34.1</t>
  </si>
  <si>
    <t xml:space="preserve">35.1</t>
  </si>
  <si>
    <t xml:space="preserve">36.1</t>
  </si>
  <si>
    <t xml:space="preserve">37.1</t>
  </si>
  <si>
    <t xml:space="preserve">38.1</t>
  </si>
  <si>
    <t xml:space="preserve">L39.1</t>
  </si>
  <si>
    <t xml:space="preserve">L39.2</t>
  </si>
  <si>
    <t xml:space="preserve">L39.3</t>
  </si>
  <si>
    <t xml:space="preserve">40</t>
  </si>
  <si>
    <t xml:space="preserve">054/T/200/200.3</t>
  </si>
  <si>
    <t xml:space="preserve">40.1</t>
  </si>
  <si>
    <t xml:space="preserve">41</t>
  </si>
  <si>
    <t xml:space="preserve">41.1</t>
  </si>
  <si>
    <t xml:space="preserve">42</t>
  </si>
  <si>
    <t xml:space="preserve">42.1</t>
  </si>
  <si>
    <t xml:space="preserve">43</t>
  </si>
  <si>
    <t xml:space="preserve">43.1</t>
  </si>
  <si>
    <t xml:space="preserve">44</t>
  </si>
  <si>
    <t xml:space="preserve">44.1</t>
  </si>
  <si>
    <t xml:space="preserve">45</t>
  </si>
  <si>
    <t xml:space="preserve">45.1</t>
  </si>
  <si>
    <t xml:space="preserve">46</t>
  </si>
  <si>
    <t xml:space="preserve">46.1</t>
  </si>
  <si>
    <t xml:space="preserve">47</t>
  </si>
  <si>
    <t xml:space="preserve">47.1</t>
  </si>
  <si>
    <t xml:space="preserve">48</t>
  </si>
  <si>
    <t xml:space="preserve">48.1</t>
  </si>
  <si>
    <t xml:space="preserve">49</t>
  </si>
  <si>
    <t xml:space="preserve">49.1</t>
  </si>
  <si>
    <t xml:space="preserve">50</t>
  </si>
  <si>
    <t xml:space="preserve">50.1</t>
  </si>
  <si>
    <t xml:space="preserve">51</t>
  </si>
  <si>
    <t xml:space="preserve">51.1</t>
  </si>
  <si>
    <t xml:space="preserve">L.A.PLACIDO ARIEL HERNANDES TOMAS</t>
  </si>
  <si>
    <t xml:space="preserve">ESTANTE 1, CHAROLA 3 </t>
  </si>
  <si>
    <t xml:space="preserve">L.A,PLACIDO ARIEL HERNANDEZ TOMAS </t>
  </si>
  <si>
    <t xml:space="preserve">ESTANTE 2, CHAROLA 4</t>
  </si>
  <si>
    <t xml:space="preserve">L.A.PLACIDO ARIEL HRNANDEZ TOMAS </t>
  </si>
  <si>
    <t xml:space="preserve">L.A.PLAIDO ARIEL HERNANDEZ TOMAS </t>
  </si>
  <si>
    <t xml:space="preserve">HACIENDA </t>
  </si>
  <si>
    <t xml:space="preserve">CORTE FINANCIERO 4/2016 LIBRO 1 </t>
  </si>
  <si>
    <t xml:space="preserve">CORTE FINANCIERO 5/2016 LIBRO 1 </t>
  </si>
  <si>
    <t xml:space="preserve">CORTE FINANCIERO 6/2016 LIBRO 1 </t>
  </si>
  <si>
    <t xml:space="preserve">CORTE FINANCIERO 7/2016 LIBRO 1 </t>
  </si>
  <si>
    <t xml:space="preserve">CORTE FINANCIERO 8/2016 LIBRO 1 </t>
  </si>
  <si>
    <t xml:space="preserve">CORTE FINANCIERO 9/2016 LIBRO 1 </t>
  </si>
  <si>
    <t xml:space="preserve">CORTE FINANCIERO 10/2016 LIBRO 1 </t>
  </si>
  <si>
    <t xml:space="preserve">CORTE FINANCIERO 11/2016 LIBRO 1 </t>
  </si>
  <si>
    <t xml:space="preserve">CORTE FINANCIERO 12/2016 LIBRO 1 </t>
  </si>
  <si>
    <t xml:space="preserve">INDICES Y CATÁLOGOS DE INFORMACIÓN </t>
  </si>
  <si>
    <t xml:space="preserve">CEGAIP</t>
  </si>
  <si>
    <t xml:space="preserve">RHUM</t>
  </si>
  <si>
    <t xml:space="preserve">RECURSOS HUMANOS</t>
  </si>
  <si>
    <t xml:space="preserve">RHUM.5</t>
  </si>
  <si>
    <t xml:space="preserve">SERVICIOS PROFESIONALES</t>
  </si>
  <si>
    <t xml:space="preserve">Mauricio Vladimir Barberena Sánchez </t>
  </si>
  <si>
    <t xml:space="preserve">2O. PISO INSTALACIONES CEGAIP.</t>
  </si>
  <si>
    <t xml:space="preserve">JULIO, 2010.</t>
  </si>
  <si>
    <t xml:space="preserve">TÍTULO DEL EXPEDIENTE</t>
  </si>
  <si>
    <t xml:space="preserve">OBJETO</t>
  </si>
  <si>
    <t xml:space="preserve">CEGAIP/DAF/RHUM.5/</t>
  </si>
  <si>
    <t xml:space="preserve">JULIO, 2010</t>
  </si>
  <si>
    <t xml:space="preserve">L.A.,PLACIDO ARIEL HERNANDEZ TOMAS </t>
  </si>
  <si>
    <t xml:space="preserve">ESTANTE 4, CHAROLA 1 </t>
  </si>
  <si>
    <t xml:space="preserve">L.13.1</t>
  </si>
  <si>
    <t xml:space="preserve">L.13.2</t>
  </si>
  <si>
    <t xml:space="preserve">L.15.2</t>
  </si>
  <si>
    <t xml:space="preserve">L.15.3</t>
  </si>
  <si>
    <t xml:space="preserve">L.15.4</t>
  </si>
  <si>
    <t xml:space="preserve">L.15.5</t>
  </si>
  <si>
    <t xml:space="preserve">L.15.6</t>
  </si>
  <si>
    <t xml:space="preserve">L.16.1</t>
  </si>
  <si>
    <t xml:space="preserve">L.16.2</t>
  </si>
  <si>
    <t xml:space="preserve">L.16.3</t>
  </si>
  <si>
    <t xml:space="preserve">L.16.4</t>
  </si>
  <si>
    <t xml:space="preserve">L.17.1</t>
  </si>
  <si>
    <t xml:space="preserve">L.17.2</t>
  </si>
  <si>
    <t xml:space="preserve">L.17.3</t>
  </si>
  <si>
    <t xml:space="preserve">POLIZAS DE EGRESOS DEL MES DE MAYO DEL 2017 LIBRO 3 DE 3</t>
  </si>
  <si>
    <t xml:space="preserve">L.18.1</t>
  </si>
  <si>
    <t xml:space="preserve">L.18.2</t>
  </si>
  <si>
    <t xml:space="preserve">L.18.3</t>
  </si>
  <si>
    <t xml:space="preserve">L.18.4</t>
  </si>
  <si>
    <t xml:space="preserve">L.19.1</t>
  </si>
  <si>
    <t xml:space="preserve">L.19.2</t>
  </si>
  <si>
    <t xml:space="preserve">L.19.3</t>
  </si>
  <si>
    <t xml:space="preserve">L.19.4</t>
  </si>
  <si>
    <t xml:space="preserve">L.20.1</t>
  </si>
  <si>
    <t xml:space="preserve">L.20.2</t>
  </si>
  <si>
    <t xml:space="preserve">L.20.3</t>
  </si>
  <si>
    <t xml:space="preserve">L.21.1</t>
  </si>
  <si>
    <t xml:space="preserve">L.21.2</t>
  </si>
  <si>
    <t xml:space="preserve">L.21.3</t>
  </si>
  <si>
    <t xml:space="preserve">L.21.4</t>
  </si>
  <si>
    <t xml:space="preserve">L.22.1</t>
  </si>
  <si>
    <t xml:space="preserve">L.22.2</t>
  </si>
  <si>
    <t xml:space="preserve">L.22.3</t>
  </si>
  <si>
    <t xml:space="preserve">L.22.4</t>
  </si>
  <si>
    <t xml:space="preserve">L.23.1</t>
  </si>
  <si>
    <t xml:space="preserve">L.23.2</t>
  </si>
  <si>
    <t xml:space="preserve">L.23.3</t>
  </si>
  <si>
    <t xml:space="preserve">L.23.4</t>
  </si>
  <si>
    <t xml:space="preserve">L.23.5</t>
  </si>
  <si>
    <t xml:space="preserve">L.23.6</t>
  </si>
  <si>
    <t xml:space="preserve">L.24.1</t>
  </si>
  <si>
    <t xml:space="preserve">L.24.2</t>
  </si>
  <si>
    <t xml:space="preserve">L.24.3</t>
  </si>
  <si>
    <t xml:space="preserve">L.25.4</t>
  </si>
  <si>
    <t xml:space="preserve">L.25.5</t>
  </si>
  <si>
    <t xml:space="preserve">L.25.6</t>
  </si>
  <si>
    <t xml:space="preserve">L.25.7</t>
  </si>
  <si>
    <t xml:space="preserve">L.25.8</t>
  </si>
  <si>
    <t xml:space="preserve">L.25.9</t>
  </si>
  <si>
    <t xml:space="preserve">L.26.2</t>
  </si>
  <si>
    <t xml:space="preserve">L.26.4</t>
  </si>
  <si>
    <t xml:space="preserve">L.26.5</t>
  </si>
  <si>
    <t xml:space="preserve">L.26.6</t>
  </si>
  <si>
    <t xml:space="preserve">L.26.7</t>
  </si>
  <si>
    <t xml:space="preserve">L.26.8</t>
  </si>
  <si>
    <t xml:space="preserve">L.26.9</t>
  </si>
  <si>
    <t xml:space="preserve">L.26.10</t>
  </si>
  <si>
    <t xml:space="preserve">L.26.11</t>
  </si>
  <si>
    <t xml:space="preserve">L.27.,4</t>
  </si>
  <si>
    <t xml:space="preserve">L.27.5</t>
  </si>
  <si>
    <t xml:space="preserve">L.27.6</t>
  </si>
  <si>
    <t xml:space="preserve">L.27.7</t>
  </si>
  <si>
    <t xml:space="preserve">L.27.8</t>
  </si>
  <si>
    <t xml:space="preserve">L.27.9</t>
  </si>
  <si>
    <t xml:space="preserve">L.27.10</t>
  </si>
  <si>
    <t xml:space="preserve">L.27.11</t>
  </si>
  <si>
    <t xml:space="preserve">L.28.4</t>
  </si>
  <si>
    <t xml:space="preserve">L.28.5</t>
  </si>
  <si>
    <t xml:space="preserve">L.28.6</t>
  </si>
  <si>
    <t xml:space="preserve">L.28.7</t>
  </si>
  <si>
    <t xml:space="preserve">L.28.8</t>
  </si>
  <si>
    <t xml:space="preserve">L.28.9</t>
  </si>
  <si>
    <t xml:space="preserve">L.28.10</t>
  </si>
  <si>
    <t xml:space="preserve">L.28.11</t>
  </si>
  <si>
    <t xml:space="preserve">L.28.12</t>
  </si>
  <si>
    <t xml:space="preserve">L.29.3</t>
  </si>
  <si>
    <t xml:space="preserve">L.29.4</t>
  </si>
  <si>
    <t xml:space="preserve">L.29.5</t>
  </si>
  <si>
    <t xml:space="preserve">L.29.6</t>
  </si>
  <si>
    <t xml:space="preserve">L.29.7</t>
  </si>
  <si>
    <t xml:space="preserve">L.29.8</t>
  </si>
  <si>
    <t xml:space="preserve">L.29.9</t>
  </si>
  <si>
    <t xml:space="preserve">L.29.10</t>
  </si>
  <si>
    <t xml:space="preserve">L.29.11</t>
  </si>
  <si>
    <t xml:space="preserve">L.29.12</t>
  </si>
  <si>
    <t xml:space="preserve">L.29.13</t>
  </si>
  <si>
    <t xml:space="preserve">L.29.14</t>
  </si>
  <si>
    <t xml:space="preserve">L.29.15</t>
  </si>
  <si>
    <t xml:space="preserve">L.30.4</t>
  </si>
  <si>
    <t xml:space="preserve">L.30.5</t>
  </si>
  <si>
    <t xml:space="preserve">L.30.6</t>
  </si>
  <si>
    <t xml:space="preserve">L.30.7</t>
  </si>
  <si>
    <t xml:space="preserve">L.30.8</t>
  </si>
  <si>
    <t xml:space="preserve">L.30.9</t>
  </si>
  <si>
    <t xml:space="preserve">L.30.10</t>
  </si>
  <si>
    <t xml:space="preserve">L.30.11</t>
  </si>
  <si>
    <t xml:space="preserve">L.30.12</t>
  </si>
  <si>
    <t xml:space="preserve">L.30.13</t>
  </si>
  <si>
    <t xml:space="preserve">L.30.14</t>
  </si>
  <si>
    <t xml:space="preserve">L.31.4</t>
  </si>
  <si>
    <t xml:space="preserve">L.31.5</t>
  </si>
  <si>
    <t xml:space="preserve">L.31.6</t>
  </si>
  <si>
    <t xml:space="preserve">L.31.7</t>
  </si>
  <si>
    <t xml:space="preserve">L.31.8</t>
  </si>
  <si>
    <t xml:space="preserve">L.31.9</t>
  </si>
  <si>
    <t xml:space="preserve">L.31.10</t>
  </si>
  <si>
    <t xml:space="preserve">L.31.11</t>
  </si>
  <si>
    <t xml:space="preserve">L.31.12</t>
  </si>
  <si>
    <t xml:space="preserve">L.32.4</t>
  </si>
  <si>
    <t xml:space="preserve">L.32.5</t>
  </si>
  <si>
    <t xml:space="preserve">L.32.6</t>
  </si>
  <si>
    <t xml:space="preserve">L.32.7</t>
  </si>
  <si>
    <t xml:space="preserve">L.32.8</t>
  </si>
  <si>
    <t xml:space="preserve">L.32.9</t>
  </si>
  <si>
    <t xml:space="preserve">L.32.10</t>
  </si>
  <si>
    <t xml:space="preserve">L.32.11</t>
  </si>
  <si>
    <t xml:space="preserve">L.32.12</t>
  </si>
  <si>
    <t xml:space="preserve">L.32.13</t>
  </si>
  <si>
    <t xml:space="preserve">L.32.14</t>
  </si>
  <si>
    <t xml:space="preserve">L.33.3</t>
  </si>
  <si>
    <t xml:space="preserve">L.33.4</t>
  </si>
  <si>
    <t xml:space="preserve">L.33.5</t>
  </si>
  <si>
    <t xml:space="preserve">L.33.6</t>
  </si>
  <si>
    <t xml:space="preserve">L.33.7</t>
  </si>
  <si>
    <t xml:space="preserve">L.33.8</t>
  </si>
  <si>
    <t xml:space="preserve">L.33.9</t>
  </si>
  <si>
    <t xml:space="preserve">L.33.10</t>
  </si>
  <si>
    <t xml:space="preserve">L.33.11</t>
  </si>
  <si>
    <t xml:space="preserve">L.33.12</t>
  </si>
  <si>
    <t xml:space="preserve">L.33.13</t>
  </si>
  <si>
    <t xml:space="preserve">L.34.4</t>
  </si>
  <si>
    <t xml:space="preserve">L.34.5</t>
  </si>
  <si>
    <t xml:space="preserve">L.34.6</t>
  </si>
  <si>
    <t xml:space="preserve">L.34.7</t>
  </si>
  <si>
    <t xml:space="preserve">L.34.8</t>
  </si>
  <si>
    <t xml:space="preserve">L.34.9</t>
  </si>
  <si>
    <t xml:space="preserve">L.34.10</t>
  </si>
  <si>
    <t xml:space="preserve">L.34.11</t>
  </si>
  <si>
    <t xml:space="preserve">L.34.12</t>
  </si>
  <si>
    <t xml:space="preserve">L.34.13</t>
  </si>
  <si>
    <t xml:space="preserve">L.35.3</t>
  </si>
  <si>
    <t xml:space="preserve">L.35.4</t>
  </si>
  <si>
    <t xml:space="preserve">L.35.5</t>
  </si>
  <si>
    <t xml:space="preserve">L.35.6</t>
  </si>
  <si>
    <t xml:space="preserve">L.35.7</t>
  </si>
  <si>
    <t xml:space="preserve">L.35.8</t>
  </si>
  <si>
    <t xml:space="preserve">L.35.9</t>
  </si>
  <si>
    <t xml:space="preserve">L.35.10</t>
  </si>
  <si>
    <t xml:space="preserve">L.35.11</t>
  </si>
  <si>
    <t xml:space="preserve">L.35.12</t>
  </si>
  <si>
    <t xml:space="preserve">L.36.5</t>
  </si>
  <si>
    <t xml:space="preserve">L.36.6</t>
  </si>
  <si>
    <t xml:space="preserve">L.36.7</t>
  </si>
  <si>
    <t xml:space="preserve">L.36.8</t>
  </si>
  <si>
    <t xml:space="preserve">L.36.9</t>
  </si>
  <si>
    <t xml:space="preserve">L.36.10</t>
  </si>
  <si>
    <t xml:space="preserve">L.36.11</t>
  </si>
  <si>
    <t xml:space="preserve">L.36.12</t>
  </si>
  <si>
    <t xml:space="preserve">L.36.13</t>
  </si>
  <si>
    <t xml:space="preserve">ESTANTE 7 CHAROLA 3 </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A.,PLACIDO ARIEL HERNADEZ TOMAS</t>
  </si>
  <si>
    <t xml:space="preserve">L.2.1</t>
  </si>
  <si>
    <t xml:space="preserve">L.2.2</t>
  </si>
  <si>
    <t xml:space="preserve">L.2.3</t>
  </si>
  <si>
    <t xml:space="preserve">L.2.4</t>
  </si>
  <si>
    <t xml:space="preserve">L.2.5</t>
  </si>
  <si>
    <t xml:space="preserve">L.2.6</t>
  </si>
  <si>
    <t xml:space="preserve">L.2.7</t>
  </si>
  <si>
    <t xml:space="preserve">02</t>
  </si>
  <si>
    <t xml:space="preserve">L.2.8</t>
  </si>
  <si>
    <t xml:space="preserve">L.2.9</t>
  </si>
  <si>
    <t xml:space="preserve">L.2.10</t>
  </si>
  <si>
    <t xml:space="preserve">L.2.11</t>
  </si>
  <si>
    <t xml:space="preserve">L.A.PLACIDO ARIEL HERNADEZ TOMAS </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3.10</t>
  </si>
  <si>
    <t xml:space="preserve">L.3.11</t>
  </si>
  <si>
    <t xml:space="preserve">L.A,PLACIDO ARIEL HERNADEZ TOMAS </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4.10</t>
  </si>
  <si>
    <t xml:space="preserve">L.4.11</t>
  </si>
  <si>
    <t xml:space="preserve">L.4.12</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5.10</t>
  </si>
  <si>
    <t xml:space="preserve">L.5.11</t>
  </si>
  <si>
    <t xml:space="preserve">L.5.12</t>
  </si>
  <si>
    <t xml:space="preserve">L.5.13</t>
  </si>
  <si>
    <t xml:space="preserve">L.5.14</t>
  </si>
  <si>
    <t xml:space="preserve">L.5.15</t>
  </si>
  <si>
    <t xml:space="preserve">L.6.1</t>
  </si>
  <si>
    <t xml:space="preserve">L.6.2</t>
  </si>
  <si>
    <t xml:space="preserve">L.6.3</t>
  </si>
  <si>
    <t xml:space="preserve">L.6.4</t>
  </si>
  <si>
    <t xml:space="preserve">L.6.5</t>
  </si>
  <si>
    <t xml:space="preserve">L.6.6</t>
  </si>
  <si>
    <t xml:space="preserve">L.6.7</t>
  </si>
  <si>
    <t xml:space="preserve">L.6.8</t>
  </si>
  <si>
    <t xml:space="preserve">L.6.9</t>
  </si>
  <si>
    <t xml:space="preserve">L.6.10</t>
  </si>
  <si>
    <t xml:space="preserve">L.6.11</t>
  </si>
  <si>
    <t xml:space="preserve">L.6.12</t>
  </si>
  <si>
    <t xml:space="preserve">L.6.13</t>
  </si>
  <si>
    <t xml:space="preserve">L.6.14</t>
  </si>
  <si>
    <t xml:space="preserve">L.C.P. RUBEN AGUILAR ESPINOSA </t>
  </si>
  <si>
    <t xml:space="preserve">ESTANTE 6 CHAROLA  1</t>
  </si>
  <si>
    <t xml:space="preserve">L.7.1</t>
  </si>
  <si>
    <t xml:space="preserve">POLIZA DE CHEQUE DE EL MES DE JULIO LIBRO 1 DE 11</t>
  </si>
  <si>
    <t xml:space="preserve">L.7.2</t>
  </si>
  <si>
    <t xml:space="preserve">POLIZA DE CHEQUE DE EL MES DE JULIO LIBRO 3 DE 11</t>
  </si>
  <si>
    <t xml:space="preserve">L.7.3</t>
  </si>
  <si>
    <t xml:space="preserve">POLIZA DE CHEQUE DE EL MES DE JULIO LIBRO 4 DE 11</t>
  </si>
  <si>
    <t xml:space="preserve">L.7.4</t>
  </si>
  <si>
    <t xml:space="preserve">POLIZA DE CHEQUE DE EL MES DE JULIO LIBRO 5 DE 11</t>
  </si>
  <si>
    <t xml:space="preserve">L.7.5</t>
  </si>
  <si>
    <t xml:space="preserve">POLIZA DE CHEQUE DE EL MES DE JULIO LIBRO 6 DE 11</t>
  </si>
  <si>
    <t xml:space="preserve">L.7.6</t>
  </si>
  <si>
    <t xml:space="preserve">POLIZA DE CHEQUE DE EL MES DE JULIO LIBRO 7 DE 11</t>
  </si>
  <si>
    <t xml:space="preserve">L.7.7</t>
  </si>
  <si>
    <t xml:space="preserve">POLIZA DE CHEQUE DE EL MES DE JULIO LIBRO 8 DE 11</t>
  </si>
  <si>
    <t xml:space="preserve">L.7.8</t>
  </si>
  <si>
    <t xml:space="preserve">POLIZA DE CHEQUE DE EL MES DE JULIO LIBRO 9 DE 11</t>
  </si>
  <si>
    <t xml:space="preserve">L.7.9</t>
  </si>
  <si>
    <t xml:space="preserve">POLIZA DE CHEQUE DE EL MES DE JULIO LIBRO 10 DE 1</t>
  </si>
  <si>
    <t xml:space="preserve">L.7.10</t>
  </si>
  <si>
    <t xml:space="preserve">POLIZA DE CHEQUE DE EL MES DE JULIO LIBRO 11 DE 11</t>
  </si>
  <si>
    <t xml:space="preserve">L.7.11</t>
  </si>
  <si>
    <t xml:space="preserve">POLIZA DE CHEQUE DE EL MES DE JULIO LIBRO 12 DE 11</t>
  </si>
  <si>
    <t xml:space="preserve">ESTANTE  6CHAROLA 3</t>
  </si>
  <si>
    <t xml:space="preserve">L.8.1</t>
  </si>
  <si>
    <t xml:space="preserve">L.8.2</t>
  </si>
  <si>
    <t xml:space="preserve">L.8.3</t>
  </si>
  <si>
    <t xml:space="preserve">L.8.4</t>
  </si>
  <si>
    <t xml:space="preserve">L.8.5</t>
  </si>
  <si>
    <t xml:space="preserve">L.8.6</t>
  </si>
  <si>
    <t xml:space="preserve">L.8.7</t>
  </si>
  <si>
    <t xml:space="preserve">L.8.8</t>
  </si>
  <si>
    <t xml:space="preserve">L.8.9</t>
  </si>
  <si>
    <t xml:space="preserve">L.8.10</t>
  </si>
  <si>
    <t xml:space="preserve">L.8.11</t>
  </si>
  <si>
    <t xml:space="preserve">L.8.12</t>
  </si>
  <si>
    <t xml:space="preserve">L.8.13</t>
  </si>
  <si>
    <t xml:space="preserve">L.8.14</t>
  </si>
  <si>
    <t xml:space="preserve">ESTANTE 5 CHAROLA  2</t>
  </si>
  <si>
    <t xml:space="preserve">09</t>
  </si>
  <si>
    <t xml:space="preserve">L.9.1</t>
  </si>
  <si>
    <t xml:space="preserve">POLIZA DE CHEQUE DE EL MES DE OCTUBRE LIBRO 1 DE 10</t>
  </si>
  <si>
    <t xml:space="preserve">06</t>
  </si>
  <si>
    <t xml:space="preserve">L.9.2</t>
  </si>
  <si>
    <t xml:space="preserve">POLIZA DE CHEQUE DE EL MES DE OCTUBRE LIBRO 2 DE 10</t>
  </si>
  <si>
    <t xml:space="preserve">L.9.3</t>
  </si>
  <si>
    <t xml:space="preserve">POLIZA DE CHEQUE DE EL MES DE OCTUBRE LIBRO 3 DE 10</t>
  </si>
  <si>
    <t xml:space="preserve">L.9.4</t>
  </si>
  <si>
    <t xml:space="preserve">POLIZA DE CHEQUE DE EL MES DE OCTUBRE LIBRO 4 DE 10</t>
  </si>
  <si>
    <t xml:space="preserve">L.9.5</t>
  </si>
  <si>
    <t xml:space="preserve">POLIZA DE CHEQUE DE EL MES DE OCTUBRE LIBRO 5 DE 10</t>
  </si>
  <si>
    <t xml:space="preserve">L.9.6</t>
  </si>
  <si>
    <t xml:space="preserve">POLIZA DE CHEQUE DE EL MES DE OCTUBRE LIBRO 6 DE 10</t>
  </si>
  <si>
    <t xml:space="preserve">L.9.7</t>
  </si>
  <si>
    <t xml:space="preserve">POLIZA DE CHEQUE DE EL MES DE OCTUBRE LIBRO 7 D 10</t>
  </si>
  <si>
    <t xml:space="preserve">L.9.8</t>
  </si>
  <si>
    <t xml:space="preserve">POLIZA DE CHEQUE DE EL MES DE OCTUBRE LIBRO 8 DE 10</t>
  </si>
  <si>
    <t xml:space="preserve">L.9.9</t>
  </si>
  <si>
    <t xml:space="preserve">POLIZA DE CHEQUE DE EL MES DE OCTUBRE LIBRO 9 DE 10</t>
  </si>
  <si>
    <t xml:space="preserve">L.9.10</t>
  </si>
  <si>
    <t xml:space="preserve">POLIZA DE CHEQUE DE EL MES DE OCTUBRE LIBRO 10 DE 10</t>
  </si>
  <si>
    <t xml:space="preserve">ESTANTE  5 CHAROLA 4</t>
  </si>
  <si>
    <t xml:space="preserve">L.10.1</t>
  </si>
  <si>
    <t xml:space="preserve">POLIZA DE CHERQUE DE EL MES DE NOVIEMBRE LIBRO 1 DE 17</t>
  </si>
  <si>
    <t xml:space="preserve">L.10.2</t>
  </si>
  <si>
    <t xml:space="preserve">POLIZA DE CHEQUE DE EL MES DE NOVIEBRE LIBRO 2 DE 17</t>
  </si>
  <si>
    <t xml:space="preserve">L.10.3</t>
  </si>
  <si>
    <t xml:space="preserve">POLIZA DE CHEQUE DE EL MES DE NOVIEMBRE LIBRO 3 DE 17</t>
  </si>
  <si>
    <t xml:space="preserve">L.10.4</t>
  </si>
  <si>
    <t xml:space="preserve">POLIZA DE CHEQUE DE EL MES DE  NOVIEMBRE  LIBRO 4 DE 17</t>
  </si>
  <si>
    <t xml:space="preserve">L.10.5</t>
  </si>
  <si>
    <t xml:space="preserve">POLIZA DE CHEQUE DE EL MES DE NOVIEMBRE LIBRO 5 DE 17</t>
  </si>
  <si>
    <t xml:space="preserve">011  </t>
  </si>
  <si>
    <t xml:space="preserve">L.17.6</t>
  </si>
  <si>
    <t xml:space="preserve">L.17.7</t>
  </si>
  <si>
    <t xml:space="preserve">L.17.8</t>
  </si>
  <si>
    <t xml:space="preserve">L.17.9</t>
  </si>
  <si>
    <t xml:space="preserve">L.17.10</t>
  </si>
  <si>
    <t xml:space="preserve">L.17.11</t>
  </si>
  <si>
    <t xml:space="preserve">L.17.12</t>
  </si>
  <si>
    <t xml:space="preserve">L.10.6</t>
  </si>
  <si>
    <t xml:space="preserve">L.10.7</t>
  </si>
  <si>
    <t xml:space="preserve">POLIZA DE CHEQUE DE EL MES DE DICIEMBRE LIBRO 7 DE 17</t>
  </si>
  <si>
    <t xml:space="preserve">L.10.8</t>
  </si>
  <si>
    <t xml:space="preserve">POLIZA DE CHEQUE DE EL MES DE DICIEMBRE LIBRO 8 DE 17</t>
  </si>
  <si>
    <t xml:space="preserve">L.10.9</t>
  </si>
  <si>
    <t xml:space="preserve">POLIZA DE CHEQUE DE EL MES DE DICIEMBRE LIBRO 9 DE 17</t>
  </si>
  <si>
    <t xml:space="preserve">L.10.10</t>
  </si>
  <si>
    <t xml:space="preserve">POLIZA DE CHEQUE DE EL MES DE DICIEMBRE LIBRO 10 DE 17 </t>
  </si>
  <si>
    <t xml:space="preserve">L.10.11</t>
  </si>
  <si>
    <t xml:space="preserve">POLIZA DE CHEQUE DE EL MES DE DICIEMBRE LIBRO 11 DE 17 </t>
  </si>
  <si>
    <t xml:space="preserve">L.10.12</t>
  </si>
  <si>
    <t xml:space="preserve">POLIZA DE CHEQUE DE EL MES DE DICIEMBRE LIBRO 12 DE 17</t>
  </si>
  <si>
    <t xml:space="preserve">L.10.13</t>
  </si>
  <si>
    <t xml:space="preserve">POLIZA DE CHEQUE DE EL MES DE DICIEMBRE LIBRO 13 DE 17</t>
  </si>
  <si>
    <t xml:space="preserve">L.10.14</t>
  </si>
  <si>
    <t xml:space="preserve">POLIZA DE CHEQUE DE EL MES DE DICIEMBRE LIBRO 14 DE 17</t>
  </si>
  <si>
    <t xml:space="preserve">L.10.15</t>
  </si>
  <si>
    <t xml:space="preserve">POLIZA DE CHEQUE DE EL MES DE DICIEMBRE LIBRO 15 DE 17</t>
  </si>
  <si>
    <t xml:space="preserve">L.10.16</t>
  </si>
  <si>
    <t xml:space="preserve">POLIZA DE CHEQUE DE EL MES DE DICIEMBRE LIBRO 16 DE 17</t>
  </si>
  <si>
    <t xml:space="preserve">L.10.17</t>
  </si>
  <si>
    <t xml:space="preserve">POLIZA DE CHEQUE DE EL MES DE DICIEMBRE LIBRO 17 DE 17</t>
  </si>
  <si>
    <t xml:space="preserve">ESTATE 7 CHAROLA 2</t>
  </si>
  <si>
    <t xml:space="preserve">31 DE JULIO  DEL 2019</t>
  </si>
  <si>
    <t xml:space="preserve">JULIO</t>
  </si>
  <si>
    <t xml:space="preserve">ESTANTE 7, CHAROLA 1</t>
  </si>
  <si>
    <t xml:space="preserve">310 DE SEPTIEMBRE DEL 2020</t>
  </si>
  <si>
    <t xml:space="preserve">POLIZAS DE EGRESOS DEL MES DE MAYO No.E00580 A LA E00582,E00589 A LA E00594,E00599 A LA E00602,E00606 A LA E00607,E00613,E00614,E00636 A LA E00639,E00646 A LA E00648,E00651,E00652,E00669 A LA E00673,E00675,E00677,E00682,E00684,E00685,E00688 A LA E00693,E00697 A LA E00700,E00711,C01206,E00712,E00713.</t>
  </si>
  <si>
    <t xml:space="preserve">L.A.PLACIDO ARIL HERNADEZ TOMAS </t>
  </si>
  <si>
    <t xml:space="preserve">ESTANTE 6, CHAROLA 1</t>
  </si>
  <si>
    <t xml:space="preserve">L.A.PLACIDO ARIELHERNADEZ TOMAS </t>
  </si>
  <si>
    <t xml:space="preserve">ESTANTE 5, CHAROLA 1</t>
  </si>
  <si>
    <t xml:space="preserve">ESTANTE 5, CHAROLA 2</t>
  </si>
  <si>
    <t xml:space="preserve">L9.4</t>
  </si>
  <si>
    <t xml:space="preserve">L10.4</t>
  </si>
  <si>
    <t xml:space="preserve">ESTANTE 5, CHAROLA 4</t>
  </si>
  <si>
    <t xml:space="preserve">L11.5</t>
  </si>
  <si>
    <t xml:space="preserve">L11.6</t>
  </si>
  <si>
    <t xml:space="preserve">L.A,PLACIDO ARIEL HERNANDEZTOMAS</t>
  </si>
  <si>
    <t xml:space="preserve">30  DE SEPTIEMBRE   DEL 2020</t>
  </si>
  <si>
    <t xml:space="preserve">ESTANTE 4, CHAROLA 1</t>
  </si>
  <si>
    <t xml:space="preserve">3 0 DE SEPTIEMBRE DEL 2020</t>
  </si>
  <si>
    <t xml:space="preserve">HAROLA 2</t>
  </si>
  <si>
    <t xml:space="preserve">HAROLA 3</t>
  </si>
  <si>
    <t xml:space="preserve">L.A PLACIDO ARIEL HERNADEZ TOMAS</t>
  </si>
  <si>
    <t xml:space="preserve">HAROLA 4</t>
  </si>
  <si>
    <t xml:space="preserve">L.A PLACIDO ARIEL HERNANDEZ TOMAS </t>
  </si>
  <si>
    <t xml:space="preserve">LA.PLACIDO ARIEL HERNADEZ TOMAS </t>
  </si>
  <si>
    <t xml:space="preserve">POLIZAS DE EGRESOS DEL MES DE ENERO No.E00002 A LA E00009,I00012 A LA I00015, I00019 A LA 100023,I00029, I00030,I00039,I00044 A LA I00054,I00062,I00063,I00072, I00073,I00091,C00004 A LA C00013,C00015,C00017,C00022, C00052,C00053,C00055,C00058 I00062,C00063,C00065,C00060</t>
  </si>
  <si>
    <t xml:space="preserve">POLIZAS DE EGRESOS DEL MES DE ENERO DE 2018. LIBRO 1 DE 4</t>
  </si>
  <si>
    <t xml:space="preserve">POLIZAS DE EGRESOS DEL MES DE ENERO No.EOOO74 E00079 A LA E00083,E00092</t>
  </si>
  <si>
    <t xml:space="preserve">POLIZAS DE EGRESOS DEL MES DE ENERO DE 2018. LIBRO 2 DE 4</t>
  </si>
  <si>
    <t xml:space="preserve">POLIZAS DE EGRESOS DEL MES ENERO No.E00011, E00033,E00034,E00035,E00042 E00043,E00084,E00085,E00093 E00095,C00045,C00046,C00051</t>
  </si>
  <si>
    <t xml:space="preserve">POLIZAS DE EGRESOS DEL MES DE ENERO DE 2018 LIBRO 3 DE 4</t>
  </si>
  <si>
    <t xml:space="preserve">POLIZAS DE EGRESOS DEL MES DE ENERO No.E00001, E00010,E00016 A LA E00018 E00024 A LA E00028,E00031, E00032,E00036 A LA E00038 E00040,E00041,E00055 A LA E00061,E00064 A LA E00071, E00075 A LA E00078,E00086 A LA E00090,E00094.C00001 A LA C00003,C00016,C00019 A LA C00021,C00041 A LA C00043 C00049,C00050,C00056,C00059 A LA C00061,C00064,C00068 A LA C00071,C00093 A LA C00096</t>
  </si>
  <si>
    <t xml:space="preserve">POLIZAS DE EGRESOS DEL MES DE ENERO DE 2018 LIBRO 4 DE 4</t>
  </si>
  <si>
    <t xml:space="preserve">POLIZA DE EGRESOS DE EL MES DE FEBRERO No.E00096 A LA E00101,E00112,E00113, E00118 A LA E00120,E00122, E00123,E00134,E0044,E00148 A LA E00161,E00163 A LA E00170 E00174 A LA E00178,E00186 A LA E00193,E00209,E000203, E00204</t>
  </si>
  <si>
    <t xml:space="preserve">POLIZAS DE EGRESOS DEL MES DE FEBRERO DE 2018 LIBRO 1 DE 4</t>
  </si>
  <si>
    <t xml:space="preserve">POLIZAS DE EGRESOS DEL MES DE FEBRERO No.E00121 E00135 A LA E00142,E00207, E00199,C00199,E00143,E00171 A LA E00173,E00179,E00180 A LA E00183,E00185,E00268,E00210 E00214,E00214,E0028,C00198, C00200,C00223,C00240,C00242  A LA C00244,C00249,C00236, C00280,E00202</t>
  </si>
  <si>
    <t xml:space="preserve">POLIZAS DE EGRESOS DEL MES DE FEBRERO DE 2018 LIBRO 2 DE 4</t>
  </si>
  <si>
    <t xml:space="preserve">POLIZAS DE EGRESOS DEL MES DE FEBRERO No.E00102 A LA E00111,E00114 A LA E00117,E00124,E00125,P08889, E00126,P08993,E00127,P08885 E00128,P08995,E00129,P08987 E00130,P08975,E00131|,P08977 E00132,P08999,E00133,P08991 E00145 A LA E00147,E00162</t>
  </si>
  <si>
    <t xml:space="preserve">POLIZAS DE EGRESOS DEL MES DE FEBRERO DE 2018. LIBRO 3 DE 4</t>
  </si>
  <si>
    <t xml:space="preserve">POLIZAS DE EGRESOS DEL MES DE FEBRERO No.E00184 E00194 A LA E00201,E00206 E00215,E00228 A LA E00233, E00241</t>
  </si>
  <si>
    <t xml:space="preserve">POLIZAS DE EGRESOS DEL MES DE FEBRERO DE 2018 LIBRO 4 DE 4</t>
  </si>
  <si>
    <t xml:space="preserve">POLIZAS DE EGRESOS DEL MES DE MARZO No.E00219 A LA E00221, E00239 A LA E00244,E00269,E00270,E00285 A LA E00288,E00311,E00325,E00326,E00335 A LA E00337,E00340.</t>
  </si>
  <si>
    <t xml:space="preserve">POLIZAS DE EGRESOS DEL MES DE MARZO DE 2018 LIBRO 1 DE 4</t>
  </si>
  <si>
    <t xml:space="preserve">POLIZAS DE EGRESOS DEL MES DE MARZO No.E00222,E00224 A LA E00227,E00229,E00235 A LA E00238,E00245 A LA E00249.</t>
  </si>
  <si>
    <t xml:space="preserve">POLIZAS DE EGRESOS DEL MES DE MARZO DE 2018 LIBRO 2 DE 4</t>
  </si>
  <si>
    <t xml:space="preserve">POLIZAS DE EGRESOS DEL MES DE MARZO No.E00250,E0258 A LA E00268,E00271,E00272,E00281 A LA E00284,E00289,E00290,E00301 A LA E00303,E00305,E00312,E00318,E00319,E00329,E A LA E00334,E00338,E00348,E00342,E00343.</t>
  </si>
  <si>
    <t xml:space="preserve">POLIZAS DE EGRESOS DEL MES DE MARZO DE 2018 LIBRO 3 DE 4</t>
  </si>
  <si>
    <t xml:space="preserve">POLIZAS DE EGRESOS DEL MES DE MARZO No.E00216,E00218,E00230 A LAE00234,E00251 A LA E00357,E00273 A LA E00280,E00291 A LA E00300,E00306 A LA E00310,E00313 A LA E00317,E00312 A LA E00324,E00327,E00328.</t>
  </si>
  <si>
    <t xml:space="preserve">POLIZAS DE EGRESOS DEL MES DE ABRIL DE 2018 LIBRO 4 DE 4</t>
  </si>
  <si>
    <t xml:space="preserve">POLIZAS DE EGRESOS DEL MES DE ABRIL No.E00429 A LA E00447,E00454 A LA E00458.</t>
  </si>
  <si>
    <t xml:space="preserve">POLIZAS DE EGRESOS DEL MES DE ABRIL DE 2018 LIBRO 1 DE 3</t>
  </si>
  <si>
    <t xml:space="preserve">POLIZAS DE EGRESOS DEL MES DE ABRIL No.E00346,E00359 A LA E00372,E00375,E00383,E00384,E00394 A LA E00396,E00414,E00406,E00419,E00453,E00465.</t>
  </si>
  <si>
    <t xml:space="preserve">POLIZAS DE EGRESOS DEL MES DE ABRIL DE 2018 LIBRO 2 DE 3</t>
  </si>
  <si>
    <t xml:space="preserve">POLIZAS DE EGRESOS DEL MES DE ABRIL No.E00347 A LA E00358,E00373,E00374,E00385 A LA E00389,E00392,E00393,E00397 A LA E00399,E00402 A LA E00405,E00407 A LA E00413,E00416 A LA E00418,E00421,E00421,E00423 A LA E00428.</t>
  </si>
  <si>
    <t xml:space="preserve">POLIZAS DE EGRESOS DEL MES DE ABRIL DE 2018 LIBRO 3 DE 3</t>
  </si>
  <si>
    <t xml:space="preserve">POLIZAS DE EGRESOS DEL MES DE MAYO No.E00466,E00475 A LA E00477,E00481,E00502 A LA E00504,E00515 A LA E00518,E00522 A LA E00525,E00534,E00552 A LA E00554,E00567,E00590 A LA E00601 A LA E00609.</t>
  </si>
  <si>
    <t xml:space="preserve">POLIZAS DE EGRESOS DEL MES DE MAYO DE 2018 LIBRO 1 DE 4</t>
  </si>
  <si>
    <t xml:space="preserve">POLIZAS DE EGRESOS DEL MES DE MAYO No.E00478 A LA E00480,E00483 A LA E00505,E00519,E00533,E00543 A LA E00545,E00549,E00550,E00555 A LA E00564,E00568 A LA E00572,300587,E00588,E00600,E00610,E00617.</t>
  </si>
  <si>
    <t xml:space="preserve">POLIZAS DE EGRESOS DEL MES DE MAYO DE 2018 LIBRO 2 DE 4</t>
  </si>
  <si>
    <t xml:space="preserve">POLIZAS DE EGRESOS DEL MES DE MAYO No.E00586,E00589,E00597 A LA E00599,E00612 A LA E00614,E00616.</t>
  </si>
  <si>
    <t xml:space="preserve">POLIZAS DE EGRESOS DEL MES DE MAYO DE 2018 LIBRO 3 DE 4</t>
  </si>
  <si>
    <t xml:space="preserve">POLIZAS DE EGRESOS DEL MES DE MAYO No.E00467 A LA E00474,E00482,E00506 A LA E00514,E00520,E00521,E00526 A LA E00532,E00535 A LA E00542,E00546 A LA E00548,E00551,E00565,E00566,E00573 A LA E00585.</t>
  </si>
  <si>
    <t xml:space="preserve">POLIZAS DE EGRESOS DEL MES DE MAYO DE 2018 LIBRO 4 DE 4</t>
  </si>
  <si>
    <t xml:space="preserve">POLIZAS DE EGRESOS DEL MES DE JUNIO No.E00645 E00649,E00673 A LA E00678,E00690,E00692,E00693,300700,300701,E00720,E00721,E00727 A LA E00734,E00742 A LA E00747,E00737 A LA E00741,E00748 A LA E00751.</t>
  </si>
  <si>
    <t xml:space="preserve">POLIZAS DE EGRESOS DEL MES DE JUNIO DE 2018 LIBRO 1 DE 5</t>
  </si>
  <si>
    <t xml:space="preserve">POLIZAS DE EGRESOS DEL MES DE JUNIO No.E00620,E00621,E00627 A LA E00632,E00640 A LA E00642.</t>
  </si>
  <si>
    <t xml:space="preserve">POLIZAS DE EGRESOS DEL MES DE JUNIO DE 2018 LIBRO 2 DE 5</t>
  </si>
  <si>
    <t xml:space="preserve">POLIZAS DE EGRESOS DEL MES DE JUNIO No.E00626,E00643,E00644,E00650 A LA E00653,E00655,E00656,E00654,E00657 A LA E00665,E00672,E00679,E00687 A LA E00699,E00714,E00715,E00722,E00757.</t>
  </si>
  <si>
    <t xml:space="preserve">POLIZAS DE EGRESOS DEL MES DE JUNIO DE 2018 LIBRO 3 DE 5</t>
  </si>
  <si>
    <t xml:space="preserve">POLIZAS DE EGRESOS DEL MES DE JUNIO No.E00618,E00619,E00622 A LA E00625,E00633 A LA E00639,E00666 A LA E00671,E00681 A LA E00683,E01890,E00684,E00685,E01891,E00694 A LA E00698,E00702 A LA E00713,E00E16 A LA E00719,E00723,E00725,E00726,E00735,E00726,E00735,E00736,E00752 A LA E00755.</t>
  </si>
  <si>
    <t xml:space="preserve">POLIZAS DE EGRESOS DEL MES DE JUNIO DE 2018 LIBRO 4 DE 5</t>
  </si>
  <si>
    <t xml:space="preserve">POLIZAS DE EGRESOS DEL MES DE JUNIO No.E00756.</t>
  </si>
  <si>
    <t xml:space="preserve">POLIZAS DE EGRESOS DEL MES DE JUNIO DE 2018 LIBRO 5 DE 5</t>
  </si>
  <si>
    <t xml:space="preserve">POLIZAS DE EGRESOS DEL MES DE JULIO No.E00765,E00766,E00771,E00777 A LA E00782,E00790,E00794 A LA E00796,E00802 A LA E00804,E00817 A LA E00821,E00823 A LA E00830,E00836,E00837.</t>
  </si>
  <si>
    <t xml:space="preserve">POLIZAS DE EGRESOS DEL MES DE JULIO DE 2018 LIBRO  1 DE 6</t>
  </si>
  <si>
    <t xml:space="preserve">POLIZAS DE EGRESOS DEL MES DE JULIO No.E00839 A LA E00850,E00861 A LA E00867.</t>
  </si>
  <si>
    <t xml:space="preserve">POLIZAS DE EGRESOS DEL MES DE JULIO DE 2018 LIBRO  2 DE 6</t>
  </si>
  <si>
    <t xml:space="preserve">POLIZAS DE EGRESOS DEL MES DE JULIO No.E00873 A LA E00886,E00890,E00891,E00901,E00902,E00904,E00906 A LA E00911.</t>
  </si>
  <si>
    <t xml:space="preserve">POLIZAS DE EGRESOS DEL MES DE JULIO DE 2018 LIBRO 3 DE 6</t>
  </si>
  <si>
    <t xml:space="preserve">POLIZAS DE EGRESOS DEL MES DE JULIO No.E00762 A LA E00764,E00768,E00783 A LA E00789,E00797,E00798,E00805 A LA E00811,E00822,E00838,E00868,E00872,E00913.</t>
  </si>
  <si>
    <t xml:space="preserve">POLIZAS DE EGRESOS DEL MES DE JULIO DE 2018 LIBRO 4 DE 6</t>
  </si>
  <si>
    <t xml:space="preserve">POLIZAS DE EGRESOS DEL MES DE JULIO No.E00759 A LA E00761,E00767,E00769,E00770,E00772 A LA E00776,E00791 A LA E00793,E00799 A LA E00801,E00812 A LA E00816,E00831 A LA E00835,E00851 A LA E00860,E00869,E00870,E00871.</t>
  </si>
  <si>
    <t xml:space="preserve">POLIZAS DE EGRESOS DEL MES DE JULIO DE 2018 LIBRO 5 DE 6</t>
  </si>
  <si>
    <t xml:space="preserve">POLIZAS DE EGRESOS DEL MES DE JULIO No.E00887 A LA E00889,E00892 A LA E0899.</t>
  </si>
  <si>
    <t xml:space="preserve">POLIZAS DE EGRESOS DEL MES DE JULIO DE 2018 LIBRO 6 DE 6</t>
  </si>
  <si>
    <t xml:space="preserve">POLIZA DE EGRESOS DE EL MES DE AGOSTO  DEL 2018 LIBRO1 DE 3</t>
  </si>
  <si>
    <t xml:space="preserve">POLIZA DE EGRESOS DE EL MES DE AGOSTO  DEL 2018 LIBRO 2 DE 3</t>
  </si>
  <si>
    <t xml:space="preserve">POLIZA DE EGRESOS DE EL MES DE AGOSTO  DEL 2018 LIBRO 3 DE 3</t>
  </si>
  <si>
    <t xml:space="preserve">POLIZA DEEGRESOS DE EL MES DE SEPTIEMBRE. E01061,E01062,E01063,E0172 A LA E01080,E01086,E01087,E01095,E01097 A LA E01104,E01113,E01113,E01114, E01143 A LA E01151,E01154, E01155,E01161,E01168,E01169 E01173,E01174,E01175,E01170</t>
  </si>
  <si>
    <t xml:space="preserve">POLIZA DE EGRESO DE EL MES DE SEPTIEMBRE DEL 2018 LIBRO 1 DE 22</t>
  </si>
  <si>
    <t xml:space="preserve">POLIZA DE EGRESOS DE EL MES DE SEPTIEMBRE E01178,E01177,E01156,E01124 A LA E01142,E01105 A LA E01109 E01092,A LA E01094,E01088 A LA E01090,E01088,E01089 </t>
  </si>
  <si>
    <t xml:space="preserve">POLIZA DE EGRESO DE EL MES DE SEPTIEMBRE LIBRO  2 DE 22</t>
  </si>
  <si>
    <t xml:space="preserve">POLIZA DE EGRESOS DE EL MES DE SEPTIEMBRE,E01069 A LA E01071,E01081 ALA E01084,E01091,E01085</t>
  </si>
  <si>
    <t xml:space="preserve">POLIZA DE EGRESO DE EL MES DE SEPTIEMBRE LIBRO 3 DE22</t>
  </si>
  <si>
    <t xml:space="preserve">POLIZA DE EGRESOS DE EL MES DE OCTUBRE No.E01207 A LA E01209, E01220,E01222 A LA E01224, E01245,E1249,E1263,E1266</t>
  </si>
  <si>
    <t xml:space="preserve">POLIZA DE EGRESO DE EL MES DE SEPTIEMBRE LIBRO 1 DE</t>
  </si>
  <si>
    <t xml:space="preserve">POLIZA DE EGRESO DE EL MES DE OCTUBRE No.E01270 A LA E01272, E01288 A LA E01294,E01305,E01306,E01308</t>
  </si>
  <si>
    <t xml:space="preserve">POLZA DE EGRESO DE EL MES DE OCTUBRE LIBRO 2 DE</t>
  </si>
  <si>
    <t xml:space="preserve">POLIZA DE EGRESO DE EL MES DE OCTUBRE No.E01183,E01235 A LA E01242,E01277 A LA E01281, E01301,E01302</t>
  </si>
  <si>
    <t xml:space="preserve">POLIZA DE EGRESO DE EL MES DE OCTUBRE  LIBRO 3 DE</t>
  </si>
  <si>
    <t xml:space="preserve">POLIZA DE EGRESO DE EL MES DE OCTUBRE NoE01186,E01188, E01189,E01206,E01230 A LA E01232,E01243,E01257 A LA E01261,E01274 A LA E01276, E01282,E01285,E01295</t>
  </si>
  <si>
    <t xml:space="preserve">POLIZA DE EGRESO DE EL MES DE OCTUBRE LIBRO 4 DE</t>
  </si>
  <si>
    <t xml:space="preserve">L.11.1</t>
  </si>
  <si>
    <t xml:space="preserve">POLIZA DE EGRESO DE EL MES DE NOVIEMBRE No.E01313,E01326, E01327,E01335,E01336,E01338 A LA E01342,E01344,E01345,E01350, E01351,E01353,E01355,E01356, E01360,E01361,E01374 A LA E01380,E01385 A LA E01387,E01401,E01402</t>
  </si>
  <si>
    <t xml:space="preserve">POLIZA DE EGRESO DE EL MES DE  NOVIEMBRE LIBRO 1 DE</t>
  </si>
  <si>
    <t xml:space="preserve">L.11.2</t>
  </si>
  <si>
    <t xml:space="preserve">POLZA DE EGRESO DE EL MES DE NOVIEMBRE No.E01314,E01318, E01331,E01347  LA E01349,E01354 E01382,E01383,C03570 A LA C03572,C03574,C03579,C03594, C03610,C03646,C03697</t>
  </si>
  <si>
    <t xml:space="preserve">POLIZA DE EGRESO DE EL MES DE NOVIEMBRE LIBRO 2 DE </t>
  </si>
  <si>
    <t xml:space="preserve">POLIZA DE EGRESO DE EL MES DE NOVIEMBRE No.E01315 A LA E01317,E01332 A LA E01334, E01362,E01363,E01365,E01367 A LA E01369,E01392 A LA E01394, E01398,C03721,C03722,E01404, C03583 A LA C03592,C03604 A LA C03507,C03611 A LA C03614, C03640,C03641,C03661 A LA C03665,C03679 A LA C03681 ,C03683 A LA C03690,C03692 A LA C03695,C03713 A LA C03715,C03717,C03720,C03723, C037654,C03763</t>
  </si>
  <si>
    <t xml:space="preserve">POLIZA DE EGRESO DE EL MES DE NOVIEMBRE LIBRO 3 DE</t>
  </si>
  <si>
    <t xml:space="preserve">POLIZA DE  EGRESOS DE EL MES DE DICIEMBRE No.E01410,E01411, E01438 A LA E01440, E01444 A LA E01452,E01463 A LA E01470 E01475,E01478,E01480 A LA E01483,E01503,E01505,E01513, E01514</t>
  </si>
  <si>
    <t xml:space="preserve">POLIZA DE EGRESO DE EL MES DE DICIEMBRE LIBRO 1 DE 1</t>
  </si>
  <si>
    <t xml:space="preserve">L.A.PLACIDO ARIEL HERNADEZ  TOMAS</t>
  </si>
  <si>
    <t xml:space="preserve">POLIZAS DE DIARIO DE EL MES DE ENERO No.D00003 A LA D00005,D00008,D00007,D00006,D00016, D00011 A LA D00015.</t>
  </si>
  <si>
    <t xml:space="preserve">POLIZAS DE DIARIO DEL MES DE  ENERO DE 2018 LIBRO 1 DE 1</t>
  </si>
  <si>
    <t xml:space="preserve">POLIZAS DE DIARIO DE EL MES DE FEBRERO No. D00022 A LA D00041</t>
  </si>
  <si>
    <t xml:space="preserve">POLIZAS DE DIARIO DEL MES DE FEBRERO DE 2018 LIBRO 1 DE 1</t>
  </si>
  <si>
    <t xml:space="preserve">POLIZAS DE DIARIO DE EL MES DE MARZO No.D00058 A LA D00070</t>
  </si>
  <si>
    <t xml:space="preserve">POLIZAS DE DIARIO DEL MES DE MARZO DE 2018 LIBRO 1 DE 1</t>
  </si>
  <si>
    <t xml:space="preserve">POLIZAS DE DIARIO DE EL MES DE ABRIL No.D00089 A LA D00094,D00097 A LA D00099.</t>
  </si>
  <si>
    <t xml:space="preserve">POLIZAS DE DIARIO DEL MES DE ABRIL DE 2018 LIBRO 1 DE 1</t>
  </si>
  <si>
    <t xml:space="preserve">POLIZAS DE DIARIO DE EL MES DE MAYO No.D00133 A LA D00136,D00138,D00139,D00137,D00142 A LA D00147,D00151 A LA D00153.</t>
  </si>
  <si>
    <t xml:space="preserve">POLIZAS DE DIARIO DEL MES DE MAYO DE 2018 LIBRO 1 DE 1</t>
  </si>
  <si>
    <t xml:space="preserve">POLIZAS DE DIARIO DE EL MES DE JUNIO No.D00184,D00186 A LA D00192,D00194,D00287,D00201 A LA D00206.</t>
  </si>
  <si>
    <t xml:space="preserve">POLIZAS DE DIARIO DEL MES DE JUNIO DE 2018 LIBRO 1 DE 1</t>
  </si>
  <si>
    <t xml:space="preserve">POLIZAS DE DIARIO DE EL MES DE JULIO No.D00229 A LA D00240.</t>
  </si>
  <si>
    <t xml:space="preserve">POLIZA DE DIARIO DE EL MES DE AGOSTO DE  2018LIBRO  1 DE1</t>
  </si>
  <si>
    <t xml:space="preserve">POLIZA DE DIARIO DE EL MES DE SEPTIEMBRE LIBRI 1 DE 1</t>
  </si>
  <si>
    <t xml:space="preserve">POLIZA DE DIARIO DE EL MES DE OCTUBRE No. D00381,D00386 A LA D00390,D00393 A LA D00403,D00409</t>
  </si>
  <si>
    <t xml:space="preserve">POLIZA DE DIARIO DE EL MES DE OCTUBRE  LIBRO 1 DE 1</t>
  </si>
  <si>
    <t xml:space="preserve">POLIZA DE DIARIO DE EL MES DE NOVIEMBRE No. D00425 A LA D00438 D00440 A LA D00442 D00444 A LA D00458 D00464</t>
  </si>
  <si>
    <t xml:space="preserve">POLIZA DE DIARIO DE EL MES DE NOVIEMBRE LIBRO 1 DE 1</t>
  </si>
  <si>
    <t xml:space="preserve">POLIZA DE DIARIO DE EL MES DE DICIEMBRE No.D00468 A LA D00474,D00476, D00484 A LA D00489 D00491,D00492, D00493,D00544, D00546 A LA D00550 D00553</t>
  </si>
  <si>
    <t xml:space="preserve">POLIZA DE DIARIO DE EL MES DE DICIEMBRE LIBRO 1 DE 1</t>
  </si>
  <si>
    <t xml:space="preserve">L.1.1</t>
  </si>
  <si>
    <t xml:space="preserve">POLIZA DE CHEQUE DE EL MES DE ENERO No.C00047, C00032,C00024,C00026, C00028,C00029,C00025, C0023,C00027,C00030,C00030 C00031</t>
  </si>
  <si>
    <t xml:space="preserve">POLIZAS DE CHEQUES DE EL MES DE ENERO LIBRO 1 DE 5</t>
  </si>
  <si>
    <t xml:space="preserve">POLIZAS DE CHEQUES DE EL MES DE ENERO No. C00040,C00034,C00036, C00036,C00039,C00033, C00035,C00037</t>
  </si>
  <si>
    <t xml:space="preserve">POLIZAS DE CHEQUES DE EL MES DE ENERO.LIBRO 2 DE 5</t>
  </si>
  <si>
    <t xml:space="preserve">POLIZAS DE CHEQUES DE EL MES DE ENERO No.C00044,C00014,C00018</t>
  </si>
  <si>
    <t xml:space="preserve">POLIZAS DE CHEQUES DE EL MES DE ENERO.LIBRO 3 DE 5</t>
  </si>
  <si>
    <t xml:space="preserve">POLIZAS DE CHEQUES DE EL MES DE ENERO No.C00048</t>
  </si>
  <si>
    <t xml:space="preserve">POLIZAS DE CHEQUES DE EL MES DE ENERO.LIBRO 4 DE 5</t>
  </si>
  <si>
    <t xml:space="preserve">POLIZAS DE CHEQUES DE EL MES DE ENERO No.C00067,C00054</t>
  </si>
  <si>
    <t xml:space="preserve">POLIZAS DE CHEQUES DE EL MES DE ENERO.LIBRO 5 DE 5</t>
  </si>
  <si>
    <t xml:space="preserve">POLIZAS DE CHEQUES DE EL MES DE FEBRERO No.C00213,C00205,C00207, C00209,C00210,C00206, C00208,C00211,C00212</t>
  </si>
  <si>
    <t xml:space="preserve">POLIZAS DE CHEQUES DE EL MES DE FEBRERO LIBRO 1 DE 7</t>
  </si>
  <si>
    <t xml:space="preserve">POLIZAS DE CHEQUES DE EL MES DE FEBRERO No.C00221,C00215,C00219, C00217,C00216,C00220, C00214,C00218</t>
  </si>
  <si>
    <t xml:space="preserve">POLIZAS DE CHEQUES DE EL MES DE FEBRERO LIBRO 2 DE 7</t>
  </si>
  <si>
    <t xml:space="preserve">POLIZAS DE  CHEQUES DE EL MES DE FEBRERO No. C00267,C00261,C00265, C00263,C00262,C00266, C0060,C00264</t>
  </si>
  <si>
    <t xml:space="preserve">POLIZAS DE CHEQUES DE EL MES DE FEBRERO LIBRO 3 DE 7</t>
  </si>
  <si>
    <t xml:space="preserve">POLIZAS DE CHEQUES DE EL MES DEFEBRERO No.C00274 A LA C00279, C00259,C00251,C00253, C00255,C00256,C00250, C00252,C00254,C00257, C00258</t>
  </si>
  <si>
    <t xml:space="preserve">POLIZAS DE  CHEQUES DE EL MES DE FEBRERO LIBRO 4 DE 7</t>
  </si>
  <si>
    <t xml:space="preserve">POLIZAS DE  CHEQUES DE EL MES DE FEBRERO No.C00129,C00178,C00195, C00228,C00240,C00249</t>
  </si>
  <si>
    <t xml:space="preserve">POLIZAS DE CHEQUES DE EL MES DE FEBRERO LIBRO 5 DE 7</t>
  </si>
  <si>
    <t xml:space="preserve">POLIZAS DE CHEQUES DE EL MES DE FEBRERO No.C00175,C00176,C00186, C00187,C00131,C00188 A LA C00191,C00194,C00202,C00204  A LA C00227,C00237,C00239 C00245 A LA C00248,C00269 A LA C00273</t>
  </si>
  <si>
    <t xml:space="preserve">POLIZAS DE  CHEQUES DE EL MES  DE FEBRERO LIBRO 6 DE 7</t>
  </si>
  <si>
    <t xml:space="preserve">POLIZAS DE  CHEQUES DE EL MES DE FEBRERO No.C00130,C00133 A LA C00169,C00177,C00179 A LA C00185,C00192,C00193,C00195 C00204</t>
  </si>
  <si>
    <t xml:space="preserve">POLIZAS DE CHEQUES DE EL MES DE FEBRERO LIBRO 7 DE 7</t>
  </si>
  <si>
    <t xml:space="preserve">POLIZAS DE  CHEQUES DE EL MES DE MARZO NO. . C00458 A LA C00465,C00467 A LA C00480,C00482 A LA C00484,C00522,C00523,C00580,C00596,C00616,C00655,C00764,C00774.</t>
  </si>
  <si>
    <t xml:space="preserve">POLIZAS DE  CHEQUES DE EL MES DE MARZO LIBRO 1 DE 8</t>
  </si>
  <si>
    <t xml:space="preserve">POLIZAS DE  CHEQUES DE EL MES DE MARZO NO. C00430,E00432,E00433,E00438 A LA E00457,C00487 A LA C00500,C00502 A LA C00512.</t>
  </si>
  <si>
    <t xml:space="preserve">POLIZAS DE  CHEQUES DE EL MES DE MARZO LIBRO 2 DE 8</t>
  </si>
  <si>
    <t xml:space="preserve">POLIZAS DE  CHEQUES DE EL MES DE MARZO NO. C00513,C00517,C00519 A LA C00521,C00526 A LA C00529,C00531,C00532,C00569,C00571 A LA C00573,C00575 A LA C00577,C00579,C00581,C00587 A LA C00589,C00591,C00594,C00599 A LA C00603,C00606 A LA C00614.</t>
  </si>
  <si>
    <t xml:space="preserve">POLIZAS DE  CHEQUES DE EL MES DE MARZO LIBRO 3 DE 8</t>
  </si>
  <si>
    <t xml:space="preserve">POLIZAS DE  CHEQUES DE EL MES DE MARZO NO. C00339,00341,C00345,C00435 A LA C00437,C00514 A LA C00516,C00524,C00525,C00533 A LA C00536,C00570,C00582,C00583,C00592,C00593,C00595,C00598.</t>
  </si>
  <si>
    <t xml:space="preserve">POLIZAS DE  CHEQUES DE EL MES DE MARZO LIBRO 4 DE 8</t>
  </si>
  <si>
    <t xml:space="preserve">POLIZAS DE  CHEQUES DE EL MES DE MARZO NO. C00546,C00620,C00622,C00624,C00621,C00623,C00619,C00625 A LA C00628, C00538,C00540,C00543,C00542,C00539,C00541,C00537,C00544,C00545.</t>
  </si>
  <si>
    <t xml:space="preserve">POLIZAS DE  CHEQUES DE EL MES DE MARZO LIBRO 5 DE 8</t>
  </si>
  <si>
    <t xml:space="preserve">POLIZAS DE  CHEQUES DE EL MES DE MARZO NO. C00554,C0555,C00560,C00563 A LA C00565,C00548,C00550,C00551,C00636,C00635,C00633,C00631,C00566,C00634,C00629,C00630,C00632.</t>
  </si>
  <si>
    <t xml:space="preserve">POLIZAS DE  CHEQUES DE EL MES DE MARZO LIBRO 6 DE 8</t>
  </si>
  <si>
    <t xml:space="preserve">POLIZAS DE  CHEQUES DE EL MES DE MARZO NO. C00431,C00501,C00518,C0050.</t>
  </si>
  <si>
    <t xml:space="preserve">POLIZAS DE  CHEQUES DE EL MES DE MARZO LIBRO 7 DE 8</t>
  </si>
  <si>
    <t xml:space="preserve">POLIZAS DE  CHEQUES DE EL MES DE MARZO NO. C00590,C00597,C00616.</t>
  </si>
  <si>
    <t xml:space="preserve">POLIZAS DE  CHEQUES DE EL MES DE MARZO LIBRO 8 DE 8</t>
  </si>
  <si>
    <t xml:space="preserve">004 </t>
  </si>
  <si>
    <t xml:space="preserve">POLIZAS DE CHEQUES DE EL MES DE ABRIL NO.C00890 A LA C00899.</t>
  </si>
  <si>
    <t xml:space="preserve">POLIZAS DE  CHEQUES DE EL MES DE ABRIL LIBRO 1 DE 9</t>
  </si>
  <si>
    <t xml:space="preserve">POLIZAS DE CHEQUES DE EL MES DE ABRIL NO.C00900 A LA C00902,C00904 A LA C00922,C00941 A LA C00949.</t>
  </si>
  <si>
    <t xml:space="preserve">POLIZAS DE  CHEQUES DE EL MES DE ABRIL LIBRO 2 DE 9</t>
  </si>
  <si>
    <t xml:space="preserve">POLIZAS DE CHEQUES DE EL MES DE ABRIL NO.C00974,C00976,C00977,C00984,C00985,C01055,C01058 A LA C01060.</t>
  </si>
  <si>
    <t xml:space="preserve">POLIZAS DE  CHEQUES DE EL MES DE ABRIL LIBRO 3 DE 9</t>
  </si>
  <si>
    <t xml:space="preserve">POLIZAS DE CHEQUES DE EL MES DE ABRIL NO.C00838 A LA C00842,C00847 A LA C00857,C00859 A LA C00887,C00924,C00969,C00973,C00982,C00983.</t>
  </si>
  <si>
    <t xml:space="preserve">POLIZAS DE  CHEQUES DE EL MES DE ABRIL LIBRO 4 DE 9</t>
  </si>
  <si>
    <t xml:space="preserve">POLIZAS DE CHEQUES DE EL MES DE ABRIL NO.C00834,C0836,C00837,C00843 A LA C00876,C00926,C00927,C00929,C00930,C00970,C00971,C00975,C00979  A LA C00981,C001041,C001044,C001047 A LA C001049.</t>
  </si>
  <si>
    <t xml:space="preserve">POLIZAS DE  CHEQUES DE EL MES DE ABRIL LIBRO 5 DE 9</t>
  </si>
  <si>
    <t xml:space="preserve">POLIZAS DE CHEQUES DE EL MES DE ABRIL NO.C01014,C01050,C01090,C00952,C00954,C00956,C00957,C00951,C00953,C00955,C00959,C00958,C01006,C01008,C01010,C01011,C01005,C01009,C01007,C01012,C01013.</t>
  </si>
  <si>
    <t xml:space="preserve">POLIZAS DE  CHEQUES DE EL MES DE ABRIL LIBRO 6 DE 9</t>
  </si>
  <si>
    <t xml:space="preserve">POLIZAS DE CHEQUES DE EL MES DE ABRIL NO.C00968,C00962,C00963,C00967,C00965,C01052,C01054,C01024,C01057,C01018,C01020,C01022,C01015,C01019,C01023,C01021.</t>
  </si>
  <si>
    <t xml:space="preserve">POLIZAS DE  CHEQUES DE EL MES DE ABRIL LIBRO 7 DE 9</t>
  </si>
  <si>
    <t xml:space="preserve">POLIZAS DE CHEQUES DE EL MES DE ABRIL NO.C00858,C00903,C00950,C00835.</t>
  </si>
  <si>
    <t xml:space="preserve">POLIZAS DE  CHEQUES DE EL MES DE ABRIL LIBRO 8 DE 9</t>
  </si>
  <si>
    <t xml:space="preserve">POLIZAS DE CHEQUES DE EL MES DE ABRIL NO.C00972,C00978.</t>
  </si>
  <si>
    <t xml:space="preserve">POLIZAS DE  CHEQUES DE EL MES DE ABRIL LIBRO 9 DE 9</t>
  </si>
  <si>
    <t xml:space="preserve">POLIZAS DE CHEQUES DE EL MES DE MAYO NO.C01174 A LA C01176,C01356,C01358 A LA C01365,C01373 A LA C01383.</t>
  </si>
  <si>
    <t xml:space="preserve">POLIZAS DE  CHEQUES DE EL MES DE MAYO LIBRO 1 DE 8</t>
  </si>
  <si>
    <t xml:space="preserve">POLIZAS DE CHEQUES DE EL MES DE MAYO NO.C01384 A LA C01389,C01441,C01454,C01490,C01491,C01492,C01515,C01549,C01551.</t>
  </si>
  <si>
    <t xml:space="preserve">POLIZAS DE  CHEQUES DE EL MES DE MAYO LIBRO 2 DE 8</t>
  </si>
  <si>
    <t xml:space="preserve">POLIZAS DE CHEQUES DE EL MES DE MAYO NO.C01191,C01192,C01194,C01197,C01233 A LA C01235,C01329 A LA C01355,C01366, A LA C01372,C01392,C01393,C01429,C01430,C01433,C01434,C01437,C01446,C01447,C01452,C01453,C01472,C01473,C01488,C01489.</t>
  </si>
  <si>
    <t xml:space="preserve">POLIZAS DE  CHEQUES DE EL MES DE MAYO LIBRO 3 DE 8</t>
  </si>
  <si>
    <t xml:space="preserve">POLIZAS DE CHEQUES DE EL MES DE MAYO NO.C01177 A LA C01179,C01182,C01185,C01187,C01229 A LA C01231,C01394,C01395,C01428,C01443,C01475 A LA C01478,C01483 A LA C01486,C01508,C01510.</t>
  </si>
  <si>
    <t xml:space="preserve">POLIZAS DE  CHEQUES DE EL MES DE MAYO LIBRO 4 DE 8</t>
  </si>
  <si>
    <t xml:space="preserve">POLIZAS DE CHEQUES DE EL MES DE MAYO NO.C01407,C01426,C01427,C01398,C01400,C01402,C01403,C01397,C01399,C01401,C01404,C01405,C01527,C01512, A LA C01512,C01517,C01520,C01522,C01523,C01516,C01519,C01521,C01524,C01526.</t>
  </si>
  <si>
    <t xml:space="preserve">POLIZAS DE  CHEQUES DE EL MES DE MAYO LIBRO 5 DE 8</t>
  </si>
  <si>
    <t xml:space="preserve">POLIZAS DE CHEQUES DE EL MES DE MAYO NO.C01419,C01422,C01423,C01409,C01417,C01412,C01418,C01408,C01411,C01413,C01547,C01548,C01540,C01542,C01544,C01545,C01541,C01539,C01543.</t>
  </si>
  <si>
    <t xml:space="preserve">POLIZAS DE  CHEQUES DE EL MES DE MAYO LIBRO 6 DE 8</t>
  </si>
  <si>
    <t xml:space="preserve">POLIZAS DE CHEQUES DE EL MES DE MAYO No.C01228,C01391.</t>
  </si>
  <si>
    <t xml:space="preserve">POLIZAS DE  CHEQUES DE EL MES DE MAYO LIBRO 7 DE 8</t>
  </si>
  <si>
    <t xml:space="preserve">POLIZAS DE CHEQUES DE EL MES DE MAYO NO.C01448,C01480.</t>
  </si>
  <si>
    <t xml:space="preserve">POLIZAS DE  CHEQUES DE EL MES DE MAYO LIBRO 8 DE 8</t>
  </si>
  <si>
    <t xml:space="preserve">POLIZAS DE CHEQUES DE EL MES DE JUNIO NO.C01732,C01770,C01772,C01773,C01777,C01778,C01780 A LA C01794,C01829,C01830.</t>
  </si>
  <si>
    <t xml:space="preserve">POLIZAS DE CHEQUES DE EL MES DE JUNIO LIBRO 1 DE 7</t>
  </si>
  <si>
    <t xml:space="preserve">POLIZAS DE CHEQUES DE EL MES DE JUNIO NO.C01831 A LA C01835,C01884,C01885,C1893,C01894,C01920,C01921,C01931,C01950,C01951,C01965,C01994,C01995.</t>
  </si>
  <si>
    <t xml:space="preserve">POLIZAS DE CHEQUES DE EL MES DE JUNIO LIBRO 2 DE 7</t>
  </si>
  <si>
    <t xml:space="preserve">POLIZAS DE CHEQUES DE EL MES DE JUNIO NO.C01733 A LA C01736,C01738,C01739,C01744,C01745,C01749,C01750,C01752,C01754,C01756 A LA C01758,C01805 A LA C01810,C01812 A LA C01828,C01836 A LA C01854,C01860,C01861,C01889,C01900,C01912 A LA C01914.</t>
  </si>
  <si>
    <t xml:space="preserve">POLIZAS DE CHEQUES DE EL MES DE JUNIO LIBRO 3 DE 7</t>
  </si>
  <si>
    <t xml:space="preserve">POLIZAS DE CHEQUES DE EL MES DE JUNIO NO.C01873,C01865,C01867,C01869,C01870,C01864,C01866,C01868,C01953,C01872,C01984,C01997, A LA C02001,C01974,C01977,C01980,C01979,C01975,C01973,C01978,C01981,C01983.</t>
  </si>
  <si>
    <t xml:space="preserve">POLIZAS DE CHEQUES DE EL MES DE JUNIO LIBRO 4 DE 7</t>
  </si>
  <si>
    <t xml:space="preserve">POLIZAS DE CHEQUES DE EL MES DE JUNIO NO. C01883,C01879,C01881,C01882,C01878,C01874,C01880,C01993,C01886 A LA C01888,C01986,C01989,C01991,C01992,C01915,C01990.</t>
  </si>
  <si>
    <t xml:space="preserve">POLIZAS DE CHEQUES DE EL MES DE JUNIO LIBRO 5 DE 7</t>
  </si>
  <si>
    <t xml:space="preserve">POLIZAS DE CHEQUES DE EL MES DE JUNIO NO.C01966,C01899.</t>
  </si>
  <si>
    <t xml:space="preserve">POLIZAS DE CHEQUES DE EL MES DE JUNIO LIBRO 6 DE 7</t>
  </si>
  <si>
    <t xml:space="preserve">POLIZAS DE CHEQUES DE EL MES DE JUNIO NO.C01722,C01760,C01862.</t>
  </si>
  <si>
    <t xml:space="preserve">POLIZAS DE CHEQUES DE EL MES DE JUNIO LIBRO 7 DE 7</t>
  </si>
  <si>
    <t xml:space="preserve">POLIZAS DE CHEQUES DE EL MES DE JULIO NO.C02168,C02169,C02180 A LA C02188,C02222 A LA C02227,C02231  LA C02236,C02247 A LA C02249,C02311,C02324,C02326,C02327.</t>
  </si>
  <si>
    <t xml:space="preserve">POLIZAS DE CHEQUES DE EL MES DE JULIO LIBRO 1 DE 6</t>
  </si>
  <si>
    <t xml:space="preserve">POLIZAS DE CHEQUES DE EL MES DE JULIO NO.C02166,C02167,C02172,C02173,C02178,C02179,C02189 A LA C02193,C02195 A LA C02197,C02202 A LA C02221,C02238 A LA C02244,C02250 A LA C02259,C02262,C02265,C02266,C02268,C02270,C02271,C02280 A LA C02282,C02312.</t>
  </si>
  <si>
    <t xml:space="preserve">POLIZAS DE CHEQUES DE EL MES DE JULIO LIBRO 2 DE 6</t>
  </si>
  <si>
    <t xml:space="preserve">POLIZAS DE CHEQUES DE EL MES DE JULIO NO.C02299,C02290,C02292,C02295,C02294,C02289,C02291,C02293,C02297,C02307,C02301,C02303,C02305,C02306,C02300,C02304,C02298.</t>
  </si>
  <si>
    <t xml:space="preserve">POLIZAS DE CHEQUES DE EL MES DE JULIO LIBRO 3 DE 6</t>
  </si>
  <si>
    <t xml:space="preserve">POLIZAS DE CHEQUES DE EL MES DE JULIO NO.C02401,C02394,C02384,C02386,C02383,C02389,C02385,C02387,C02400,C02395,C02377,C02399,C02379,C02379,C02381,C02376,C02382,C02378,C02378,C02380,C02391,C02390.</t>
  </si>
  <si>
    <t xml:space="preserve">POLIZAS DE CHEQUES DE EL MES DE JULIO LIBRO 4 DE 6</t>
  </si>
  <si>
    <t xml:space="preserve">POLIZAS DE CHEQUES DE EL MES DE JULIO NO.C02170,C02237.</t>
  </si>
  <si>
    <t xml:space="preserve">POLIZAS DE CHEQUES DE EL MES DE JULIO LIBRO 5  DE 6</t>
  </si>
  <si>
    <t xml:space="preserve">POLIZAS DE CHEQUES DE EL MES DE JULIO NO.C02325,C02357.</t>
  </si>
  <si>
    <t xml:space="preserve">POLIZAS DE CHEQUES DE EL MES DE JULIO LIBRO 6 DE 6</t>
  </si>
  <si>
    <t xml:space="preserve">POLIZA DE CHEQUE DE EL MES DE AGOSTO LIBRO 1 DE 5</t>
  </si>
  <si>
    <t xml:space="preserve">POLIZA DE CHEQUE DE EL MES DE AGOSTO LIBRO 2 DE 5</t>
  </si>
  <si>
    <t xml:space="preserve">POLIZA DE CHEQUE DE EL MES DE AGOSTO LIBRO 3 DE 5</t>
  </si>
  <si>
    <t xml:space="preserve">POLIZA DE CHEQUE DE EL MES DE AGOSTO LIBRO 4 DE 5</t>
  </si>
  <si>
    <t xml:space="preserve">POLIZA DE CHEQUE DE EL MES DE AGOSTO LIBRO 5 DE 5</t>
  </si>
  <si>
    <t xml:space="preserve">POLIZA DE CHEQUE DE EL MES DE SEPTIEMBRE No.C02974, C02976 A LA C02978,C02980 A LA C02990,C03003 A LA C03007, C03075,C03088,C03126 A LA C03128,C03156 A LA C03158, C03059 A LA C03074 </t>
  </si>
  <si>
    <t xml:space="preserve">POLIZA DE CHEQUE DE EL MES DE SEPTIEMBRE LIBRO 1  DE</t>
  </si>
  <si>
    <t xml:space="preserve">                                               /</t>
  </si>
  <si>
    <t xml:space="preserve">POLIZA DE CHEQUE DE EL MES DE SEPTIEMBRE No.C02958,C02967,C02968,C02959,C02991,C02993,C029994,C03002,C03046 A LAC03056, C03089 A LA C03091,C03065, C03099,C03125,C03159 A LA C03165,C03253.</t>
  </si>
  <si>
    <t xml:space="preserve">POLIZA DE CHEQUE DE EL MES DE SEPTIEMBRE LIBRO 12 DE</t>
  </si>
  <si>
    <t xml:space="preserve">POLIZA DE CHEQUE DE EL MES DE SEPTIEMBRE No.C03230 A LA C03237,C03240 A LA C03251,P06751,P06753,P06755</t>
  </si>
  <si>
    <t xml:space="preserve">POLIZA DE CHEQUE DE EL MES DE SEP´TIEMBRE LIBRO 3 DE 9</t>
  </si>
  <si>
    <t xml:space="preserve">POLIZA DE CHEQUE DE EL MES DE OCTUBRE No.C3263,C03264,C03272, C03292,C03293,C03295,C03297 C03405,C03408,C03494</t>
  </si>
  <si>
    <t xml:space="preserve">POLIZA DE CHEQUE DE EL MES DE OCTUBRE LIBRO 1 DE </t>
  </si>
  <si>
    <t xml:space="preserve">POLIZA DE CHEQUE DE EL MES DE OCTUBRE No.C03268, C03269,C03271,C032273, C03277,C03281 A LA C03291, C03316,C03351 A LA C03354, C03364 A LA C03373,C03393, C03396,C03409,C03410,C03415 A LA C03418,C03420 A LA C03423</t>
  </si>
  <si>
    <t xml:space="preserve">POLIZA DE CHEQUE DE EL MES DE OCTUBRE LIBRO 2 DE</t>
  </si>
  <si>
    <t xml:space="preserve">POLIZA DE CHEQUE DE EL MES DE OCTUBRE No.C03355,C03356,C03359, C03361,C03362,C03363,C03378 C03379,C03411,C03412,C03413</t>
  </si>
  <si>
    <t xml:space="preserve">POLIZA DE CHEQUE DE EL MES DE NOVIEMBRE No.P07668, C03595,C03595,C03597,C03598 P07687,C03602,C03644,C03647 C03648,C03650,C03655 A LA C03658,P07830,C03666,C03667 C03669 A LA C03673,C03691</t>
  </si>
  <si>
    <t xml:space="preserve">POLIZA DE CHEQUE DE EL MES DE NOVIEMBRE LIBRO 1 DE</t>
  </si>
  <si>
    <t xml:space="preserve">POLIZA DE CHEQUE DE EL MES DE DICIEMBRE No. C03825,C03830,C03837,P08434,C03955,C03960,C03967 C04093,C04127,C04130,E01413,E01416,E01419,E01420, E01422 A LA E01430,E01453 A LA E01456,E01458,E01461, E01462,E01476,E01477,E01485,E01486,E01521</t>
  </si>
  <si>
    <t xml:space="preserve">POLIZA DE CHEQUE DE EL MES DE DICIEMBRE LIBRO 1 DE 4</t>
  </si>
  <si>
    <t xml:space="preserve">POLIZA DE CHEQUE DE EL MES DE DICIEMBRE No. C04132,C04134,C04135,C04163 A LA C04165,C04167 A LA C04171,C04174,C04175,C04177 A LA C04188,C04190 A LA C04196</t>
  </si>
  <si>
    <t xml:space="preserve">POLZA DE CHUEQUE DE EL MES DE DICIEMBRE LIBRO 2 DE 4</t>
  </si>
  <si>
    <t xml:space="preserve">POLIZA DE CHEQUE DE EL MES DE DICIEMBRE No. C04197 A LA C04200,C04204,C04236,C04238,C04240 A LA C04244,C04249,C04251,C04256 A LA C04258,C04271</t>
  </si>
  <si>
    <t xml:space="preserve">POLIZA DE CHEQUE DE EL MES DE DICIEMBRE LIBRO 3 DE 4</t>
  </si>
  <si>
    <t xml:space="preserve">POLIZA DE CHEQUE DE  EL MES DE DICIEMBRE No. C04205 A LA C04210,C04212 A LA C04215,C04217,C04218, C04221,C04222</t>
  </si>
  <si>
    <t xml:space="preserve">POLIZA DE CHEQUE DE EL MES DE DICIEMBRE LIBRO 4 DE 4 </t>
  </si>
  <si>
    <t xml:space="preserve">POLIZAS DE INGRESOS DE EL MES DE ENERO No.I00139 A LA I00147, I00149 A LA I00153, I00180 I00155 A LA I00162,I00164 A LA I00172, I00179,I00041 I00132,I00174 A LA I00176, I00181,I00182  I00201 A LA I00204,I00213 I00214</t>
  </si>
  <si>
    <t xml:space="preserve">POLIZAS DE INGRESOS DEL MES DE ENERO DE 2018  LIBRO 1 DE 4</t>
  </si>
  <si>
    <t xml:space="preserve">POLIZAS DE INGRESOS DEL MES DE ENERO No.I00088 A LA I00096,I00184,I00206 I00185,I00098 A LA I00105 I00107 A LA I00114,I00116 A LA I00122,I00124 A LA I00129,I00133 A LA I00137</t>
  </si>
  <si>
    <t xml:space="preserve">POLIZAS DE INGRESOS DEL MES DE ENERO DE 2018  LIBRO 2 DE 4</t>
  </si>
  <si>
    <t xml:space="preserve">POLIZAS DE INGRESOS DEL MES DE ENERO No.I00042 A LA I00046,I00048 A LA I00053,I00183,I00205, I00055 A LA I00058,I00076 I00059 A LA I00066,I00068 A LA I00074,I00078 A LA I00086</t>
  </si>
  <si>
    <t xml:space="preserve">POLIZAS DE INGRESOS DEL MES DE ENERO DE 2018  LIBRO 3 DE 4</t>
  </si>
  <si>
    <t xml:space="preserve">POLIZAS DE INGRESOS DEL MES DE ENERO No.I02322, I02323,I00177,I00178, I00001 A LA I00008,I00010 A LA I00017,I00019 A LA I00024,I00026 A LA I00030 I00032 A LA I00039</t>
  </si>
  <si>
    <t xml:space="preserve">POLIZAS DE INGRESOS DEL MES DE ENERO DE 2018 LIBRO 4 DE 4</t>
  </si>
  <si>
    <t xml:space="preserve">POLIZA DE INGRESOS DE EL MES DE FEBRERO No. I00215 A LA I00219,I00221 A LA I00228,I00230 A LA I00236,I00238 A LA I00244 I00246 A LA I00251,I00253 A LA I00261,I00263 A LA I00270</t>
  </si>
  <si>
    <t xml:space="preserve">POLIZAS DE INGRESOS DEL MES DE FEBRERO DE 2018 LIBRO 1 DE 3</t>
  </si>
  <si>
    <t xml:space="preserve">POLIZAS DE INGRESOS DEL MES DE FEBRERO No. I00272 A LA I00277,I00279 A LA I00285,I00287 A LA I00292,I00294 A LA I00300 I00302 A LA I00308,I00310 A LA I00313,I00315 A LA I00320,I00329 A LA I00331,I00322,I00323, I00325,I00326,I00328</t>
  </si>
  <si>
    <t xml:space="preserve">POLIZAS DE INGRESOS DEL MES DE FEBRERO DE 2018 LIBRO 2 DE 3</t>
  </si>
  <si>
    <t xml:space="preserve">POLIZAS DE INGRESOS DEL MES DE FEBRERO No. I00333 A LA I00338,I00340 A LA I00348,I00350 A LA I00358,I00360 A LA I00366 I00368 A LA I00371,I00384</t>
  </si>
  <si>
    <t xml:space="preserve">POLIZAS DE INGRESOS DEL MES DE FEBRERO DE 2018. LIBRO 3 DE 3</t>
  </si>
  <si>
    <t xml:space="preserve">POLIZAS DE INGRESOS DEL MES DE MARZO No. I00400,I00407 A LA I00414, I00416 A LA I00423, I00425 A LA I0033,I00435 A LA I00442, I00444 A LA I00448, I00583,I00486,I00499,I00487,I00488,I00450 A LA I00453,I00489.</t>
  </si>
  <si>
    <t xml:space="preserve">POLIZAS DE INGRESOS DEL MES DE MARZO DE 2018. LIBRO 1 DE 4</t>
  </si>
  <si>
    <t xml:space="preserve">POLIZAS DE INGRESOS DEL MES DE MARZO No.I00455 A LA I00461,I00463 A LA I00471,I00473 A LA I00476,I00478 A LA I00484,I00490 A LA I00497,I00500 A LA I00505,I00622.</t>
  </si>
  <si>
    <t xml:space="preserve">POLIZAS DE INGRESOS DEL MES DE MARZO DE 2018. LIBRO 2 DE 4</t>
  </si>
  <si>
    <t xml:space="preserve">POLIZAS DE INGRESOS DEL MES DE MARZO No.I00507 A LA I00515,I00517 A LA I00521,I00535 A LA I00539,I00541,I00540,I00543 A LA I00549,I00551  A LA I00553,I00556 A LA I00563.</t>
  </si>
  <si>
    <t xml:space="preserve">POLIZAS DE INGRESOS DEL MES DE MARZO DE 2018. LIBRO 3 DE 4</t>
  </si>
  <si>
    <t xml:space="preserve">POLIZAS DE INGRESOS DEL MES DE MARZO No.I00566 A LA I00573,I00565,I00574 A LA I00579, I00582,I00584 A LA I00599,I00555,I00580,I00581,I00604,I00603.</t>
  </si>
  <si>
    <t xml:space="preserve">POLIZAS DE INGRESOS DEL MES DE MARZO DE 2018. LIBRO 4 DE 4</t>
  </si>
  <si>
    <t xml:space="preserve">POLIZAS DE INGRESOS DEL MES DE ABRIL No.I00605 A LA I00608, I00611 A LA I00614, I00610,I00609,I00616,I00618 A LA I00621, I00624 A LA I00626, I00699 A LA I00702,I00628 A LA I00636,I00703 A LA I00705,I00714,I00657 A LA I00665,I00667 A LA I00670,I00603,I00673 A LA I00681,I00683 A LA I00689.</t>
  </si>
  <si>
    <t xml:space="preserve">POLIZAS DE INGRESOS DEL MES DE ABRIL DE 2018. LIBRO 1 DE 3</t>
  </si>
  <si>
    <t xml:space="preserve">POLIZAS DE INGRESOS DEL MES DE ABRIL No.I00691 A LA I00697,I00706 A LA I00712,I00716 A LA I0722,I00715,I00724 A LA I00730,I00732 A LA I00737,I00739 A LA I00744,I00746 A LA I00755,I00759,I00758,I00757,I00760 A LA I00763, I00765 A LA I00772.</t>
  </si>
  <si>
    <t xml:space="preserve">POLIZAS DE INGRESOS DEL MES DE ABRIL DE 2018 LIBRO 2 DE 3</t>
  </si>
  <si>
    <t xml:space="preserve">POLIZAS DE INGRESOS DEL MES DE ABRIL No.I00774 A LA I00779,I00781 A LA I00789,I00791 A LA I00795,I00797 A LA I00802, I00808,I00809,I00813,I00810,I00804 A LA I00806,I00871,I00872,I00816,I00811,I00812,I00814,I00815,I00817 A LA I00819</t>
  </si>
  <si>
    <t xml:space="preserve">POLIZAS DE INGRESOS DEL MES DE ABRIL DE 2018. LIBRO 3 DE 3</t>
  </si>
  <si>
    <t xml:space="preserve">POLIZAS DE INGRESOS DEL MES DE MAYO No.I00820 A LA I00826,I00828 A LA I00834, I00853,I00854,I00836 A LA I00840,I00842 A LA I00848,I00855 A LA I00861,I00863 A LA I00869, I00909 A LA I00912, I00918 A LA I00925.</t>
  </si>
  <si>
    <t xml:space="preserve">POLIZAS DE INGRESOS DEL MES DE MAYO  DE 2018. LIBRO 1 DE 3</t>
  </si>
  <si>
    <t xml:space="preserve">POLIZAS DE INGRESOS DEL MES DE MAYO No.I00927 AL I00938,I00942 A LA I00944,I00940,I00947 A LA I00950,I00953 A LA I00959,I00961 A LA I00963,I00967 A LA I00769,I00971 A LA I00978,I00982 A LA I00987,I00991 A LA I00995,I00990,I00966,I00905.</t>
  </si>
  <si>
    <t xml:space="preserve">POLIZAS DE INGRESOS DEL MES DE  DE 2018 LIBRO 2 DE 3</t>
  </si>
  <si>
    <t xml:space="preserve">POLIZAS DE INGRESOS DEL MES DE MAYO No.I00997 A LA I01009,I01012 A LA I01014,I01019 A LA I01024,I01016,I01030,I01031,I01017,I01018,I01026 A LA I01029,I01156,I01157,I01167,I01168</t>
  </si>
  <si>
    <t xml:space="preserve">POLIZAS DE INGRESOS DEL MES DE  DE 2018 LIBRO 3 DE 3</t>
  </si>
  <si>
    <t xml:space="preserve">POLIZAS DE INGRESOS DEL MES DE JUNIO No.I01032 A LA I01037,I01039 A LA 101044,I01070,I01046 A LA I01049,I01051 A LA I01055,I01071,I01091,I01092,I01057 A LA I01061,I01093 A LA I01095,I01063 A LA I01067,I01082A LA I01089,I01098 A LA I01102,I01126,I01127,I01125,I01130 A LA I01134,I01174,I01136 A LA I01141, I01144 A LA 101148.</t>
  </si>
  <si>
    <t xml:space="preserve">POLIZAS DE INGRESOS DEL MES DE  JUNIO DE 2018 LIBRO 1 DE 2</t>
  </si>
  <si>
    <t xml:space="preserve">POLIZAS DE INGRESOS DEL MES DE JUNIO No.I01150 A LA I01155,I01162 A LA I01165,I01169 A LA I01172,I01175,I01176.I01178 A LA I01183,I01187,I01191,I01185,I01193 A LA I01198,101186,I01200 A LA I01203,I01206 A LA I01210,I01248,I01250,I01158,I01159</t>
  </si>
  <si>
    <t xml:space="preserve">POLIZAS DE INGRESOS DEL MES DE  JUNIO DE 2018 LIBRO 2 DE 2</t>
  </si>
  <si>
    <t xml:space="preserve">INGRESOS DEL MES DE JULIO NO. I01216 A LA I01219, I01221 A LA I01227, I01274,I01275,I01277,I01229 A LA I01233,I01235 A LA I01239,I01280 A LA I01282,I012441 A LA I01246,I01283,I01284,I01286,I01249,I01251 A LA I01253,I01261 A LA I01263,I01265,I01287 A LA I01294,I01296 A LA I01302,I01304,I01305 A LA I01307.</t>
  </si>
  <si>
    <t xml:space="preserve">POLIZAS DE INGRESOS DEL MES DE  JULIO DE 2018 LIBRO  DE </t>
  </si>
  <si>
    <t xml:space="preserve">INGRESOS DEL MES DE JULIO NO. I01372, A LA I01376,I01380 A LA I01382,I01384 A LA I01387,I01389,I01390 A LA I01396,I01398, A LA 101400,I01415,I01416,I01401 A LA I01417.</t>
  </si>
  <si>
    <t xml:space="preserve">INGRESOS DEL MES DE JULIO NO. I01317, A LA I01324,I01326,I01328 A LA I01332,I01334,I01336 A LA I01339,I01341 A LA I01346,I01377,I01348 A LA I01352,I01354 A LA I01358,I01360 A LA I01366,I01368 A LA I01370.</t>
  </si>
  <si>
    <t xml:space="preserve">POLIZAS DE INGRESOS DEL MES DE AGOSTO DE 2018. LIBRO 1 DE 3.</t>
  </si>
  <si>
    <t xml:space="preserve">POLIZAS DE INGRESOS DEL MES DE AGOSTO DE 2018. LIBRO 2 DE 3.</t>
  </si>
  <si>
    <t xml:space="preserve">POLIZAS DE INGRESOS DEL MES DE AGOSTO DE 2018 LIBRO 3 DE 3.</t>
  </si>
  <si>
    <t xml:space="preserve">POLIZA DE INGRESO DE EL MES DE OCTUBRE NoI01770 A LA I01773, I01775 A LA I01780,IO1782 A LA I01785,I01788 A LA I01795, I01798 A LA I01802,I01804 A LA I01809</t>
  </si>
  <si>
    <t xml:space="preserve">POLIZA DE INGRESOS DE EL MES DE </t>
  </si>
  <si>
    <t xml:space="preserve">POLIZA DE INGRESO DE EL MES DE OCTUBRE LIBRO 1 DE</t>
  </si>
  <si>
    <t xml:space="preserve">POLIZA DE INGRESO DE EL MES DE OCTUBRE No.I01811 A LA I01818,I01820 A LA I01825,I01975, I01974,I01826 A LA I01835,I01837 A LA I01840,I01842 A LA I01850, I01852 A LA I01857,I01859 A LA I01864,I01866 A LA I01869,I01875 A LA I01881.</t>
  </si>
  <si>
    <t xml:space="preserve">POLIZA DE INGRESO DE EL MES DE OCTUBRE LIBRO 2 DE</t>
  </si>
  <si>
    <t xml:space="preserve">POLIZA DE INGRESO DE EL MES DE OCTUBRE No.I01883 A LA I01889,I01891 A LA I01905,I01923 A LA I01928,I01931 A LA I01937, I01939 A LA I01947,I01949 A LA I01955,I01957 A LA I01962,I01968 A LA I01972,I01973 A LA I01975, I01999,I01769,I01786,I01764</t>
  </si>
  <si>
    <t xml:space="preserve">POLIZA DE INGRESO DE EL MES DE OCTUBRE LIBRO 3 DE</t>
  </si>
  <si>
    <t xml:space="preserve">POLIZA DE INGRESOS DE EL MES DE NOVIEMBRE No.I02006 A LA I022011,I02141,I02002,I02013 A LA I02021,I02023 A LA I02030, I02032 A LA I02037,I02133,I02046 A LA I02053,I02040 A LA I02044, I02003 A LA I02005,I02127,I02128 I02055 A LA I02062</t>
  </si>
  <si>
    <t xml:space="preserve">POLIZA DE INGRESO DE EL MES DE NOVIEMBRE LIBRO 1 DE</t>
  </si>
  <si>
    <t xml:space="preserve">POLIZA DE INGRESOS DE EL MES DE NOVIEMBRE No.I02064 A LA I02069,I02071 A LA I02076,I02078 A LA I02085,I02129,I02087 A LA I02094,I02096,I02097,I02099 ALA I02110,I02112 ALA I02116,I02118 A LA I02125</t>
  </si>
  <si>
    <t xml:space="preserve">POLIZA DE INGRESO DE EL MES DE NOVIEMBRE LIBRO 2 DE</t>
  </si>
  <si>
    <t xml:space="preserve">POLIZA DE INGRESO DE EL MES DE NOVIEMBRE No.I02132,I02134 A LA I02138,I02142 A LA I02147,I02149 A LA I02151,I02165 A LA I02167,I02169 A LA I02173, I02160 A LA I02163,I02180,I02097, I02131,I02164</t>
  </si>
  <si>
    <t xml:space="preserve">POLIZA DE INGRESO DE EL MES DE NOVIEMBRE LIBRO 3 DE</t>
  </si>
  <si>
    <t xml:space="preserve">POLIZA DE DIARIO DE EL MES DE NOVIEMBRE LIBRO 1 DE</t>
  </si>
  <si>
    <t xml:space="preserve">30 DE SPTIEMBRE EL 2020</t>
  </si>
  <si>
    <t xml:space="preserve">POLIZAS DE INGRESOS DEL MES DE ENERO DE 2018. LIBRO 2 DE 4</t>
  </si>
  <si>
    <t xml:space="preserve">POLIZAS DE INGRESOS DEL MES DE ENERO DE 2018. LIBRO 3 DE 4</t>
  </si>
  <si>
    <t xml:space="preserve">POLIZAS DE INGRESOS DEL MES DE FEBRERO DE 2018. LIBRO 1 DE 3</t>
  </si>
  <si>
    <t xml:space="preserve">POLIZAS DE INGRESOS DEL MES DE FEBRERO DE 2018. LIBRO 2 DE 3</t>
  </si>
  <si>
    <t xml:space="preserve">POLIZAS DE INGRESOS DEL MES DE ABRIL DE 2018. LIBRO 2 DE 3</t>
  </si>
  <si>
    <t xml:space="preserve">POLIZAS DE INGRESOS DEL MES DE  DE 2018. LIBRO 2 DE 3</t>
  </si>
  <si>
    <t xml:space="preserve">POLIZAS DE INGRESOS DEL MES DE  DE 2018. LIBRO 3 DE 3</t>
  </si>
  <si>
    <t xml:space="preserve">POLIZAS DE INGRESOS DEL MES DE  JUNIO DE 2018. LIBRO 1 DE 2</t>
  </si>
  <si>
    <t xml:space="preserve">POLIZAS DE INGRESOS DEL MES DE  JUNIO DE 2018. LIBRO 2 DE 2</t>
  </si>
  <si>
    <t xml:space="preserve">POLIZA DE INGRESOS DEL MES DE JULIO NO. I01216 A LA I01219, I01221 A LA I01227, I01274,I01275,I01277,I01229 A LA I01233,I01235 A LA I01239,I01280 A LA I01282,I012441 A LA I01246,I01283,I01284,I01286,I01249,I01251 A LA I01253,I01261 A LA I01263,I01265,I01287 A LA I01294,I01296 A LA I01302,I01304,I01305 A LA I01307.</t>
  </si>
  <si>
    <t xml:space="preserve">POLIZAS DE INGRESOS DEL MES DE  JULIO DE 2018 LIBRO 1  DE 3</t>
  </si>
  <si>
    <t xml:space="preserve">POLIZA DE INGRESOS DEL MES DE JULIO NO. I01372, A LA I01376,I01380 A LA I01382,I01384 A LA I01387,I01389,I01390 A LA I01396,I01398, A LA 101400,I01415,I01416,I01401 A LA I01417.</t>
  </si>
  <si>
    <t xml:space="preserve">POLIZAS DE INGRESOS DEL MES DE  JULIO DE 2018 LIBRO 2 DE 3</t>
  </si>
  <si>
    <t xml:space="preserve">POLIZA DE INGRESOS DEL MES DE JULIO NO. I01317, A LA I01324,I01326,I01328 A LA I01332,I01334,I01336 A LA I01339,I01341 A LA I01346,I01377,I01348 A LA I01352,I01354 A LA I01358,I01360 A LA I01366,I01368 A LA I01370.</t>
  </si>
  <si>
    <t xml:space="preserve">POLIZAS DE INGRESOS DEL MES DE  JULIO DE 2018 LIBRO 3 DE 3</t>
  </si>
  <si>
    <t xml:space="preserve">08</t>
  </si>
  <si>
    <t xml:space="preserve">L.10.3.</t>
  </si>
  <si>
    <t xml:space="preserve">POLIZAS DE EGRESOS DEL MES DE ABRIL DE 2018 LIBRO 2 DE 4</t>
  </si>
  <si>
    <t xml:space="preserve">L.11.3</t>
  </si>
  <si>
    <t xml:space="preserve">POLIZAS DE EGRESOS DEL MES DE ABRIL DE 2018 LIBRO 3 DE 4</t>
  </si>
  <si>
    <t xml:space="preserve">L.11.4</t>
  </si>
  <si>
    <t xml:space="preserve">L.12.1</t>
  </si>
  <si>
    <t xml:space="preserve">POLIZAS DE EGRESOS DEL MES DE MAYO DE 2018 LIBRO 1 DE 7</t>
  </si>
  <si>
    <t xml:space="preserve">L.12.2</t>
  </si>
  <si>
    <t xml:space="preserve">POLIZAS DE EGRESOS DEL MES DE MAYO DE 2018 LIBRO 2 DE 7</t>
  </si>
  <si>
    <t xml:space="preserve">L.12.3</t>
  </si>
  <si>
    <t xml:space="preserve">POLIZAS DE EGRESOS DEL MES DE ABRIL DE 2018 LIBRO 3 DE 7</t>
  </si>
  <si>
    <t xml:space="preserve">L.12.4</t>
  </si>
  <si>
    <t xml:space="preserve">POLIZAS DE EGRESOS DEL MES DE ABRIL DE 2018 LIBRO 4 DE 7</t>
  </si>
  <si>
    <t xml:space="preserve">L.12.5</t>
  </si>
  <si>
    <t xml:space="preserve">POLIZAS DE EGRESOS DEL MES DE ABRIL DE 2018 LIBRO 5 DE 7</t>
  </si>
  <si>
    <t xml:space="preserve">L.12.6</t>
  </si>
  <si>
    <t xml:space="preserve">POLIZAS DE EGRESOS DEL MES DE ABRIL DE 2018 LIBRO 6 DE 7</t>
  </si>
  <si>
    <t xml:space="preserve">L.12.7</t>
  </si>
  <si>
    <t xml:space="preserve">POLIZAS DE EGRESOS DEL MES DE ABRIL DE 2018 LIBRO 7 DE 7</t>
  </si>
  <si>
    <t xml:space="preserve">L.13.3</t>
  </si>
  <si>
    <t xml:space="preserve">L.13.4</t>
  </si>
  <si>
    <t xml:space="preserve">L.13.5</t>
  </si>
  <si>
    <t xml:space="preserve">L.13.6</t>
  </si>
  <si>
    <t xml:space="preserve">L.14.1</t>
  </si>
  <si>
    <t xml:space="preserve">L.14.2</t>
  </si>
  <si>
    <t xml:space="preserve">POLIZAS DE CHEQUES DE EL MES DE ENERO LIBRO 2 DE 5</t>
  </si>
  <si>
    <t xml:space="preserve">L.14.3</t>
  </si>
  <si>
    <t xml:space="preserve">POLIZAS DE CHEQUES DE EL MES DE ENERO LIBRO 3 DE 5</t>
  </si>
  <si>
    <t xml:space="preserve">L.14.4</t>
  </si>
  <si>
    <t xml:space="preserve">POLIZAS DE CHEQUES DE EL MES DE ENERO. LIBRO 4 DE 5</t>
  </si>
  <si>
    <t xml:space="preserve">L.14.5</t>
  </si>
  <si>
    <t xml:space="preserve">POLIZAS DE CHEQUES DE EL MES DE ENERO LIBRO 5 DE 5</t>
  </si>
  <si>
    <t xml:space="preserve">L.15.1</t>
  </si>
  <si>
    <t xml:space="preserve">L.15.23</t>
  </si>
  <si>
    <t xml:space="preserve">L.15.7</t>
  </si>
  <si>
    <t xml:space="preserve">L.16.5</t>
  </si>
  <si>
    <t xml:space="preserve">L.16.6</t>
  </si>
  <si>
    <t xml:space="preserve">L.16.7</t>
  </si>
  <si>
    <t xml:space="preserve">L.16.8</t>
  </si>
  <si>
    <t xml:space="preserve">L.17.4</t>
  </si>
  <si>
    <t xml:space="preserve">L.17.5</t>
  </si>
  <si>
    <t xml:space="preserve">L.18.5</t>
  </si>
  <si>
    <t xml:space="preserve">L.18.6</t>
  </si>
  <si>
    <t xml:space="preserve">L.18.7</t>
  </si>
  <si>
    <t xml:space="preserve">L.18.8</t>
  </si>
  <si>
    <t xml:space="preserve">L.19.5</t>
  </si>
  <si>
    <t xml:space="preserve">L.19.6</t>
  </si>
  <si>
    <t xml:space="preserve">L.19.7</t>
  </si>
  <si>
    <t xml:space="preserve">L.20.4</t>
  </si>
  <si>
    <t xml:space="preserve">L.20.5</t>
  </si>
  <si>
    <t xml:space="preserve">L.20.6</t>
  </si>
  <si>
    <t xml:space="preserve">054/T200/200.6</t>
  </si>
  <si>
    <t xml:space="preserve">CORTE FINANCIERO 1/2018 LIBRO 1 DE 1</t>
  </si>
  <si>
    <t xml:space="preserve"> POLIZA DE EGRESO DE EL MES DE ENRO No.E00010 A LA E00014,E00032,E00039 A LA E00041,E00058, E00071,E00072</t>
  </si>
  <si>
    <t xml:space="preserve">POLIZA DE EGRESOS  DE EL MES DE ENRO LIBRO 1 DE  4</t>
  </si>
  <si>
    <t xml:space="preserve">POLIZA DE EGRESO DE EL MES DE ENERO No. E00001 A LA,E00009, E00015 A LA E00024, E00036 A LA E00038, E00045 A LA E00056, E00064 A LA E00066</t>
  </si>
  <si>
    <t xml:space="preserve">POLIZA DE EGRESOS  DE EL MES DE ENRO LIBRO 2 DE 4</t>
  </si>
  <si>
    <t xml:space="preserve">POLIZA DE EGRESO DE EL MES DE ENERO No.E00010  A LA E00 A LA E00014, E00032,E00039 A LA E00041,E00058,E00071, E00072</t>
  </si>
  <si>
    <t xml:space="preserve">POLIZA DE EGRESOS DE EL MES DE ENERO LIBRO 3 DE 4</t>
  </si>
  <si>
    <t xml:space="preserve">POLZA DE EGRESOS DE EL MES DE ENERO No.E00076,E00025, E00027 A LA E00031, E00033 A LA E00035 E00042 A LA E00044, E00057,E00059,E00060, E00070,C00071,C00072 E00074,C00076,C00112</t>
  </si>
  <si>
    <t xml:space="preserve">POLIZA DE EGRESOS DE EL MES DE ENERO LIBRO  4 DE 4 </t>
  </si>
  <si>
    <t xml:space="preserve">O02</t>
  </si>
  <si>
    <t xml:space="preserve">POLIZA DE EGRESOS DE EL MES DE FEBRERO No. E00072,E00079 A LA E00082,E00088 A LA E00090,E00098,E00108 A LA E00113,E00132, E00133,E00143,E00154, E00156 A LA E00165, E00171,E00173,E00176</t>
  </si>
  <si>
    <t xml:space="preserve">POLIZA DE EGRESOS DE ELMES DE FEBRERO LIBRO 1 DE 4</t>
  </si>
  <si>
    <t xml:space="preserve">POLIZA DE EGRESOS DE EL MES DE FEBRERO No.E00153  C00142,E00093,E00105 A LA E00107,E00215 E00216</t>
  </si>
  <si>
    <t xml:space="preserve">POLIZA DE EGRESOS DE ELMES DE  FEBRERO LIBRO 2 DE 4</t>
  </si>
  <si>
    <t xml:space="preserve">POLZA DE EGRESOS DE EL MES DE FEBRERO No.E00085,E00092, E00094 A LA E00097, E00103,E00104,E00114 A LA  E00131,E00136, E00137,E00150,E00174 E00175</t>
  </si>
  <si>
    <t xml:space="preserve">POLIZA DE EGRESOS DE EL MES DE FEBRERO LIBRO 3 DE  4</t>
  </si>
  <si>
    <t xml:space="preserve">POLIZA DE EGRESO DE EL MES DE FEBRERO No. E00078,E00083,E00086, E00087,E00091,E00099 A LA E00102,E00134,E00135, E00139 A LA E00142, E00144,E00 A LA E00149 E00151,E00155,E00166 A LA E00169,E00172,E00201</t>
  </si>
  <si>
    <t xml:space="preserve">POLIZA DE EGRESOS DE EL MES DE FEBRERO LIBRO 4 DE 4 </t>
  </si>
  <si>
    <t xml:space="preserve">POLIZA DE EGRESOS DE EL MES DE MARZO No.E00227, E00228,E00233,E00234, E00238,E00242,E00278, E00284,E00285,E00286, E00294,E00287 A LA E00293,E00299 A LA E00308,E00310 A LA E00314,E00324 A LA E00331,C00346,C00361, C00393 A LA C00397, C00400,C00403,C00405 A LA C00409,C00417, C00439 C00440</t>
  </si>
  <si>
    <t xml:space="preserve">POLIZA DE EGRESO DE EL MES DE MARZO LIBRO 1 DE 3</t>
  </si>
  <si>
    <t xml:space="preserve">POLIZA DE EGRESO DE EL MES DE MARZONo.E00231 E00232,E00237,E00243,  E00244,E00245,E00323, E00247,E00248,E00271, E00281 A LA E00283, E00296 A LA E00298, E00309,E00315 A LA E00322,E00332 A LA E00337,E00340,C00337, C00339  A LA C00343, C00347 A LA C00350, C00360, C00506,C00507 C00362 A LA C00365, C00427,C00432 ALA C00435,C00445 A LA C00457,C00460  A LA C00468,C00496 A LA C00498</t>
  </si>
  <si>
    <t xml:space="preserve">TRTAMITR</t>
  </si>
  <si>
    <t xml:space="preserve">POLIZA DE EGRESOS DE EL MES DE MARZO LIBRO 2 DE 3</t>
  </si>
  <si>
    <t xml:space="preserve">POLIZA DE EGRESOS DE EL MES DE MARZO No.E00342, C00503</t>
  </si>
  <si>
    <t xml:space="preserve">POLIZA DE EGRESO DE EL MES DE MARZO LIBRO 3 DE 3</t>
  </si>
  <si>
    <t xml:space="preserve">POLIZA DE EGRESO DE EL MES DE ABRILNo.E00355 A LA E00357,E00359,C00539, C00816,C00558 A LA C00562,C00570,C00599 A LA C00606,E00373,E00376, C00636,C00637,C00679 A LA C00681,E00385,E00387, COO680,C00682,C00712 A LA C00714,E00390 A LA E00396, 00715,C00716, C00737,E00405,C00737, E00419,E00421 A LA E00423</t>
  </si>
  <si>
    <t xml:space="preserve">POLZA DE EGRESO DE EL MES DE ABRIL LIBRO 1 DE</t>
  </si>
  <si>
    <t xml:space="preserve">POLZA DE EGRESOS DE EL MES DE ABRIL No. E00374,E00375,C00626, A LA C00633,C00635,C00683 C00724 A LA C00728, E00406,E00407,E00412, E00413,C00731 A LA C00735,E00415,E00438, C00740,E00441,E00451</t>
  </si>
  <si>
    <t xml:space="preserve">POLIZA DE EGRESOS DE EL MES EE ABRIL LIBRO 2 DE</t>
  </si>
  <si>
    <t xml:space="preserve">POLIZA DE EGRESO DE EL MES DE ABRIL No.E00416 A LA E00418,C00721 C00723,C00738,C00815, E00424 A LA E00430,C00439, C00741 A LA C00744.E00436, C00817</t>
  </si>
  <si>
    <t xml:space="preserve">POLIZA DE EGRESO DE EL MES DE ABRIL LIBRO 3 DE</t>
  </si>
  <si>
    <t xml:space="preserve">POLIZA DE EGRESO DE EL MES DE MAYO No.E00562 A LA E00571,E00594 A LA E00596, C01009,C0110,C01050, C01020,C01052,C01055</t>
  </si>
  <si>
    <t xml:space="preserve">POLIZA DE EGRESO DE EL MES DE MAYO  LIBRO 1 DE 2</t>
  </si>
  <si>
    <t xml:space="preserve">POLIZA DE EGRESO DE EL MES DE MAYO No.E00477, E00493 E00495 A LA E00498,E00514 E005515,E00533,E00556, E00557,E00589 A LA E00592 C00932 A LA C00938,C00986 C00988,C00989,C00993, CO0994,C0100,C0103,C0106, C01019</t>
  </si>
  <si>
    <t xml:space="preserve">POLIZA DE EGRESO DE EL MES DE MAYO  LIBRO 2 DE 2</t>
  </si>
  <si>
    <t xml:space="preserve">POLIZA DE EGRESO DE EL MES DE JUNIO No.E00606 A LA E00613,C0119,C01120, C01125,C01127 A LA C01129</t>
  </si>
  <si>
    <t xml:space="preserve">POLIZA DE EGRESOS DE EL MES DE JUNIO LIBRO 1 DE 3</t>
  </si>
  <si>
    <t xml:space="preserve">POLIZA DE EGRESOS DE EL MES DE JUNIO No.E00743</t>
  </si>
  <si>
    <t xml:space="preserve">POLIZA DE EGRESO DE EL MES DE JUNIO LIBRO 2 DE  3</t>
  </si>
  <si>
    <t xml:space="preserve">POLIZA DE EGRESO DE EL MES DE JUNIO No.E00603 A LA E00605,E00623 A LA E00626,E00642,E00659 A LA E00664,E00676 A LA E00680 C0118,C01170 A LA C01172, C01221 A LA C01223,C01228 A LA C001233,C001243, C01244,C01269,C01271 A LA C01282</t>
  </si>
  <si>
    <t xml:space="preserve">POLIZA DE EGRESO DE EL MES DE JUNIO LIBRO 3 DE 3</t>
  </si>
  <si>
    <t xml:space="preserve">POLIZA DE EGRESO DE EL MES DE JULIO No. E00806 A LA E00810,E00815 A LA E00821, E00824 A LA E00835,E00837 A LA E00840,C01576 A LA C01594</t>
  </si>
  <si>
    <t xml:space="preserve">POLIZA DE EGRESO DE EL MES DE JULIO LIBRO</t>
  </si>
  <si>
    <t xml:space="preserve">POLIZA DE EGRESO DE EL MES DE AGOSTO No. E00882,E00888,E00889,E00890,C01697 A LA C01700,C01704</t>
  </si>
  <si>
    <t xml:space="preserve">POLIZA DE EGRESO DE EL MES DE AGOSTO LIBRO 1 DE 1</t>
  </si>
  <si>
    <t xml:space="preserve">POLIZA DE EGRESO DE EL MES DE SEPTIEMBRE No. E01156 A LA E01161,E01123,E01127, E01129,E01142,E01146 A LA  E01155,C0299,C02300,C02302,C02303,C02325,C02331, C02333 A LA C02337,C02339 C02345 A LA C02347,C02349 A LA C02352,C02355,C02356,C02358,C02359,C02361 A LA C02366,C02382,C02369, C02370</t>
  </si>
  <si>
    <t xml:space="preserve">POLIZA DE EGRESO DE EL MES DE SEPTIEMBRE LIBRO 1 DE 1</t>
  </si>
  <si>
    <t xml:space="preserve">POLIZA DE EGRESO DE EL MES DE OCTUBRE No. E01177,E01180 A LA E01184,E01188,E01199, E01202 A LA E01219,E01222,E01224 A LA E01236,C02414,C02421,C02451,C02452,C02507 A LA C02518,C02520 A LA C02526,C02549,C02551</t>
  </si>
  <si>
    <t xml:space="preserve">POLIZA DE EGRESO DE EL MES DE OCTUBRE LIBRO 1 DE 1</t>
  </si>
  <si>
    <t xml:space="preserve">POLIZA DE EGRESO  DE EL MES DE NOVIEMBRE N0. E01298,E01299,E01333 A LA E01342,E01347,E01348, E01365 A LA E01368,E01388  A LA E01391</t>
  </si>
  <si>
    <t xml:space="preserve">POLIZA DE EGRESO DE EL MES DE NOVIEMBRE LIBRO 1 DE 1</t>
  </si>
  <si>
    <t xml:space="preserve">POLIZA DE EGRESOS DE EL MES DE DICIEMBRE No.E01380 A LA E01387, E01392,C02937,C02938, C01396,C02939,E01393 A LA E01396,C02910 ALA C02915 E01362 A LA E01364,E01369 A LA E01379.C02921,C02923 E01397 A LA E01400,C02946 C01947,C02949,C02950,C02951</t>
  </si>
  <si>
    <t xml:space="preserve">POLIZA DE EGRESO DE EL MES DEDICIEMBRE LIBRO 1 DE 1</t>
  </si>
  <si>
    <t xml:space="preserve">POLIZA DE DIARIO DE ELMES DE ENERO No. D00005 A LA D00024</t>
  </si>
  <si>
    <t xml:space="preserve">POLIZA DE DIARIO DE EL MES DE ENERO LIBRO 1 DE 1</t>
  </si>
  <si>
    <t xml:space="preserve">POLIZA DE DIARIO DE EL MES DE FEBRERO No.D00027 A LA D0059</t>
  </si>
  <si>
    <t xml:space="preserve">POLIZA DE DIARIO DE EL MES DE FEBRERO LIBRO 1 DE 1</t>
  </si>
  <si>
    <t xml:space="preserve">POLIZA DE MARZO LIBRO 1 DE 1</t>
  </si>
  <si>
    <t xml:space="preserve">POLIZA DE DIARIO DE EL MES DE ABRIL No. D00068, D00073 A LA D00084,D00086 A LA D00102</t>
  </si>
  <si>
    <t xml:space="preserve">POLZA DE DIARIO DE EL MES DE ABRIL 1 DE 1</t>
  </si>
  <si>
    <t xml:space="preserve">c</t>
  </si>
  <si>
    <t xml:space="preserve">POLIZA DE DIARO DE EL MES DE MAYO No. D0011 A LA D00129, D00135 A LA D00158</t>
  </si>
  <si>
    <t xml:space="preserve">POLIZA DE DIARIO DE EL MES DE MAYO 1 DE 1</t>
  </si>
  <si>
    <t xml:space="preserve">POLIZA DE DIARIO DE EL MES DE JUNIO No. D00161 A LA D00166 D00168 A LA D00171 D00173,D00174, D00182 A LA D00186</t>
  </si>
  <si>
    <t xml:space="preserve">POLZA DE DIARIO DE EL MES DE JUNIO 1 DE 1 </t>
  </si>
  <si>
    <t xml:space="preserve">POLIZA DE DIARIO DEL MES DE JULIO No.           D00203 A LA D00205,DE LA D00187 A LA D00198, DE LA D00201,D00202DE LA D00206 A LA D00209 DE LA D00881, D00222 A LA D00244</t>
  </si>
  <si>
    <t xml:space="preserve">POLIZA DE DIARIO DE EL MES DE JULIO 1 DE 1</t>
  </si>
  <si>
    <t xml:space="preserve">POLIZA DE DIARIO DEL MES DE SEPTIEMBRE No.D00313 A LA D00334</t>
  </si>
  <si>
    <t xml:space="preserve">POLIZA DE DIARIO DE EL MES DE SEPTIEMBRE 1 DE 1</t>
  </si>
  <si>
    <t xml:space="preserve">POLIZA DE DIARIO DEL MES DE OCTUBRE No. D00335 A LA D00345 D00348 A LA D00354 D00357,D00358, D00362,D00363, D00366,D00374, D00376 A LA D00380 D00383  A LA D00386</t>
  </si>
  <si>
    <t xml:space="preserve">POLIZA DE DIARIO DE EL MES DE OCTUBRE 1 DE 1</t>
  </si>
  <si>
    <r>
      <rPr>
        <sz val="10"/>
        <color rgb="FF000000"/>
        <rFont val="Calibri"/>
        <family val="2"/>
      </rPr>
      <t xml:space="preserve">              </t>
    </r>
    <r>
      <rPr>
        <b val="true"/>
        <sz val="10"/>
        <color rgb="FF000000"/>
        <rFont val="Calibri"/>
        <family val="2"/>
      </rPr>
      <t xml:space="preserve">ARCHIVO CORRIENTE</t>
    </r>
  </si>
  <si>
    <t xml:space="preserve">POLIZA DE CHEQUE  DE EL MES DE ENERO No.C00001,C00004 A LA C00008,C00030 A LA C00036, C00039 A LA C00046,C00053 A LA C00059,C00061 A LA C00068, C00077 A LA C00081,C00113, C00114.</t>
  </si>
  <si>
    <t xml:space="preserve">POLIZA DE CHEQUE DE ELMES DE ENRO LIBRO 1 DE 3</t>
  </si>
  <si>
    <t xml:space="preserve">POLIZA DE CHEQUE DE EL MES DE ENERO No.C00002,C00003,C00027 A LA C0029  C00037, C00038  C00051,C00052,C00060, C00069,C00105</t>
  </si>
  <si>
    <t xml:space="preserve">POLIZA DE CHEQUE DE EL MES DE ENRO  LIBRO 2 DE 3</t>
  </si>
  <si>
    <t xml:space="preserve">POLIZA DE CHEQUE DE EL MES DE ENERO No.C00010 A LA C00025, C00047 A LA C00050,C00082 A LA C00091,C00093 A LA C00104, C00110,C00123 ,C00076</t>
  </si>
  <si>
    <t xml:space="preserve">POLIZA DE CHEQUE DE EL MES DE ENERO LIBRO 3 DE 3</t>
  </si>
  <si>
    <t xml:space="preserve">POLIZA DE CHEQUE DE EL MES DE FEBRERO No.C00172 A LA C00181, C00184,C00186 A LA C00193, C00195 A LA C00197,C00242 A LA C00250,C00253 A LA C00255, C00258 A LA C00263,C00266 A LA C00271,C00275 A LA C00279</t>
  </si>
  <si>
    <t xml:space="preserve">POLIZA DE CHEQUE DE EL MES DE FEBRERO LIBRO 1 DE 4</t>
  </si>
  <si>
    <t xml:space="preserve">POLZA DE CHEQUE DE EL MES DE FEBRERO No.C00140,C00142, C00143 A LA C00149,C00151 A LA C00159,C00164 A LA C00168, C00170,C00198,C00199,C00202 A LA C00206,C00211,C00212,C00214 A LA C00216,C00219,E00138,C00220 A LA C00226,C00233,C00235, C00264,C00265,C00280</t>
  </si>
  <si>
    <t xml:space="preserve">POLIZA DE CHEQUE DE EL MES DE FEBRERO LIBRO 2 DE 4  </t>
  </si>
  <si>
    <t xml:space="preserve">POLIZA DE CHEQUE DE EL MES DE FEBRERO No.C00160 A LA C00163, C00169,C00171,C00185,C00200, C00209,C00213,C00217,C00218, C00229,C00232,C00234,C00236 A LA C00241,C00298,C00299</t>
  </si>
  <si>
    <t xml:space="preserve">POLIZA DE CHEQUE DE EL MES E FEBRERO LIBRO 3 DE 4</t>
  </si>
  <si>
    <t xml:space="preserve">POLIZA DE CHEQUE DE EL MES DE FEBRERO No. C00150</t>
  </si>
  <si>
    <t xml:space="preserve">POLIZA DE CHEQUE DE EL MES DE FEBRERO LIBRO 4 DE 4</t>
  </si>
  <si>
    <t xml:space="preserve">POLIZA DE CHEQUES DE EL MES DE MARZO No.C00381 A LA C00386, E00270,C00387 A LA C00389 , C00420,C00391,C00418,C00421, E00279,E00280,C00422 A LA C00426,C00428 A LA C00431, E00295,C00438,C00441 A LA C00444,C00458,C00459, C00499 A LA C00502,E00341,E00343</t>
  </si>
  <si>
    <t xml:space="preserve">POLIZA DE CHEQUE DE EL MES DE MARZO LIBRO 1 DE 3</t>
  </si>
  <si>
    <t xml:space="preserve">POLIZA DE CEHQUE DE EL MES DE MARZO No.C00328,C00231  A LA C00334,C00345,C00351 A LA C00354,E00235,E00236,C00355 A LA C00359,E00239,E00240,E00241, C00366,C00367,E00249,E00250, C00368 A LA C00374,E00251,E00251,C00375 A LA C00380</t>
  </si>
  <si>
    <t xml:space="preserve">POLIZA DE CHEQUE DE EL MES DE MARZO LIBRO 2 DE 3</t>
  </si>
  <si>
    <t xml:space="preserve">POLIZA DE CHEQUE DE EL MES DE MARZO No.C00469,C00422,C00505,  C00474,E00388,E00389,C00475 A LA C00480,C00483 A LA C00495</t>
  </si>
  <si>
    <t xml:space="preserve">POLIZA DE CHEQUE DE EL MES DE MARZO LIBRO 3 DE 3</t>
  </si>
  <si>
    <t xml:space="preserve">POLIZA DE CHEQUE DE EL MES DE ABRIL No. C00775,C00746 A LA C00750,C00753 A LA C00760, E00439,C00762,C00764 A LA C00766,C00770 A LA C00772, C00775 A LA C00782,C00786 A LA C00794,C00797 A LA C00800, C00808,C008009,E00448,C00813</t>
  </si>
  <si>
    <t xml:space="preserve">POLIZA DE CHEQUE DE EL MES DE ABRIL  LIBRO 1 DE  2</t>
  </si>
  <si>
    <t xml:space="preserve">POLIZA DE CHEQUE DE EL MES DE ABRIL No.C00659 A LA C00678 E00380 A LA E00384,C00684 A LA C00688, E00386</t>
  </si>
  <si>
    <t xml:space="preserve">POLIZA DE CHEQUE DE EL MES DE ABRIL LIBRO 2 DE 2</t>
  </si>
  <si>
    <t xml:space="preserve">POLIZA DE CHEQUE DE EL MES DE MAYO No.C01012 A LA C01014, C01016,C01021 A LA C01028, C01031 A LA C01047,E0560,E0561 E0572 A LA E0586</t>
  </si>
  <si>
    <t xml:space="preserve">POLIZA DE CHEQUE  DE ELMES DE MAYO LIBRO 1 DE 1</t>
  </si>
  <si>
    <t xml:space="preserve">POLIZA DE CHEQUE DE EL MES DE JUNIO No.C01131 A LA C01141, C01143 A LA C01146,E00614 A LA E00616</t>
  </si>
  <si>
    <t xml:space="preserve">POLIZA DE CHEQUE DE EL MES DE JUNIO LIBRO 1 DE 9</t>
  </si>
  <si>
    <t xml:space="preserve">POLIZA DE CHEQUE DE EL MES DE JUNIO No. C01189 A LA C01200, E00637</t>
  </si>
  <si>
    <t xml:space="preserve">POLIZA DE CHEQUE DE EL MES DE JUNIO LIBRO 2 DE 9</t>
  </si>
  <si>
    <t xml:space="preserve">POLIZA DE CHEQUE DE EL MES DE JUNIO No. C01147 A LA C01153, C01155 A LA C01158,C001161 A LA C01168,E00617,E00618,E00620, E00621</t>
  </si>
  <si>
    <t xml:space="preserve">POLIZA DE CHEQUE DE EL MES DE  JUNIO LIBRO 3 DE 9</t>
  </si>
  <si>
    <t xml:space="preserve">POLIZA DE CHEQUE DE EL MES DE JUNIO No. C01173 ALA C01185, C001187,C001188,E00627 A LA  E00636</t>
  </si>
  <si>
    <t xml:space="preserve">POLIZA DE CHEQUE  DE EL MES DE JUNIO LIBRO 4 DE 9</t>
  </si>
  <si>
    <t xml:space="preserve">POLIZA DE CHEQUE  DE EL MES DE JUNIO No.C01333 A LA C01349, C01357,E00720 A LA E00735</t>
  </si>
  <si>
    <t xml:space="preserve">POLIZA DE CHEQUE DE EL MES DE JUNIO LIBRO 5 DE 9</t>
  </si>
  <si>
    <t xml:space="preserve">POLIZA DE CHEQUE DE EL MES DE JUNIO No.C01169,C01215,C01219, C01220,C01226,C01227,C01234, C01242,E00658,E00674,E00675</t>
  </si>
  <si>
    <t xml:space="preserve">POLIZA DE CHEQUE DE EL MES DE JUNIO LIBRO  6 DE 9</t>
  </si>
  <si>
    <t xml:space="preserve">POLIZA DE CHEQUE DE EL MES DE JUNIO No. C01202 A LA C01211,C01213,C01224,C012265, C01235 A LA C01241,C01245 A LA C01264,E00639 A LA E00641 E00643 A LA E00657,E00665 A LA E00673</t>
  </si>
  <si>
    <t xml:space="preserve">POLIZA DE CHEQUE DE EL MES E JUNIO LIBRO 7 DE 9</t>
  </si>
  <si>
    <t xml:space="preserve">POLIZA DE CHEQUE DE EL MES DE JUNIO No.C01283 A LA C01286, C01301 A LA C01306,C01317 A LA C01320,C01326 A LA C01330,E00681 A LA E00683, E00685,E00690 A LA E00707, E00713 A LA E00719</t>
  </si>
  <si>
    <t xml:space="preserve">POLIZA DE CHEQUE DE EL MES DE JUNIO LIBRO 8 DE  9</t>
  </si>
  <si>
    <t xml:space="preserve"> POLIZA DE CHEQUE DE EL MES DE JUNIO No.C01298 A LA C01300, C01307 A LA C01316,C01321 A LA C01325,C01351,C01352,C01356, E00684,E00686 A LA E00689, E00708 A LA E00712,E00741, E00742</t>
  </si>
  <si>
    <t xml:space="preserve">POLIZA DE CHEQUE DE EL MES DE JUNIO LIBRO 9 DE 9</t>
  </si>
  <si>
    <t xml:space="preserve">POLIZA DE CHEQUE DE EL MES DE JULIO No.C01434,C01435,C01527 A LA C01529,C01570,C01617,E00767 E00800</t>
  </si>
  <si>
    <t xml:space="preserve">POLIZA DE CHEQUE DE EL MES DE JULIO LIBRO 1 DE 10</t>
  </si>
  <si>
    <t xml:space="preserve">POLIZA DE CHEQUE DE EL MES DE JULIO No.C01463 A LA C01485, E00769 A LA E00771</t>
  </si>
  <si>
    <t xml:space="preserve">POLIZA DE CHEQUE DE EL MES DE JULIO LIBRO 2 DE 10</t>
  </si>
  <si>
    <t xml:space="preserve">POLIZA DE CHEQUE DE EL MES DE JULIO N0.C01425 A LA C01432,E00763 A LA E00766</t>
  </si>
  <si>
    <t xml:space="preserve">POLIZA DE CHEQUE DE EL MES DE JULIO LIBRO 3 DE 10</t>
  </si>
  <si>
    <t xml:space="preserve">POLIZA DE CHEQUE DE EL MES DE JULIO No.C01378 A LA C01380, C01383,C01386, C01388 A LA C01390, C01401 A LA C01406, C01408,C01409, C01412 A LA  C1416, C01418 A LA C01421, C01422, C01423, C01424,E00751 A LA E00756,E00757, E00758, E00759*, E00760,E00761,E00762</t>
  </si>
  <si>
    <t xml:space="preserve">POLIZA DE CHEQUE DE EL MES DE JULIO LIBRO 4 DE 10</t>
  </si>
  <si>
    <t xml:space="preserve">POLIZA DE CHEQUE DEL MES DE JULIO No. C01382,C01433,C01436 A LA  C01439, C01522 A LA C01526, C01539,C01540,C01468,C01569, C01571 A LA C01574, C01596 A LA C01598, C01603 A LA C01616 C01619, E00781,E00796, E00797, E00811 A LA E00814, E00822, E00823,E00841 A LA E00851, E00858</t>
  </si>
  <si>
    <t xml:space="preserve">POLIZA DE CHEQUE DE EL MES DE JULIO LIBRO 5 DE 10</t>
  </si>
  <si>
    <t xml:space="preserve">POLIZA DE CHEQUES DEL MES DE JULIO No. C01486 A LA C01488, C01490 A LA C01492, C01494 A LA C01503, C01505 A LA C01516, E00722,E00773 A LA E00780, </t>
  </si>
  <si>
    <t xml:space="preserve">POLIZA DE CHEQUE DE EL MES DE JULIO LIBRO 6 DE 10</t>
  </si>
  <si>
    <t xml:space="preserve">POLIZA DE CHEQUES DEL MES DE JULIO No. C01530 A LA C01538, C01541 A LA C01565,C01560 A LA C01567, E00782A LA E00795,E00798 A LA E00801 A LA E00805</t>
  </si>
  <si>
    <t xml:space="preserve">POLIZA DE CHEQUE DE EL MES DE JULIO LIBRO 7 DE 10</t>
  </si>
  <si>
    <t xml:space="preserve">POLIZA D ECHEQUES DEL MES DE JULIO No. C01440 A LA C01461,E00768</t>
  </si>
  <si>
    <t xml:space="preserve">POLIZA DE CHEQUE DE EL MES DE JULIO LIBRO 8 DE 10</t>
  </si>
  <si>
    <t xml:space="preserve">POLIZA D ECHEQUES DEL MES DE JULIO No. C01618,C01621 A LA C01637,C01640,C01642,E00852, E00853,E00859 A LA E00870</t>
  </si>
  <si>
    <t xml:space="preserve">POLIZA DE CHEQUE DE EL MES DE JULIO LIBRO 9 DE 10</t>
  </si>
  <si>
    <t xml:space="preserve">POLIZA D ECHEQUES DEL MES DE JULIO No. </t>
  </si>
  <si>
    <t xml:space="preserve">POLIZA DE CHEQUE DE EL MES DE JULIO LIBRO 10 DE 10</t>
  </si>
  <si>
    <t xml:space="preserve">POLIZA D ECHEQUES DEL MES DE AGOSTO No. C01722,C01723,C01734,C01735, C01763 A LA C01762,C01791,C01792,C01803, C01805 A LA C01814,C01914 A LA C01926,E00893 A LA E00897,E00899,E00904 A LA E00911,E00975 A LA E00980</t>
  </si>
  <si>
    <t xml:space="preserve">POLIZA DE CHEQUE DE EL MES DE AGOSTO LIBRO 1 DE 4</t>
  </si>
  <si>
    <t xml:space="preserve">054/T/200/200.7</t>
  </si>
  <si>
    <t xml:space="preserve">POLIZA DE QUEQUES DEL MES DE AGOSTO No. C01831,C01833 A LA C01835, C01837 A LA C01840,C01842,C01843,C01845, C01846,E00919 A LA E00925</t>
  </si>
  <si>
    <t xml:space="preserve">POLIZA DE CHEQUE DE EL MES DE AGOSTO LIBRO 2 DE 4</t>
  </si>
  <si>
    <t xml:space="preserve">054/T/200/200.8</t>
  </si>
  <si>
    <t xml:space="preserve">POLIZA DE CHEQUES DEL MES DE AGOSTO No. C01702,C01703,C01725 A LA C01733, C01766A LA C01768,C01770 A LA C01774,C01776,C01779,C01785, C01788,C01789,C01822,C01824, C01828,C0189.C01830,E00883 A LA E00887,E00913 A LA E00918</t>
  </si>
  <si>
    <t xml:space="preserve">POLIZA DE CHEQUE DE EL MES DE AGOSTO LIBRO 3 DE 4</t>
  </si>
  <si>
    <t xml:space="preserve">054/T/200/200.9</t>
  </si>
  <si>
    <t xml:space="preserve">POLIZA DE CHEQUES DEL MES DE AGOSTO No. C01847A LA C01853,C01860 A LA C01862, C01865 A LA C01869,E00926,E00927,E00929, E00930,E00931</t>
  </si>
  <si>
    <t xml:space="preserve">POLIZA DE CHEQUE DE EL MES DE AGOSTO LIBRO 4 DE 4</t>
  </si>
  <si>
    <t xml:space="preserve">054/T/200/200.10</t>
  </si>
  <si>
    <t xml:space="preserve">POLIZA DE CHEQUES DEL MES DE SEPTIEMBRE No. C02253 A LA C02255,C02257,C02260,C02262, C02264,C02276,C02293,C02294 ,C02297,C02304 A LA C02313,C02319,C02324,C02327A LA C02330,C02340A LA C02343,C02375 A LA C02376,E01111 A LA E01114,E01126,E01137 A LA E01141,E01143,E01144</t>
  </si>
  <si>
    <t xml:space="preserve">POLIZA DE CHEQUE DE EL MES DE SEPTIEMBRE LIBRO 1 DE 5</t>
  </si>
  <si>
    <t xml:space="preserve">054/T/200/200.11</t>
  </si>
  <si>
    <t xml:space="preserve">POLIZA DE CHEQUES DEL MES DE SEPTIEMBRE No.C02203 A LA C02211,C02215 A LA C02216,C02314 A LA C02318,C02320 A LA C02323,E01079,E01080,E01096, E01115 A LA E01122,E01124,E01125,E01130 A LA E01136,E01145,E01162</t>
  </si>
  <si>
    <t xml:space="preserve">POLIZA DE CHEQUE DE EL MES DE SEPTIEMBRE LIBRO  2 DE 5</t>
  </si>
  <si>
    <t xml:space="preserve">054/T/200/200.12</t>
  </si>
  <si>
    <t xml:space="preserve">POLIZA DE CHEQUES DEL MES DE SEPTIEMBRE No.C02052,C02058,C02059,C02060,C02074 A LA C02090,C02092 A LA C02094,E01051,E01052,E01056 A LA E01058</t>
  </si>
  <si>
    <t xml:space="preserve">POLIZA DE CHEQUE DE EL MES DE SEPTIEMBRE LIBRO 3 DE 5</t>
  </si>
  <si>
    <t xml:space="preserve">054/T/200/200.13</t>
  </si>
  <si>
    <t xml:space="preserve">POLIZA DE CHEQUES DEL MES DE SEPTIEMBRE No.C02095 A LA C02107,E01059A LA E01062</t>
  </si>
  <si>
    <t xml:space="preserve">POLIZA DE CHEQUE DE EL MES DE SEPTIEMBRE LIBRO 4 DE 5</t>
  </si>
  <si>
    <t xml:space="preserve">054/T/200/200.14</t>
  </si>
  <si>
    <t xml:space="preserve">POLIZA DE CHEQUES DEL MES DE SEPTIEMBRE No.C02108 A LA C02112.C02130 A LA C02135,C02137,C02138,C02145, C02147,C02149,E01063 A LA E01067,E01071</t>
  </si>
  <si>
    <t xml:space="preserve">POLIZA DE CHEQUE DE EL MES DE SEPTIEMBRE LIBRO 5 DE 5</t>
  </si>
  <si>
    <t xml:space="preserve">POLZA DE CHEQUE  DE EL MES OCTUBRE N0.C02409,C02417 A LA C02420,C02431,C02440 A LA C02443,C0245 A LA C0247,C0256, C02562,C02575,C02623,C02709, C02678,C02679,E01191,E01192, E01220,E01223,E01266,E01267</t>
  </si>
  <si>
    <t xml:space="preserve">POLIZA DE CHEQUE DE EL MES DE SEPTIEMBRE LIBRO  1 DE 1</t>
  </si>
  <si>
    <t xml:space="preserve">POLZA DE CHEQUE  DE EL MES DE NOVIEMBRE No.C02775 A LA C00277,C02862,C02863,C02868 A LA C02870,C02872,C02874,C02880 A LA C02882,C02889 A LA C02891, C02916 A LA C02920,C02927 A LA C02936,C04941,C02942,C02944</t>
  </si>
  <si>
    <t xml:space="preserve">POLIZA DE CHEQUE DE EL MES DE NOVIEMBRE LIBRO 1 DE 1</t>
  </si>
  <si>
    <t xml:space="preserve">POLIZA DE CHEQUE DE EL MES DE DICIEMBRE No.C03461 A LA C03476, C03608,C03478 A LA C0394</t>
  </si>
  <si>
    <t xml:space="preserve">POLIZA DE CHEQUE DE EL MES DE DICIEMBRE LIBRO 1 DE 1</t>
  </si>
  <si>
    <t xml:space="preserve">L.A.PLACIDO AREIL HERNANDEZ TOMAS</t>
  </si>
  <si>
    <t xml:space="preserve">POLIZA DE INGRESOS DE EL MES DE ENERO No.I00001,I00002, IOO004,I00011 A LA IOOO17,IOOO19 A LA I00024,I00027,I00029, I02390,I00204,I02306, I02391</t>
  </si>
  <si>
    <t xml:space="preserve">POLIZA DE INGRESOS DE  EL MES DE ENRO LIBRO 1 DE 5</t>
  </si>
  <si>
    <t xml:space="preserve">POLIZA DE INGRESOS DE EL MES DE ENERO No.I00031 A LA I00042, I02392,I00043 A LA I00051,I00053 A LA I00061,I00O63 A LA I00072,I00006,I00007</t>
  </si>
  <si>
    <t xml:space="preserve">POLIZA DE INGRESOS DE EL MES DE ENRO  LIBRO 2 DE 5</t>
  </si>
  <si>
    <t xml:space="preserve">POLIZA DE INGRESOS DE EL MES DE ENERO No. I00074,I00077 A LA I00081,I00084 A LA I00096,I00008,I00098 A LA I00107,I00009, I00109 A LA I00117, I00190</t>
  </si>
  <si>
    <t xml:space="preserve">POLIZA DE INGRESOS  DE EL MES DE ENERO LIBRO 3 DE 5</t>
  </si>
  <si>
    <t xml:space="preserve">POLIZA DE INGRESOS DE EL MES DE ENERO No. I00119,I00120,100122 A LA I00125,I00127 A LA I00135,I00137 A LA I00146,I00148 A LA I00154</t>
  </si>
  <si>
    <t xml:space="preserve">POLIZA DE INGRESOS DE EL MES DE ENERO LIBRO 4 DE 5</t>
  </si>
  <si>
    <t xml:space="preserve">POLIZA DE INGRESOS DE EL ME DE ENERO N0. I00156 A LA I00163, I00165 A LA I00172, I00174 A LA I00181, I00194,I00195</t>
  </si>
  <si>
    <t xml:space="preserve"> POLIZA DE INGRESOS DE EL MES DE  ENERO LIBRO 5 DE 5</t>
  </si>
  <si>
    <t xml:space="preserve">POLIZA DE INGRESOS DE EL MES DE FEBRERO No. I00228 A LA I00236, I00238 A LA I00246, I00248 A LA I00259, I00261 A LA I00272</t>
  </si>
  <si>
    <t xml:space="preserve">POLIZA DE INGRESOS DE EL MES E FEBRERO LIBRO 1 DE 3 </t>
  </si>
  <si>
    <t xml:space="preserve">POLIZA DE INGRESO DE EL MES DE FEBRERO No. I00500 A LA I00505, I00507 A LA I00515, I00529 A LA I00536, I00538 A LA I00544, I00528,I00546 A LA I00554,I00556 A LA I00562</t>
  </si>
  <si>
    <t xml:space="preserve">POLIZA DE INGRESO DE EL MES DE FEBRERO LIBRO 2 DE 3 </t>
  </si>
  <si>
    <t xml:space="preserve">POLIZA DE INGRESOS DE EL MES DE FEBRERO No. I00387 A LA I00395, I00399 A LA I00407, I00409,I00422,I00424, I00227</t>
  </si>
  <si>
    <t xml:space="preserve">POLIZA DE INGRESOS  DE FEBRERO 2DE 3</t>
  </si>
  <si>
    <t xml:space="preserve">POLIZA DE INGRESOS DE EL MES DE MARZO No. I00564 A LA I00571, I00573 A LA I00580, I00585 A LA I00591, I00593 A LA I00598</t>
  </si>
  <si>
    <t xml:space="preserve">POLIZA DE INGRESOS  DE EL MES DE MARZO LIBRO 1 DE 2</t>
  </si>
  <si>
    <t xml:space="preserve">POLZA DE INGRESOS DE EL MES DE MARZO No. I00600 A LA I00609, I00629,I0061 A LA I00617 I00619,I00620.I00630, I00622 A LA I00627, I00667,I00632 A LA I00640,I00644 A LA I00652,I00656,I00691 A LA I00698</t>
  </si>
  <si>
    <t xml:space="preserve">POLIZA DE CHEQUE DE EL MES DE MARZO LIBRO 2 DE 2</t>
  </si>
  <si>
    <t xml:space="preserve">POLIZA DE INGRESOS DE EL MES DE ABRIL No. I00699 A LA I00707, I00709 A LA I00716, I00718,I00720 A LA I00725,I00822,I00727 A LA I00733,I00735 A LA I00741,I00743 A LA I00747,I00823</t>
  </si>
  <si>
    <t xml:space="preserve">POLIZA DE CHEQUE DE EL MES DE ABRIL  LIBRO 1 DE  1</t>
  </si>
  <si>
    <t xml:space="preserve">POLIZA DE INGRESOSDE EL MES DE MAYO No.I00931 A LA I00934,I00937 A LA I00940,I01035,I00942 A LA I00948,I00950 A LA I00953,I00955 A LA I00957,I01038,I00961 A LA I00965,I00967,I00969 A LA I00974</t>
  </si>
  <si>
    <t xml:space="preserve">POLIZA DE INGRESOS DE EL MES DE MAYO LIBRO 1 DE 1</t>
  </si>
  <si>
    <t xml:space="preserve">POLIZA DE INGRESOS DE EL MES DE JUNIONo. I01182 A LA I01186, I01188 A LA I01194, I01216,I01196 A LA I001203,I01205 A LA I01208,I01210 A LA I01214,I01218,I01220 A LA I01222,I01224 A LA I01226,I01251</t>
  </si>
  <si>
    <t xml:space="preserve">POLIZA DE INGRSOS   DE ELMES DE JUNIO LIBRO 1 DE 1</t>
  </si>
  <si>
    <t xml:space="preserve">POLIZA DE INGRESOS DE EL MES DE JULIO No. IO1394 A LA I01402, I01424 A LA I01429, I01538,I01004 A LA I01411,I01542,I01431 A LA I01435,I01437 A LA I01440,I01628,I01442 A LA I01447</t>
  </si>
  <si>
    <t xml:space="preserve">POLIZA DE INGRESOS DE EL MES DE JULIO LIBRO 1 DE 1</t>
  </si>
  <si>
    <t xml:space="preserve">POLIZA DE INGRESOS DE EL MES DE AGOSTO No.I01631 A LA I01634, I01636,I01637,I01639 A LA I01646,I01725, I01648 A LA I01656,I058 A LA I01665,I01667 A LA I01675</t>
  </si>
  <si>
    <t xml:space="preserve">POLIZA DE INGRESOS DE EL MES DE AGOSTO LIBRO 1 DE 1</t>
  </si>
  <si>
    <t xml:space="preserve">POLIZA DE INGRESOS DE EL MES DE SEPTIEMBRE No.I01940 A LA I01942, I01944,I01945,I01947, I01949 A LA I001951, I01027,I01953 A LA I01955,I01957 A LA I01962,I02031,I01964, I01965,I01967 A LA I01971,I01973 A LA I01979,I01981 A LA I01983,I01985</t>
  </si>
  <si>
    <t xml:space="preserve">POLIZA DE INGRESOS DE EL MES DE SEPTIEMPRE LIBRO 1 DE 1</t>
  </si>
  <si>
    <t xml:space="preserve">POLIZA DE INGRESOS DE EL MES DE OCTUBRE No. I02147,I02144,I02149 A LA I02154,I02156 A LA I02160 I02163 A LA I02166, I02178 I02168 ,I02169 A LA I002172,I02183 A LA I02190,I02192,I02194 A LA I02196,I02198 A LA I02203, I02205</t>
  </si>
  <si>
    <t xml:space="preserve">POLIZA DE INGRESOS  DE EL MES DE OCTUBRE LIBRO 1 DE 1</t>
  </si>
  <si>
    <t xml:space="preserve">POLIZA DE INGRESOS DE EL MES DE NOVIEMBRE No. I02396 A LA I02401,I02423 A LA I02425,I02403 A LA I02405,I02407 A LA I02411 I02413 A LA I02416,I02427 A LA I02432,I02434 A LA I02439</t>
  </si>
  <si>
    <t xml:space="preserve">POLIZA DE INGEESOS DE EL MES DE NOVIEMBRE LIBRO 1 DE 1</t>
  </si>
  <si>
    <t xml:space="preserve">POLIZA DE INGRESOS DE EL MES DE DICIEMBE No. I02580 A LA I02583,I02587 A LA I02594,I02626 A LA I02628,I02596 A LA I02598 I02600 A LA I02605,I02629 A LA I02631,I02607 A LA I02610,I02632,I02612 A LA I02617</t>
  </si>
  <si>
    <t xml:space="preserve">POLIZA DE INGREOSO DE EL MES DE DICIEMBRE LIBRO  1 DE 1</t>
  </si>
  <si>
    <t xml:space="preserve">POLIZA DE INGRESOS DE EL MES DE ENERO No.I00001, I00151 A LA I00156,I00003 A LA I00010,I00012 A LA I00017,I00157</t>
  </si>
  <si>
    <t xml:space="preserve">POLIZA DE INGRESOS DE  EL MES DE ENRO LIBRO 1 DE </t>
  </si>
  <si>
    <t xml:space="preserve">POLIZA DE INGRESOS DE EL MES DE FEBRERO No.I00198 A LA I00201,I00203,I00205  A LA I00207,I00209 A LA I002011,I00213 A LA I00221,100158 A LA I00165,I00360,I00361, I00363,I0022 A LA I00228, I00365,I00362,I00229 A LA I00235,I00237</t>
  </si>
  <si>
    <t xml:space="preserve">POLIZA DE INGRESOS DE EL MES DE FEBRERO LIBRO 1 DE 1</t>
  </si>
  <si>
    <t xml:space="preserve">POLIZA DE INGRESOS DE EL MES DE MARZO No.I00402 A LA I00410,I00537 A LA I00540,I00412 A LA I00417, I00541,I00419 A LA I00427 I00543 A LA I00545,I00428  I0431 A LA I00434,I00358, I00359,I00436 A LA I00441</t>
  </si>
  <si>
    <t xml:space="preserve">POLIZA DE INGRESOS  DE EL MES DE MARZO LIBRO 1 DE 1</t>
  </si>
  <si>
    <t xml:space="preserve">POLIZA DE INGRESOS DE EL MES ABRIL DE No.I00582 A LA I00584,I00551 A LA I00554 I00586,I00600 A LA I00603 I00605 A LA I00607,I00588 I00599,I00591,I00593 A LA I00598,I00609,I00610, I00622,I00624 A LA I00629 I00631 A LA I00633,I00684 I00634 A LA I00636,I00638 A LA I00643,I00657,I00645  A LA I00648,I00686,I00658</t>
  </si>
  <si>
    <t xml:space="preserve">POLIZA DE INGRESOS DE EL MES DE ABRIL LIBRO1  DE 1</t>
  </si>
  <si>
    <t xml:space="preserve">POLIZA DE INGRESOS DE EL ME DE MAYO No. I00692 A LA I00694,I00696 A LA I00699,I00701 A LA I00704, I00706 A LA I00709,I00711 I00726,I00712,I00713, I00719 A LA I00724,I00729</t>
  </si>
  <si>
    <t xml:space="preserve"> POLIZA DE INGRESOS DE EL MES DE  MAYO LIBRO 1 DE 5</t>
  </si>
  <si>
    <t xml:space="preserve">POLIZA DE INGRESOS DE EL MES DE MAYO No. I00228 A LA I00236, I00238 A LA I00246, I00248 A LA I00259, I00261 A LA I00272</t>
  </si>
  <si>
    <t xml:space="preserve">POLIZA DE INGRESOS DE EL MES DE MAYO LIBRO  2 DE 5 </t>
  </si>
  <si>
    <t xml:space="preserve">POLIZA DE INGRESO DE EL MES DE MAYO No. I00500 A LA I00505, I00507 A LA I00515, I00529 A LA I00536, I00538 A LA I00544, I00528,I00546 A LA I00554,I00556 A LA I00562</t>
  </si>
  <si>
    <t xml:space="preserve">POLIZA DE INGRESO DE EL MES DE MAYO LIBRO 3 DE 5  </t>
  </si>
  <si>
    <t xml:space="preserve">POLIZA DE INGRESOS DE EL MES DE MAYO No. I00387 A LA I00395, I00399 A LA I00407, I00409,I00422,I00424, I00227</t>
  </si>
  <si>
    <t xml:space="preserve">POLIZA DE INGRESOS  DE MAYO 4 DE 5 </t>
  </si>
  <si>
    <t xml:space="preserve">POLIZA DE INGRESOS DE EL MES DE MAYO No. I00564 A LA I00571, I00573 A LA I00580, I00585 A LA I00591, I00593 A LA I00598</t>
  </si>
  <si>
    <t xml:space="preserve">POLIZA DE INGRESOS  DE EL MES DE MAYO LIBRO 5 DE 5 </t>
  </si>
  <si>
    <t xml:space="preserve">POLZA DE INGRESOS DE EL MES DE JUNIO No. I00600 A LA I00609, I00629,I0061 A LA I00617 I00619,I00620.I00630, I00622 A LA I00627, I00667,I00632 A LA I00640,I00644 A LA I00652,I00656,I00691 A LA I00698</t>
  </si>
  <si>
    <t xml:space="preserve">POLIZA DE CHEQUE DE EL MES DE JUNIO LIBRO 1 DE 4 </t>
  </si>
  <si>
    <t xml:space="preserve">POLIZA DE INGRESOS DE EL MES DE JUNIO No. I00699 A LA I00707, I00709 A LA I00716, I00718,I00720 A LA I00725,I00822,I00727 A LA I00733,I00735 A LA I00741,I00743 A LA I00747,I00823</t>
  </si>
  <si>
    <t xml:space="preserve">POLIZA DE CHEQUE DE EL MES DE JUNIO  LIBRO 2 DE 4  </t>
  </si>
  <si>
    <t xml:space="preserve">POLIZA DE INGRESOSDE EL MES DE JUNIO No.I00692 A LA I00694,I00697 A LA I00704,I00706 A LA I00709, I00711 A LA I00713,I00726 I00719 A LA I00734,I00729</t>
  </si>
  <si>
    <t xml:space="preserve">POLIZA DE INGRESOS DE EL MES DE JUNIO LIBRO 3 DE 4</t>
  </si>
  <si>
    <t xml:space="preserve">POLIZA DE INGRESOS DE EL MES DE JUNIO No. 100763 A LA I00767,I00775,I00769. A LA I00774,I00777 A LA I00781,I00783 A LA I00788 I00790 A LA I00797,I00799 A LA I008001,I00811, I00803 A LA I00810</t>
  </si>
  <si>
    <t xml:space="preserve">POLIZA DE INGRSOS   DE ELMES DE JUNIO LIBRO 4 DE 4</t>
  </si>
  <si>
    <t xml:space="preserve">POLIZA DE INGREOSO DE EL MES DE AGOSTO No. I01153 A LA I01162,I01126 A LA I01129,I01165 A LA I01170,I01172 A LA I01177 I01179 A LA I01183,I01185 A LA I01189,I001191 A LA I01195</t>
  </si>
  <si>
    <t xml:space="preserve">POLIZA DE INGRESOS DE  EL MES DE AGOSTO LIBRO 1 DE 1</t>
  </si>
  <si>
    <t xml:space="preserve">POLIZA DE INGRESO  DEL MES DE SEPTIEMBRE No.D00313 A LA D00334</t>
  </si>
  <si>
    <t xml:space="preserve">POLIZA DE INGRESO DE EL MES DE SEPTIEMBRE 1 DE 1</t>
  </si>
</sst>
</file>

<file path=xl/styles.xml><?xml version="1.0" encoding="utf-8"?>
<styleSheet xmlns="http://schemas.openxmlformats.org/spreadsheetml/2006/main">
  <numFmts count="6">
    <numFmt numFmtId="164" formatCode="General"/>
    <numFmt numFmtId="165" formatCode="000"/>
    <numFmt numFmtId="166" formatCode="&quot;-L-P.&quot;"/>
    <numFmt numFmtId="167" formatCode="@"/>
    <numFmt numFmtId="168" formatCode="[$-409]mmm\-yy"/>
    <numFmt numFmtId="169" formatCode="0.00"/>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1"/>
      <color rgb="FF000000"/>
      <name val="Calibri"/>
      <family val="2"/>
    </font>
    <font>
      <b val="true"/>
      <sz val="14"/>
      <color rgb="FF000000"/>
      <name val="Calibri"/>
      <family val="2"/>
    </font>
    <font>
      <sz val="10"/>
      <color rgb="FF000000"/>
      <name val="Calibri"/>
      <family val="2"/>
    </font>
    <font>
      <u val="single"/>
      <sz val="11"/>
      <color rgb="FF000000"/>
      <name val="Calibri"/>
      <family val="2"/>
    </font>
    <font>
      <sz val="7"/>
      <color rgb="FF000000"/>
      <name val="Calibri"/>
      <family val="2"/>
    </font>
    <font>
      <b val="true"/>
      <sz val="8"/>
      <color rgb="FF000000"/>
      <name val="Calibri"/>
      <family val="2"/>
    </font>
    <font>
      <b val="true"/>
      <sz val="7"/>
      <color rgb="FF000000"/>
      <name val="Calibri"/>
      <family val="2"/>
    </font>
    <font>
      <b val="true"/>
      <sz val="10"/>
      <color rgb="FF000000"/>
      <name val="Calibri"/>
      <family val="2"/>
    </font>
    <font>
      <u val="single"/>
      <sz val="10"/>
      <color rgb="FF000000"/>
      <name val="Calibri"/>
      <family val="2"/>
    </font>
    <font>
      <sz val="10"/>
      <color rgb="FF000000"/>
      <name val="Arial"/>
      <family val="2"/>
    </font>
    <font>
      <sz val="10"/>
      <color rgb="FFFF0000"/>
      <name val="Calibri"/>
      <family val="2"/>
    </font>
    <font>
      <sz val="10"/>
      <name val="Calibri"/>
      <family val="2"/>
    </font>
    <font>
      <sz val="10"/>
      <name val="Arial"/>
      <family val="2"/>
    </font>
    <font>
      <b val="true"/>
      <sz val="10"/>
      <name val="Calibri"/>
      <family val="2"/>
    </font>
    <font>
      <sz val="10"/>
      <color rgb="FF99CCFF"/>
      <name val="Calibri"/>
      <family val="2"/>
    </font>
    <font>
      <u val="doubl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7" fontId="7" fillId="2" borderId="2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7" fontId="7" fillId="2"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7" fontId="7" fillId="5" borderId="26"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bottom" textRotation="0" wrapText="false" indent="0" shrinkToFit="false"/>
      <protection locked="true" hidden="false"/>
    </xf>
    <xf numFmtId="164" fontId="20" fillId="2" borderId="32"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true" applyProtection="false">
      <alignment horizontal="general" vertical="center" textRotation="0" wrapText="false" indent="0" shrinkToFit="false"/>
      <protection locked="true" hidden="false"/>
    </xf>
    <xf numFmtId="167" fontId="7" fillId="4" borderId="26"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6" fontId="7" fillId="4" borderId="1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general" vertical="bottom"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12" fillId="0" borderId="4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99360</xdr:rowOff>
    </xdr:from>
    <xdr:to>
      <xdr:col>1</xdr:col>
      <xdr:colOff>235440</xdr:colOff>
      <xdr:row>3</xdr:row>
      <xdr:rowOff>106200</xdr:rowOff>
    </xdr:to>
    <xdr:pic>
      <xdr:nvPicPr>
        <xdr:cNvPr id="0" name="0 Imagen" descr=""/>
        <xdr:cNvPicPr/>
      </xdr:nvPicPr>
      <xdr:blipFill>
        <a:blip r:embed="rId1"/>
        <a:srcRect l="13026" t="4408" r="9860" b="7224"/>
        <a:stretch/>
      </xdr:blipFill>
      <xdr:spPr>
        <a:xfrm>
          <a:off x="235080" y="99360"/>
          <a:ext cx="986400" cy="61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5360</xdr:rowOff>
    </xdr:from>
    <xdr:to>
      <xdr:col>1</xdr:col>
      <xdr:colOff>172800</xdr:colOff>
      <xdr:row>1</xdr:row>
      <xdr:rowOff>182880</xdr:rowOff>
    </xdr:to>
    <xdr:pic>
      <xdr:nvPicPr>
        <xdr:cNvPr id="9" name="Imagen 2" descr="IMG-20180927-WA0021"/>
        <xdr:cNvPicPr/>
      </xdr:nvPicPr>
      <xdr:blipFill>
        <a:blip r:embed="rId1"/>
        <a:stretch/>
      </xdr:blipFill>
      <xdr:spPr>
        <a:xfrm>
          <a:off x="0" y="45360"/>
          <a:ext cx="1112040" cy="434880"/>
        </a:xfrm>
        <a:prstGeom prst="rect">
          <a:avLst/>
        </a:prstGeom>
        <a:ln w="0">
          <a:noFill/>
        </a:ln>
      </xdr:spPr>
    </xdr:pic>
    <xdr:clientData/>
  </xdr:twoCellAnchor>
  <xdr:twoCellAnchor editAs="oneCell">
    <xdr:from>
      <xdr:col>0</xdr:col>
      <xdr:colOff>172440</xdr:colOff>
      <xdr:row>94</xdr:row>
      <xdr:rowOff>37800</xdr:rowOff>
    </xdr:from>
    <xdr:to>
      <xdr:col>1</xdr:col>
      <xdr:colOff>172800</xdr:colOff>
      <xdr:row>96</xdr:row>
      <xdr:rowOff>53640</xdr:rowOff>
    </xdr:to>
    <xdr:pic>
      <xdr:nvPicPr>
        <xdr:cNvPr id="10" name="Imagen 2" descr="IMG-20180927-WA0021"/>
        <xdr:cNvPicPr/>
      </xdr:nvPicPr>
      <xdr:blipFill>
        <a:blip r:embed="rId2"/>
        <a:stretch/>
      </xdr:blipFill>
      <xdr:spPr>
        <a:xfrm>
          <a:off x="172440" y="59290920"/>
          <a:ext cx="939600" cy="396720"/>
        </a:xfrm>
        <a:prstGeom prst="rect">
          <a:avLst/>
        </a:prstGeom>
        <a:ln w="0">
          <a:noFill/>
        </a:ln>
      </xdr:spPr>
    </xdr:pic>
    <xdr:clientData/>
  </xdr:twoCellAnchor>
  <xdr:twoCellAnchor editAs="oneCell">
    <xdr:from>
      <xdr:col>0</xdr:col>
      <xdr:colOff>62280</xdr:colOff>
      <xdr:row>43</xdr:row>
      <xdr:rowOff>175320</xdr:rowOff>
    </xdr:from>
    <xdr:to>
      <xdr:col>1</xdr:col>
      <xdr:colOff>63360</xdr:colOff>
      <xdr:row>46</xdr:row>
      <xdr:rowOff>7560</xdr:rowOff>
    </xdr:to>
    <xdr:pic>
      <xdr:nvPicPr>
        <xdr:cNvPr id="11" name="Imagen 2" descr="IMG-20180927-WA0021"/>
        <xdr:cNvPicPr/>
      </xdr:nvPicPr>
      <xdr:blipFill>
        <a:blip r:embed="rId3"/>
        <a:stretch/>
      </xdr:blipFill>
      <xdr:spPr>
        <a:xfrm>
          <a:off x="62280" y="29727720"/>
          <a:ext cx="940320" cy="403560"/>
        </a:xfrm>
        <a:prstGeom prst="rect">
          <a:avLst/>
        </a:prstGeom>
        <a:ln w="0">
          <a:noFill/>
        </a:ln>
      </xdr:spPr>
    </xdr:pic>
    <xdr:clientData/>
  </xdr:twoCellAnchor>
  <xdr:twoCellAnchor editAs="oneCell">
    <xdr:from>
      <xdr:col>0</xdr:col>
      <xdr:colOff>0</xdr:colOff>
      <xdr:row>69</xdr:row>
      <xdr:rowOff>129240</xdr:rowOff>
    </xdr:from>
    <xdr:to>
      <xdr:col>0</xdr:col>
      <xdr:colOff>939240</xdr:colOff>
      <xdr:row>71</xdr:row>
      <xdr:rowOff>114480</xdr:rowOff>
    </xdr:to>
    <xdr:pic>
      <xdr:nvPicPr>
        <xdr:cNvPr id="12" name="Imagen 2" descr="IMG-20180927-WA0021"/>
        <xdr:cNvPicPr/>
      </xdr:nvPicPr>
      <xdr:blipFill>
        <a:blip r:embed="rId4"/>
        <a:stretch/>
      </xdr:blipFill>
      <xdr:spPr>
        <a:xfrm>
          <a:off x="0" y="43110000"/>
          <a:ext cx="939240" cy="366120"/>
        </a:xfrm>
        <a:prstGeom prst="rect">
          <a:avLst/>
        </a:prstGeom>
        <a:ln w="0">
          <a:noFill/>
        </a:ln>
      </xdr:spPr>
    </xdr:pic>
    <xdr:clientData/>
  </xdr:twoCellAnchor>
  <xdr:twoCellAnchor editAs="oneCell">
    <xdr:from>
      <xdr:col>0</xdr:col>
      <xdr:colOff>62280</xdr:colOff>
      <xdr:row>142</xdr:row>
      <xdr:rowOff>83880</xdr:rowOff>
    </xdr:from>
    <xdr:to>
      <xdr:col>1</xdr:col>
      <xdr:colOff>47880</xdr:colOff>
      <xdr:row>145</xdr:row>
      <xdr:rowOff>137160</xdr:rowOff>
    </xdr:to>
    <xdr:pic>
      <xdr:nvPicPr>
        <xdr:cNvPr id="13" name="Imagen 2" descr="IMG-20180927-WA0021"/>
        <xdr:cNvPicPr/>
      </xdr:nvPicPr>
      <xdr:blipFill>
        <a:blip r:embed="rId5"/>
        <a:stretch/>
      </xdr:blipFill>
      <xdr:spPr>
        <a:xfrm>
          <a:off x="62280" y="90777240"/>
          <a:ext cx="924840" cy="624600"/>
        </a:xfrm>
        <a:prstGeom prst="rect">
          <a:avLst/>
        </a:prstGeom>
        <a:ln w="0">
          <a:noFill/>
        </a:ln>
      </xdr:spPr>
    </xdr:pic>
    <xdr:clientData/>
  </xdr:twoCellAnchor>
  <xdr:twoCellAnchor editAs="oneCell">
    <xdr:from>
      <xdr:col>0</xdr:col>
      <xdr:colOff>0</xdr:colOff>
      <xdr:row>166</xdr:row>
      <xdr:rowOff>114480</xdr:rowOff>
    </xdr:from>
    <xdr:to>
      <xdr:col>1</xdr:col>
      <xdr:colOff>1080</xdr:colOff>
      <xdr:row>168</xdr:row>
      <xdr:rowOff>136800</xdr:rowOff>
    </xdr:to>
    <xdr:pic>
      <xdr:nvPicPr>
        <xdr:cNvPr id="14" name="Imagen 2" descr="IMG-20180927-WA0021"/>
        <xdr:cNvPicPr/>
      </xdr:nvPicPr>
      <xdr:blipFill>
        <a:blip r:embed="rId6"/>
        <a:stretch/>
      </xdr:blipFill>
      <xdr:spPr>
        <a:xfrm>
          <a:off x="0" y="105693480"/>
          <a:ext cx="940320" cy="403200"/>
        </a:xfrm>
        <a:prstGeom prst="rect">
          <a:avLst/>
        </a:prstGeom>
        <a:ln w="0">
          <a:noFill/>
        </a:ln>
      </xdr:spPr>
    </xdr:pic>
    <xdr:clientData/>
  </xdr:twoCellAnchor>
  <xdr:twoCellAnchor editAs="oneCell">
    <xdr:from>
      <xdr:col>0</xdr:col>
      <xdr:colOff>23760</xdr:colOff>
      <xdr:row>196</xdr:row>
      <xdr:rowOff>0</xdr:rowOff>
    </xdr:from>
    <xdr:to>
      <xdr:col>1</xdr:col>
      <xdr:colOff>24480</xdr:colOff>
      <xdr:row>199</xdr:row>
      <xdr:rowOff>129600</xdr:rowOff>
    </xdr:to>
    <xdr:pic>
      <xdr:nvPicPr>
        <xdr:cNvPr id="15" name="Imagen 2" descr="IMG-20180927-WA0021"/>
        <xdr:cNvPicPr/>
      </xdr:nvPicPr>
      <xdr:blipFill>
        <a:blip r:embed="rId7"/>
        <a:stretch/>
      </xdr:blipFill>
      <xdr:spPr>
        <a:xfrm>
          <a:off x="23760" y="123931800"/>
          <a:ext cx="939960" cy="700920"/>
        </a:xfrm>
        <a:prstGeom prst="rect">
          <a:avLst/>
        </a:prstGeom>
        <a:ln w="0">
          <a:noFill/>
        </a:ln>
      </xdr:spPr>
    </xdr:pic>
    <xdr:clientData/>
  </xdr:twoCellAnchor>
  <xdr:twoCellAnchor editAs="oneCell">
    <xdr:from>
      <xdr:col>0</xdr:col>
      <xdr:colOff>266040</xdr:colOff>
      <xdr:row>116</xdr:row>
      <xdr:rowOff>1217160</xdr:rowOff>
    </xdr:from>
    <xdr:to>
      <xdr:col>1</xdr:col>
      <xdr:colOff>78840</xdr:colOff>
      <xdr:row>119</xdr:row>
      <xdr:rowOff>190440</xdr:rowOff>
    </xdr:to>
    <xdr:pic>
      <xdr:nvPicPr>
        <xdr:cNvPr id="16" name="Imagen 2" descr="IMG-20180927-WA0021"/>
        <xdr:cNvPicPr/>
      </xdr:nvPicPr>
      <xdr:blipFill>
        <a:blip r:embed="rId8"/>
        <a:stretch/>
      </xdr:blipFill>
      <xdr:spPr>
        <a:xfrm>
          <a:off x="266040" y="74902680"/>
          <a:ext cx="752040" cy="581040"/>
        </a:xfrm>
        <a:prstGeom prst="rect">
          <a:avLst/>
        </a:prstGeom>
        <a:ln w="0">
          <a:noFill/>
        </a:ln>
      </xdr:spPr>
    </xdr:pic>
    <xdr:clientData/>
  </xdr:twoCellAnchor>
  <xdr:twoCellAnchor editAs="oneCell">
    <xdr:from>
      <xdr:col>0</xdr:col>
      <xdr:colOff>0</xdr:colOff>
      <xdr:row>219</xdr:row>
      <xdr:rowOff>83880</xdr:rowOff>
    </xdr:from>
    <xdr:to>
      <xdr:col>1</xdr:col>
      <xdr:colOff>95040</xdr:colOff>
      <xdr:row>222</xdr:row>
      <xdr:rowOff>114480</xdr:rowOff>
    </xdr:to>
    <xdr:pic>
      <xdr:nvPicPr>
        <xdr:cNvPr id="17" name="Imagen 2" descr="IMG-20180927-WA0021"/>
        <xdr:cNvPicPr/>
      </xdr:nvPicPr>
      <xdr:blipFill>
        <a:blip r:embed="rId9"/>
        <a:stretch/>
      </xdr:blipFill>
      <xdr:spPr>
        <a:xfrm>
          <a:off x="0" y="141015960"/>
          <a:ext cx="1034280" cy="601920"/>
        </a:xfrm>
        <a:prstGeom prst="rect">
          <a:avLst/>
        </a:prstGeom>
        <a:ln w="0">
          <a:noFill/>
        </a:ln>
      </xdr:spPr>
    </xdr:pic>
    <xdr:clientData/>
  </xdr:twoCellAnchor>
  <xdr:twoCellAnchor editAs="oneCell">
    <xdr:from>
      <xdr:col>0</xdr:col>
      <xdr:colOff>0</xdr:colOff>
      <xdr:row>242</xdr:row>
      <xdr:rowOff>7560</xdr:rowOff>
    </xdr:from>
    <xdr:to>
      <xdr:col>1</xdr:col>
      <xdr:colOff>95040</xdr:colOff>
      <xdr:row>245</xdr:row>
      <xdr:rowOff>53640</xdr:rowOff>
    </xdr:to>
    <xdr:pic>
      <xdr:nvPicPr>
        <xdr:cNvPr id="18" name="Imagen 2" descr="IMG-20180927-WA0021"/>
        <xdr:cNvPicPr/>
      </xdr:nvPicPr>
      <xdr:blipFill>
        <a:blip r:embed="rId10"/>
        <a:stretch/>
      </xdr:blipFill>
      <xdr:spPr>
        <a:xfrm>
          <a:off x="0" y="158116680"/>
          <a:ext cx="1034280" cy="617760"/>
        </a:xfrm>
        <a:prstGeom prst="rect">
          <a:avLst/>
        </a:prstGeom>
        <a:ln w="0">
          <a:noFill/>
        </a:ln>
      </xdr:spPr>
    </xdr:pic>
    <xdr:clientData/>
  </xdr:twoCellAnchor>
  <xdr:twoCellAnchor editAs="oneCell">
    <xdr:from>
      <xdr:col>0</xdr:col>
      <xdr:colOff>0</xdr:colOff>
      <xdr:row>265</xdr:row>
      <xdr:rowOff>75960</xdr:rowOff>
    </xdr:from>
    <xdr:to>
      <xdr:col>1</xdr:col>
      <xdr:colOff>95040</xdr:colOff>
      <xdr:row>268</xdr:row>
      <xdr:rowOff>145080</xdr:rowOff>
    </xdr:to>
    <xdr:pic>
      <xdr:nvPicPr>
        <xdr:cNvPr id="19" name="Imagen 2" descr="IMG-20180927-WA0021"/>
        <xdr:cNvPicPr/>
      </xdr:nvPicPr>
      <xdr:blipFill>
        <a:blip r:embed="rId11"/>
        <a:stretch/>
      </xdr:blipFill>
      <xdr:spPr>
        <a:xfrm>
          <a:off x="0" y="173581560"/>
          <a:ext cx="1034280" cy="640440"/>
        </a:xfrm>
        <a:prstGeom prst="rect">
          <a:avLst/>
        </a:prstGeom>
        <a:ln w="0">
          <a:noFill/>
        </a:ln>
      </xdr:spPr>
    </xdr:pic>
    <xdr:clientData/>
  </xdr:twoCellAnchor>
  <xdr:twoCellAnchor editAs="oneCell">
    <xdr:from>
      <xdr:col>0</xdr:col>
      <xdr:colOff>0</xdr:colOff>
      <xdr:row>185</xdr:row>
      <xdr:rowOff>0</xdr:rowOff>
    </xdr:from>
    <xdr:to>
      <xdr:col>0</xdr:col>
      <xdr:colOff>939240</xdr:colOff>
      <xdr:row>187</xdr:row>
      <xdr:rowOff>7200</xdr:rowOff>
    </xdr:to>
    <xdr:pic>
      <xdr:nvPicPr>
        <xdr:cNvPr id="20" name="Imagen 2" descr="IMG-20180927-WA0021"/>
        <xdr:cNvPicPr/>
      </xdr:nvPicPr>
      <xdr:blipFill>
        <a:blip r:embed="rId12"/>
        <a:stretch/>
      </xdr:blipFill>
      <xdr:spPr>
        <a:xfrm>
          <a:off x="0" y="117281160"/>
          <a:ext cx="939240" cy="388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0</xdr:rowOff>
    </xdr:from>
    <xdr:to>
      <xdr:col>1</xdr:col>
      <xdr:colOff>211680</xdr:colOff>
      <xdr:row>1</xdr:row>
      <xdr:rowOff>129600</xdr:rowOff>
    </xdr:to>
    <xdr:pic>
      <xdr:nvPicPr>
        <xdr:cNvPr id="21" name="Imagen 2" descr="IMG-20180927-WA0021"/>
        <xdr:cNvPicPr/>
      </xdr:nvPicPr>
      <xdr:blipFill>
        <a:blip r:embed="rId1"/>
        <a:stretch/>
      </xdr:blipFill>
      <xdr:spPr>
        <a:xfrm>
          <a:off x="46800" y="0"/>
          <a:ext cx="1104120" cy="32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2800</xdr:colOff>
      <xdr:row>3</xdr:row>
      <xdr:rowOff>83880</xdr:rowOff>
    </xdr:to>
    <xdr:pic>
      <xdr:nvPicPr>
        <xdr:cNvPr id="22" name="Imagen 2" descr="IMG-20180927-WA0021"/>
        <xdr:cNvPicPr/>
      </xdr:nvPicPr>
      <xdr:blipFill>
        <a:blip r:embed="rId1"/>
        <a:stretch/>
      </xdr:blipFill>
      <xdr:spPr>
        <a:xfrm>
          <a:off x="0" y="190440"/>
          <a:ext cx="1112040" cy="465120"/>
        </a:xfrm>
        <a:prstGeom prst="rect">
          <a:avLst/>
        </a:prstGeom>
        <a:ln w="0">
          <a:noFill/>
        </a:ln>
      </xdr:spPr>
    </xdr:pic>
    <xdr:clientData/>
  </xdr:twoCellAnchor>
  <xdr:twoCellAnchor editAs="oneCell">
    <xdr:from>
      <xdr:col>0</xdr:col>
      <xdr:colOff>0</xdr:colOff>
      <xdr:row>26</xdr:row>
      <xdr:rowOff>75960</xdr:rowOff>
    </xdr:from>
    <xdr:to>
      <xdr:col>1</xdr:col>
      <xdr:colOff>102240</xdr:colOff>
      <xdr:row>30</xdr:row>
      <xdr:rowOff>7560</xdr:rowOff>
    </xdr:to>
    <xdr:pic>
      <xdr:nvPicPr>
        <xdr:cNvPr id="23" name="Imagen 2" descr="IMG-20180927-WA0021"/>
        <xdr:cNvPicPr/>
      </xdr:nvPicPr>
      <xdr:blipFill>
        <a:blip r:embed="rId2"/>
        <a:stretch/>
      </xdr:blipFill>
      <xdr:spPr>
        <a:xfrm>
          <a:off x="0" y="22303440"/>
          <a:ext cx="1041480" cy="693720"/>
        </a:xfrm>
        <a:prstGeom prst="rect">
          <a:avLst/>
        </a:prstGeom>
        <a:ln w="0">
          <a:noFill/>
        </a:ln>
      </xdr:spPr>
    </xdr:pic>
    <xdr:clientData/>
  </xdr:twoCellAnchor>
  <xdr:twoCellAnchor editAs="oneCell">
    <xdr:from>
      <xdr:col>0</xdr:col>
      <xdr:colOff>0</xdr:colOff>
      <xdr:row>49</xdr:row>
      <xdr:rowOff>152280</xdr:rowOff>
    </xdr:from>
    <xdr:to>
      <xdr:col>1</xdr:col>
      <xdr:colOff>102240</xdr:colOff>
      <xdr:row>53</xdr:row>
      <xdr:rowOff>145080</xdr:rowOff>
    </xdr:to>
    <xdr:pic>
      <xdr:nvPicPr>
        <xdr:cNvPr id="24" name="Imagen 2" descr="IMG-20180927-WA0021"/>
        <xdr:cNvPicPr/>
      </xdr:nvPicPr>
      <xdr:blipFill>
        <a:blip r:embed="rId3"/>
        <a:stretch/>
      </xdr:blipFill>
      <xdr:spPr>
        <a:xfrm>
          <a:off x="0" y="46298880"/>
          <a:ext cx="1041480" cy="74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5360</xdr:rowOff>
    </xdr:from>
    <xdr:to>
      <xdr:col>0</xdr:col>
      <xdr:colOff>931680</xdr:colOff>
      <xdr:row>3</xdr:row>
      <xdr:rowOff>175320</xdr:rowOff>
    </xdr:to>
    <xdr:pic>
      <xdr:nvPicPr>
        <xdr:cNvPr id="25" name="Imagen 2" descr="IMG-20180927-WA0021"/>
        <xdr:cNvPicPr/>
      </xdr:nvPicPr>
      <xdr:blipFill>
        <a:blip r:embed="rId1"/>
        <a:stretch/>
      </xdr:blipFill>
      <xdr:spPr>
        <a:xfrm>
          <a:off x="0" y="45360"/>
          <a:ext cx="931680" cy="701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1</xdr:col>
      <xdr:colOff>204840</xdr:colOff>
      <xdr:row>3</xdr:row>
      <xdr:rowOff>45360</xdr:rowOff>
    </xdr:to>
    <xdr:pic>
      <xdr:nvPicPr>
        <xdr:cNvPr id="26" name="2 Imagen" descr=""/>
        <xdr:cNvPicPr/>
      </xdr:nvPicPr>
      <xdr:blipFill>
        <a:blip r:embed="rId1"/>
        <a:stretch/>
      </xdr:blipFill>
      <xdr:spPr>
        <a:xfrm>
          <a:off x="7560" y="7920"/>
          <a:ext cx="1183320" cy="64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xdr:row>
      <xdr:rowOff>0</xdr:rowOff>
    </xdr:from>
    <xdr:to>
      <xdr:col>1</xdr:col>
      <xdr:colOff>118800</xdr:colOff>
      <xdr:row>3</xdr:row>
      <xdr:rowOff>137160</xdr:rowOff>
    </xdr:to>
    <xdr:pic>
      <xdr:nvPicPr>
        <xdr:cNvPr id="27" name="5 Imagen" descr=""/>
        <xdr:cNvPicPr/>
      </xdr:nvPicPr>
      <xdr:blipFill>
        <a:blip r:embed="rId1"/>
        <a:stretch/>
      </xdr:blipFill>
      <xdr:spPr>
        <a:xfrm>
          <a:off x="7560" y="182880"/>
          <a:ext cx="1097280" cy="56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1</xdr:col>
      <xdr:colOff>24840</xdr:colOff>
      <xdr:row>2</xdr:row>
      <xdr:rowOff>175680</xdr:rowOff>
    </xdr:to>
    <xdr:pic>
      <xdr:nvPicPr>
        <xdr:cNvPr id="28" name="1 Imagen" descr=""/>
        <xdr:cNvPicPr/>
      </xdr:nvPicPr>
      <xdr:blipFill>
        <a:blip r:embed="rId1"/>
        <a:stretch/>
      </xdr:blipFill>
      <xdr:spPr>
        <a:xfrm>
          <a:off x="7560" y="7920"/>
          <a:ext cx="1003320" cy="586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360</xdr:colOff>
      <xdr:row>3</xdr:row>
      <xdr:rowOff>30240</xdr:rowOff>
    </xdr:to>
    <xdr:pic>
      <xdr:nvPicPr>
        <xdr:cNvPr id="29" name="Imagen 2" descr="IMG-20180927-WA0021"/>
        <xdr:cNvPicPr/>
      </xdr:nvPicPr>
      <xdr:blipFill>
        <a:blip r:embed="rId1"/>
        <a:stretch/>
      </xdr:blipFill>
      <xdr:spPr>
        <a:xfrm>
          <a:off x="0" y="0"/>
          <a:ext cx="1079280" cy="601920"/>
        </a:xfrm>
        <a:prstGeom prst="rect">
          <a:avLst/>
        </a:prstGeom>
        <a:ln w="0">
          <a:noFill/>
        </a:ln>
      </xdr:spPr>
    </xdr:pic>
    <xdr:clientData/>
  </xdr:twoCellAnchor>
  <xdr:twoCellAnchor editAs="oneCell">
    <xdr:from>
      <xdr:col>0</xdr:col>
      <xdr:colOff>59760</xdr:colOff>
      <xdr:row>0</xdr:row>
      <xdr:rowOff>0</xdr:rowOff>
    </xdr:from>
    <xdr:to>
      <xdr:col>3</xdr:col>
      <xdr:colOff>201600</xdr:colOff>
      <xdr:row>2</xdr:row>
      <xdr:rowOff>152640</xdr:rowOff>
    </xdr:to>
    <xdr:pic>
      <xdr:nvPicPr>
        <xdr:cNvPr id="30" name="Imagen 2" descr="IMG-20180927-WA0021"/>
        <xdr:cNvPicPr/>
      </xdr:nvPicPr>
      <xdr:blipFill>
        <a:blip r:embed="rId2"/>
        <a:stretch/>
      </xdr:blipFill>
      <xdr:spPr>
        <a:xfrm>
          <a:off x="59760" y="0"/>
          <a:ext cx="2697120" cy="53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0</xdr:rowOff>
    </xdr:from>
    <xdr:to>
      <xdr:col>1</xdr:col>
      <xdr:colOff>48240</xdr:colOff>
      <xdr:row>2</xdr:row>
      <xdr:rowOff>183240</xdr:rowOff>
    </xdr:to>
    <xdr:pic>
      <xdr:nvPicPr>
        <xdr:cNvPr id="31" name="Imagen 2" descr="IMG-20180927-WA0021"/>
        <xdr:cNvPicPr/>
      </xdr:nvPicPr>
      <xdr:blipFill>
        <a:blip r:embed="rId1"/>
        <a:stretch/>
      </xdr:blipFill>
      <xdr:spPr>
        <a:xfrm>
          <a:off x="46800" y="0"/>
          <a:ext cx="940680" cy="564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xdr:row>
      <xdr:rowOff>152280</xdr:rowOff>
    </xdr:from>
    <xdr:to>
      <xdr:col>0</xdr:col>
      <xdr:colOff>963720</xdr:colOff>
      <xdr:row>4</xdr:row>
      <xdr:rowOff>60840</xdr:rowOff>
    </xdr:to>
    <xdr:pic>
      <xdr:nvPicPr>
        <xdr:cNvPr id="32" name="Imagen 2" descr="IMG-20180927-WA0021"/>
        <xdr:cNvPicPr/>
      </xdr:nvPicPr>
      <xdr:blipFill>
        <a:blip r:embed="rId1"/>
        <a:stretch/>
      </xdr:blipFill>
      <xdr:spPr>
        <a:xfrm>
          <a:off x="38880" y="335160"/>
          <a:ext cx="924840" cy="502920"/>
        </a:xfrm>
        <a:prstGeom prst="rect">
          <a:avLst/>
        </a:prstGeom>
        <a:ln w="0">
          <a:noFill/>
        </a:ln>
      </xdr:spPr>
    </xdr:pic>
    <xdr:clientData/>
  </xdr:twoCellAnchor>
  <xdr:twoCellAnchor editAs="oneCell">
    <xdr:from>
      <xdr:col>0</xdr:col>
      <xdr:colOff>30600</xdr:colOff>
      <xdr:row>18</xdr:row>
      <xdr:rowOff>915840</xdr:rowOff>
    </xdr:from>
    <xdr:to>
      <xdr:col>1</xdr:col>
      <xdr:colOff>64440</xdr:colOff>
      <xdr:row>19</xdr:row>
      <xdr:rowOff>609480</xdr:rowOff>
    </xdr:to>
    <xdr:pic>
      <xdr:nvPicPr>
        <xdr:cNvPr id="33" name="Imagen 2" descr="IMG-20180927-WA0021"/>
        <xdr:cNvPicPr/>
      </xdr:nvPicPr>
      <xdr:blipFill>
        <a:blip r:embed="rId2"/>
        <a:stretch/>
      </xdr:blipFill>
      <xdr:spPr>
        <a:xfrm>
          <a:off x="30600" y="7979760"/>
          <a:ext cx="1200240" cy="722160"/>
        </a:xfrm>
        <a:prstGeom prst="rect">
          <a:avLst/>
        </a:prstGeom>
        <a:ln w="0">
          <a:noFill/>
        </a:ln>
      </xdr:spPr>
    </xdr:pic>
    <xdr:clientData/>
  </xdr:twoCellAnchor>
  <xdr:twoCellAnchor editAs="oneCell">
    <xdr:from>
      <xdr:col>0</xdr:col>
      <xdr:colOff>0</xdr:colOff>
      <xdr:row>45</xdr:row>
      <xdr:rowOff>1144800</xdr:rowOff>
    </xdr:from>
    <xdr:to>
      <xdr:col>1</xdr:col>
      <xdr:colOff>79920</xdr:colOff>
      <xdr:row>46</xdr:row>
      <xdr:rowOff>532800</xdr:rowOff>
    </xdr:to>
    <xdr:pic>
      <xdr:nvPicPr>
        <xdr:cNvPr id="34" name="Imagen 2" descr="IMG-20180927-WA0021"/>
        <xdr:cNvPicPr/>
      </xdr:nvPicPr>
      <xdr:blipFill>
        <a:blip r:embed="rId3"/>
        <a:stretch/>
      </xdr:blipFill>
      <xdr:spPr>
        <a:xfrm>
          <a:off x="0" y="26363160"/>
          <a:ext cx="1246320" cy="546120"/>
        </a:xfrm>
        <a:prstGeom prst="rect">
          <a:avLst/>
        </a:prstGeom>
        <a:ln w="0">
          <a:noFill/>
        </a:ln>
      </xdr:spPr>
    </xdr:pic>
    <xdr:clientData/>
  </xdr:twoCellAnchor>
  <xdr:twoCellAnchor editAs="oneCell">
    <xdr:from>
      <xdr:col>0</xdr:col>
      <xdr:colOff>23760</xdr:colOff>
      <xdr:row>64</xdr:row>
      <xdr:rowOff>264600</xdr:rowOff>
    </xdr:from>
    <xdr:to>
      <xdr:col>0</xdr:col>
      <xdr:colOff>1166400</xdr:colOff>
      <xdr:row>64</xdr:row>
      <xdr:rowOff>865440</xdr:rowOff>
    </xdr:to>
    <xdr:pic>
      <xdr:nvPicPr>
        <xdr:cNvPr id="35" name="Imagen 2" descr="IMG-20180927-WA0021"/>
        <xdr:cNvPicPr/>
      </xdr:nvPicPr>
      <xdr:blipFill>
        <a:blip r:embed="rId4"/>
        <a:stretch/>
      </xdr:blipFill>
      <xdr:spPr>
        <a:xfrm>
          <a:off x="23760" y="36998640"/>
          <a:ext cx="1142640" cy="600840"/>
        </a:xfrm>
        <a:prstGeom prst="rect">
          <a:avLst/>
        </a:prstGeom>
        <a:ln w="0">
          <a:noFill/>
        </a:ln>
      </xdr:spPr>
    </xdr:pic>
    <xdr:clientData/>
  </xdr:twoCellAnchor>
  <xdr:twoCellAnchor editAs="oneCell">
    <xdr:from>
      <xdr:col>0</xdr:col>
      <xdr:colOff>0</xdr:colOff>
      <xdr:row>99</xdr:row>
      <xdr:rowOff>45360</xdr:rowOff>
    </xdr:from>
    <xdr:to>
      <xdr:col>0</xdr:col>
      <xdr:colOff>1050480</xdr:colOff>
      <xdr:row>102</xdr:row>
      <xdr:rowOff>7200</xdr:rowOff>
    </xdr:to>
    <xdr:pic>
      <xdr:nvPicPr>
        <xdr:cNvPr id="36" name="Imagen 2" descr="IMG-20180927-WA0021"/>
        <xdr:cNvPicPr/>
      </xdr:nvPicPr>
      <xdr:blipFill>
        <a:blip r:embed="rId5"/>
        <a:stretch/>
      </xdr:blipFill>
      <xdr:spPr>
        <a:xfrm>
          <a:off x="0" y="59685120"/>
          <a:ext cx="1050480" cy="533520"/>
        </a:xfrm>
        <a:prstGeom prst="rect">
          <a:avLst/>
        </a:prstGeom>
        <a:ln w="0">
          <a:noFill/>
        </a:ln>
      </xdr:spPr>
    </xdr:pic>
    <xdr:clientData/>
  </xdr:twoCellAnchor>
  <xdr:twoCellAnchor editAs="oneCell">
    <xdr:from>
      <xdr:col>1</xdr:col>
      <xdr:colOff>171720</xdr:colOff>
      <xdr:row>112</xdr:row>
      <xdr:rowOff>588240</xdr:rowOff>
    </xdr:from>
    <xdr:to>
      <xdr:col>2</xdr:col>
      <xdr:colOff>1440</xdr:colOff>
      <xdr:row>113</xdr:row>
      <xdr:rowOff>38160</xdr:rowOff>
    </xdr:to>
    <xdr:pic>
      <xdr:nvPicPr>
        <xdr:cNvPr id="37" name="Imagen 2" descr="IMG-20180927-WA0021"/>
        <xdr:cNvPicPr/>
      </xdr:nvPicPr>
      <xdr:blipFill>
        <a:blip r:embed="rId6"/>
        <a:stretch/>
      </xdr:blipFill>
      <xdr:spPr>
        <a:xfrm>
          <a:off x="1338120" y="68863320"/>
          <a:ext cx="1050840" cy="608400"/>
        </a:xfrm>
        <a:prstGeom prst="rect">
          <a:avLst/>
        </a:prstGeom>
        <a:ln w="0">
          <a:noFill/>
        </a:ln>
      </xdr:spPr>
    </xdr:pic>
    <xdr:clientData/>
  </xdr:twoCellAnchor>
  <xdr:twoCellAnchor editAs="oneCell">
    <xdr:from>
      <xdr:col>1</xdr:col>
      <xdr:colOff>125280</xdr:colOff>
      <xdr:row>134</xdr:row>
      <xdr:rowOff>1651320</xdr:rowOff>
    </xdr:from>
    <xdr:to>
      <xdr:col>2</xdr:col>
      <xdr:colOff>713880</xdr:colOff>
      <xdr:row>135</xdr:row>
      <xdr:rowOff>563760</xdr:rowOff>
    </xdr:to>
    <xdr:pic>
      <xdr:nvPicPr>
        <xdr:cNvPr id="38" name="Imagen 2" descr="IMG-20180927-WA0021"/>
        <xdr:cNvPicPr/>
      </xdr:nvPicPr>
      <xdr:blipFill>
        <a:blip r:embed="rId7"/>
        <a:stretch/>
      </xdr:blipFill>
      <xdr:spPr>
        <a:xfrm>
          <a:off x="1291680" y="81276480"/>
          <a:ext cx="1809720" cy="825120"/>
        </a:xfrm>
        <a:prstGeom prst="rect">
          <a:avLst/>
        </a:prstGeom>
        <a:ln w="0">
          <a:noFill/>
        </a:ln>
      </xdr:spPr>
    </xdr:pic>
    <xdr:clientData/>
  </xdr:twoCellAnchor>
  <xdr:twoCellAnchor editAs="oneCell">
    <xdr:from>
      <xdr:col>0</xdr:col>
      <xdr:colOff>258480</xdr:colOff>
      <xdr:row>227</xdr:row>
      <xdr:rowOff>91440</xdr:rowOff>
    </xdr:from>
    <xdr:to>
      <xdr:col>1</xdr:col>
      <xdr:colOff>25200</xdr:colOff>
      <xdr:row>231</xdr:row>
      <xdr:rowOff>190800</xdr:rowOff>
    </xdr:to>
    <xdr:pic>
      <xdr:nvPicPr>
        <xdr:cNvPr id="39" name="Imagen 2" descr="IMG-20180927-WA0021"/>
        <xdr:cNvPicPr/>
      </xdr:nvPicPr>
      <xdr:blipFill>
        <a:blip r:embed="rId8"/>
        <a:stretch/>
      </xdr:blipFill>
      <xdr:spPr>
        <a:xfrm>
          <a:off x="258480" y="129667680"/>
          <a:ext cx="933120" cy="853560"/>
        </a:xfrm>
        <a:prstGeom prst="rect">
          <a:avLst/>
        </a:prstGeom>
        <a:ln w="0">
          <a:noFill/>
        </a:ln>
      </xdr:spPr>
    </xdr:pic>
    <xdr:clientData/>
  </xdr:twoCellAnchor>
  <xdr:twoCellAnchor editAs="oneCell">
    <xdr:from>
      <xdr:col>0</xdr:col>
      <xdr:colOff>360000</xdr:colOff>
      <xdr:row>249</xdr:row>
      <xdr:rowOff>76320</xdr:rowOff>
    </xdr:from>
    <xdr:to>
      <xdr:col>1</xdr:col>
      <xdr:colOff>110880</xdr:colOff>
      <xdr:row>253</xdr:row>
      <xdr:rowOff>152280</xdr:rowOff>
    </xdr:to>
    <xdr:pic>
      <xdr:nvPicPr>
        <xdr:cNvPr id="40" name="Imagen 2" descr="IMG-20180927-WA0021"/>
        <xdr:cNvPicPr/>
      </xdr:nvPicPr>
      <xdr:blipFill>
        <a:blip r:embed="rId9"/>
        <a:stretch/>
      </xdr:blipFill>
      <xdr:spPr>
        <a:xfrm>
          <a:off x="360000" y="142886520"/>
          <a:ext cx="917280" cy="830520"/>
        </a:xfrm>
        <a:prstGeom prst="rect">
          <a:avLst/>
        </a:prstGeom>
        <a:ln w="0">
          <a:noFill/>
        </a:ln>
      </xdr:spPr>
    </xdr:pic>
    <xdr:clientData/>
  </xdr:twoCellAnchor>
  <xdr:twoCellAnchor editAs="oneCell">
    <xdr:from>
      <xdr:col>0</xdr:col>
      <xdr:colOff>0</xdr:colOff>
      <xdr:row>38</xdr:row>
      <xdr:rowOff>162000</xdr:rowOff>
    </xdr:from>
    <xdr:to>
      <xdr:col>0</xdr:col>
      <xdr:colOff>933120</xdr:colOff>
      <xdr:row>38</xdr:row>
      <xdr:rowOff>869400</xdr:rowOff>
    </xdr:to>
    <xdr:pic>
      <xdr:nvPicPr>
        <xdr:cNvPr id="41" name="Imagen 2" descr="IMG-20180927-WA0021"/>
        <xdr:cNvPicPr/>
      </xdr:nvPicPr>
      <xdr:blipFill>
        <a:blip r:embed="rId10"/>
        <a:stretch/>
      </xdr:blipFill>
      <xdr:spPr>
        <a:xfrm>
          <a:off x="0" y="17253720"/>
          <a:ext cx="933120" cy="707400"/>
        </a:xfrm>
        <a:prstGeom prst="rect">
          <a:avLst/>
        </a:prstGeom>
        <a:ln w="0">
          <a:noFill/>
        </a:ln>
      </xdr:spPr>
    </xdr:pic>
    <xdr:clientData/>
  </xdr:twoCellAnchor>
  <xdr:twoCellAnchor editAs="oneCell">
    <xdr:from>
      <xdr:col>0</xdr:col>
      <xdr:colOff>1135800</xdr:colOff>
      <xdr:row>174</xdr:row>
      <xdr:rowOff>66240</xdr:rowOff>
    </xdr:from>
    <xdr:to>
      <xdr:col>1</xdr:col>
      <xdr:colOff>1018440</xdr:colOff>
      <xdr:row>174</xdr:row>
      <xdr:rowOff>837720</xdr:rowOff>
    </xdr:to>
    <xdr:pic>
      <xdr:nvPicPr>
        <xdr:cNvPr id="42" name="Imagen 2" descr="IMG-20180927-WA0021"/>
        <xdr:cNvPicPr/>
      </xdr:nvPicPr>
      <xdr:blipFill>
        <a:blip r:embed="rId11"/>
        <a:stretch/>
      </xdr:blipFill>
      <xdr:spPr>
        <a:xfrm>
          <a:off x="1135800" y="99029160"/>
          <a:ext cx="1049040" cy="771480"/>
        </a:xfrm>
        <a:prstGeom prst="rect">
          <a:avLst/>
        </a:prstGeom>
        <a:ln w="0">
          <a:noFill/>
        </a:ln>
      </xdr:spPr>
    </xdr:pic>
    <xdr:clientData/>
  </xdr:twoCellAnchor>
  <xdr:twoCellAnchor editAs="oneCell">
    <xdr:from>
      <xdr:col>0</xdr:col>
      <xdr:colOff>0</xdr:colOff>
      <xdr:row>184</xdr:row>
      <xdr:rowOff>0</xdr:rowOff>
    </xdr:from>
    <xdr:to>
      <xdr:col>0</xdr:col>
      <xdr:colOff>1050480</xdr:colOff>
      <xdr:row>188</xdr:row>
      <xdr:rowOff>159840</xdr:rowOff>
    </xdr:to>
    <xdr:pic>
      <xdr:nvPicPr>
        <xdr:cNvPr id="43" name="Imagen 2" descr="IMG-20180927-WA0021"/>
        <xdr:cNvPicPr/>
      </xdr:nvPicPr>
      <xdr:blipFill>
        <a:blip r:embed="rId12"/>
        <a:stretch/>
      </xdr:blipFill>
      <xdr:spPr>
        <a:xfrm>
          <a:off x="0" y="109482120"/>
          <a:ext cx="1050480" cy="952560"/>
        </a:xfrm>
        <a:prstGeom prst="rect">
          <a:avLst/>
        </a:prstGeom>
        <a:ln w="0">
          <a:noFill/>
        </a:ln>
      </xdr:spPr>
    </xdr:pic>
    <xdr:clientData/>
  </xdr:twoCellAnchor>
  <xdr:twoCellAnchor editAs="oneCell">
    <xdr:from>
      <xdr:col>0</xdr:col>
      <xdr:colOff>62640</xdr:colOff>
      <xdr:row>84</xdr:row>
      <xdr:rowOff>448560</xdr:rowOff>
    </xdr:from>
    <xdr:to>
      <xdr:col>0</xdr:col>
      <xdr:colOff>1159560</xdr:colOff>
      <xdr:row>84</xdr:row>
      <xdr:rowOff>1051200</xdr:rowOff>
    </xdr:to>
    <xdr:pic>
      <xdr:nvPicPr>
        <xdr:cNvPr id="44" name="Imagen 2" descr="IMG-20180927-WA0021"/>
        <xdr:cNvPicPr/>
      </xdr:nvPicPr>
      <xdr:blipFill>
        <a:blip r:embed="rId13"/>
        <a:stretch/>
      </xdr:blipFill>
      <xdr:spPr>
        <a:xfrm>
          <a:off x="62640" y="48098160"/>
          <a:ext cx="1096920" cy="602640"/>
        </a:xfrm>
        <a:prstGeom prst="rect">
          <a:avLst/>
        </a:prstGeom>
        <a:ln w="0">
          <a:noFill/>
        </a:ln>
      </xdr:spPr>
    </xdr:pic>
    <xdr:clientData/>
  </xdr:twoCellAnchor>
  <xdr:twoCellAnchor editAs="oneCell">
    <xdr:from>
      <xdr:col>2</xdr:col>
      <xdr:colOff>0</xdr:colOff>
      <xdr:row>248</xdr:row>
      <xdr:rowOff>15120</xdr:rowOff>
    </xdr:from>
    <xdr:to>
      <xdr:col>3</xdr:col>
      <xdr:colOff>470160</xdr:colOff>
      <xdr:row>252</xdr:row>
      <xdr:rowOff>160200</xdr:rowOff>
    </xdr:to>
    <xdr:pic>
      <xdr:nvPicPr>
        <xdr:cNvPr id="45" name="Imagen 2" descr="IMG-20180927-WA0021"/>
        <xdr:cNvPicPr/>
      </xdr:nvPicPr>
      <xdr:blipFill>
        <a:blip r:embed="rId14"/>
        <a:stretch/>
      </xdr:blipFill>
      <xdr:spPr>
        <a:xfrm>
          <a:off x="2387520" y="142596720"/>
          <a:ext cx="1926360" cy="937440"/>
        </a:xfrm>
        <a:prstGeom prst="rect">
          <a:avLst/>
        </a:prstGeom>
        <a:ln w="0">
          <a:noFill/>
        </a:ln>
      </xdr:spPr>
    </xdr:pic>
    <xdr:clientData/>
  </xdr:twoCellAnchor>
  <xdr:twoCellAnchor editAs="oneCell">
    <xdr:from>
      <xdr:col>2</xdr:col>
      <xdr:colOff>0</xdr:colOff>
      <xdr:row>225</xdr:row>
      <xdr:rowOff>541440</xdr:rowOff>
    </xdr:from>
    <xdr:to>
      <xdr:col>3</xdr:col>
      <xdr:colOff>861480</xdr:colOff>
      <xdr:row>229</xdr:row>
      <xdr:rowOff>183240</xdr:rowOff>
    </xdr:to>
    <xdr:pic>
      <xdr:nvPicPr>
        <xdr:cNvPr id="46" name="Imagen 2" descr="IMG-20180927-WA0021"/>
        <xdr:cNvPicPr/>
      </xdr:nvPicPr>
      <xdr:blipFill>
        <a:blip r:embed="rId15"/>
        <a:stretch/>
      </xdr:blipFill>
      <xdr:spPr>
        <a:xfrm>
          <a:off x="2387520" y="129178440"/>
          <a:ext cx="2317680" cy="95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3880</xdr:colOff>
      <xdr:row>4</xdr:row>
      <xdr:rowOff>83520</xdr:rowOff>
    </xdr:to>
    <xdr:pic>
      <xdr:nvPicPr>
        <xdr:cNvPr id="1" name="Imagen 2" descr="IMG-20180927-WA0021"/>
        <xdr:cNvPicPr/>
      </xdr:nvPicPr>
      <xdr:blipFill>
        <a:blip r:embed="rId1"/>
        <a:stretch/>
      </xdr:blipFill>
      <xdr:spPr>
        <a:xfrm>
          <a:off x="0" y="182880"/>
          <a:ext cx="1113120" cy="65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40</xdr:colOff>
      <xdr:row>0</xdr:row>
      <xdr:rowOff>0</xdr:rowOff>
    </xdr:from>
    <xdr:to>
      <xdr:col>1</xdr:col>
      <xdr:colOff>423720</xdr:colOff>
      <xdr:row>3</xdr:row>
      <xdr:rowOff>37800</xdr:rowOff>
    </xdr:to>
    <xdr:pic>
      <xdr:nvPicPr>
        <xdr:cNvPr id="47" name="Imagen 2" descr="IMG-20180927-WA0021"/>
        <xdr:cNvPicPr/>
      </xdr:nvPicPr>
      <xdr:blipFill>
        <a:blip r:embed="rId1"/>
        <a:stretch/>
      </xdr:blipFill>
      <xdr:spPr>
        <a:xfrm>
          <a:off x="104040" y="0"/>
          <a:ext cx="1092600" cy="609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34</xdr:row>
      <xdr:rowOff>75960</xdr:rowOff>
    </xdr:from>
    <xdr:to>
      <xdr:col>1</xdr:col>
      <xdr:colOff>463680</xdr:colOff>
      <xdr:row>36</xdr:row>
      <xdr:rowOff>266400</xdr:rowOff>
    </xdr:to>
    <xdr:pic>
      <xdr:nvPicPr>
        <xdr:cNvPr id="48" name="Imagen 2" descr="IMG-20180927-WA0021"/>
        <xdr:cNvPicPr/>
      </xdr:nvPicPr>
      <xdr:blipFill>
        <a:blip r:embed="rId1"/>
        <a:stretch/>
      </xdr:blipFill>
      <xdr:spPr>
        <a:xfrm>
          <a:off x="493560" y="14656680"/>
          <a:ext cx="1191240" cy="564120"/>
        </a:xfrm>
        <a:prstGeom prst="rect">
          <a:avLst/>
        </a:prstGeom>
        <a:ln w="0">
          <a:noFill/>
        </a:ln>
      </xdr:spPr>
    </xdr:pic>
    <xdr:clientData/>
  </xdr:twoCellAnchor>
  <xdr:twoCellAnchor editAs="oneCell">
    <xdr:from>
      <xdr:col>0</xdr:col>
      <xdr:colOff>0</xdr:colOff>
      <xdr:row>58</xdr:row>
      <xdr:rowOff>296280</xdr:rowOff>
    </xdr:from>
    <xdr:to>
      <xdr:col>1</xdr:col>
      <xdr:colOff>494640</xdr:colOff>
      <xdr:row>63</xdr:row>
      <xdr:rowOff>14760</xdr:rowOff>
    </xdr:to>
    <xdr:pic>
      <xdr:nvPicPr>
        <xdr:cNvPr id="49" name="Imagen 2" descr="IMG-20180927-WA0021"/>
        <xdr:cNvPicPr/>
      </xdr:nvPicPr>
      <xdr:blipFill>
        <a:blip r:embed="rId2"/>
        <a:stretch/>
      </xdr:blipFill>
      <xdr:spPr>
        <a:xfrm>
          <a:off x="0" y="29941920"/>
          <a:ext cx="1715760" cy="937800"/>
        </a:xfrm>
        <a:prstGeom prst="rect">
          <a:avLst/>
        </a:prstGeom>
        <a:ln w="0">
          <a:noFill/>
        </a:ln>
      </xdr:spPr>
    </xdr:pic>
    <xdr:clientData/>
  </xdr:twoCellAnchor>
  <xdr:twoCellAnchor editAs="oneCell">
    <xdr:from>
      <xdr:col>0</xdr:col>
      <xdr:colOff>0</xdr:colOff>
      <xdr:row>79</xdr:row>
      <xdr:rowOff>549720</xdr:rowOff>
    </xdr:from>
    <xdr:to>
      <xdr:col>1</xdr:col>
      <xdr:colOff>261000</xdr:colOff>
      <xdr:row>81</xdr:row>
      <xdr:rowOff>595080</xdr:rowOff>
    </xdr:to>
    <xdr:pic>
      <xdr:nvPicPr>
        <xdr:cNvPr id="50" name="Imagen 2" descr="IMG-20180927-WA0021"/>
        <xdr:cNvPicPr/>
      </xdr:nvPicPr>
      <xdr:blipFill>
        <a:blip r:embed="rId3"/>
        <a:stretch/>
      </xdr:blipFill>
      <xdr:spPr>
        <a:xfrm>
          <a:off x="0" y="39821400"/>
          <a:ext cx="1482120" cy="793800"/>
        </a:xfrm>
        <a:prstGeom prst="rect">
          <a:avLst/>
        </a:prstGeom>
        <a:ln w="0">
          <a:noFill/>
        </a:ln>
      </xdr:spPr>
    </xdr:pic>
    <xdr:clientData/>
  </xdr:twoCellAnchor>
  <xdr:twoCellAnchor editAs="oneCell">
    <xdr:from>
      <xdr:col>0</xdr:col>
      <xdr:colOff>0</xdr:colOff>
      <xdr:row>118</xdr:row>
      <xdr:rowOff>106920</xdr:rowOff>
    </xdr:from>
    <xdr:to>
      <xdr:col>1</xdr:col>
      <xdr:colOff>1590840</xdr:colOff>
      <xdr:row>122</xdr:row>
      <xdr:rowOff>152640</xdr:rowOff>
    </xdr:to>
    <xdr:pic>
      <xdr:nvPicPr>
        <xdr:cNvPr id="51" name="Imagen 2" descr="IMG-20180927-WA0021"/>
        <xdr:cNvPicPr/>
      </xdr:nvPicPr>
      <xdr:blipFill>
        <a:blip r:embed="rId4"/>
        <a:stretch/>
      </xdr:blipFill>
      <xdr:spPr>
        <a:xfrm>
          <a:off x="0" y="55146240"/>
          <a:ext cx="2811960" cy="1074240"/>
        </a:xfrm>
        <a:prstGeom prst="rect">
          <a:avLst/>
        </a:prstGeom>
        <a:ln w="0">
          <a:noFill/>
        </a:ln>
      </xdr:spPr>
    </xdr:pic>
    <xdr:clientData/>
  </xdr:twoCellAnchor>
  <xdr:twoCellAnchor editAs="oneCell">
    <xdr:from>
      <xdr:col>0</xdr:col>
      <xdr:colOff>931320</xdr:colOff>
      <xdr:row>131</xdr:row>
      <xdr:rowOff>349920</xdr:rowOff>
    </xdr:from>
    <xdr:to>
      <xdr:col>2</xdr:col>
      <xdr:colOff>39960</xdr:colOff>
      <xdr:row>136</xdr:row>
      <xdr:rowOff>76320</xdr:rowOff>
    </xdr:to>
    <xdr:pic>
      <xdr:nvPicPr>
        <xdr:cNvPr id="52" name="Imagen 2" descr="IMG-20180927-WA0021"/>
        <xdr:cNvPicPr/>
      </xdr:nvPicPr>
      <xdr:blipFill>
        <a:blip r:embed="rId5"/>
        <a:stretch/>
      </xdr:blipFill>
      <xdr:spPr>
        <a:xfrm>
          <a:off x="931320" y="61450920"/>
          <a:ext cx="2185200" cy="945720"/>
        </a:xfrm>
        <a:prstGeom prst="rect">
          <a:avLst/>
        </a:prstGeom>
        <a:ln w="0">
          <a:noFill/>
        </a:ln>
      </xdr:spPr>
    </xdr:pic>
    <xdr:clientData/>
  </xdr:twoCellAnchor>
  <xdr:twoCellAnchor editAs="oneCell">
    <xdr:from>
      <xdr:col>1</xdr:col>
      <xdr:colOff>47160</xdr:colOff>
      <xdr:row>145</xdr:row>
      <xdr:rowOff>129600</xdr:rowOff>
    </xdr:from>
    <xdr:to>
      <xdr:col>1</xdr:col>
      <xdr:colOff>1817280</xdr:colOff>
      <xdr:row>151</xdr:row>
      <xdr:rowOff>83520</xdr:rowOff>
    </xdr:to>
    <xdr:pic>
      <xdr:nvPicPr>
        <xdr:cNvPr id="53" name="Imagen 2" descr="IMG-20180927-WA0021"/>
        <xdr:cNvPicPr/>
      </xdr:nvPicPr>
      <xdr:blipFill>
        <a:blip r:embed="rId6"/>
        <a:stretch/>
      </xdr:blipFill>
      <xdr:spPr>
        <a:xfrm>
          <a:off x="1268280" y="67429440"/>
          <a:ext cx="1770120" cy="1363680"/>
        </a:xfrm>
        <a:prstGeom prst="rect">
          <a:avLst/>
        </a:prstGeom>
        <a:ln w="0">
          <a:noFill/>
        </a:ln>
      </xdr:spPr>
    </xdr:pic>
    <xdr:clientData/>
  </xdr:twoCellAnchor>
  <xdr:twoCellAnchor editAs="oneCell">
    <xdr:from>
      <xdr:col>0</xdr:col>
      <xdr:colOff>305280</xdr:colOff>
      <xdr:row>108</xdr:row>
      <xdr:rowOff>121680</xdr:rowOff>
    </xdr:from>
    <xdr:to>
      <xdr:col>1</xdr:col>
      <xdr:colOff>1395360</xdr:colOff>
      <xdr:row>111</xdr:row>
      <xdr:rowOff>159840</xdr:rowOff>
    </xdr:to>
    <xdr:pic>
      <xdr:nvPicPr>
        <xdr:cNvPr id="54" name="Imagen 2" descr="IMG-20180927-WA0021"/>
        <xdr:cNvPicPr/>
      </xdr:nvPicPr>
      <xdr:blipFill>
        <a:blip r:embed="rId7"/>
        <a:stretch/>
      </xdr:blipFill>
      <xdr:spPr>
        <a:xfrm>
          <a:off x="305280" y="51427080"/>
          <a:ext cx="2311200" cy="876600"/>
        </a:xfrm>
        <a:prstGeom prst="rect">
          <a:avLst/>
        </a:prstGeom>
        <a:ln w="0">
          <a:noFill/>
        </a:ln>
      </xdr:spPr>
    </xdr:pic>
    <xdr:clientData/>
  </xdr:twoCellAnchor>
  <xdr:twoCellAnchor editAs="oneCell">
    <xdr:from>
      <xdr:col>0</xdr:col>
      <xdr:colOff>0</xdr:colOff>
      <xdr:row>1</xdr:row>
      <xdr:rowOff>30600</xdr:rowOff>
    </xdr:from>
    <xdr:to>
      <xdr:col>1</xdr:col>
      <xdr:colOff>534600</xdr:colOff>
      <xdr:row>3</xdr:row>
      <xdr:rowOff>114840</xdr:rowOff>
    </xdr:to>
    <xdr:pic>
      <xdr:nvPicPr>
        <xdr:cNvPr id="55" name="Imagen 2" descr="IMG-20180927-WA0021"/>
        <xdr:cNvPicPr/>
      </xdr:nvPicPr>
      <xdr:blipFill>
        <a:blip r:embed="rId8"/>
        <a:stretch/>
      </xdr:blipFill>
      <xdr:spPr>
        <a:xfrm>
          <a:off x="0" y="221040"/>
          <a:ext cx="1755720" cy="731880"/>
        </a:xfrm>
        <a:prstGeom prst="rect">
          <a:avLst/>
        </a:prstGeom>
        <a:ln w="0">
          <a:noFill/>
        </a:ln>
      </xdr:spPr>
    </xdr:pic>
    <xdr:clientData/>
  </xdr:twoCellAnchor>
  <xdr:twoCellAnchor editAs="oneCell">
    <xdr:from>
      <xdr:col>0</xdr:col>
      <xdr:colOff>125280</xdr:colOff>
      <xdr:row>68</xdr:row>
      <xdr:rowOff>1258560</xdr:rowOff>
    </xdr:from>
    <xdr:to>
      <xdr:col>1</xdr:col>
      <xdr:colOff>261000</xdr:colOff>
      <xdr:row>71</xdr:row>
      <xdr:rowOff>419760</xdr:rowOff>
    </xdr:to>
    <xdr:pic>
      <xdr:nvPicPr>
        <xdr:cNvPr id="56" name="Imagen 2" descr="IMG-20180927-WA0021"/>
        <xdr:cNvPicPr/>
      </xdr:nvPicPr>
      <xdr:blipFill>
        <a:blip r:embed="rId9"/>
        <a:stretch/>
      </xdr:blipFill>
      <xdr:spPr>
        <a:xfrm>
          <a:off x="125280" y="35904960"/>
          <a:ext cx="1356840" cy="883080"/>
        </a:xfrm>
        <a:prstGeom prst="rect">
          <a:avLst/>
        </a:prstGeom>
        <a:ln w="0">
          <a:noFill/>
        </a:ln>
      </xdr:spPr>
    </xdr:pic>
    <xdr:clientData/>
  </xdr:twoCellAnchor>
  <xdr:twoCellAnchor editAs="oneCell">
    <xdr:from>
      <xdr:col>0</xdr:col>
      <xdr:colOff>0</xdr:colOff>
      <xdr:row>46</xdr:row>
      <xdr:rowOff>53640</xdr:rowOff>
    </xdr:from>
    <xdr:to>
      <xdr:col>1</xdr:col>
      <xdr:colOff>447480</xdr:colOff>
      <xdr:row>48</xdr:row>
      <xdr:rowOff>30240</xdr:rowOff>
    </xdr:to>
    <xdr:pic>
      <xdr:nvPicPr>
        <xdr:cNvPr id="57" name="Imagen 2" descr="IMG-20180927-WA0021"/>
        <xdr:cNvPicPr/>
      </xdr:nvPicPr>
      <xdr:blipFill>
        <a:blip r:embed="rId10"/>
        <a:stretch/>
      </xdr:blipFill>
      <xdr:spPr>
        <a:xfrm>
          <a:off x="0" y="24483240"/>
          <a:ext cx="1668600" cy="624600"/>
        </a:xfrm>
        <a:prstGeom prst="rect">
          <a:avLst/>
        </a:prstGeom>
        <a:ln w="0">
          <a:noFill/>
        </a:ln>
      </xdr:spPr>
    </xdr:pic>
    <xdr:clientData/>
  </xdr:twoCellAnchor>
  <xdr:twoCellAnchor editAs="oneCell">
    <xdr:from>
      <xdr:col>0</xdr:col>
      <xdr:colOff>0</xdr:colOff>
      <xdr:row>19</xdr:row>
      <xdr:rowOff>236520</xdr:rowOff>
    </xdr:from>
    <xdr:to>
      <xdr:col>1</xdr:col>
      <xdr:colOff>565200</xdr:colOff>
      <xdr:row>22</xdr:row>
      <xdr:rowOff>219600</xdr:rowOff>
    </xdr:to>
    <xdr:pic>
      <xdr:nvPicPr>
        <xdr:cNvPr id="58" name="Imagen 2" descr="IMG-20180927-WA0021"/>
        <xdr:cNvPicPr/>
      </xdr:nvPicPr>
      <xdr:blipFill>
        <a:blip r:embed="rId11"/>
        <a:stretch/>
      </xdr:blipFill>
      <xdr:spPr>
        <a:xfrm>
          <a:off x="0" y="7269840"/>
          <a:ext cx="1786320" cy="851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0</xdr:row>
      <xdr:rowOff>91440</xdr:rowOff>
    </xdr:from>
    <xdr:to>
      <xdr:col>0</xdr:col>
      <xdr:colOff>1167480</xdr:colOff>
      <xdr:row>4</xdr:row>
      <xdr:rowOff>7200</xdr:rowOff>
    </xdr:to>
    <xdr:pic>
      <xdr:nvPicPr>
        <xdr:cNvPr id="59" name="Imagen 2" descr="IMG-20180927-WA0021"/>
        <xdr:cNvPicPr/>
      </xdr:nvPicPr>
      <xdr:blipFill>
        <a:blip r:embed="rId1"/>
        <a:stretch/>
      </xdr:blipFill>
      <xdr:spPr>
        <a:xfrm>
          <a:off x="243000" y="91440"/>
          <a:ext cx="924480" cy="677880"/>
        </a:xfrm>
        <a:prstGeom prst="rect">
          <a:avLst/>
        </a:prstGeom>
        <a:ln w="0">
          <a:noFill/>
        </a:ln>
      </xdr:spPr>
    </xdr:pic>
    <xdr:clientData/>
  </xdr:twoCellAnchor>
  <xdr:twoCellAnchor editAs="oneCell">
    <xdr:from>
      <xdr:col>0</xdr:col>
      <xdr:colOff>133200</xdr:colOff>
      <xdr:row>19</xdr:row>
      <xdr:rowOff>673560</xdr:rowOff>
    </xdr:from>
    <xdr:to>
      <xdr:col>0</xdr:col>
      <xdr:colOff>1050840</xdr:colOff>
      <xdr:row>19</xdr:row>
      <xdr:rowOff>1347120</xdr:rowOff>
    </xdr:to>
    <xdr:pic>
      <xdr:nvPicPr>
        <xdr:cNvPr id="60" name="Imagen 2" descr="IMG-20180927-WA0021"/>
        <xdr:cNvPicPr/>
      </xdr:nvPicPr>
      <xdr:blipFill>
        <a:blip r:embed="rId2"/>
        <a:stretch/>
      </xdr:blipFill>
      <xdr:spPr>
        <a:xfrm>
          <a:off x="133200" y="15667920"/>
          <a:ext cx="917640" cy="673560"/>
        </a:xfrm>
        <a:prstGeom prst="rect">
          <a:avLst/>
        </a:prstGeom>
        <a:ln w="0">
          <a:noFill/>
        </a:ln>
      </xdr:spPr>
    </xdr:pic>
    <xdr:clientData/>
  </xdr:twoCellAnchor>
  <xdr:twoCellAnchor editAs="oneCell">
    <xdr:from>
      <xdr:col>0</xdr:col>
      <xdr:colOff>164880</xdr:colOff>
      <xdr:row>36</xdr:row>
      <xdr:rowOff>163080</xdr:rowOff>
    </xdr:from>
    <xdr:to>
      <xdr:col>0</xdr:col>
      <xdr:colOff>1090080</xdr:colOff>
      <xdr:row>36</xdr:row>
      <xdr:rowOff>699120</xdr:rowOff>
    </xdr:to>
    <xdr:pic>
      <xdr:nvPicPr>
        <xdr:cNvPr id="61" name="Imagen 2" descr="IMG-20180927-WA0021"/>
        <xdr:cNvPicPr/>
      </xdr:nvPicPr>
      <xdr:blipFill>
        <a:blip r:embed="rId3"/>
        <a:stretch/>
      </xdr:blipFill>
      <xdr:spPr>
        <a:xfrm>
          <a:off x="164880" y="33013080"/>
          <a:ext cx="925200" cy="536040"/>
        </a:xfrm>
        <a:prstGeom prst="rect">
          <a:avLst/>
        </a:prstGeom>
        <a:ln w="0">
          <a:noFill/>
        </a:ln>
      </xdr:spPr>
    </xdr:pic>
    <xdr:clientData/>
  </xdr:twoCellAnchor>
  <xdr:twoCellAnchor editAs="oneCell">
    <xdr:from>
      <xdr:col>0</xdr:col>
      <xdr:colOff>282240</xdr:colOff>
      <xdr:row>51</xdr:row>
      <xdr:rowOff>1127880</xdr:rowOff>
    </xdr:from>
    <xdr:to>
      <xdr:col>0</xdr:col>
      <xdr:colOff>1129320</xdr:colOff>
      <xdr:row>51</xdr:row>
      <xdr:rowOff>1643400</xdr:rowOff>
    </xdr:to>
    <xdr:pic>
      <xdr:nvPicPr>
        <xdr:cNvPr id="62" name="Imagen 2" descr="IMG-20180927-WA0021"/>
        <xdr:cNvPicPr/>
      </xdr:nvPicPr>
      <xdr:blipFill>
        <a:blip r:embed="rId4"/>
        <a:stretch/>
      </xdr:blipFill>
      <xdr:spPr>
        <a:xfrm>
          <a:off x="282240" y="48044160"/>
          <a:ext cx="847080" cy="515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1080</xdr:colOff>
      <xdr:row>3</xdr:row>
      <xdr:rowOff>175320</xdr:rowOff>
    </xdr:to>
    <xdr:pic>
      <xdr:nvPicPr>
        <xdr:cNvPr id="63" name="Imagen 2" descr="IMG-20180927-WA0021"/>
        <xdr:cNvPicPr/>
      </xdr:nvPicPr>
      <xdr:blipFill>
        <a:blip r:embed="rId1"/>
        <a:stretch/>
      </xdr:blipFill>
      <xdr:spPr>
        <a:xfrm>
          <a:off x="0" y="190440"/>
          <a:ext cx="1120320" cy="556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43</xdr:row>
      <xdr:rowOff>0</xdr:rowOff>
    </xdr:from>
    <xdr:to>
      <xdr:col>21</xdr:col>
      <xdr:colOff>23400</xdr:colOff>
      <xdr:row>148</xdr:row>
      <xdr:rowOff>91440</xdr:rowOff>
    </xdr:to>
    <xdr:pic>
      <xdr:nvPicPr>
        <xdr:cNvPr id="64" name="1 Imagen" descr=""/>
        <xdr:cNvPicPr/>
      </xdr:nvPicPr>
      <xdr:blipFill>
        <a:blip r:embed="rId1"/>
        <a:stretch/>
      </xdr:blipFill>
      <xdr:spPr>
        <a:xfrm>
          <a:off x="16823520" y="96040440"/>
          <a:ext cx="1072080" cy="1005840"/>
        </a:xfrm>
        <a:prstGeom prst="rect">
          <a:avLst/>
        </a:prstGeom>
        <a:ln w="0">
          <a:noFill/>
        </a:ln>
      </xdr:spPr>
    </xdr:pic>
    <xdr:clientData/>
  </xdr:twoCellAnchor>
  <xdr:twoCellAnchor editAs="oneCell">
    <xdr:from>
      <xdr:col>20</xdr:col>
      <xdr:colOff>0</xdr:colOff>
      <xdr:row>127</xdr:row>
      <xdr:rowOff>0</xdr:rowOff>
    </xdr:from>
    <xdr:to>
      <xdr:col>21</xdr:col>
      <xdr:colOff>23400</xdr:colOff>
      <xdr:row>132</xdr:row>
      <xdr:rowOff>99360</xdr:rowOff>
    </xdr:to>
    <xdr:pic>
      <xdr:nvPicPr>
        <xdr:cNvPr id="65" name="Imagen 3" descr=""/>
        <xdr:cNvPicPr/>
      </xdr:nvPicPr>
      <xdr:blipFill>
        <a:blip r:embed="rId2"/>
        <a:stretch/>
      </xdr:blipFill>
      <xdr:spPr>
        <a:xfrm>
          <a:off x="16823520" y="93114360"/>
          <a:ext cx="1072080" cy="1013760"/>
        </a:xfrm>
        <a:prstGeom prst="rect">
          <a:avLst/>
        </a:prstGeom>
        <a:ln w="0">
          <a:noFill/>
        </a:ln>
      </xdr:spPr>
    </xdr:pic>
    <xdr:clientData/>
  </xdr:twoCellAnchor>
  <xdr:twoCellAnchor editAs="oneCell">
    <xdr:from>
      <xdr:col>0</xdr:col>
      <xdr:colOff>0</xdr:colOff>
      <xdr:row>0</xdr:row>
      <xdr:rowOff>0</xdr:rowOff>
    </xdr:from>
    <xdr:to>
      <xdr:col>1</xdr:col>
      <xdr:colOff>658440</xdr:colOff>
      <xdr:row>2</xdr:row>
      <xdr:rowOff>113760</xdr:rowOff>
    </xdr:to>
    <xdr:pic>
      <xdr:nvPicPr>
        <xdr:cNvPr id="66" name="Imagen 2" descr="IMG-20180927-WA0021"/>
        <xdr:cNvPicPr/>
      </xdr:nvPicPr>
      <xdr:blipFill>
        <a:blip r:embed="rId3"/>
        <a:stretch/>
      </xdr:blipFill>
      <xdr:spPr>
        <a:xfrm>
          <a:off x="0" y="0"/>
          <a:ext cx="1431360" cy="639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8</xdr:row>
      <xdr:rowOff>0</xdr:rowOff>
    </xdr:from>
    <xdr:to>
      <xdr:col>18</xdr:col>
      <xdr:colOff>387000</xdr:colOff>
      <xdr:row>130</xdr:row>
      <xdr:rowOff>83520</xdr:rowOff>
    </xdr:to>
    <xdr:pic>
      <xdr:nvPicPr>
        <xdr:cNvPr id="67" name="1 Imagen" descr=""/>
        <xdr:cNvPicPr/>
      </xdr:nvPicPr>
      <xdr:blipFill>
        <a:blip r:embed="rId1"/>
        <a:stretch/>
      </xdr:blipFill>
      <xdr:spPr>
        <a:xfrm>
          <a:off x="15887160" y="38370600"/>
          <a:ext cx="387000" cy="449280"/>
        </a:xfrm>
        <a:prstGeom prst="rect">
          <a:avLst/>
        </a:prstGeom>
        <a:ln w="0">
          <a:noFill/>
        </a:ln>
      </xdr:spPr>
    </xdr:pic>
    <xdr:clientData/>
  </xdr:twoCellAnchor>
  <xdr:twoCellAnchor editAs="oneCell">
    <xdr:from>
      <xdr:col>0</xdr:col>
      <xdr:colOff>22680</xdr:colOff>
      <xdr:row>0</xdr:row>
      <xdr:rowOff>0</xdr:rowOff>
    </xdr:from>
    <xdr:to>
      <xdr:col>1</xdr:col>
      <xdr:colOff>361080</xdr:colOff>
      <xdr:row>3</xdr:row>
      <xdr:rowOff>83880</xdr:rowOff>
    </xdr:to>
    <xdr:pic>
      <xdr:nvPicPr>
        <xdr:cNvPr id="68" name="Imagen 2" descr="IMG-20180927-WA0021"/>
        <xdr:cNvPicPr/>
      </xdr:nvPicPr>
      <xdr:blipFill>
        <a:blip r:embed="rId2"/>
        <a:stretch/>
      </xdr:blipFill>
      <xdr:spPr>
        <a:xfrm>
          <a:off x="22680" y="0"/>
          <a:ext cx="1111320" cy="655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52</xdr:row>
      <xdr:rowOff>0</xdr:rowOff>
    </xdr:from>
    <xdr:to>
      <xdr:col>20</xdr:col>
      <xdr:colOff>1340640</xdr:colOff>
      <xdr:row>159</xdr:row>
      <xdr:rowOff>76320</xdr:rowOff>
    </xdr:to>
    <xdr:pic>
      <xdr:nvPicPr>
        <xdr:cNvPr id="69" name="1 Imagen" descr=""/>
        <xdr:cNvPicPr/>
      </xdr:nvPicPr>
      <xdr:blipFill>
        <a:blip r:embed="rId1"/>
        <a:stretch/>
      </xdr:blipFill>
      <xdr:spPr>
        <a:xfrm>
          <a:off x="19261440" y="96436800"/>
          <a:ext cx="1340640" cy="1356480"/>
        </a:xfrm>
        <a:prstGeom prst="rect">
          <a:avLst/>
        </a:prstGeom>
        <a:ln w="0">
          <a:noFill/>
        </a:ln>
      </xdr:spPr>
    </xdr:pic>
    <xdr:clientData/>
  </xdr:twoCellAnchor>
  <xdr:twoCellAnchor editAs="oneCell">
    <xdr:from>
      <xdr:col>0</xdr:col>
      <xdr:colOff>0</xdr:colOff>
      <xdr:row>0</xdr:row>
      <xdr:rowOff>0</xdr:rowOff>
    </xdr:from>
    <xdr:to>
      <xdr:col>1</xdr:col>
      <xdr:colOff>830880</xdr:colOff>
      <xdr:row>3</xdr:row>
      <xdr:rowOff>99360</xdr:rowOff>
    </xdr:to>
    <xdr:pic>
      <xdr:nvPicPr>
        <xdr:cNvPr id="70" name="Imagen 2" descr="IMG-20180927-WA0021"/>
        <xdr:cNvPicPr/>
      </xdr:nvPicPr>
      <xdr:blipFill>
        <a:blip r:embed="rId2"/>
        <a:stretch/>
      </xdr:blipFill>
      <xdr:spPr>
        <a:xfrm>
          <a:off x="0" y="0"/>
          <a:ext cx="1603800" cy="693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51</xdr:row>
      <xdr:rowOff>0</xdr:rowOff>
    </xdr:from>
    <xdr:to>
      <xdr:col>21</xdr:col>
      <xdr:colOff>37800</xdr:colOff>
      <xdr:row>155</xdr:row>
      <xdr:rowOff>37800</xdr:rowOff>
    </xdr:to>
    <xdr:pic>
      <xdr:nvPicPr>
        <xdr:cNvPr id="71" name="1 Imagen" descr=""/>
        <xdr:cNvPicPr/>
      </xdr:nvPicPr>
      <xdr:blipFill>
        <a:blip r:embed="rId1"/>
        <a:stretch/>
      </xdr:blipFill>
      <xdr:spPr>
        <a:xfrm>
          <a:off x="15755760" y="81427320"/>
          <a:ext cx="810360" cy="769320"/>
        </a:xfrm>
        <a:prstGeom prst="rect">
          <a:avLst/>
        </a:prstGeom>
        <a:ln w="0">
          <a:noFill/>
        </a:ln>
      </xdr:spPr>
    </xdr:pic>
    <xdr:clientData/>
  </xdr:twoCellAnchor>
  <xdr:twoCellAnchor editAs="oneCell">
    <xdr:from>
      <xdr:col>0</xdr:col>
      <xdr:colOff>0</xdr:colOff>
      <xdr:row>1</xdr:row>
      <xdr:rowOff>0</xdr:rowOff>
    </xdr:from>
    <xdr:to>
      <xdr:col>1</xdr:col>
      <xdr:colOff>321840</xdr:colOff>
      <xdr:row>3</xdr:row>
      <xdr:rowOff>190440</xdr:rowOff>
    </xdr:to>
    <xdr:pic>
      <xdr:nvPicPr>
        <xdr:cNvPr id="72" name="Imagen 2" descr="IMG-20180927-WA0021"/>
        <xdr:cNvPicPr/>
      </xdr:nvPicPr>
      <xdr:blipFill>
        <a:blip r:embed="rId2"/>
        <a:stretch/>
      </xdr:blipFill>
      <xdr:spPr>
        <a:xfrm>
          <a:off x="0" y="190440"/>
          <a:ext cx="1094760" cy="571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22840</xdr:colOff>
      <xdr:row>63</xdr:row>
      <xdr:rowOff>0</xdr:rowOff>
    </xdr:from>
    <xdr:to>
      <xdr:col>35</xdr:col>
      <xdr:colOff>454320</xdr:colOff>
      <xdr:row>63</xdr:row>
      <xdr:rowOff>1027440</xdr:rowOff>
    </xdr:to>
    <xdr:pic>
      <xdr:nvPicPr>
        <xdr:cNvPr id="73" name="1 Imagen" descr=""/>
        <xdr:cNvPicPr/>
      </xdr:nvPicPr>
      <xdr:blipFill>
        <a:blip r:embed="rId1"/>
        <a:stretch/>
      </xdr:blipFill>
      <xdr:spPr>
        <a:xfrm>
          <a:off x="20481840" y="85616280"/>
          <a:ext cx="1004400" cy="1027440"/>
        </a:xfrm>
        <a:prstGeom prst="rect">
          <a:avLst/>
        </a:prstGeom>
        <a:ln w="0">
          <a:noFill/>
        </a:ln>
      </xdr:spPr>
    </xdr:pic>
    <xdr:clientData/>
  </xdr:twoCellAnchor>
  <xdr:twoCellAnchor editAs="oneCell">
    <xdr:from>
      <xdr:col>34</xdr:col>
      <xdr:colOff>222840</xdr:colOff>
      <xdr:row>63</xdr:row>
      <xdr:rowOff>0</xdr:rowOff>
    </xdr:from>
    <xdr:to>
      <xdr:col>35</xdr:col>
      <xdr:colOff>572760</xdr:colOff>
      <xdr:row>63</xdr:row>
      <xdr:rowOff>1087920</xdr:rowOff>
    </xdr:to>
    <xdr:pic>
      <xdr:nvPicPr>
        <xdr:cNvPr id="74" name="1 Imagen" descr=""/>
        <xdr:cNvPicPr/>
      </xdr:nvPicPr>
      <xdr:blipFill>
        <a:blip r:embed="rId2"/>
        <a:stretch/>
      </xdr:blipFill>
      <xdr:spPr>
        <a:xfrm>
          <a:off x="20481840" y="85616280"/>
          <a:ext cx="1122840" cy="1087920"/>
        </a:xfrm>
        <a:prstGeom prst="rect">
          <a:avLst/>
        </a:prstGeom>
        <a:ln w="0">
          <a:noFill/>
        </a:ln>
      </xdr:spPr>
    </xdr:pic>
    <xdr:clientData/>
  </xdr:twoCellAnchor>
  <xdr:twoCellAnchor editAs="oneCell">
    <xdr:from>
      <xdr:col>34</xdr:col>
      <xdr:colOff>222840</xdr:colOff>
      <xdr:row>63</xdr:row>
      <xdr:rowOff>0</xdr:rowOff>
    </xdr:from>
    <xdr:to>
      <xdr:col>35</xdr:col>
      <xdr:colOff>454320</xdr:colOff>
      <xdr:row>63</xdr:row>
      <xdr:rowOff>1027440</xdr:rowOff>
    </xdr:to>
    <xdr:pic>
      <xdr:nvPicPr>
        <xdr:cNvPr id="75" name="1 Imagen" descr=""/>
        <xdr:cNvPicPr/>
      </xdr:nvPicPr>
      <xdr:blipFill>
        <a:blip r:embed="rId3"/>
        <a:stretch/>
      </xdr:blipFill>
      <xdr:spPr>
        <a:xfrm>
          <a:off x="20481840" y="85616280"/>
          <a:ext cx="1004400" cy="1027440"/>
        </a:xfrm>
        <a:prstGeom prst="rect">
          <a:avLst/>
        </a:prstGeom>
        <a:ln w="0">
          <a:noFill/>
        </a:ln>
      </xdr:spPr>
    </xdr:pic>
    <xdr:clientData/>
  </xdr:twoCellAnchor>
  <xdr:twoCellAnchor editAs="oneCell">
    <xdr:from>
      <xdr:col>34</xdr:col>
      <xdr:colOff>222840</xdr:colOff>
      <xdr:row>63</xdr:row>
      <xdr:rowOff>0</xdr:rowOff>
    </xdr:from>
    <xdr:to>
      <xdr:col>35</xdr:col>
      <xdr:colOff>572760</xdr:colOff>
      <xdr:row>63</xdr:row>
      <xdr:rowOff>1087920</xdr:rowOff>
    </xdr:to>
    <xdr:pic>
      <xdr:nvPicPr>
        <xdr:cNvPr id="76" name="1 Imagen" descr=""/>
        <xdr:cNvPicPr/>
      </xdr:nvPicPr>
      <xdr:blipFill>
        <a:blip r:embed="rId4"/>
        <a:stretch/>
      </xdr:blipFill>
      <xdr:spPr>
        <a:xfrm>
          <a:off x="20481840" y="85616280"/>
          <a:ext cx="1122840" cy="1087920"/>
        </a:xfrm>
        <a:prstGeom prst="rect">
          <a:avLst/>
        </a:prstGeom>
        <a:ln w="0">
          <a:noFill/>
        </a:ln>
      </xdr:spPr>
    </xdr:pic>
    <xdr:clientData/>
  </xdr:twoCellAnchor>
  <xdr:twoCellAnchor editAs="oneCell">
    <xdr:from>
      <xdr:col>26</xdr:col>
      <xdr:colOff>0</xdr:colOff>
      <xdr:row>189</xdr:row>
      <xdr:rowOff>0</xdr:rowOff>
    </xdr:from>
    <xdr:to>
      <xdr:col>26</xdr:col>
      <xdr:colOff>713880</xdr:colOff>
      <xdr:row>192</xdr:row>
      <xdr:rowOff>174960</xdr:rowOff>
    </xdr:to>
    <xdr:pic>
      <xdr:nvPicPr>
        <xdr:cNvPr id="77" name="1 Imagen" descr=""/>
        <xdr:cNvPicPr/>
      </xdr:nvPicPr>
      <xdr:blipFill>
        <a:blip r:embed="rId5"/>
        <a:stretch/>
      </xdr:blipFill>
      <xdr:spPr>
        <a:xfrm>
          <a:off x="14076720" y="173025360"/>
          <a:ext cx="713880" cy="723600"/>
        </a:xfrm>
        <a:prstGeom prst="rect">
          <a:avLst/>
        </a:prstGeom>
        <a:ln w="0">
          <a:noFill/>
        </a:ln>
      </xdr:spPr>
    </xdr:pic>
    <xdr:clientData/>
  </xdr:twoCellAnchor>
  <xdr:twoCellAnchor editAs="oneCell">
    <xdr:from>
      <xdr:col>0</xdr:col>
      <xdr:colOff>78480</xdr:colOff>
      <xdr:row>0</xdr:row>
      <xdr:rowOff>0</xdr:rowOff>
    </xdr:from>
    <xdr:to>
      <xdr:col>1</xdr:col>
      <xdr:colOff>471240</xdr:colOff>
      <xdr:row>2</xdr:row>
      <xdr:rowOff>84240</xdr:rowOff>
    </xdr:to>
    <xdr:pic>
      <xdr:nvPicPr>
        <xdr:cNvPr id="78" name="Imagen 2" descr="IMG-20180927-WA0021"/>
        <xdr:cNvPicPr/>
      </xdr:nvPicPr>
      <xdr:blipFill>
        <a:blip r:embed="rId6"/>
        <a:stretch/>
      </xdr:blipFill>
      <xdr:spPr>
        <a:xfrm>
          <a:off x="78480" y="0"/>
          <a:ext cx="846000" cy="465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9</xdr:row>
      <xdr:rowOff>0</xdr:rowOff>
    </xdr:from>
    <xdr:to>
      <xdr:col>24</xdr:col>
      <xdr:colOff>766080</xdr:colOff>
      <xdr:row>115</xdr:row>
      <xdr:rowOff>15120</xdr:rowOff>
    </xdr:to>
    <xdr:pic>
      <xdr:nvPicPr>
        <xdr:cNvPr id="79" name="1 Imagen" descr=""/>
        <xdr:cNvPicPr/>
      </xdr:nvPicPr>
      <xdr:blipFill>
        <a:blip r:embed="rId1"/>
        <a:stretch/>
      </xdr:blipFill>
      <xdr:spPr>
        <a:xfrm>
          <a:off x="10931400" y="26336520"/>
          <a:ext cx="766080" cy="1112400"/>
        </a:xfrm>
        <a:prstGeom prst="rect">
          <a:avLst/>
        </a:prstGeom>
        <a:ln w="0">
          <a:noFill/>
        </a:ln>
      </xdr:spPr>
    </xdr:pic>
    <xdr:clientData/>
  </xdr:twoCellAnchor>
  <xdr:twoCellAnchor editAs="oneCell">
    <xdr:from>
      <xdr:col>0</xdr:col>
      <xdr:colOff>0</xdr:colOff>
      <xdr:row>0</xdr:row>
      <xdr:rowOff>0</xdr:rowOff>
    </xdr:from>
    <xdr:to>
      <xdr:col>1</xdr:col>
      <xdr:colOff>666360</xdr:colOff>
      <xdr:row>2</xdr:row>
      <xdr:rowOff>160200</xdr:rowOff>
    </xdr:to>
    <xdr:pic>
      <xdr:nvPicPr>
        <xdr:cNvPr id="80" name="Imagen 2" descr="IMG-20180927-WA0021"/>
        <xdr:cNvPicPr/>
      </xdr:nvPicPr>
      <xdr:blipFill>
        <a:blip r:embed="rId2"/>
        <a:stretch/>
      </xdr:blipFill>
      <xdr:spPr>
        <a:xfrm>
          <a:off x="0" y="0"/>
          <a:ext cx="1119600" cy="54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5680</xdr:rowOff>
    </xdr:from>
    <xdr:to>
      <xdr:col>1</xdr:col>
      <xdr:colOff>97200</xdr:colOff>
      <xdr:row>3</xdr:row>
      <xdr:rowOff>37800</xdr:rowOff>
    </xdr:to>
    <xdr:pic>
      <xdr:nvPicPr>
        <xdr:cNvPr id="2" name="Imagen 2" descr="IMG-20180927-WA0021"/>
        <xdr:cNvPicPr/>
      </xdr:nvPicPr>
      <xdr:blipFill>
        <a:blip r:embed="rId1"/>
        <a:stretch/>
      </xdr:blipFill>
      <xdr:spPr>
        <a:xfrm>
          <a:off x="0" y="175680"/>
          <a:ext cx="870120" cy="433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8080</xdr:colOff>
      <xdr:row>2</xdr:row>
      <xdr:rowOff>113760</xdr:rowOff>
    </xdr:to>
    <xdr:pic>
      <xdr:nvPicPr>
        <xdr:cNvPr id="81" name="Imagen 2" descr="IMG-20180927-WA0021"/>
        <xdr:cNvPicPr/>
      </xdr:nvPicPr>
      <xdr:blipFill>
        <a:blip r:embed="rId1"/>
        <a:stretch/>
      </xdr:blipFill>
      <xdr:spPr>
        <a:xfrm>
          <a:off x="0" y="0"/>
          <a:ext cx="1431000" cy="639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xdr:col>
      <xdr:colOff>361440</xdr:colOff>
      <xdr:row>3</xdr:row>
      <xdr:rowOff>83880</xdr:rowOff>
    </xdr:to>
    <xdr:pic>
      <xdr:nvPicPr>
        <xdr:cNvPr id="82" name="Imagen 2" descr="IMG-20180927-WA0021"/>
        <xdr:cNvPicPr/>
      </xdr:nvPicPr>
      <xdr:blipFill>
        <a:blip r:embed="rId1"/>
        <a:stretch/>
      </xdr:blipFill>
      <xdr:spPr>
        <a:xfrm>
          <a:off x="22680" y="0"/>
          <a:ext cx="1111680" cy="65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080</xdr:colOff>
      <xdr:row>3</xdr:row>
      <xdr:rowOff>99360</xdr:rowOff>
    </xdr:to>
    <xdr:pic>
      <xdr:nvPicPr>
        <xdr:cNvPr id="83" name="Imagen 2" descr="IMG-20180927-WA0021"/>
        <xdr:cNvPicPr/>
      </xdr:nvPicPr>
      <xdr:blipFill>
        <a:blip r:embed="rId1"/>
        <a:stretch/>
      </xdr:blipFill>
      <xdr:spPr>
        <a:xfrm>
          <a:off x="0" y="0"/>
          <a:ext cx="1611000" cy="693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440</xdr:colOff>
      <xdr:row>3</xdr:row>
      <xdr:rowOff>99360</xdr:rowOff>
    </xdr:to>
    <xdr:pic>
      <xdr:nvPicPr>
        <xdr:cNvPr id="84" name="Imagen 2" descr="IMG-20180927-WA0021"/>
        <xdr:cNvPicPr/>
      </xdr:nvPicPr>
      <xdr:blipFill>
        <a:blip r:embed="rId1"/>
        <a:stretch/>
      </xdr:blipFill>
      <xdr:spPr>
        <a:xfrm>
          <a:off x="0" y="0"/>
          <a:ext cx="1611360" cy="693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440</xdr:colOff>
      <xdr:row>3</xdr:row>
      <xdr:rowOff>99360</xdr:rowOff>
    </xdr:to>
    <xdr:pic>
      <xdr:nvPicPr>
        <xdr:cNvPr id="85" name="Imagen 2" descr="IMG-20180927-WA0021"/>
        <xdr:cNvPicPr/>
      </xdr:nvPicPr>
      <xdr:blipFill>
        <a:blip r:embed="rId1"/>
        <a:stretch/>
      </xdr:blipFill>
      <xdr:spPr>
        <a:xfrm>
          <a:off x="0" y="0"/>
          <a:ext cx="1611360" cy="69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1</xdr:col>
      <xdr:colOff>267120</xdr:colOff>
      <xdr:row>2</xdr:row>
      <xdr:rowOff>99000</xdr:rowOff>
    </xdr:to>
    <xdr:pic>
      <xdr:nvPicPr>
        <xdr:cNvPr id="3" name="Imagen 2" descr="IMG-20180927-WA0021"/>
        <xdr:cNvPicPr/>
      </xdr:nvPicPr>
      <xdr:blipFill>
        <a:blip r:embed="rId1"/>
        <a:stretch/>
      </xdr:blipFill>
      <xdr:spPr>
        <a:xfrm>
          <a:off x="93600" y="0"/>
          <a:ext cx="1112760" cy="47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4240</xdr:rowOff>
    </xdr:from>
    <xdr:to>
      <xdr:col>1</xdr:col>
      <xdr:colOff>9000</xdr:colOff>
      <xdr:row>3</xdr:row>
      <xdr:rowOff>129240</xdr:rowOff>
    </xdr:to>
    <xdr:pic>
      <xdr:nvPicPr>
        <xdr:cNvPr id="4" name="Imagen 2" descr="IMG-20180927-WA0021"/>
        <xdr:cNvPicPr/>
      </xdr:nvPicPr>
      <xdr:blipFill>
        <a:blip r:embed="rId1"/>
        <a:stretch/>
      </xdr:blipFill>
      <xdr:spPr>
        <a:xfrm>
          <a:off x="0" y="84240"/>
          <a:ext cx="948240" cy="61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1</xdr:col>
      <xdr:colOff>32040</xdr:colOff>
      <xdr:row>2</xdr:row>
      <xdr:rowOff>190800</xdr:rowOff>
    </xdr:to>
    <xdr:pic>
      <xdr:nvPicPr>
        <xdr:cNvPr id="5" name="Imagen 2" descr="IMG-20180927-WA0021"/>
        <xdr:cNvPicPr/>
      </xdr:nvPicPr>
      <xdr:blipFill>
        <a:blip r:embed="rId1"/>
        <a:stretch/>
      </xdr:blipFill>
      <xdr:spPr>
        <a:xfrm>
          <a:off x="23760" y="0"/>
          <a:ext cx="9475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72800</xdr:colOff>
      <xdr:row>5</xdr:row>
      <xdr:rowOff>99000</xdr:rowOff>
    </xdr:to>
    <xdr:pic>
      <xdr:nvPicPr>
        <xdr:cNvPr id="6" name="Imagen 2" descr="IMG-20180927-WA0021"/>
        <xdr:cNvPicPr/>
      </xdr:nvPicPr>
      <xdr:blipFill>
        <a:blip r:embed="rId1"/>
        <a:stretch/>
      </xdr:blipFill>
      <xdr:spPr>
        <a:xfrm>
          <a:off x="0" y="380880"/>
          <a:ext cx="1112040" cy="67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931680</xdr:colOff>
      <xdr:row>6</xdr:row>
      <xdr:rowOff>106920</xdr:rowOff>
    </xdr:to>
    <xdr:pic>
      <xdr:nvPicPr>
        <xdr:cNvPr id="7" name="Imagen 2" descr="IMG-20180927-WA0021"/>
        <xdr:cNvPicPr/>
      </xdr:nvPicPr>
      <xdr:blipFill>
        <a:blip r:embed="rId1"/>
        <a:stretch/>
      </xdr:blipFill>
      <xdr:spPr>
        <a:xfrm>
          <a:off x="0" y="556200"/>
          <a:ext cx="931680" cy="716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5640</xdr:colOff>
      <xdr:row>3</xdr:row>
      <xdr:rowOff>106200</xdr:rowOff>
    </xdr:to>
    <xdr:pic>
      <xdr:nvPicPr>
        <xdr:cNvPr id="8" name="Imagen 2" descr="IMG-20180927-WA0021"/>
        <xdr:cNvPicPr/>
      </xdr:nvPicPr>
      <xdr:blipFill>
        <a:blip r:embed="rId1"/>
        <a:stretch/>
      </xdr:blipFill>
      <xdr:spPr>
        <a:xfrm>
          <a:off x="0" y="0"/>
          <a:ext cx="898560" cy="67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9" activeCellId="0" sqref="T9"/>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6.43"/>
    <col collapsed="false" customWidth="true" hidden="false" outlineLevel="0" max="4" min="4" style="2" width="4.1"/>
    <col collapsed="false" customWidth="true" hidden="false" outlineLevel="0" max="5" min="5" style="2" width="5.87"/>
    <col collapsed="false" customWidth="true" hidden="false" outlineLevel="0" max="6" min="6" style="2" width="4.33"/>
    <col collapsed="false" customWidth="true" hidden="false" outlineLevel="0" max="7" min="7" style="2" width="3.87"/>
    <col collapsed="false" customWidth="true" hidden="false" outlineLevel="0" max="8" min="8" style="2" width="3.99"/>
    <col collapsed="false" customWidth="true" hidden="false" outlineLevel="0" max="9" min="9" style="2" width="4.66"/>
    <col collapsed="false" customWidth="true" hidden="false" outlineLevel="0" max="10" min="10" style="4" width="27.1"/>
    <col collapsed="false" customWidth="true" hidden="false" outlineLevel="0" max="11" min="11" style="2" width="6.55"/>
    <col collapsed="false" customWidth="true" hidden="false" outlineLevel="0" max="12" min="12" style="2" width="4.1"/>
    <col collapsed="false" customWidth="true" hidden="false" outlineLevel="0" max="13" min="13" style="2" width="3.32"/>
    <col collapsed="false" customWidth="true" hidden="false" outlineLevel="0" max="15" min="14" style="2" width="2.66"/>
    <col collapsed="false" customWidth="true" hidden="false" outlineLevel="0" max="16" min="16" style="2" width="3.1"/>
    <col collapsed="false" customWidth="true" hidden="false" outlineLevel="0" max="17" min="17" style="2" width="2.55"/>
    <col collapsed="false" customWidth="true" hidden="false" outlineLevel="0" max="18" min="18" style="2" width="2.88"/>
    <col collapsed="false" customWidth="true" hidden="false" outlineLevel="0" max="19" min="19" style="2" width="5.99"/>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0</v>
      </c>
      <c r="D1" s="6"/>
      <c r="E1" s="6"/>
      <c r="F1" s="6"/>
      <c r="G1" s="6"/>
      <c r="H1" s="6"/>
      <c r="I1" s="6"/>
      <c r="J1" s="6"/>
      <c r="K1" s="6"/>
      <c r="L1" s="6"/>
      <c r="M1" s="6"/>
    </row>
    <row r="2" customFormat="false" ht="18.75" hidden="false" customHeight="true" outlineLevel="0" collapsed="false">
      <c r="A2" s="0"/>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3</v>
      </c>
      <c r="D4" s="13"/>
      <c r="E4" s="13"/>
      <c r="F4" s="13"/>
      <c r="G4" s="13"/>
      <c r="H4" s="13"/>
      <c r="I4" s="13"/>
      <c r="J4" s="13"/>
      <c r="K4" s="9"/>
      <c r="L4" s="14" t="s">
        <v>4</v>
      </c>
      <c r="M4" s="15"/>
      <c r="N4" s="16"/>
      <c r="O4" s="16"/>
      <c r="P4" s="16"/>
      <c r="Q4" s="17" t="s">
        <v>5</v>
      </c>
      <c r="R4" s="17"/>
      <c r="S4" s="17"/>
      <c r="T4" s="17"/>
    </row>
    <row r="5" customFormat="false" ht="15" hidden="false" customHeight="true" outlineLevel="0" collapsed="false">
      <c r="A5" s="18" t="s">
        <v>6</v>
      </c>
      <c r="B5" s="18"/>
      <c r="C5" s="19" t="s">
        <v>7</v>
      </c>
      <c r="D5" s="20"/>
      <c r="E5" s="20"/>
      <c r="F5" s="20"/>
      <c r="G5" s="20"/>
      <c r="H5" s="20"/>
      <c r="I5" s="20"/>
      <c r="K5" s="21"/>
      <c r="L5" s="22" t="s">
        <v>8</v>
      </c>
      <c r="M5" s="22"/>
      <c r="N5" s="23"/>
      <c r="O5" s="23"/>
      <c r="P5" s="23"/>
      <c r="Q5" s="17"/>
      <c r="R5" s="17"/>
      <c r="S5" s="17"/>
      <c r="T5" s="17"/>
    </row>
    <row r="6" customFormat="false" ht="15" hidden="false" customHeight="true" outlineLevel="0" collapsed="false">
      <c r="A6" s="24" t="s">
        <v>9</v>
      </c>
      <c r="B6" s="24"/>
      <c r="C6" s="25" t="s">
        <v>10</v>
      </c>
      <c r="D6" s="25"/>
      <c r="E6" s="25"/>
      <c r="F6" s="25"/>
      <c r="G6" s="25"/>
      <c r="H6" s="25"/>
      <c r="I6" s="25"/>
      <c r="J6" s="25"/>
      <c r="K6" s="21"/>
      <c r="L6" s="26"/>
      <c r="M6" s="26"/>
      <c r="N6" s="26"/>
      <c r="O6" s="26"/>
      <c r="P6" s="26"/>
      <c r="Q6" s="26"/>
      <c r="R6" s="26"/>
      <c r="S6" s="26"/>
      <c r="T6" s="11"/>
    </row>
    <row r="7" customFormat="false" ht="15" hidden="false" customHeight="true" outlineLevel="0" collapsed="false">
      <c r="A7" s="18" t="s">
        <v>11</v>
      </c>
      <c r="B7" s="18"/>
      <c r="C7" s="27" t="s">
        <v>12</v>
      </c>
      <c r="D7" s="27"/>
      <c r="E7" s="27"/>
      <c r="F7" s="27"/>
      <c r="G7" s="27"/>
      <c r="H7" s="27"/>
      <c r="I7" s="27"/>
      <c r="J7" s="27"/>
      <c r="K7" s="21"/>
      <c r="L7" s="28" t="s">
        <v>13</v>
      </c>
      <c r="M7" s="28"/>
      <c r="N7" s="28"/>
      <c r="O7" s="28"/>
      <c r="P7" s="28"/>
      <c r="Q7" s="29" t="s">
        <v>14</v>
      </c>
      <c r="R7" s="29"/>
      <c r="S7" s="29"/>
    </row>
    <row r="8" customFormat="false" ht="15" hidden="false" customHeight="tru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c r="T9" s="5" t="s">
        <v>17</v>
      </c>
    </row>
    <row r="10" customFormat="false" ht="48.75" hidden="false" customHeight="true" outlineLevel="0" collapsed="false">
      <c r="A10" s="32" t="s">
        <v>18</v>
      </c>
      <c r="B10" s="33" t="s">
        <v>19</v>
      </c>
      <c r="C10" s="33"/>
      <c r="D10" s="33"/>
      <c r="E10" s="33"/>
      <c r="F10" s="33"/>
      <c r="G10" s="33"/>
      <c r="H10" s="33"/>
      <c r="I10" s="33"/>
      <c r="J10" s="34" t="s">
        <v>20</v>
      </c>
      <c r="K10" s="35" t="s">
        <v>21</v>
      </c>
      <c r="L10" s="36" t="s">
        <v>22</v>
      </c>
      <c r="M10" s="36"/>
      <c r="N10" s="36"/>
      <c r="O10" s="36"/>
      <c r="P10" s="36" t="s">
        <v>23</v>
      </c>
      <c r="Q10" s="36"/>
      <c r="R10" s="36"/>
      <c r="S10" s="37" t="s">
        <v>24</v>
      </c>
      <c r="T10" s="38" t="s">
        <v>25</v>
      </c>
    </row>
    <row r="11" customFormat="false" ht="19.5" hidden="false" customHeight="true" outlineLevel="0" collapsed="false">
      <c r="A11" s="32"/>
      <c r="B11" s="33"/>
      <c r="C11" s="33"/>
      <c r="D11" s="33"/>
      <c r="E11" s="33"/>
      <c r="F11" s="33"/>
      <c r="G11" s="33"/>
      <c r="H11" s="33"/>
      <c r="I11" s="33"/>
      <c r="J11" s="34"/>
      <c r="K11" s="35"/>
      <c r="L11" s="39" t="s">
        <v>26</v>
      </c>
      <c r="M11" s="40" t="s">
        <v>27</v>
      </c>
      <c r="N11" s="40" t="s">
        <v>28</v>
      </c>
      <c r="O11" s="41" t="s">
        <v>29</v>
      </c>
      <c r="P11" s="39" t="s">
        <v>30</v>
      </c>
      <c r="Q11" s="40" t="s">
        <v>31</v>
      </c>
      <c r="R11" s="41" t="s">
        <v>29</v>
      </c>
      <c r="S11" s="37"/>
      <c r="T11" s="38"/>
    </row>
    <row r="12" customFormat="false" ht="14.4" hidden="false" customHeight="false" outlineLevel="0" collapsed="false">
      <c r="A12" s="42" t="n">
        <v>1</v>
      </c>
      <c r="B12" s="43"/>
      <c r="C12" s="44" t="n">
        <v>1</v>
      </c>
      <c r="D12" s="45" t="s">
        <v>32</v>
      </c>
      <c r="E12" s="45" t="n">
        <v>2010</v>
      </c>
      <c r="F12" s="45" t="s">
        <v>32</v>
      </c>
      <c r="G12" s="45" t="s">
        <v>29</v>
      </c>
      <c r="H12" s="45" t="s">
        <v>32</v>
      </c>
      <c r="I12" s="46" t="s">
        <v>30</v>
      </c>
      <c r="J12" s="47"/>
      <c r="K12" s="45"/>
      <c r="L12" s="48"/>
      <c r="M12" s="48"/>
      <c r="N12" s="48"/>
      <c r="O12" s="48"/>
      <c r="P12" s="48"/>
      <c r="Q12" s="48"/>
      <c r="R12" s="48"/>
      <c r="S12" s="49"/>
      <c r="T12" s="49"/>
    </row>
    <row r="13" s="9" customFormat="true" ht="14.4" hidden="false" customHeight="false" outlineLevel="0" collapsed="false">
      <c r="A13" s="42"/>
      <c r="B13" s="43"/>
      <c r="C13" s="44"/>
      <c r="D13" s="45"/>
      <c r="E13" s="45"/>
      <c r="F13" s="45"/>
      <c r="G13" s="45"/>
      <c r="H13" s="45"/>
      <c r="I13" s="46"/>
      <c r="J13" s="47"/>
      <c r="K13" s="45"/>
      <c r="L13" s="48"/>
      <c r="M13" s="48"/>
      <c r="N13" s="48"/>
      <c r="O13" s="48"/>
      <c r="P13" s="48"/>
      <c r="Q13" s="48"/>
      <c r="R13" s="48"/>
      <c r="S13" s="48"/>
      <c r="T13" s="49"/>
    </row>
    <row r="14" s="9" customFormat="true" ht="15.75" hidden="false" customHeight="true" outlineLevel="0" collapsed="false">
      <c r="A14" s="42"/>
      <c r="B14" s="43"/>
      <c r="C14" s="44"/>
      <c r="D14" s="45"/>
      <c r="E14" s="45"/>
      <c r="F14" s="45"/>
      <c r="G14" s="45"/>
      <c r="H14" s="45"/>
      <c r="I14" s="46"/>
      <c r="J14" s="47"/>
      <c r="K14" s="45"/>
      <c r="L14" s="45"/>
      <c r="M14" s="45"/>
      <c r="N14" s="45"/>
      <c r="O14" s="45"/>
      <c r="P14" s="45"/>
      <c r="Q14" s="50"/>
      <c r="R14" s="45"/>
      <c r="S14" s="45"/>
      <c r="T14" s="49"/>
    </row>
    <row r="15" s="9" customFormat="true" ht="17.25" hidden="false" customHeight="true" outlineLevel="0" collapsed="false">
      <c r="A15" s="42"/>
      <c r="B15" s="43"/>
      <c r="C15" s="44"/>
      <c r="D15" s="45"/>
      <c r="E15" s="45"/>
      <c r="F15" s="45"/>
      <c r="G15" s="45"/>
      <c r="H15" s="45"/>
      <c r="I15" s="46"/>
      <c r="J15" s="47"/>
      <c r="K15" s="45"/>
      <c r="L15" s="45"/>
      <c r="M15" s="45"/>
      <c r="N15" s="45"/>
      <c r="O15" s="45"/>
      <c r="P15" s="45"/>
      <c r="Q15" s="50"/>
      <c r="R15" s="45"/>
      <c r="S15" s="45"/>
      <c r="T15" s="49"/>
    </row>
    <row r="16" s="9" customFormat="true" ht="15" hidden="false" customHeight="true" outlineLevel="0" collapsed="false">
      <c r="A16" s="42"/>
      <c r="B16" s="43"/>
      <c r="C16" s="44"/>
      <c r="D16" s="45"/>
      <c r="E16" s="45"/>
      <c r="F16" s="45"/>
      <c r="G16" s="45"/>
      <c r="H16" s="45"/>
      <c r="I16" s="46"/>
      <c r="J16" s="47"/>
      <c r="K16" s="45"/>
      <c r="L16" s="45"/>
      <c r="M16" s="45"/>
      <c r="N16" s="45"/>
      <c r="O16" s="45"/>
      <c r="P16" s="45"/>
      <c r="Q16" s="50"/>
      <c r="R16" s="45"/>
      <c r="S16" s="45"/>
      <c r="T16" s="49"/>
    </row>
    <row r="17" s="9" customFormat="true" ht="17.25" hidden="false" customHeight="true" outlineLevel="0" collapsed="false">
      <c r="A17" s="42"/>
      <c r="B17" s="43"/>
      <c r="C17" s="44"/>
      <c r="D17" s="45"/>
      <c r="E17" s="45"/>
      <c r="F17" s="45"/>
      <c r="G17" s="45"/>
      <c r="H17" s="45"/>
      <c r="I17" s="46"/>
      <c r="J17" s="47"/>
      <c r="K17" s="45"/>
      <c r="L17" s="45"/>
      <c r="M17" s="45"/>
      <c r="N17" s="51"/>
      <c r="O17" s="51"/>
      <c r="P17" s="45"/>
      <c r="Q17" s="50"/>
      <c r="R17" s="45"/>
      <c r="S17" s="45"/>
      <c r="T17" s="49"/>
    </row>
    <row r="18" s="9" customFormat="true" ht="17.25" hidden="false" customHeight="true" outlineLevel="0" collapsed="false">
      <c r="A18" s="42"/>
      <c r="B18" s="43"/>
      <c r="C18" s="44"/>
      <c r="D18" s="45"/>
      <c r="E18" s="45"/>
      <c r="F18" s="45"/>
      <c r="G18" s="45"/>
      <c r="H18" s="45"/>
      <c r="I18" s="46"/>
      <c r="J18" s="47"/>
      <c r="K18" s="45"/>
      <c r="L18" s="45"/>
      <c r="M18" s="45"/>
      <c r="N18" s="51"/>
      <c r="O18" s="51"/>
      <c r="P18" s="45"/>
      <c r="Q18" s="50"/>
      <c r="R18" s="45"/>
      <c r="S18" s="45"/>
      <c r="T18" s="49"/>
    </row>
    <row r="19" s="9" customFormat="true" ht="18" hidden="false" customHeight="true" outlineLevel="0" collapsed="false">
      <c r="A19" s="42"/>
      <c r="B19" s="43"/>
      <c r="C19" s="44"/>
      <c r="D19" s="45"/>
      <c r="E19" s="45"/>
      <c r="F19" s="45"/>
      <c r="G19" s="45"/>
      <c r="H19" s="45"/>
      <c r="I19" s="46"/>
      <c r="J19" s="47"/>
      <c r="K19" s="45"/>
      <c r="L19" s="45"/>
      <c r="M19" s="45"/>
      <c r="N19" s="51"/>
      <c r="O19" s="51"/>
      <c r="P19" s="45"/>
      <c r="Q19" s="50"/>
      <c r="R19" s="45"/>
      <c r="S19" s="45"/>
      <c r="T19" s="49"/>
    </row>
    <row r="20" s="9" customFormat="true" ht="16.5" hidden="false" customHeight="true" outlineLevel="0" collapsed="false">
      <c r="A20" s="42"/>
      <c r="B20" s="43"/>
      <c r="C20" s="44"/>
      <c r="D20" s="45"/>
      <c r="E20" s="45"/>
      <c r="F20" s="45"/>
      <c r="G20" s="45"/>
      <c r="H20" s="45"/>
      <c r="I20" s="46"/>
      <c r="J20" s="47"/>
      <c r="K20" s="45"/>
      <c r="L20" s="45"/>
      <c r="M20" s="45"/>
      <c r="N20" s="51"/>
      <c r="O20" s="51"/>
      <c r="P20" s="45"/>
      <c r="Q20" s="50"/>
      <c r="R20" s="45"/>
      <c r="S20" s="45"/>
      <c r="T20" s="49"/>
    </row>
    <row r="21" s="9" customFormat="true" ht="14.25" hidden="false" customHeight="true" outlineLevel="0" collapsed="false">
      <c r="A21" s="42"/>
      <c r="B21" s="43"/>
      <c r="C21" s="44"/>
      <c r="D21" s="45"/>
      <c r="E21" s="45"/>
      <c r="F21" s="45"/>
      <c r="G21" s="45"/>
      <c r="H21" s="45"/>
      <c r="I21" s="46"/>
      <c r="J21" s="47"/>
      <c r="K21" s="45"/>
      <c r="L21" s="45"/>
      <c r="M21" s="45"/>
      <c r="N21" s="51"/>
      <c r="O21" s="51"/>
      <c r="P21" s="45"/>
      <c r="Q21" s="50"/>
      <c r="R21" s="45"/>
      <c r="S21" s="45"/>
      <c r="T21" s="49"/>
    </row>
    <row r="22" s="9" customFormat="true" ht="13.5" hidden="false" customHeight="true" outlineLevel="0" collapsed="false">
      <c r="A22" s="42"/>
      <c r="B22" s="43"/>
      <c r="C22" s="44"/>
      <c r="D22" s="45"/>
      <c r="E22" s="45"/>
      <c r="F22" s="45"/>
      <c r="G22" s="45"/>
      <c r="H22" s="45"/>
      <c r="I22" s="46"/>
      <c r="J22" s="47"/>
      <c r="K22" s="45"/>
      <c r="L22" s="45"/>
      <c r="M22" s="45"/>
      <c r="N22" s="51"/>
      <c r="O22" s="51"/>
      <c r="P22" s="45"/>
      <c r="Q22" s="50"/>
      <c r="R22" s="45"/>
      <c r="S22" s="45"/>
      <c r="T22" s="49"/>
    </row>
    <row r="23" s="9" customFormat="true" ht="14.25" hidden="false" customHeight="true" outlineLevel="0" collapsed="false">
      <c r="A23" s="42"/>
      <c r="B23" s="43"/>
      <c r="C23" s="44"/>
      <c r="D23" s="45"/>
      <c r="E23" s="45"/>
      <c r="F23" s="45"/>
      <c r="G23" s="45"/>
      <c r="H23" s="45"/>
      <c r="I23" s="46"/>
      <c r="J23" s="47"/>
      <c r="K23" s="45"/>
      <c r="L23" s="45"/>
      <c r="M23" s="45"/>
      <c r="N23" s="51"/>
      <c r="O23" s="51"/>
      <c r="P23" s="45"/>
      <c r="Q23" s="50"/>
      <c r="R23" s="45"/>
      <c r="S23" s="45"/>
      <c r="T23" s="49"/>
    </row>
    <row r="24" s="9" customFormat="true" ht="14.25" hidden="false" customHeight="true" outlineLevel="0" collapsed="false">
      <c r="A24" s="42"/>
      <c r="B24" s="43"/>
      <c r="C24" s="44"/>
      <c r="D24" s="45"/>
      <c r="E24" s="45"/>
      <c r="F24" s="45"/>
      <c r="G24" s="45"/>
      <c r="H24" s="45"/>
      <c r="I24" s="46"/>
      <c r="J24" s="47"/>
      <c r="K24" s="45"/>
      <c r="L24" s="45"/>
      <c r="M24" s="45"/>
      <c r="N24" s="51"/>
      <c r="O24" s="51"/>
      <c r="P24" s="45"/>
      <c r="Q24" s="50"/>
      <c r="R24" s="45"/>
      <c r="S24" s="45"/>
      <c r="T24" s="49"/>
    </row>
    <row r="25" s="9" customFormat="true" ht="18" hidden="false" customHeight="true" outlineLevel="0" collapsed="false">
      <c r="A25" s="42"/>
      <c r="B25" s="43"/>
      <c r="C25" s="44"/>
      <c r="D25" s="45"/>
      <c r="E25" s="45"/>
      <c r="F25" s="45"/>
      <c r="G25" s="45"/>
      <c r="H25" s="45"/>
      <c r="I25" s="46"/>
      <c r="J25" s="47"/>
      <c r="K25" s="45"/>
      <c r="L25" s="45"/>
      <c r="M25" s="45"/>
      <c r="N25" s="51"/>
      <c r="O25" s="51"/>
      <c r="P25" s="45"/>
      <c r="Q25" s="50"/>
      <c r="R25" s="45"/>
      <c r="S25" s="45"/>
      <c r="T25" s="49"/>
    </row>
    <row r="26" s="9" customFormat="true" ht="18.75" hidden="false" customHeight="true" outlineLevel="0" collapsed="false">
      <c r="A26" s="42"/>
      <c r="B26" s="43"/>
      <c r="C26" s="44"/>
      <c r="D26" s="45"/>
      <c r="E26" s="45"/>
      <c r="F26" s="45"/>
      <c r="G26" s="45"/>
      <c r="H26" s="45"/>
      <c r="I26" s="46"/>
      <c r="J26" s="47"/>
      <c r="K26" s="45"/>
      <c r="L26" s="45"/>
      <c r="M26" s="45"/>
      <c r="N26" s="51"/>
      <c r="O26" s="51"/>
      <c r="P26" s="45"/>
      <c r="Q26" s="50"/>
      <c r="R26" s="45"/>
      <c r="S26" s="45"/>
      <c r="T26" s="49"/>
    </row>
    <row r="27" s="9" customFormat="true" ht="14.4" hidden="false" customHeight="false" outlineLevel="0" collapsed="false">
      <c r="A27" s="42"/>
      <c r="B27" s="43"/>
      <c r="C27" s="44"/>
      <c r="D27" s="45"/>
      <c r="E27" s="45"/>
      <c r="F27" s="45"/>
      <c r="G27" s="45"/>
      <c r="H27" s="45"/>
      <c r="I27" s="46"/>
      <c r="J27" s="47"/>
      <c r="K27" s="45"/>
      <c r="L27" s="45"/>
      <c r="M27" s="45"/>
      <c r="N27" s="51"/>
      <c r="O27" s="51"/>
      <c r="P27" s="45"/>
      <c r="Q27" s="50"/>
      <c r="R27" s="45"/>
      <c r="S27" s="45"/>
      <c r="T27" s="49"/>
    </row>
    <row r="28" s="9" customFormat="true" ht="14.4" hidden="false" customHeight="false" outlineLevel="0" collapsed="false">
      <c r="A28" s="42"/>
      <c r="B28" s="43"/>
      <c r="C28" s="44"/>
      <c r="D28" s="45"/>
      <c r="E28" s="45"/>
      <c r="F28" s="45"/>
      <c r="G28" s="45"/>
      <c r="H28" s="45"/>
      <c r="I28" s="46"/>
      <c r="J28" s="47"/>
      <c r="K28" s="45"/>
      <c r="L28" s="45"/>
      <c r="M28" s="45"/>
      <c r="N28" s="51"/>
      <c r="O28" s="51"/>
      <c r="P28" s="45"/>
      <c r="Q28" s="50"/>
      <c r="R28" s="45"/>
      <c r="S28" s="45"/>
      <c r="T28" s="49"/>
    </row>
    <row r="29" s="9" customFormat="true" ht="14.4" hidden="false" customHeight="false" outlineLevel="0" collapsed="false">
      <c r="A29" s="42"/>
      <c r="B29" s="43"/>
      <c r="C29" s="44"/>
      <c r="D29" s="45"/>
      <c r="E29" s="45"/>
      <c r="F29" s="45"/>
      <c r="G29" s="45"/>
      <c r="H29" s="45"/>
      <c r="I29" s="46"/>
      <c r="J29" s="47"/>
      <c r="K29" s="45"/>
      <c r="L29" s="45"/>
      <c r="M29" s="45"/>
      <c r="N29" s="51"/>
      <c r="O29" s="51"/>
      <c r="P29" s="45"/>
      <c r="Q29" s="50"/>
      <c r="R29" s="45"/>
      <c r="S29" s="45"/>
      <c r="T29" s="49"/>
    </row>
    <row r="30" s="9" customFormat="true" ht="14.4" hidden="false" customHeight="false" outlineLevel="0" collapsed="false">
      <c r="A30" s="42"/>
      <c r="B30" s="43"/>
      <c r="C30" s="44"/>
      <c r="D30" s="45"/>
      <c r="E30" s="45"/>
      <c r="F30" s="45"/>
      <c r="G30" s="45"/>
      <c r="H30" s="45"/>
      <c r="I30" s="46"/>
      <c r="J30" s="47"/>
      <c r="K30" s="45"/>
      <c r="L30" s="45"/>
      <c r="M30" s="45"/>
      <c r="N30" s="51"/>
      <c r="O30" s="51"/>
      <c r="P30" s="45"/>
      <c r="Q30" s="50"/>
      <c r="R30" s="45"/>
      <c r="S30" s="45"/>
      <c r="T30" s="49"/>
    </row>
    <row r="31" s="9" customFormat="true" ht="14.4" hidden="false" customHeight="false" outlineLevel="0" collapsed="false">
      <c r="A31" s="42"/>
      <c r="B31" s="43"/>
      <c r="C31" s="44"/>
      <c r="D31" s="45"/>
      <c r="E31" s="45"/>
      <c r="F31" s="45"/>
      <c r="G31" s="45"/>
      <c r="H31" s="45"/>
      <c r="I31" s="46"/>
      <c r="J31" s="47"/>
      <c r="K31" s="45"/>
      <c r="L31" s="45"/>
      <c r="M31" s="45"/>
      <c r="N31" s="51"/>
      <c r="O31" s="51"/>
      <c r="P31" s="45"/>
      <c r="Q31" s="50"/>
      <c r="R31" s="45"/>
      <c r="S31" s="45"/>
      <c r="T31" s="49"/>
    </row>
    <row r="32" s="9" customFormat="true" ht="14.4" hidden="false" customHeight="false" outlineLevel="0" collapsed="false">
      <c r="A32" s="42"/>
      <c r="B32" s="43"/>
      <c r="C32" s="44"/>
      <c r="D32" s="45"/>
      <c r="E32" s="45"/>
      <c r="F32" s="45"/>
      <c r="G32" s="45"/>
      <c r="H32" s="45"/>
      <c r="I32" s="46"/>
      <c r="J32" s="47"/>
      <c r="K32" s="45"/>
      <c r="L32" s="45"/>
      <c r="M32" s="45"/>
      <c r="N32" s="51"/>
      <c r="O32" s="51"/>
      <c r="P32" s="45"/>
      <c r="Q32" s="50"/>
      <c r="R32" s="45"/>
      <c r="S32" s="45"/>
      <c r="T32" s="49"/>
    </row>
    <row r="33" s="9" customFormat="true" ht="14.4" hidden="false" customHeight="false" outlineLevel="0" collapsed="false">
      <c r="A33" s="42"/>
      <c r="B33" s="43"/>
      <c r="C33" s="44"/>
      <c r="D33" s="45"/>
      <c r="E33" s="45"/>
      <c r="F33" s="45"/>
      <c r="G33" s="45"/>
      <c r="H33" s="45"/>
      <c r="I33" s="46"/>
      <c r="J33" s="47"/>
      <c r="K33" s="45"/>
      <c r="L33" s="45"/>
      <c r="M33" s="45"/>
      <c r="N33" s="51"/>
      <c r="O33" s="51"/>
      <c r="P33" s="45"/>
      <c r="Q33" s="50"/>
      <c r="R33" s="45"/>
      <c r="S33" s="45"/>
      <c r="T33" s="49"/>
    </row>
    <row r="34" s="9" customFormat="true" ht="14.4" hidden="false" customHeight="false" outlineLevel="0" collapsed="false"/>
    <row r="35" s="9" customFormat="true" ht="14.4" hidden="false" customHeight="false" outlineLevel="0" collapsed="false"/>
    <row r="36" s="9" customFormat="true" ht="14.4" hidden="false" customHeight="false" outlineLevel="0" collapsed="false"/>
    <row r="37" s="9" customFormat="true" ht="14.4" hidden="false" customHeight="false" outlineLevel="0" collapsed="false"/>
    <row r="38" s="9" customFormat="true" ht="14.4" hidden="false" customHeight="false" outlineLevel="0" collapsed="false"/>
    <row r="39" s="9" customFormat="true" ht="14.4" hidden="false" customHeight="false" outlineLevel="0" collapsed="false"/>
    <row r="40" s="9" customFormat="true" ht="14.4" hidden="false" customHeight="false" outlineLevel="0" collapsed="false"/>
    <row r="41" s="9" customFormat="true" ht="14.4" hidden="false" customHeight="false" outlineLevel="0" collapsed="false"/>
    <row r="42" s="9" customFormat="true" ht="14.4" hidden="false" customHeight="false" outlineLevel="0" collapsed="false"/>
    <row r="43" s="9" customFormat="true" ht="14.4" hidden="false" customHeight="false" outlineLevel="0" collapsed="false"/>
    <row r="44" s="9" customFormat="true" ht="14.4" hidden="false" customHeight="false" outlineLevel="0" collapsed="false"/>
    <row r="45" s="9" customFormat="true" ht="14.4" hidden="false" customHeight="false" outlineLevel="0" collapsed="false"/>
    <row r="46" s="9" customFormat="true" ht="14.4" hidden="false" customHeight="false" outlineLevel="0" collapsed="false"/>
    <row r="47" s="9" customFormat="true" ht="14.4" hidden="false" customHeight="false" outlineLevel="0" collapsed="false"/>
    <row r="48" s="9" customFormat="true" ht="14.4" hidden="false" customHeight="false" outlineLevel="0" collapsed="false"/>
    <row r="49" s="9" customFormat="true" ht="14.4" hidden="false" customHeight="false" outlineLevel="0" collapsed="false"/>
    <row r="50" s="9" customFormat="true" ht="14.4" hidden="false" customHeight="false" outlineLevel="0" collapsed="false"/>
    <row r="51" s="9" customFormat="true" ht="14.4" hidden="false" customHeight="false" outlineLevel="0" collapsed="false"/>
    <row r="52" s="9" customFormat="true" ht="14.4" hidden="false" customHeight="false" outlineLevel="0" collapsed="false"/>
    <row r="53" s="9" customFormat="true" ht="14.4" hidden="false" customHeight="false" outlineLevel="0" collapsed="false"/>
    <row r="54" s="9" customFormat="true" ht="14.4" hidden="false" customHeight="false" outlineLevel="0" collapsed="false"/>
    <row r="55" s="9" customFormat="true" ht="14.4" hidden="false" customHeight="false" outlineLevel="0" collapsed="false"/>
    <row r="56" s="9" customFormat="true" ht="14.4" hidden="false" customHeight="false" outlineLevel="0" collapsed="false"/>
    <row r="57" s="9" customFormat="true" ht="14.4" hidden="false" customHeight="false" outlineLevel="0" collapsed="false"/>
    <row r="58" s="9" customFormat="true" ht="14.4" hidden="false" customHeight="false" outlineLevel="0" collapsed="false"/>
    <row r="59" s="9" customFormat="true" ht="14.4" hidden="false" customHeight="false" outlineLevel="0" collapsed="false"/>
    <row r="60" s="9" customFormat="true" ht="14.4" hidden="false" customHeight="false" outlineLevel="0" collapsed="false"/>
    <row r="61" s="9" customFormat="true" ht="14.4" hidden="false" customHeight="false" outlineLevel="0" collapsed="false"/>
    <row r="62" s="9" customFormat="true" ht="14.4" hidden="false" customHeight="false" outlineLevel="0" collapsed="false"/>
    <row r="63" s="9" customFormat="true" ht="14.4" hidden="false" customHeight="false" outlineLevel="0" collapsed="false"/>
    <row r="64" s="9" customFormat="true" ht="14.4" hidden="false" customHeight="false" outlineLevel="0" collapsed="false"/>
    <row r="65" s="9" customFormat="true" ht="14.4" hidden="false" customHeight="false" outlineLevel="0" collapsed="false"/>
    <row r="66" s="9" customFormat="true" ht="14.4" hidden="false" customHeight="false" outlineLevel="0" collapsed="false"/>
    <row r="67" s="9" customFormat="true" ht="14.4" hidden="false" customHeight="false" outlineLevel="0" collapsed="false"/>
    <row r="68" s="9" customFormat="true" ht="14.4" hidden="false" customHeight="false" outlineLevel="0" collapsed="false"/>
    <row r="69" s="9" customFormat="true" ht="14.4" hidden="false" customHeight="false" outlineLevel="0" collapsed="false"/>
    <row r="70" s="9" customFormat="true" ht="14.4" hidden="false" customHeight="false" outlineLevel="0" collapsed="false"/>
    <row r="71" s="9" customFormat="true" ht="14.4" hidden="false" customHeight="false" outlineLevel="0" collapsed="false"/>
    <row r="72" s="9" customFormat="true" ht="14.4" hidden="false" customHeight="false" outlineLevel="0" collapsed="false"/>
    <row r="73" s="9" customFormat="true" ht="14.4" hidden="false" customHeight="false" outlineLevel="0" collapsed="false"/>
    <row r="74" s="9" customFormat="true" ht="14.4" hidden="false" customHeight="false" outlineLevel="0" collapsed="false"/>
    <row r="75" s="9" customFormat="true" ht="14.4" hidden="false" customHeight="false" outlineLevel="0" collapsed="false"/>
    <row r="76" s="9" customFormat="true" ht="14.4" hidden="false" customHeight="false" outlineLevel="0" collapsed="false"/>
    <row r="77" s="9" customFormat="true" ht="14.4" hidden="false" customHeight="false" outlineLevel="0" collapsed="false"/>
    <row r="78" s="9" customFormat="true" ht="14.4" hidden="false" customHeight="false" outlineLevel="0" collapsed="false"/>
    <row r="79" s="9" customFormat="true" ht="14.4" hidden="false" customHeight="false" outlineLevel="0" collapsed="false"/>
    <row r="80" s="9" customFormat="true" ht="14.4" hidden="false" customHeight="false" outlineLevel="0" collapsed="false"/>
    <row r="81" s="9" customFormat="true" ht="14.4" hidden="false" customHeight="false" outlineLevel="0" collapsed="false"/>
    <row r="82" s="9" customFormat="true" ht="14.4" hidden="false" customHeight="false" outlineLevel="0" collapsed="false"/>
    <row r="83" s="9" customFormat="true" ht="14.4" hidden="false" customHeight="false" outlineLevel="0" collapsed="false"/>
    <row r="84" s="9" customFormat="true" ht="14.4" hidden="false" customHeight="false" outlineLevel="0" collapsed="false"/>
    <row r="85" s="9" customFormat="true" ht="14.4" hidden="false" customHeight="false" outlineLevel="0" collapsed="false"/>
    <row r="86" s="9" customFormat="true" ht="14.4" hidden="false" customHeight="false" outlineLevel="0" collapsed="false"/>
    <row r="87" s="9" customFormat="true" ht="14.4" hidden="false" customHeight="false" outlineLevel="0" collapsed="false"/>
    <row r="88" s="9" customFormat="true" ht="14.4" hidden="false" customHeight="false" outlineLevel="0" collapsed="false"/>
    <row r="89" s="9" customFormat="true" ht="14.4" hidden="false" customHeight="false" outlineLevel="0" collapsed="false"/>
    <row r="90" s="9" customFormat="true" ht="14.4" hidden="false" customHeight="false" outlineLevel="0" collapsed="false"/>
    <row r="91" s="9" customFormat="true" ht="14.4" hidden="false" customHeight="false" outlineLevel="0" collapsed="false"/>
    <row r="92" s="9" customFormat="true" ht="14.4" hidden="false" customHeight="false" outlineLevel="0" collapsed="false"/>
    <row r="93" s="9" customFormat="true" ht="14.4" hidden="false" customHeight="false" outlineLevel="0" collapsed="false"/>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93"/>
  <sheetViews>
    <sheetView showFormulas="false" showGridLines="true" showRowColHeaders="true" showZeros="true" rightToLeft="false" tabSelected="false" showOutlineSymbols="true" defaultGridColor="true" view="normal" topLeftCell="A289" colorId="64" zoomScale="73" zoomScaleNormal="73" zoomScalePageLayoutView="100" workbookViewId="0">
      <selection pane="topLeft" activeCell="R272" activeCellId="0" sqref="R272:U272"/>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8.87"/>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4.43"/>
    <col collapsed="false" customWidth="true" hidden="false" outlineLevel="0" max="15" min="15" style="69" width="2.66"/>
    <col collapsed="false" customWidth="true" hidden="false" outlineLevel="0" max="16" min="16" style="69" width="3.32"/>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9.43"/>
    <col collapsed="false" customWidth="true" hidden="false" outlineLevel="0" max="21" min="21" style="69" width="24.66"/>
  </cols>
  <sheetData>
    <row r="1" customFormat="false" ht="23.4"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0.9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1</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71</v>
      </c>
      <c r="P5" s="97"/>
      <c r="Q5" s="97"/>
      <c r="R5" s="124" t="s">
        <v>72</v>
      </c>
      <c r="S5" s="124"/>
      <c r="T5" s="124"/>
      <c r="U5" s="124"/>
    </row>
    <row r="6" customFormat="false" ht="26.25" hidden="false" customHeight="true" outlineLevel="0" collapsed="false">
      <c r="A6" s="94" t="s">
        <v>9</v>
      </c>
      <c r="B6" s="94"/>
      <c r="C6" s="25" t="s">
        <v>180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159</v>
      </c>
      <c r="S7" s="177"/>
      <c r="T7" s="177"/>
      <c r="U7" s="177"/>
    </row>
    <row r="8" customFormat="false" ht="21.75" hidden="false" customHeight="true" outlineLevel="0" collapsed="false">
      <c r="A8" s="75" t="s">
        <v>15</v>
      </c>
      <c r="B8" s="75"/>
      <c r="C8" s="83" t="s">
        <v>1802</v>
      </c>
      <c r="D8" s="88"/>
      <c r="E8" s="88"/>
      <c r="F8" s="88"/>
      <c r="G8" s="88"/>
      <c r="H8" s="88"/>
      <c r="I8" s="88"/>
      <c r="J8" s="68"/>
      <c r="K8" s="89"/>
      <c r="L8" s="89"/>
      <c r="M8" s="57"/>
      <c r="N8" s="57"/>
      <c r="O8" s="57"/>
      <c r="P8" s="57"/>
      <c r="Q8" s="57"/>
      <c r="R8" s="57"/>
      <c r="S8" s="57"/>
      <c r="T8" s="57"/>
      <c r="U8" s="68"/>
    </row>
    <row r="9" customFormat="false" ht="14.4"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207" hidden="false" customHeight="false" outlineLevel="0" collapsed="false">
      <c r="A11" s="110" t="s">
        <v>47</v>
      </c>
      <c r="B11" s="111" t="s">
        <v>74</v>
      </c>
      <c r="C11" s="110" t="s">
        <v>75</v>
      </c>
      <c r="D11" s="112" t="s">
        <v>32</v>
      </c>
      <c r="E11" s="112" t="n">
        <v>2016</v>
      </c>
      <c r="F11" s="112" t="s">
        <v>32</v>
      </c>
      <c r="G11" s="112" t="s">
        <v>29</v>
      </c>
      <c r="H11" s="112" t="s">
        <v>32</v>
      </c>
      <c r="I11" s="113" t="s">
        <v>30</v>
      </c>
      <c r="J11" s="130" t="s">
        <v>355</v>
      </c>
      <c r="K11" s="112" t="n">
        <v>2016</v>
      </c>
      <c r="L11" s="112" t="n">
        <v>359</v>
      </c>
      <c r="M11" s="115"/>
      <c r="N11" s="112" t="s">
        <v>50</v>
      </c>
      <c r="O11" s="116"/>
      <c r="P11" s="117" t="s">
        <v>50</v>
      </c>
      <c r="Q11" s="118" t="s">
        <v>50</v>
      </c>
      <c r="R11" s="116"/>
      <c r="S11" s="116"/>
      <c r="T11" s="116" t="s">
        <v>51</v>
      </c>
      <c r="U11" s="116" t="s">
        <v>356</v>
      </c>
    </row>
    <row r="12" customFormat="false" ht="124.2" hidden="false" customHeight="false" outlineLevel="0" collapsed="false">
      <c r="A12" s="110" t="s">
        <v>47</v>
      </c>
      <c r="B12" s="131" t="s">
        <v>74</v>
      </c>
      <c r="C12" s="110" t="s">
        <v>78</v>
      </c>
      <c r="D12" s="117" t="s">
        <v>32</v>
      </c>
      <c r="E12" s="112" t="n">
        <v>2016</v>
      </c>
      <c r="F12" s="117" t="s">
        <v>32</v>
      </c>
      <c r="G12" s="117" t="s">
        <v>29</v>
      </c>
      <c r="H12" s="117" t="s">
        <v>32</v>
      </c>
      <c r="I12" s="133" t="s">
        <v>30</v>
      </c>
      <c r="J12" s="130" t="s">
        <v>358</v>
      </c>
      <c r="K12" s="112" t="n">
        <v>2016</v>
      </c>
      <c r="L12" s="112" t="n">
        <v>383</v>
      </c>
      <c r="M12" s="132"/>
      <c r="N12" s="117" t="s">
        <v>50</v>
      </c>
      <c r="O12" s="48"/>
      <c r="P12" s="117" t="s">
        <v>50</v>
      </c>
      <c r="Q12" s="135" t="s">
        <v>50</v>
      </c>
      <c r="R12" s="48"/>
      <c r="S12" s="48"/>
      <c r="T12" s="48" t="s">
        <v>51</v>
      </c>
      <c r="U12" s="116" t="s">
        <v>359</v>
      </c>
    </row>
    <row r="13" customFormat="false" ht="55.2" hidden="false" customHeight="false" outlineLevel="0" collapsed="false">
      <c r="A13" s="110" t="s">
        <v>47</v>
      </c>
      <c r="B13" s="111" t="s">
        <v>74</v>
      </c>
      <c r="C13" s="110" t="s">
        <v>81</v>
      </c>
      <c r="D13" s="117" t="s">
        <v>32</v>
      </c>
      <c r="E13" s="112" t="n">
        <v>2016</v>
      </c>
      <c r="F13" s="117" t="s">
        <v>32</v>
      </c>
      <c r="G13" s="117" t="s">
        <v>29</v>
      </c>
      <c r="H13" s="117" t="s">
        <v>32</v>
      </c>
      <c r="I13" s="133" t="s">
        <v>30</v>
      </c>
      <c r="J13" s="130" t="s">
        <v>361</v>
      </c>
      <c r="K13" s="112" t="n">
        <v>2016</v>
      </c>
      <c r="L13" s="112" t="n">
        <v>287</v>
      </c>
      <c r="M13" s="135"/>
      <c r="N13" s="117" t="s">
        <v>50</v>
      </c>
      <c r="O13" s="117"/>
      <c r="P13" s="117" t="s">
        <v>50</v>
      </c>
      <c r="Q13" s="135" t="s">
        <v>50</v>
      </c>
      <c r="R13" s="50"/>
      <c r="S13" s="117"/>
      <c r="T13" s="48" t="s">
        <v>51</v>
      </c>
      <c r="U13" s="116" t="s">
        <v>362</v>
      </c>
    </row>
    <row r="14" customFormat="false" ht="55.2" hidden="false" customHeight="false" outlineLevel="0" collapsed="false">
      <c r="A14" s="110" t="s">
        <v>47</v>
      </c>
      <c r="B14" s="131" t="s">
        <v>74</v>
      </c>
      <c r="C14" s="110" t="s">
        <v>84</v>
      </c>
      <c r="D14" s="117" t="s">
        <v>32</v>
      </c>
      <c r="E14" s="112" t="n">
        <v>2016</v>
      </c>
      <c r="F14" s="117" t="s">
        <v>32</v>
      </c>
      <c r="G14" s="117" t="s">
        <v>29</v>
      </c>
      <c r="H14" s="117" t="s">
        <v>32</v>
      </c>
      <c r="I14" s="133" t="s">
        <v>30</v>
      </c>
      <c r="J14" s="130" t="s">
        <v>364</v>
      </c>
      <c r="K14" s="112" t="n">
        <v>2016</v>
      </c>
      <c r="L14" s="112" t="n">
        <v>542</v>
      </c>
      <c r="M14" s="135"/>
      <c r="N14" s="117" t="s">
        <v>50</v>
      </c>
      <c r="O14" s="117"/>
      <c r="P14" s="117" t="s">
        <v>50</v>
      </c>
      <c r="Q14" s="135" t="s">
        <v>50</v>
      </c>
      <c r="R14" s="50"/>
      <c r="S14" s="117"/>
      <c r="T14" s="48" t="s">
        <v>51</v>
      </c>
      <c r="U14" s="116" t="s">
        <v>365</v>
      </c>
    </row>
    <row r="15" customFormat="false" ht="69" hidden="false" customHeight="false" outlineLevel="0" collapsed="false">
      <c r="A15" s="110" t="s">
        <v>47</v>
      </c>
      <c r="B15" s="111" t="s">
        <v>74</v>
      </c>
      <c r="C15" s="110" t="s">
        <v>87</v>
      </c>
      <c r="D15" s="117" t="s">
        <v>32</v>
      </c>
      <c r="E15" s="112" t="n">
        <v>2016</v>
      </c>
      <c r="F15" s="117" t="s">
        <v>32</v>
      </c>
      <c r="G15" s="117" t="s">
        <v>29</v>
      </c>
      <c r="H15" s="117" t="s">
        <v>32</v>
      </c>
      <c r="I15" s="133" t="s">
        <v>30</v>
      </c>
      <c r="J15" s="130" t="s">
        <v>367</v>
      </c>
      <c r="K15" s="112" t="n">
        <v>2016</v>
      </c>
      <c r="L15" s="117" t="n">
        <v>539</v>
      </c>
      <c r="M15" s="135"/>
      <c r="N15" s="117" t="s">
        <v>50</v>
      </c>
      <c r="O15" s="117"/>
      <c r="P15" s="117" t="s">
        <v>50</v>
      </c>
      <c r="Q15" s="135" t="s">
        <v>50</v>
      </c>
      <c r="R15" s="50"/>
      <c r="S15" s="117"/>
      <c r="T15" s="48" t="s">
        <v>51</v>
      </c>
      <c r="U15" s="116" t="s">
        <v>368</v>
      </c>
    </row>
    <row r="16" customFormat="false" ht="41.4" hidden="false" customHeight="false" outlineLevel="0" collapsed="false">
      <c r="A16" s="110" t="s">
        <v>47</v>
      </c>
      <c r="B16" s="131" t="s">
        <v>74</v>
      </c>
      <c r="C16" s="110" t="s">
        <v>1803</v>
      </c>
      <c r="D16" s="117" t="s">
        <v>32</v>
      </c>
      <c r="E16" s="112" t="n">
        <v>2016</v>
      </c>
      <c r="F16" s="117" t="s">
        <v>32</v>
      </c>
      <c r="G16" s="117" t="s">
        <v>29</v>
      </c>
      <c r="H16" s="117" t="s">
        <v>32</v>
      </c>
      <c r="I16" s="133" t="s">
        <v>30</v>
      </c>
      <c r="J16" s="130" t="s">
        <v>370</v>
      </c>
      <c r="K16" s="112" t="n">
        <v>2016</v>
      </c>
      <c r="L16" s="117" t="n">
        <v>385</v>
      </c>
      <c r="M16" s="135"/>
      <c r="N16" s="117" t="s">
        <v>50</v>
      </c>
      <c r="O16" s="117"/>
      <c r="P16" s="117" t="s">
        <v>50</v>
      </c>
      <c r="Q16" s="135" t="s">
        <v>50</v>
      </c>
      <c r="R16" s="50"/>
      <c r="S16" s="117"/>
      <c r="T16" s="48" t="s">
        <v>51</v>
      </c>
      <c r="U16" s="116" t="s">
        <v>371</v>
      </c>
    </row>
    <row r="17" customFormat="false" ht="69" hidden="false" customHeight="false" outlineLevel="0" collapsed="false">
      <c r="A17" s="110" t="s">
        <v>47</v>
      </c>
      <c r="B17" s="111" t="s">
        <v>74</v>
      </c>
      <c r="C17" s="110" t="s">
        <v>1804</v>
      </c>
      <c r="D17" s="117" t="s">
        <v>32</v>
      </c>
      <c r="E17" s="112" t="n">
        <v>2016</v>
      </c>
      <c r="F17" s="117" t="s">
        <v>32</v>
      </c>
      <c r="G17" s="117" t="s">
        <v>29</v>
      </c>
      <c r="H17" s="117" t="s">
        <v>32</v>
      </c>
      <c r="I17" s="133" t="s">
        <v>30</v>
      </c>
      <c r="J17" s="130" t="s">
        <v>373</v>
      </c>
      <c r="K17" s="112" t="n">
        <v>2016</v>
      </c>
      <c r="L17" s="112" t="n">
        <v>543</v>
      </c>
      <c r="M17" s="135"/>
      <c r="N17" s="117" t="s">
        <v>50</v>
      </c>
      <c r="O17" s="117"/>
      <c r="P17" s="117" t="s">
        <v>50</v>
      </c>
      <c r="Q17" s="135" t="s">
        <v>50</v>
      </c>
      <c r="R17" s="50"/>
      <c r="S17" s="117"/>
      <c r="T17" s="48" t="s">
        <v>51</v>
      </c>
      <c r="U17" s="116" t="s">
        <v>374</v>
      </c>
    </row>
    <row r="18" customFormat="false" ht="82.8" hidden="false" customHeight="false" outlineLevel="0" collapsed="false">
      <c r="A18" s="110" t="s">
        <v>90</v>
      </c>
      <c r="B18" s="131" t="s">
        <v>74</v>
      </c>
      <c r="C18" s="110" t="s">
        <v>91</v>
      </c>
      <c r="D18" s="117" t="s">
        <v>32</v>
      </c>
      <c r="E18" s="112" t="n">
        <v>2016</v>
      </c>
      <c r="F18" s="117" t="s">
        <v>32</v>
      </c>
      <c r="G18" s="117" t="s">
        <v>29</v>
      </c>
      <c r="H18" s="117" t="s">
        <v>32</v>
      </c>
      <c r="I18" s="133" t="s">
        <v>30</v>
      </c>
      <c r="J18" s="130" t="s">
        <v>377</v>
      </c>
      <c r="K18" s="112" t="n">
        <v>2016</v>
      </c>
      <c r="L18" s="112" t="n">
        <v>321</v>
      </c>
      <c r="M18" s="135"/>
      <c r="N18" s="117" t="s">
        <v>50</v>
      </c>
      <c r="O18" s="117"/>
      <c r="P18" s="117" t="s">
        <v>50</v>
      </c>
      <c r="Q18" s="135" t="s">
        <v>50</v>
      </c>
      <c r="R18" s="50"/>
      <c r="S18" s="117"/>
      <c r="T18" s="48" t="s">
        <v>51</v>
      </c>
      <c r="U18" s="116" t="s">
        <v>378</v>
      </c>
    </row>
    <row r="19" customFormat="false" ht="55.2" hidden="false" customHeight="false" outlineLevel="0" collapsed="false">
      <c r="A19" s="110" t="s">
        <v>90</v>
      </c>
      <c r="B19" s="111" t="s">
        <v>74</v>
      </c>
      <c r="C19" s="110" t="s">
        <v>94</v>
      </c>
      <c r="D19" s="117" t="s">
        <v>32</v>
      </c>
      <c r="E19" s="112" t="n">
        <v>2016</v>
      </c>
      <c r="F19" s="117" t="s">
        <v>32</v>
      </c>
      <c r="G19" s="117" t="s">
        <v>29</v>
      </c>
      <c r="H19" s="117" t="s">
        <v>32</v>
      </c>
      <c r="I19" s="133" t="s">
        <v>30</v>
      </c>
      <c r="J19" s="130" t="s">
        <v>380</v>
      </c>
      <c r="K19" s="112" t="n">
        <v>2016</v>
      </c>
      <c r="L19" s="112" t="n">
        <v>380</v>
      </c>
      <c r="M19" s="135"/>
      <c r="N19" s="117" t="s">
        <v>50</v>
      </c>
      <c r="O19" s="117"/>
      <c r="P19" s="117" t="s">
        <v>50</v>
      </c>
      <c r="Q19" s="135" t="s">
        <v>50</v>
      </c>
      <c r="R19" s="50"/>
      <c r="S19" s="117"/>
      <c r="T19" s="48" t="s">
        <v>51</v>
      </c>
      <c r="U19" s="116" t="s">
        <v>381</v>
      </c>
    </row>
    <row r="20" s="9" customFormat="true" ht="15" hidden="false" customHeight="false" outlineLevel="0" collapsed="false">
      <c r="A20" s="65"/>
      <c r="B20" s="66"/>
      <c r="C20" s="67" t="s">
        <v>33</v>
      </c>
      <c r="D20" s="67"/>
      <c r="E20" s="67"/>
      <c r="F20" s="67"/>
      <c r="G20" s="67"/>
      <c r="H20" s="67"/>
      <c r="I20" s="67"/>
      <c r="J20" s="67"/>
      <c r="K20" s="67"/>
      <c r="L20" s="67"/>
      <c r="M20" s="67"/>
      <c r="N20" s="67"/>
      <c r="O20" s="66"/>
      <c r="P20" s="66"/>
      <c r="Q20" s="66"/>
      <c r="R20" s="66"/>
      <c r="S20" s="66"/>
      <c r="T20" s="66"/>
      <c r="U20" s="68"/>
    </row>
    <row r="21" s="9" customFormat="true" ht="15" hidden="false" customHeight="false" outlineLevel="0" collapsed="false">
      <c r="A21" s="69"/>
      <c r="B21" s="70"/>
      <c r="C21" s="67"/>
      <c r="D21" s="67"/>
      <c r="E21" s="67"/>
      <c r="F21" s="67"/>
      <c r="G21" s="67"/>
      <c r="H21" s="67"/>
      <c r="I21" s="67"/>
      <c r="J21" s="67"/>
      <c r="K21" s="67"/>
      <c r="L21" s="67"/>
      <c r="M21" s="67"/>
      <c r="N21" s="67"/>
      <c r="O21" s="71"/>
      <c r="P21" s="71"/>
      <c r="Q21" s="71"/>
      <c r="R21" s="71"/>
      <c r="S21" s="71"/>
      <c r="T21" s="71"/>
      <c r="U21" s="71"/>
    </row>
    <row r="22" s="9" customFormat="true" ht="15" hidden="false" customHeight="false" outlineLevel="0" collapsed="false">
      <c r="A22" s="65"/>
      <c r="B22" s="66"/>
      <c r="C22" s="72"/>
      <c r="D22" s="66"/>
      <c r="E22" s="66"/>
      <c r="F22" s="66"/>
      <c r="G22" s="66"/>
      <c r="H22" s="66"/>
      <c r="I22" s="66"/>
      <c r="J22" s="68"/>
      <c r="K22" s="61"/>
      <c r="L22" s="61"/>
      <c r="M22" s="61"/>
      <c r="N22" s="61"/>
      <c r="O22" s="73" t="s">
        <v>1</v>
      </c>
      <c r="P22" s="73"/>
      <c r="Q22" s="73"/>
      <c r="R22" s="141"/>
      <c r="S22" s="142"/>
      <c r="T22" s="178" t="s">
        <v>862</v>
      </c>
      <c r="U22" s="143"/>
    </row>
    <row r="23" s="9" customFormat="true" ht="15" hidden="false" customHeight="false" outlineLevel="0" collapsed="false">
      <c r="A23" s="75" t="s">
        <v>2</v>
      </c>
      <c r="B23" s="75"/>
      <c r="C23" s="76" t="s">
        <v>34</v>
      </c>
      <c r="D23" s="76"/>
      <c r="E23" s="76"/>
      <c r="F23" s="76"/>
      <c r="G23" s="76"/>
      <c r="H23" s="76"/>
      <c r="I23" s="76"/>
      <c r="J23" s="76"/>
      <c r="K23" s="61"/>
      <c r="L23" s="61"/>
      <c r="M23" s="77" t="s">
        <v>4</v>
      </c>
      <c r="N23" s="78"/>
      <c r="O23" s="123" t="n">
        <v>200</v>
      </c>
      <c r="P23" s="123"/>
      <c r="Q23" s="123"/>
      <c r="R23" s="124" t="s">
        <v>171</v>
      </c>
      <c r="S23" s="124"/>
      <c r="T23" s="124"/>
      <c r="U23" s="124"/>
    </row>
    <row r="24" s="9" customFormat="true" ht="15" hidden="false" customHeight="false" outlineLevel="0" collapsed="false">
      <c r="A24" s="87" t="s">
        <v>38</v>
      </c>
      <c r="B24" s="87"/>
      <c r="C24" s="83" t="s">
        <v>39</v>
      </c>
      <c r="D24" s="88"/>
      <c r="E24" s="88"/>
      <c r="F24" s="88"/>
      <c r="G24" s="88"/>
      <c r="H24" s="88"/>
      <c r="I24" s="88"/>
      <c r="J24" s="68"/>
      <c r="K24" s="89"/>
      <c r="L24" s="89"/>
      <c r="M24" s="125" t="s">
        <v>8</v>
      </c>
      <c r="N24" s="125"/>
      <c r="O24" s="97" t="n">
        <v>200.4</v>
      </c>
      <c r="P24" s="97"/>
      <c r="Q24" s="97"/>
      <c r="R24" s="124" t="s">
        <v>72</v>
      </c>
      <c r="S24" s="124"/>
      <c r="T24" s="124"/>
      <c r="U24" s="124"/>
    </row>
    <row r="25" s="9" customFormat="true" ht="15" hidden="false" customHeight="true" outlineLevel="0" collapsed="false">
      <c r="A25" s="94" t="s">
        <v>9</v>
      </c>
      <c r="B25" s="94"/>
      <c r="C25" s="25" t="s">
        <v>1805</v>
      </c>
      <c r="D25" s="25"/>
      <c r="E25" s="25"/>
      <c r="F25" s="25"/>
      <c r="G25" s="25"/>
      <c r="H25" s="25"/>
      <c r="I25" s="25"/>
      <c r="J25" s="25"/>
      <c r="K25" s="89"/>
      <c r="L25" s="89"/>
      <c r="M25" s="95"/>
      <c r="N25" s="95"/>
      <c r="O25" s="95"/>
      <c r="P25" s="95"/>
      <c r="Q25" s="95"/>
      <c r="R25" s="95"/>
      <c r="S25" s="95"/>
      <c r="T25" s="95"/>
      <c r="U25" s="89"/>
    </row>
    <row r="26" s="9" customFormat="true" ht="15" hidden="false" customHeight="true" outlineLevel="0" collapsed="false">
      <c r="A26" s="87" t="s">
        <v>11</v>
      </c>
      <c r="B26" s="87"/>
      <c r="C26" s="96" t="s">
        <v>42</v>
      </c>
      <c r="D26" s="96"/>
      <c r="E26" s="96"/>
      <c r="F26" s="96"/>
      <c r="G26" s="96"/>
      <c r="H26" s="96"/>
      <c r="I26" s="96"/>
      <c r="J26" s="96"/>
      <c r="K26" s="89"/>
      <c r="L26" s="89"/>
      <c r="M26" s="97" t="s">
        <v>13</v>
      </c>
      <c r="N26" s="97"/>
      <c r="O26" s="97"/>
      <c r="P26" s="97"/>
      <c r="Q26" s="97"/>
      <c r="R26" s="177" t="s">
        <v>159</v>
      </c>
      <c r="S26" s="177"/>
      <c r="T26" s="177"/>
      <c r="U26" s="177"/>
    </row>
    <row r="27" s="9" customFormat="true" ht="14.4" hidden="false" customHeight="false" outlineLevel="0" collapsed="false">
      <c r="A27" s="75" t="s">
        <v>15</v>
      </c>
      <c r="B27" s="75"/>
      <c r="C27" s="83" t="s">
        <v>1806</v>
      </c>
      <c r="D27" s="88"/>
      <c r="E27" s="88"/>
      <c r="F27" s="88"/>
      <c r="G27" s="88"/>
      <c r="H27" s="88"/>
      <c r="I27" s="88"/>
      <c r="J27" s="68"/>
      <c r="K27" s="89"/>
      <c r="L27" s="89"/>
      <c r="M27" s="57"/>
      <c r="N27" s="57"/>
      <c r="O27" s="57"/>
      <c r="P27" s="57"/>
      <c r="Q27" s="57"/>
      <c r="R27" s="57"/>
      <c r="S27" s="57"/>
      <c r="T27" s="57"/>
      <c r="U27" s="68"/>
    </row>
    <row r="28" s="9" customFormat="true" ht="18" hidden="false" customHeight="true" outlineLevel="0" collapsed="false">
      <c r="A28" s="65"/>
      <c r="B28" s="66"/>
      <c r="C28" s="72"/>
      <c r="D28" s="66"/>
      <c r="E28" s="66"/>
      <c r="F28" s="66"/>
      <c r="G28" s="66"/>
      <c r="H28" s="66"/>
      <c r="I28" s="66"/>
      <c r="J28" s="68"/>
      <c r="K28" s="66"/>
      <c r="L28" s="66"/>
      <c r="M28" s="66"/>
      <c r="N28" s="66"/>
      <c r="O28" s="66"/>
      <c r="P28" s="66"/>
      <c r="Q28" s="66"/>
      <c r="R28" s="66"/>
      <c r="S28" s="66"/>
      <c r="T28" s="66"/>
      <c r="U28" s="68" t="s">
        <v>45</v>
      </c>
    </row>
    <row r="29" customFormat="false" ht="110.4" hidden="false" customHeight="false" outlineLevel="0" collapsed="false">
      <c r="A29" s="178" t="s">
        <v>90</v>
      </c>
      <c r="B29" s="131" t="s">
        <v>74</v>
      </c>
      <c r="C29" s="110" t="s">
        <v>97</v>
      </c>
      <c r="D29" s="117" t="s">
        <v>32</v>
      </c>
      <c r="E29" s="117" t="n">
        <v>2016</v>
      </c>
      <c r="F29" s="117" t="s">
        <v>32</v>
      </c>
      <c r="G29" s="117" t="s">
        <v>29</v>
      </c>
      <c r="H29" s="117" t="s">
        <v>32</v>
      </c>
      <c r="I29" s="133" t="s">
        <v>30</v>
      </c>
      <c r="J29" s="134" t="s">
        <v>383</v>
      </c>
      <c r="K29" s="117" t="n">
        <v>2016</v>
      </c>
      <c r="L29" s="117" t="n">
        <v>244</v>
      </c>
      <c r="M29" s="135"/>
      <c r="N29" s="117" t="s">
        <v>50</v>
      </c>
      <c r="O29" s="117"/>
      <c r="P29" s="117" t="s">
        <v>50</v>
      </c>
      <c r="Q29" s="135" t="s">
        <v>50</v>
      </c>
      <c r="R29" s="50"/>
      <c r="S29" s="117"/>
      <c r="T29" s="48" t="s">
        <v>51</v>
      </c>
      <c r="U29" s="48" t="s">
        <v>384</v>
      </c>
    </row>
    <row r="30" customFormat="false" ht="276" hidden="false" customHeight="false" outlineLevel="0" collapsed="false">
      <c r="A30" s="110" t="s">
        <v>90</v>
      </c>
      <c r="B30" s="131" t="s">
        <v>74</v>
      </c>
      <c r="C30" s="110" t="s">
        <v>100</v>
      </c>
      <c r="D30" s="117" t="s">
        <v>32</v>
      </c>
      <c r="E30" s="112" t="n">
        <v>2016</v>
      </c>
      <c r="F30" s="117" t="s">
        <v>32</v>
      </c>
      <c r="G30" s="117" t="s">
        <v>29</v>
      </c>
      <c r="H30" s="117" t="s">
        <v>32</v>
      </c>
      <c r="I30" s="133" t="s">
        <v>30</v>
      </c>
      <c r="J30" s="130" t="s">
        <v>386</v>
      </c>
      <c r="K30" s="112" t="n">
        <v>2016</v>
      </c>
      <c r="L30" s="112" t="n">
        <v>377</v>
      </c>
      <c r="M30" s="135"/>
      <c r="N30" s="117" t="s">
        <v>50</v>
      </c>
      <c r="O30" s="117"/>
      <c r="P30" s="117" t="s">
        <v>50</v>
      </c>
      <c r="Q30" s="135" t="s">
        <v>50</v>
      </c>
      <c r="R30" s="50"/>
      <c r="S30" s="117"/>
      <c r="T30" s="48" t="s">
        <v>51</v>
      </c>
      <c r="U30" s="116" t="s">
        <v>387</v>
      </c>
    </row>
    <row r="31" customFormat="false" ht="138" hidden="false" customHeight="false" outlineLevel="0" collapsed="false">
      <c r="A31" s="178" t="s">
        <v>90</v>
      </c>
      <c r="B31" s="131" t="s">
        <v>74</v>
      </c>
      <c r="C31" s="110" t="s">
        <v>103</v>
      </c>
      <c r="D31" s="117" t="s">
        <v>32</v>
      </c>
      <c r="E31" s="112" t="n">
        <v>2016</v>
      </c>
      <c r="F31" s="117" t="s">
        <v>32</v>
      </c>
      <c r="G31" s="117" t="s">
        <v>29</v>
      </c>
      <c r="H31" s="117" t="s">
        <v>32</v>
      </c>
      <c r="I31" s="133" t="s">
        <v>30</v>
      </c>
      <c r="J31" s="130" t="s">
        <v>389</v>
      </c>
      <c r="K31" s="112" t="n">
        <v>2016</v>
      </c>
      <c r="L31" s="112" t="n">
        <v>336</v>
      </c>
      <c r="M31" s="135"/>
      <c r="N31" s="117" t="s">
        <v>50</v>
      </c>
      <c r="O31" s="117"/>
      <c r="P31" s="117" t="s">
        <v>50</v>
      </c>
      <c r="Q31" s="135" t="s">
        <v>50</v>
      </c>
      <c r="R31" s="50"/>
      <c r="S31" s="117"/>
      <c r="T31" s="48" t="s">
        <v>51</v>
      </c>
      <c r="U31" s="116" t="s">
        <v>390</v>
      </c>
    </row>
    <row r="32" customFormat="false" ht="69" hidden="false" customHeight="false" outlineLevel="0" collapsed="false">
      <c r="A32" s="110" t="s">
        <v>90</v>
      </c>
      <c r="B32" s="131" t="s">
        <v>74</v>
      </c>
      <c r="C32" s="110" t="s">
        <v>106</v>
      </c>
      <c r="D32" s="117" t="s">
        <v>32</v>
      </c>
      <c r="E32" s="112" t="n">
        <v>2016</v>
      </c>
      <c r="F32" s="117" t="s">
        <v>32</v>
      </c>
      <c r="G32" s="117" t="s">
        <v>29</v>
      </c>
      <c r="H32" s="117" t="s">
        <v>32</v>
      </c>
      <c r="I32" s="133" t="s">
        <v>30</v>
      </c>
      <c r="J32" s="130" t="s">
        <v>392</v>
      </c>
      <c r="K32" s="112" t="n">
        <v>2016</v>
      </c>
      <c r="L32" s="112" t="n">
        <v>479</v>
      </c>
      <c r="M32" s="135"/>
      <c r="N32" s="117" t="s">
        <v>50</v>
      </c>
      <c r="O32" s="117"/>
      <c r="P32" s="117" t="s">
        <v>50</v>
      </c>
      <c r="Q32" s="135" t="s">
        <v>50</v>
      </c>
      <c r="R32" s="50"/>
      <c r="S32" s="117"/>
      <c r="T32" s="48" t="s">
        <v>51</v>
      </c>
      <c r="U32" s="116" t="s">
        <v>393</v>
      </c>
    </row>
    <row r="33" customFormat="false" ht="69" hidden="false" customHeight="false" outlineLevel="0" collapsed="false">
      <c r="A33" s="178" t="s">
        <v>90</v>
      </c>
      <c r="B33" s="131" t="s">
        <v>74</v>
      </c>
      <c r="C33" s="110" t="s">
        <v>109</v>
      </c>
      <c r="D33" s="117" t="s">
        <v>32</v>
      </c>
      <c r="E33" s="112" t="n">
        <v>2016</v>
      </c>
      <c r="F33" s="117" t="s">
        <v>32</v>
      </c>
      <c r="G33" s="117" t="s">
        <v>29</v>
      </c>
      <c r="H33" s="117" t="s">
        <v>32</v>
      </c>
      <c r="I33" s="133" t="s">
        <v>30</v>
      </c>
      <c r="J33" s="130" t="s">
        <v>396</v>
      </c>
      <c r="K33" s="112" t="n">
        <v>2016</v>
      </c>
      <c r="L33" s="112" t="n">
        <v>574</v>
      </c>
      <c r="M33" s="135"/>
      <c r="N33" s="117" t="s">
        <v>50</v>
      </c>
      <c r="O33" s="117"/>
      <c r="P33" s="117" t="s">
        <v>50</v>
      </c>
      <c r="Q33" s="135" t="s">
        <v>50</v>
      </c>
      <c r="R33" s="50"/>
      <c r="S33" s="117"/>
      <c r="T33" s="48" t="s">
        <v>51</v>
      </c>
      <c r="U33" s="116" t="s">
        <v>397</v>
      </c>
    </row>
    <row r="34" customFormat="false" ht="41.4" hidden="false" customHeight="false" outlineLevel="0" collapsed="false">
      <c r="A34" s="110" t="s">
        <v>90</v>
      </c>
      <c r="B34" s="131" t="s">
        <v>74</v>
      </c>
      <c r="C34" s="110" t="s">
        <v>112</v>
      </c>
      <c r="D34" s="117" t="s">
        <v>32</v>
      </c>
      <c r="E34" s="112" t="n">
        <v>2016</v>
      </c>
      <c r="F34" s="117" t="s">
        <v>32</v>
      </c>
      <c r="G34" s="117" t="s">
        <v>29</v>
      </c>
      <c r="H34" s="117" t="s">
        <v>32</v>
      </c>
      <c r="I34" s="133" t="s">
        <v>30</v>
      </c>
      <c r="J34" s="130" t="s">
        <v>400</v>
      </c>
      <c r="K34" s="112" t="n">
        <v>2016</v>
      </c>
      <c r="L34" s="112" t="n">
        <v>490</v>
      </c>
      <c r="M34" s="135"/>
      <c r="N34" s="117" t="s">
        <v>50</v>
      </c>
      <c r="O34" s="117"/>
      <c r="P34" s="117" t="s">
        <v>50</v>
      </c>
      <c r="Q34" s="135" t="s">
        <v>50</v>
      </c>
      <c r="R34" s="50"/>
      <c r="S34" s="117"/>
      <c r="T34" s="48" t="s">
        <v>51</v>
      </c>
      <c r="U34" s="116" t="s">
        <v>401</v>
      </c>
    </row>
    <row r="35" customFormat="false" ht="41.4" hidden="false" customHeight="false" outlineLevel="0" collapsed="false">
      <c r="A35" s="178" t="s">
        <v>90</v>
      </c>
      <c r="B35" s="131" t="s">
        <v>74</v>
      </c>
      <c r="C35" s="110" t="s">
        <v>115</v>
      </c>
      <c r="D35" s="117" t="s">
        <v>32</v>
      </c>
      <c r="E35" s="112" t="n">
        <v>2016</v>
      </c>
      <c r="F35" s="117" t="s">
        <v>32</v>
      </c>
      <c r="G35" s="117" t="s">
        <v>29</v>
      </c>
      <c r="H35" s="117" t="s">
        <v>32</v>
      </c>
      <c r="I35" s="133" t="s">
        <v>30</v>
      </c>
      <c r="J35" s="130" t="s">
        <v>403</v>
      </c>
      <c r="K35" s="112" t="n">
        <v>2016</v>
      </c>
      <c r="L35" s="112" t="n">
        <v>248</v>
      </c>
      <c r="M35" s="135"/>
      <c r="N35" s="117" t="s">
        <v>50</v>
      </c>
      <c r="O35" s="117"/>
      <c r="P35" s="117" t="s">
        <v>50</v>
      </c>
      <c r="Q35" s="135" t="s">
        <v>50</v>
      </c>
      <c r="R35" s="50"/>
      <c r="S35" s="117"/>
      <c r="T35" s="48" t="s">
        <v>51</v>
      </c>
      <c r="U35" s="116" t="s">
        <v>404</v>
      </c>
    </row>
    <row r="36" customFormat="false" ht="110.4" hidden="false" customHeight="false" outlineLevel="0" collapsed="false">
      <c r="A36" s="110" t="s">
        <v>90</v>
      </c>
      <c r="B36" s="131" t="s">
        <v>74</v>
      </c>
      <c r="C36" s="110" t="s">
        <v>118</v>
      </c>
      <c r="D36" s="117" t="s">
        <v>32</v>
      </c>
      <c r="E36" s="112" t="n">
        <v>2016</v>
      </c>
      <c r="F36" s="117" t="s">
        <v>32</v>
      </c>
      <c r="G36" s="117" t="s">
        <v>29</v>
      </c>
      <c r="H36" s="117" t="s">
        <v>32</v>
      </c>
      <c r="I36" s="133" t="s">
        <v>30</v>
      </c>
      <c r="J36" s="130" t="s">
        <v>406</v>
      </c>
      <c r="K36" s="112" t="n">
        <v>2016</v>
      </c>
      <c r="L36" s="112" t="n">
        <v>426</v>
      </c>
      <c r="M36" s="135"/>
      <c r="N36" s="117" t="s">
        <v>50</v>
      </c>
      <c r="O36" s="117"/>
      <c r="P36" s="117" t="s">
        <v>50</v>
      </c>
      <c r="Q36" s="135" t="s">
        <v>50</v>
      </c>
      <c r="R36" s="50"/>
      <c r="S36" s="117"/>
      <c r="T36" s="48" t="s">
        <v>51</v>
      </c>
      <c r="U36" s="116" t="s">
        <v>407</v>
      </c>
    </row>
    <row r="37" customFormat="false" ht="55.2" hidden="false" customHeight="false" outlineLevel="0" collapsed="false">
      <c r="A37" s="178" t="s">
        <v>121</v>
      </c>
      <c r="B37" s="131" t="s">
        <v>74</v>
      </c>
      <c r="C37" s="110" t="s">
        <v>122</v>
      </c>
      <c r="D37" s="117" t="s">
        <v>32</v>
      </c>
      <c r="E37" s="112" t="n">
        <v>2016</v>
      </c>
      <c r="F37" s="117" t="s">
        <v>32</v>
      </c>
      <c r="G37" s="117" t="s">
        <v>29</v>
      </c>
      <c r="H37" s="117" t="s">
        <v>32</v>
      </c>
      <c r="I37" s="133" t="s">
        <v>30</v>
      </c>
      <c r="J37" s="130" t="s">
        <v>410</v>
      </c>
      <c r="K37" s="112" t="n">
        <v>2016</v>
      </c>
      <c r="L37" s="117" t="n">
        <v>461</v>
      </c>
      <c r="M37" s="135"/>
      <c r="N37" s="117" t="s">
        <v>50</v>
      </c>
      <c r="O37" s="117"/>
      <c r="P37" s="117" t="s">
        <v>50</v>
      </c>
      <c r="Q37" s="117" t="s">
        <v>50</v>
      </c>
      <c r="R37" s="50"/>
      <c r="S37" s="117"/>
      <c r="T37" s="48" t="s">
        <v>51</v>
      </c>
      <c r="U37" s="116" t="s">
        <v>411</v>
      </c>
    </row>
    <row r="38" customFormat="false" ht="69" hidden="false" customHeight="false" outlineLevel="0" collapsed="false">
      <c r="A38" s="178" t="s">
        <v>121</v>
      </c>
      <c r="B38" s="131" t="s">
        <v>74</v>
      </c>
      <c r="C38" s="110" t="s">
        <v>125</v>
      </c>
      <c r="D38" s="117" t="s">
        <v>32</v>
      </c>
      <c r="E38" s="112" t="n">
        <v>2016</v>
      </c>
      <c r="F38" s="117" t="s">
        <v>32</v>
      </c>
      <c r="G38" s="117" t="s">
        <v>29</v>
      </c>
      <c r="H38" s="117" t="s">
        <v>32</v>
      </c>
      <c r="I38" s="133" t="s">
        <v>30</v>
      </c>
      <c r="J38" s="130" t="s">
        <v>413</v>
      </c>
      <c r="K38" s="112" t="n">
        <v>2016</v>
      </c>
      <c r="L38" s="117" t="n">
        <v>466</v>
      </c>
      <c r="M38" s="135"/>
      <c r="N38" s="117" t="s">
        <v>50</v>
      </c>
      <c r="O38" s="117"/>
      <c r="P38" s="117" t="s">
        <v>50</v>
      </c>
      <c r="Q38" s="117" t="s">
        <v>50</v>
      </c>
      <c r="R38" s="50"/>
      <c r="S38" s="117"/>
      <c r="T38" s="48" t="s">
        <v>51</v>
      </c>
      <c r="U38" s="116" t="s">
        <v>414</v>
      </c>
    </row>
    <row r="39" customFormat="false" ht="82.8" hidden="false" customHeight="false" outlineLevel="0" collapsed="false">
      <c r="A39" s="178" t="s">
        <v>121</v>
      </c>
      <c r="B39" s="131" t="s">
        <v>74</v>
      </c>
      <c r="C39" s="110" t="s">
        <v>128</v>
      </c>
      <c r="D39" s="117" t="s">
        <v>32</v>
      </c>
      <c r="E39" s="112" t="n">
        <v>2016</v>
      </c>
      <c r="F39" s="117" t="s">
        <v>32</v>
      </c>
      <c r="G39" s="117" t="s">
        <v>29</v>
      </c>
      <c r="H39" s="117" t="s">
        <v>32</v>
      </c>
      <c r="I39" s="133" t="s">
        <v>30</v>
      </c>
      <c r="J39" s="130" t="s">
        <v>416</v>
      </c>
      <c r="K39" s="112" t="n">
        <v>2016</v>
      </c>
      <c r="L39" s="117" t="n">
        <v>74</v>
      </c>
      <c r="M39" s="135"/>
      <c r="N39" s="117" t="s">
        <v>50</v>
      </c>
      <c r="O39" s="117"/>
      <c r="P39" s="117" t="s">
        <v>50</v>
      </c>
      <c r="Q39" s="117" t="s">
        <v>50</v>
      </c>
      <c r="R39" s="50"/>
      <c r="S39" s="117"/>
      <c r="T39" s="48" t="s">
        <v>51</v>
      </c>
      <c r="U39" s="116" t="s">
        <v>417</v>
      </c>
    </row>
    <row r="40" customFormat="false" ht="41.4" hidden="false" customHeight="false" outlineLevel="0" collapsed="false">
      <c r="A40" s="178" t="s">
        <v>121</v>
      </c>
      <c r="B40" s="131" t="s">
        <v>74</v>
      </c>
      <c r="C40" s="110" t="s">
        <v>131</v>
      </c>
      <c r="D40" s="117" t="s">
        <v>32</v>
      </c>
      <c r="E40" s="112" t="n">
        <v>2016</v>
      </c>
      <c r="F40" s="117" t="s">
        <v>32</v>
      </c>
      <c r="G40" s="117" t="s">
        <v>29</v>
      </c>
      <c r="H40" s="117" t="s">
        <v>32</v>
      </c>
      <c r="I40" s="133" t="s">
        <v>30</v>
      </c>
      <c r="J40" s="130" t="s">
        <v>419</v>
      </c>
      <c r="K40" s="117" t="n">
        <v>2016</v>
      </c>
      <c r="L40" s="117" t="n">
        <v>282</v>
      </c>
      <c r="M40" s="135"/>
      <c r="N40" s="117" t="s">
        <v>50</v>
      </c>
      <c r="O40" s="117"/>
      <c r="P40" s="117" t="s">
        <v>50</v>
      </c>
      <c r="Q40" s="117" t="s">
        <v>50</v>
      </c>
      <c r="R40" s="50"/>
      <c r="S40" s="117"/>
      <c r="T40" s="48" t="s">
        <v>51</v>
      </c>
      <c r="U40" s="116" t="s">
        <v>420</v>
      </c>
    </row>
    <row r="41" customFormat="false" ht="41.4" hidden="false" customHeight="false" outlineLevel="0" collapsed="false">
      <c r="A41" s="178" t="s">
        <v>121</v>
      </c>
      <c r="B41" s="131" t="s">
        <v>74</v>
      </c>
      <c r="C41" s="110" t="s">
        <v>134</v>
      </c>
      <c r="D41" s="117" t="s">
        <v>32</v>
      </c>
      <c r="E41" s="112" t="n">
        <v>2016</v>
      </c>
      <c r="F41" s="117" t="s">
        <v>32</v>
      </c>
      <c r="G41" s="117" t="s">
        <v>29</v>
      </c>
      <c r="H41" s="117" t="s">
        <v>32</v>
      </c>
      <c r="I41" s="133" t="s">
        <v>30</v>
      </c>
      <c r="J41" s="130" t="s">
        <v>422</v>
      </c>
      <c r="K41" s="117" t="n">
        <v>2016</v>
      </c>
      <c r="L41" s="117" t="n">
        <v>188</v>
      </c>
      <c r="M41" s="135"/>
      <c r="N41" s="117" t="s">
        <v>50</v>
      </c>
      <c r="O41" s="117"/>
      <c r="P41" s="117" t="s">
        <v>50</v>
      </c>
      <c r="Q41" s="117" t="s">
        <v>50</v>
      </c>
      <c r="R41" s="50"/>
      <c r="S41" s="117"/>
      <c r="T41" s="48" t="s">
        <v>51</v>
      </c>
      <c r="U41" s="116" t="s">
        <v>423</v>
      </c>
    </row>
    <row r="42" customFormat="false" ht="41.4" hidden="false" customHeight="false" outlineLevel="0" collapsed="false">
      <c r="A42" s="178" t="s">
        <v>121</v>
      </c>
      <c r="B42" s="131" t="s">
        <v>74</v>
      </c>
      <c r="C42" s="110" t="s">
        <v>137</v>
      </c>
      <c r="D42" s="117" t="s">
        <v>32</v>
      </c>
      <c r="E42" s="112" t="n">
        <v>2016</v>
      </c>
      <c r="F42" s="117" t="s">
        <v>32</v>
      </c>
      <c r="G42" s="117" t="s">
        <v>29</v>
      </c>
      <c r="H42" s="117" t="s">
        <v>32</v>
      </c>
      <c r="I42" s="133" t="s">
        <v>30</v>
      </c>
      <c r="J42" s="130" t="s">
        <v>425</v>
      </c>
      <c r="K42" s="117" t="n">
        <v>2016</v>
      </c>
      <c r="L42" s="117" t="n">
        <v>302</v>
      </c>
      <c r="M42" s="135"/>
      <c r="N42" s="117" t="s">
        <v>50</v>
      </c>
      <c r="O42" s="117"/>
      <c r="P42" s="117" t="s">
        <v>50</v>
      </c>
      <c r="Q42" s="117" t="s">
        <v>50</v>
      </c>
      <c r="R42" s="50"/>
      <c r="S42" s="117"/>
      <c r="T42" s="48" t="s">
        <v>51</v>
      </c>
      <c r="U42" s="116" t="s">
        <v>426</v>
      </c>
    </row>
    <row r="43" customFormat="false" ht="69" hidden="false" customHeight="false" outlineLevel="0" collapsed="false">
      <c r="A43" s="178" t="s">
        <v>121</v>
      </c>
      <c r="B43" s="131" t="s">
        <v>74</v>
      </c>
      <c r="C43" s="110" t="s">
        <v>140</v>
      </c>
      <c r="D43" s="117" t="s">
        <v>32</v>
      </c>
      <c r="E43" s="112" t="n">
        <v>2016</v>
      </c>
      <c r="F43" s="117" t="s">
        <v>32</v>
      </c>
      <c r="G43" s="117" t="s">
        <v>29</v>
      </c>
      <c r="H43" s="117" t="s">
        <v>32</v>
      </c>
      <c r="I43" s="133" t="s">
        <v>30</v>
      </c>
      <c r="J43" s="130" t="s">
        <v>428</v>
      </c>
      <c r="K43" s="117" t="n">
        <v>2016</v>
      </c>
      <c r="L43" s="117" t="n">
        <v>540</v>
      </c>
      <c r="M43" s="135"/>
      <c r="N43" s="117" t="s">
        <v>50</v>
      </c>
      <c r="O43" s="117"/>
      <c r="P43" s="117" t="s">
        <v>50</v>
      </c>
      <c r="Q43" s="117" t="s">
        <v>50</v>
      </c>
      <c r="R43" s="50"/>
      <c r="S43" s="117"/>
      <c r="T43" s="48" t="s">
        <v>51</v>
      </c>
      <c r="U43" s="116" t="s">
        <v>429</v>
      </c>
    </row>
    <row r="44" s="9" customFormat="true" ht="15" hidden="false" customHeight="false" outlineLevel="0" collapsed="false">
      <c r="A44" s="65"/>
      <c r="B44" s="66"/>
      <c r="C44" s="67" t="s">
        <v>33</v>
      </c>
      <c r="D44" s="67"/>
      <c r="E44" s="67"/>
      <c r="F44" s="67"/>
      <c r="G44" s="67"/>
      <c r="H44" s="67"/>
      <c r="I44" s="67"/>
      <c r="J44" s="67"/>
      <c r="K44" s="67"/>
      <c r="L44" s="67"/>
      <c r="M44" s="67"/>
      <c r="N44" s="67"/>
      <c r="O44" s="66"/>
      <c r="P44" s="66"/>
      <c r="Q44" s="66"/>
      <c r="R44" s="66"/>
      <c r="S44" s="66"/>
      <c r="T44" s="66"/>
      <c r="U44" s="68"/>
    </row>
    <row r="45" s="9" customFormat="true" ht="15" hidden="false" customHeight="false" outlineLevel="0" collapsed="false">
      <c r="A45" s="69"/>
      <c r="B45" s="70"/>
      <c r="C45" s="67"/>
      <c r="D45" s="67"/>
      <c r="E45" s="67"/>
      <c r="F45" s="67"/>
      <c r="G45" s="67"/>
      <c r="H45" s="67"/>
      <c r="I45" s="67"/>
      <c r="J45" s="67"/>
      <c r="K45" s="67"/>
      <c r="L45" s="67"/>
      <c r="M45" s="67"/>
      <c r="N45" s="67"/>
      <c r="O45" s="71"/>
      <c r="P45" s="71"/>
      <c r="Q45" s="71"/>
      <c r="R45" s="71"/>
      <c r="S45" s="71"/>
      <c r="T45" s="71"/>
      <c r="U45" s="71"/>
    </row>
    <row r="46" s="9" customFormat="true" ht="15" hidden="false" customHeight="false" outlineLevel="0" collapsed="false">
      <c r="A46" s="65"/>
      <c r="B46" s="66"/>
      <c r="C46" s="72"/>
      <c r="D46" s="66"/>
      <c r="E46" s="66"/>
      <c r="F46" s="66"/>
      <c r="G46" s="66"/>
      <c r="H46" s="66"/>
      <c r="I46" s="66"/>
      <c r="J46" s="68"/>
      <c r="K46" s="61"/>
      <c r="L46" s="61"/>
      <c r="M46" s="61"/>
      <c r="N46" s="61"/>
      <c r="O46" s="73" t="s">
        <v>1</v>
      </c>
      <c r="P46" s="73"/>
      <c r="Q46" s="73"/>
      <c r="R46" s="141"/>
      <c r="S46" s="142"/>
      <c r="T46" s="178" t="s">
        <v>862</v>
      </c>
      <c r="U46" s="143"/>
    </row>
    <row r="47" s="9" customFormat="true" ht="15" hidden="false" customHeight="false" outlineLevel="0" collapsed="false">
      <c r="A47" s="75" t="s">
        <v>2</v>
      </c>
      <c r="B47" s="75"/>
      <c r="C47" s="76" t="s">
        <v>34</v>
      </c>
      <c r="D47" s="76"/>
      <c r="E47" s="76"/>
      <c r="F47" s="76"/>
      <c r="G47" s="76"/>
      <c r="H47" s="76"/>
      <c r="I47" s="76"/>
      <c r="J47" s="76"/>
      <c r="K47" s="61"/>
      <c r="L47" s="61"/>
      <c r="M47" s="77" t="s">
        <v>4</v>
      </c>
      <c r="N47" s="78"/>
      <c r="O47" s="123" t="n">
        <v>200</v>
      </c>
      <c r="P47" s="123"/>
      <c r="Q47" s="123"/>
      <c r="R47" s="124" t="s">
        <v>171</v>
      </c>
      <c r="S47" s="124"/>
      <c r="T47" s="124"/>
      <c r="U47" s="124"/>
    </row>
    <row r="48" s="9" customFormat="true" ht="15" hidden="false" customHeight="false" outlineLevel="0" collapsed="false">
      <c r="A48" s="87" t="s">
        <v>38</v>
      </c>
      <c r="B48" s="87"/>
      <c r="C48" s="83" t="s">
        <v>39</v>
      </c>
      <c r="D48" s="88"/>
      <c r="E48" s="88"/>
      <c r="F48" s="88"/>
      <c r="G48" s="88"/>
      <c r="H48" s="88"/>
      <c r="I48" s="88"/>
      <c r="J48" s="68"/>
      <c r="K48" s="89"/>
      <c r="L48" s="89"/>
      <c r="M48" s="125" t="s">
        <v>8</v>
      </c>
      <c r="N48" s="125"/>
      <c r="O48" s="97" t="n">
        <v>200.4</v>
      </c>
      <c r="P48" s="97"/>
      <c r="Q48" s="97"/>
      <c r="R48" s="124" t="s">
        <v>72</v>
      </c>
      <c r="S48" s="124"/>
      <c r="T48" s="124"/>
      <c r="U48" s="124"/>
    </row>
    <row r="49" s="9" customFormat="true" ht="27.75" hidden="false" customHeight="true" outlineLevel="0" collapsed="false">
      <c r="A49" s="94" t="s">
        <v>9</v>
      </c>
      <c r="B49" s="94"/>
      <c r="C49" s="25" t="s">
        <v>56</v>
      </c>
      <c r="D49" s="25"/>
      <c r="E49" s="25"/>
      <c r="F49" s="25"/>
      <c r="G49" s="25"/>
      <c r="H49" s="25"/>
      <c r="I49" s="25"/>
      <c r="J49" s="25"/>
      <c r="K49" s="89"/>
      <c r="L49" s="89"/>
      <c r="M49" s="95"/>
      <c r="N49" s="95"/>
      <c r="O49" s="95"/>
      <c r="P49" s="95"/>
      <c r="Q49" s="95"/>
      <c r="R49" s="95"/>
      <c r="S49" s="95"/>
      <c r="T49" s="95"/>
      <c r="U49" s="89"/>
    </row>
    <row r="50" s="9" customFormat="true" ht="27.6" hidden="false" customHeight="true" outlineLevel="0" collapsed="false">
      <c r="A50" s="87" t="s">
        <v>11</v>
      </c>
      <c r="B50" s="87"/>
      <c r="C50" s="96" t="s">
        <v>42</v>
      </c>
      <c r="D50" s="96"/>
      <c r="E50" s="96"/>
      <c r="F50" s="96"/>
      <c r="G50" s="96"/>
      <c r="H50" s="96"/>
      <c r="I50" s="96"/>
      <c r="J50" s="96"/>
      <c r="K50" s="89"/>
      <c r="L50" s="89"/>
      <c r="M50" s="97" t="s">
        <v>13</v>
      </c>
      <c r="N50" s="97"/>
      <c r="O50" s="97"/>
      <c r="P50" s="97"/>
      <c r="Q50" s="97"/>
      <c r="R50" s="177" t="s">
        <v>159</v>
      </c>
      <c r="S50" s="177"/>
      <c r="T50" s="177"/>
      <c r="U50" s="177"/>
    </row>
    <row r="51" s="9" customFormat="true" ht="14.4" hidden="false" customHeight="false" outlineLevel="0" collapsed="false">
      <c r="A51" s="75" t="s">
        <v>15</v>
      </c>
      <c r="B51" s="75"/>
      <c r="C51" s="83" t="s">
        <v>1807</v>
      </c>
      <c r="D51" s="88"/>
      <c r="E51" s="88"/>
      <c r="F51" s="88"/>
      <c r="G51" s="88"/>
      <c r="H51" s="88"/>
      <c r="I51" s="88"/>
      <c r="J51" s="68"/>
      <c r="K51" s="89"/>
      <c r="L51" s="89"/>
      <c r="M51" s="57"/>
      <c r="N51" s="57"/>
      <c r="O51" s="57"/>
      <c r="P51" s="57"/>
      <c r="Q51" s="57"/>
      <c r="R51" s="57"/>
      <c r="S51" s="57"/>
      <c r="T51" s="57"/>
      <c r="U51" s="68"/>
    </row>
    <row r="52" s="9" customFormat="true" ht="14.4" hidden="false" customHeight="false" outlineLevel="0" collapsed="false">
      <c r="A52" s="65"/>
      <c r="B52" s="66"/>
      <c r="C52" s="72"/>
      <c r="D52" s="66"/>
      <c r="E52" s="66"/>
      <c r="F52" s="66"/>
      <c r="G52" s="66"/>
      <c r="H52" s="66"/>
      <c r="I52" s="66"/>
      <c r="J52" s="68"/>
      <c r="K52" s="66"/>
      <c r="L52" s="66"/>
      <c r="M52" s="66"/>
      <c r="N52" s="66"/>
      <c r="O52" s="66"/>
      <c r="P52" s="66"/>
      <c r="Q52" s="66"/>
      <c r="R52" s="66"/>
      <c r="S52" s="66"/>
      <c r="T52" s="66"/>
      <c r="U52" s="68" t="s">
        <v>45</v>
      </c>
    </row>
    <row r="53" customFormat="false" ht="69" hidden="false" customHeight="false" outlineLevel="0" collapsed="false">
      <c r="A53" s="178" t="s">
        <v>121</v>
      </c>
      <c r="B53" s="131" t="s">
        <v>74</v>
      </c>
      <c r="C53" s="110" t="s">
        <v>143</v>
      </c>
      <c r="D53" s="117" t="s">
        <v>32</v>
      </c>
      <c r="E53" s="117" t="n">
        <v>2016</v>
      </c>
      <c r="F53" s="117" t="s">
        <v>32</v>
      </c>
      <c r="G53" s="117" t="s">
        <v>29</v>
      </c>
      <c r="H53" s="117" t="s">
        <v>32</v>
      </c>
      <c r="I53" s="133" t="s">
        <v>30</v>
      </c>
      <c r="J53" s="134" t="s">
        <v>431</v>
      </c>
      <c r="K53" s="117" t="n">
        <v>2016</v>
      </c>
      <c r="L53" s="117" t="n">
        <v>589</v>
      </c>
      <c r="M53" s="135"/>
      <c r="N53" s="117" t="s">
        <v>50</v>
      </c>
      <c r="O53" s="117"/>
      <c r="P53" s="117" t="s">
        <v>50</v>
      </c>
      <c r="Q53" s="117" t="s">
        <v>50</v>
      </c>
      <c r="R53" s="50"/>
      <c r="S53" s="117"/>
      <c r="T53" s="48" t="s">
        <v>51</v>
      </c>
      <c r="U53" s="48" t="s">
        <v>432</v>
      </c>
    </row>
    <row r="54" customFormat="false" ht="41.4" hidden="false" customHeight="false" outlineLevel="0" collapsed="false">
      <c r="A54" s="178" t="s">
        <v>121</v>
      </c>
      <c r="B54" s="131" t="s">
        <v>74</v>
      </c>
      <c r="C54" s="110" t="s">
        <v>146</v>
      </c>
      <c r="D54" s="117" t="s">
        <v>32</v>
      </c>
      <c r="E54" s="117" t="n">
        <v>2016</v>
      </c>
      <c r="F54" s="117" t="s">
        <v>32</v>
      </c>
      <c r="G54" s="117" t="s">
        <v>29</v>
      </c>
      <c r="H54" s="117" t="s">
        <v>32</v>
      </c>
      <c r="I54" s="133" t="s">
        <v>30</v>
      </c>
      <c r="J54" s="130" t="s">
        <v>434</v>
      </c>
      <c r="K54" s="117" t="n">
        <v>2016</v>
      </c>
      <c r="L54" s="117" t="n">
        <v>272</v>
      </c>
      <c r="M54" s="135"/>
      <c r="N54" s="117" t="s">
        <v>50</v>
      </c>
      <c r="O54" s="117"/>
      <c r="P54" s="117" t="s">
        <v>50</v>
      </c>
      <c r="Q54" s="117" t="s">
        <v>50</v>
      </c>
      <c r="R54" s="50"/>
      <c r="S54" s="117"/>
      <c r="T54" s="48" t="s">
        <v>51</v>
      </c>
      <c r="U54" s="116" t="s">
        <v>435</v>
      </c>
    </row>
    <row r="55" customFormat="false" ht="41.4" hidden="false" customHeight="false" outlineLevel="0" collapsed="false">
      <c r="A55" s="178" t="s">
        <v>121</v>
      </c>
      <c r="B55" s="131" t="s">
        <v>74</v>
      </c>
      <c r="C55" s="110" t="s">
        <v>1808</v>
      </c>
      <c r="D55" s="117" t="s">
        <v>32</v>
      </c>
      <c r="E55" s="117" t="n">
        <v>2016</v>
      </c>
      <c r="F55" s="117" t="s">
        <v>32</v>
      </c>
      <c r="G55" s="117" t="s">
        <v>29</v>
      </c>
      <c r="H55" s="117" t="s">
        <v>32</v>
      </c>
      <c r="I55" s="133" t="s">
        <v>30</v>
      </c>
      <c r="J55" s="130" t="s">
        <v>437</v>
      </c>
      <c r="K55" s="117" t="n">
        <v>2016</v>
      </c>
      <c r="L55" s="117" t="n">
        <v>294</v>
      </c>
      <c r="M55" s="135"/>
      <c r="N55" s="117" t="s">
        <v>50</v>
      </c>
      <c r="O55" s="117"/>
      <c r="P55" s="117" t="s">
        <v>50</v>
      </c>
      <c r="Q55" s="117" t="s">
        <v>50</v>
      </c>
      <c r="R55" s="50"/>
      <c r="S55" s="117"/>
      <c r="T55" s="48" t="s">
        <v>51</v>
      </c>
      <c r="U55" s="116" t="s">
        <v>438</v>
      </c>
    </row>
    <row r="56" customFormat="false" ht="41.4" hidden="false" customHeight="false" outlineLevel="0" collapsed="false">
      <c r="A56" s="178" t="s">
        <v>121</v>
      </c>
      <c r="B56" s="131" t="s">
        <v>74</v>
      </c>
      <c r="C56" s="110" t="s">
        <v>1809</v>
      </c>
      <c r="D56" s="117" t="s">
        <v>32</v>
      </c>
      <c r="E56" s="117" t="n">
        <v>2016</v>
      </c>
      <c r="F56" s="117" t="s">
        <v>32</v>
      </c>
      <c r="G56" s="117" t="s">
        <v>29</v>
      </c>
      <c r="H56" s="117" t="s">
        <v>32</v>
      </c>
      <c r="I56" s="133" t="s">
        <v>30</v>
      </c>
      <c r="J56" s="130" t="s">
        <v>440</v>
      </c>
      <c r="K56" s="117" t="n">
        <v>2016</v>
      </c>
      <c r="L56" s="117" t="n">
        <v>309</v>
      </c>
      <c r="M56" s="135"/>
      <c r="N56" s="117" t="s">
        <v>50</v>
      </c>
      <c r="O56" s="117"/>
      <c r="P56" s="117" t="s">
        <v>50</v>
      </c>
      <c r="Q56" s="117" t="s">
        <v>50</v>
      </c>
      <c r="R56" s="50"/>
      <c r="S56" s="117"/>
      <c r="T56" s="48" t="s">
        <v>51</v>
      </c>
      <c r="U56" s="116" t="s">
        <v>441</v>
      </c>
    </row>
    <row r="57" customFormat="false" ht="41.4" hidden="false" customHeight="false" outlineLevel="0" collapsed="false">
      <c r="A57" s="178" t="s">
        <v>121</v>
      </c>
      <c r="B57" s="131" t="s">
        <v>74</v>
      </c>
      <c r="C57" s="110" t="s">
        <v>1810</v>
      </c>
      <c r="D57" s="117" t="s">
        <v>32</v>
      </c>
      <c r="E57" s="117" t="n">
        <v>2016</v>
      </c>
      <c r="F57" s="117" t="s">
        <v>32</v>
      </c>
      <c r="G57" s="117" t="s">
        <v>29</v>
      </c>
      <c r="H57" s="117" t="s">
        <v>32</v>
      </c>
      <c r="I57" s="133" t="s">
        <v>30</v>
      </c>
      <c r="J57" s="130" t="s">
        <v>443</v>
      </c>
      <c r="K57" s="117" t="n">
        <v>2016</v>
      </c>
      <c r="L57" s="117" t="n">
        <v>293</v>
      </c>
      <c r="M57" s="135"/>
      <c r="N57" s="117" t="s">
        <v>50</v>
      </c>
      <c r="O57" s="117"/>
      <c r="P57" s="117" t="s">
        <v>50</v>
      </c>
      <c r="Q57" s="117" t="s">
        <v>50</v>
      </c>
      <c r="R57" s="50"/>
      <c r="S57" s="117"/>
      <c r="T57" s="48" t="s">
        <v>51</v>
      </c>
      <c r="U57" s="116" t="s">
        <v>444</v>
      </c>
    </row>
    <row r="58" customFormat="false" ht="110.4" hidden="false" customHeight="false" outlineLevel="0" collapsed="false">
      <c r="A58" s="178" t="s">
        <v>121</v>
      </c>
      <c r="B58" s="131" t="s">
        <v>74</v>
      </c>
      <c r="C58" s="110" t="s">
        <v>1811</v>
      </c>
      <c r="D58" s="117" t="s">
        <v>32</v>
      </c>
      <c r="E58" s="117" t="n">
        <v>2016</v>
      </c>
      <c r="F58" s="117" t="s">
        <v>32</v>
      </c>
      <c r="G58" s="117" t="s">
        <v>29</v>
      </c>
      <c r="H58" s="117" t="s">
        <v>32</v>
      </c>
      <c r="I58" s="133" t="s">
        <v>30</v>
      </c>
      <c r="J58" s="134" t="s">
        <v>446</v>
      </c>
      <c r="K58" s="117" t="n">
        <v>2016</v>
      </c>
      <c r="L58" s="117" t="n">
        <v>309</v>
      </c>
      <c r="M58" s="135"/>
      <c r="N58" s="117" t="s">
        <v>50</v>
      </c>
      <c r="O58" s="117"/>
      <c r="P58" s="117" t="s">
        <v>50</v>
      </c>
      <c r="Q58" s="117" t="s">
        <v>50</v>
      </c>
      <c r="R58" s="50"/>
      <c r="S58" s="117"/>
      <c r="T58" s="48" t="s">
        <v>51</v>
      </c>
      <c r="U58" s="48" t="s">
        <v>447</v>
      </c>
    </row>
    <row r="59" customFormat="false" ht="41.4" hidden="false" customHeight="false" outlineLevel="0" collapsed="false">
      <c r="A59" s="178" t="s">
        <v>149</v>
      </c>
      <c r="B59" s="131" t="s">
        <v>74</v>
      </c>
      <c r="C59" s="178" t="s">
        <v>172</v>
      </c>
      <c r="D59" s="117" t="s">
        <v>32</v>
      </c>
      <c r="E59" s="117" t="n">
        <v>2016</v>
      </c>
      <c r="F59" s="117" t="s">
        <v>32</v>
      </c>
      <c r="G59" s="117" t="s">
        <v>29</v>
      </c>
      <c r="H59" s="117" t="s">
        <v>32</v>
      </c>
      <c r="I59" s="133" t="s">
        <v>30</v>
      </c>
      <c r="J59" s="130" t="s">
        <v>450</v>
      </c>
      <c r="K59" s="117" t="n">
        <v>2016</v>
      </c>
      <c r="L59" s="117" t="n">
        <v>441</v>
      </c>
      <c r="M59" s="135"/>
      <c r="N59" s="117" t="s">
        <v>50</v>
      </c>
      <c r="O59" s="117"/>
      <c r="P59" s="117" t="s">
        <v>50</v>
      </c>
      <c r="Q59" s="117" t="s">
        <v>50</v>
      </c>
      <c r="R59" s="50"/>
      <c r="S59" s="117"/>
      <c r="T59" s="48" t="s">
        <v>51</v>
      </c>
      <c r="U59" s="116" t="s">
        <v>451</v>
      </c>
    </row>
    <row r="60" customFormat="false" ht="55.2" hidden="false" customHeight="false" outlineLevel="0" collapsed="false">
      <c r="A60" s="178" t="s">
        <v>149</v>
      </c>
      <c r="B60" s="131" t="s">
        <v>74</v>
      </c>
      <c r="C60" s="178" t="s">
        <v>173</v>
      </c>
      <c r="D60" s="117" t="s">
        <v>32</v>
      </c>
      <c r="E60" s="117" t="n">
        <v>2016</v>
      </c>
      <c r="F60" s="117" t="s">
        <v>32</v>
      </c>
      <c r="G60" s="117" t="s">
        <v>29</v>
      </c>
      <c r="H60" s="117" t="s">
        <v>32</v>
      </c>
      <c r="I60" s="133" t="s">
        <v>30</v>
      </c>
      <c r="J60" s="130" t="s">
        <v>453</v>
      </c>
      <c r="K60" s="117" t="n">
        <v>2016</v>
      </c>
      <c r="L60" s="117" t="n">
        <v>349</v>
      </c>
      <c r="M60" s="135"/>
      <c r="N60" s="117" t="s">
        <v>50</v>
      </c>
      <c r="O60" s="117"/>
      <c r="P60" s="117" t="s">
        <v>50</v>
      </c>
      <c r="Q60" s="117" t="s">
        <v>50</v>
      </c>
      <c r="R60" s="50"/>
      <c r="S60" s="117"/>
      <c r="T60" s="48" t="s">
        <v>51</v>
      </c>
      <c r="U60" s="116" t="s">
        <v>454</v>
      </c>
    </row>
    <row r="61" customFormat="false" ht="55.2" hidden="false" customHeight="false" outlineLevel="0" collapsed="false">
      <c r="A61" s="178" t="s">
        <v>149</v>
      </c>
      <c r="B61" s="131" t="s">
        <v>74</v>
      </c>
      <c r="C61" s="178" t="s">
        <v>174</v>
      </c>
      <c r="D61" s="117" t="s">
        <v>32</v>
      </c>
      <c r="E61" s="117" t="n">
        <v>2016</v>
      </c>
      <c r="F61" s="117" t="s">
        <v>32</v>
      </c>
      <c r="G61" s="117" t="s">
        <v>29</v>
      </c>
      <c r="H61" s="117" t="s">
        <v>32</v>
      </c>
      <c r="I61" s="133" t="s">
        <v>30</v>
      </c>
      <c r="J61" s="130" t="s">
        <v>456</v>
      </c>
      <c r="K61" s="117" t="n">
        <v>2016</v>
      </c>
      <c r="L61" s="117" t="n">
        <v>427</v>
      </c>
      <c r="M61" s="135"/>
      <c r="N61" s="117" t="s">
        <v>50</v>
      </c>
      <c r="O61" s="117"/>
      <c r="P61" s="117" t="s">
        <v>50</v>
      </c>
      <c r="Q61" s="117" t="s">
        <v>50</v>
      </c>
      <c r="R61" s="50"/>
      <c r="S61" s="117"/>
      <c r="T61" s="48" t="s">
        <v>51</v>
      </c>
      <c r="U61" s="116" t="s">
        <v>457</v>
      </c>
    </row>
    <row r="62" customFormat="false" ht="55.2" hidden="false" customHeight="false" outlineLevel="0" collapsed="false">
      <c r="A62" s="178" t="s">
        <v>149</v>
      </c>
      <c r="B62" s="131" t="s">
        <v>74</v>
      </c>
      <c r="C62" s="178" t="s">
        <v>175</v>
      </c>
      <c r="D62" s="117" t="s">
        <v>32</v>
      </c>
      <c r="E62" s="117" t="n">
        <v>2016</v>
      </c>
      <c r="F62" s="117" t="s">
        <v>32</v>
      </c>
      <c r="G62" s="117" t="s">
        <v>29</v>
      </c>
      <c r="H62" s="117" t="s">
        <v>32</v>
      </c>
      <c r="I62" s="133" t="s">
        <v>30</v>
      </c>
      <c r="J62" s="130" t="s">
        <v>459</v>
      </c>
      <c r="K62" s="117" t="n">
        <v>2016</v>
      </c>
      <c r="L62" s="117" t="n">
        <v>287</v>
      </c>
      <c r="M62" s="135"/>
      <c r="N62" s="117" t="s">
        <v>50</v>
      </c>
      <c r="O62" s="117"/>
      <c r="P62" s="117" t="s">
        <v>50</v>
      </c>
      <c r="Q62" s="117" t="s">
        <v>50</v>
      </c>
      <c r="R62" s="50"/>
      <c r="S62" s="117"/>
      <c r="T62" s="48" t="s">
        <v>51</v>
      </c>
      <c r="U62" s="116" t="s">
        <v>460</v>
      </c>
    </row>
    <row r="63" customFormat="false" ht="55.2" hidden="false" customHeight="false" outlineLevel="0" collapsed="false">
      <c r="A63" s="178" t="s">
        <v>149</v>
      </c>
      <c r="B63" s="131" t="s">
        <v>74</v>
      </c>
      <c r="C63" s="178" t="s">
        <v>176</v>
      </c>
      <c r="D63" s="117" t="s">
        <v>32</v>
      </c>
      <c r="E63" s="117" t="n">
        <v>2016</v>
      </c>
      <c r="F63" s="117" t="s">
        <v>32</v>
      </c>
      <c r="G63" s="117" t="s">
        <v>29</v>
      </c>
      <c r="H63" s="117" t="s">
        <v>32</v>
      </c>
      <c r="I63" s="133" t="s">
        <v>30</v>
      </c>
      <c r="J63" s="130" t="s">
        <v>462</v>
      </c>
      <c r="K63" s="117" t="n">
        <v>2016</v>
      </c>
      <c r="L63" s="117" t="n">
        <v>371</v>
      </c>
      <c r="M63" s="135"/>
      <c r="N63" s="117" t="s">
        <v>50</v>
      </c>
      <c r="O63" s="117"/>
      <c r="P63" s="117" t="s">
        <v>50</v>
      </c>
      <c r="Q63" s="117" t="s">
        <v>50</v>
      </c>
      <c r="R63" s="50"/>
      <c r="S63" s="117"/>
      <c r="T63" s="48" t="s">
        <v>51</v>
      </c>
      <c r="U63" s="116" t="s">
        <v>463</v>
      </c>
    </row>
    <row r="64" customFormat="false" ht="41.4" hidden="false" customHeight="false" outlineLevel="0" collapsed="false">
      <c r="A64" s="178" t="s">
        <v>149</v>
      </c>
      <c r="B64" s="131" t="s">
        <v>74</v>
      </c>
      <c r="C64" s="178" t="s">
        <v>1812</v>
      </c>
      <c r="D64" s="117" t="s">
        <v>32</v>
      </c>
      <c r="E64" s="117" t="n">
        <v>2016</v>
      </c>
      <c r="F64" s="117" t="s">
        <v>32</v>
      </c>
      <c r="G64" s="117" t="s">
        <v>29</v>
      </c>
      <c r="H64" s="117" t="s">
        <v>32</v>
      </c>
      <c r="I64" s="133" t="s">
        <v>30</v>
      </c>
      <c r="J64" s="130" t="s">
        <v>465</v>
      </c>
      <c r="K64" s="117" t="n">
        <v>2016</v>
      </c>
      <c r="L64" s="117" t="n">
        <v>387</v>
      </c>
      <c r="M64" s="135"/>
      <c r="N64" s="117" t="s">
        <v>50</v>
      </c>
      <c r="O64" s="117"/>
      <c r="P64" s="117" t="s">
        <v>50</v>
      </c>
      <c r="Q64" s="117" t="s">
        <v>50</v>
      </c>
      <c r="R64" s="50"/>
      <c r="S64" s="117"/>
      <c r="T64" s="48" t="s">
        <v>51</v>
      </c>
      <c r="U64" s="116" t="s">
        <v>466</v>
      </c>
    </row>
    <row r="65" customFormat="false" ht="55.2" hidden="false" customHeight="false" outlineLevel="0" collapsed="false">
      <c r="A65" s="178" t="s">
        <v>149</v>
      </c>
      <c r="B65" s="131" t="s">
        <v>74</v>
      </c>
      <c r="C65" s="178" t="s">
        <v>1813</v>
      </c>
      <c r="D65" s="117" t="s">
        <v>32</v>
      </c>
      <c r="E65" s="117" t="n">
        <v>2016</v>
      </c>
      <c r="F65" s="117" t="s">
        <v>32</v>
      </c>
      <c r="G65" s="117" t="s">
        <v>29</v>
      </c>
      <c r="H65" s="117" t="s">
        <v>32</v>
      </c>
      <c r="I65" s="133" t="s">
        <v>30</v>
      </c>
      <c r="J65" s="130" t="s">
        <v>468</v>
      </c>
      <c r="K65" s="117" t="n">
        <v>2016</v>
      </c>
      <c r="L65" s="117" t="n">
        <v>338</v>
      </c>
      <c r="M65" s="135"/>
      <c r="N65" s="117" t="s">
        <v>50</v>
      </c>
      <c r="O65" s="117"/>
      <c r="P65" s="117" t="s">
        <v>50</v>
      </c>
      <c r="Q65" s="117" t="s">
        <v>50</v>
      </c>
      <c r="R65" s="50"/>
      <c r="S65" s="117"/>
      <c r="T65" s="48" t="s">
        <v>51</v>
      </c>
      <c r="U65" s="116" t="s">
        <v>469</v>
      </c>
    </row>
    <row r="66" customFormat="false" ht="55.2" hidden="false" customHeight="false" outlineLevel="0" collapsed="false">
      <c r="A66" s="178" t="s">
        <v>149</v>
      </c>
      <c r="B66" s="131" t="s">
        <v>74</v>
      </c>
      <c r="C66" s="178" t="s">
        <v>1814</v>
      </c>
      <c r="D66" s="117" t="s">
        <v>32</v>
      </c>
      <c r="E66" s="117" t="n">
        <v>2016</v>
      </c>
      <c r="F66" s="117" t="s">
        <v>32</v>
      </c>
      <c r="G66" s="117" t="s">
        <v>29</v>
      </c>
      <c r="H66" s="117" t="s">
        <v>32</v>
      </c>
      <c r="I66" s="133" t="s">
        <v>30</v>
      </c>
      <c r="J66" s="130" t="s">
        <v>471</v>
      </c>
      <c r="K66" s="117" t="n">
        <v>2016</v>
      </c>
      <c r="L66" s="117" t="n">
        <v>47</v>
      </c>
      <c r="M66" s="135"/>
      <c r="N66" s="117" t="s">
        <v>50</v>
      </c>
      <c r="O66" s="117"/>
      <c r="P66" s="117" t="s">
        <v>50</v>
      </c>
      <c r="Q66" s="117" t="s">
        <v>50</v>
      </c>
      <c r="R66" s="50"/>
      <c r="S66" s="117"/>
      <c r="T66" s="48" t="s">
        <v>51</v>
      </c>
      <c r="U66" s="116" t="s">
        <v>472</v>
      </c>
    </row>
    <row r="67" customFormat="false" ht="82.8" hidden="false" customHeight="false" outlineLevel="0" collapsed="false">
      <c r="A67" s="178" t="s">
        <v>149</v>
      </c>
      <c r="B67" s="131" t="s">
        <v>74</v>
      </c>
      <c r="C67" s="178" t="s">
        <v>1815</v>
      </c>
      <c r="D67" s="117" t="s">
        <v>32</v>
      </c>
      <c r="E67" s="117" t="n">
        <v>2016</v>
      </c>
      <c r="F67" s="117" t="s">
        <v>32</v>
      </c>
      <c r="G67" s="117" t="s">
        <v>29</v>
      </c>
      <c r="H67" s="117" t="s">
        <v>32</v>
      </c>
      <c r="I67" s="133" t="s">
        <v>30</v>
      </c>
      <c r="J67" s="130" t="s">
        <v>474</v>
      </c>
      <c r="K67" s="117" t="n">
        <v>2016</v>
      </c>
      <c r="L67" s="117" t="n">
        <v>342</v>
      </c>
      <c r="M67" s="135"/>
      <c r="N67" s="117" t="s">
        <v>50</v>
      </c>
      <c r="O67" s="117"/>
      <c r="P67" s="117" t="s">
        <v>50</v>
      </c>
      <c r="Q67" s="117" t="s">
        <v>50</v>
      </c>
      <c r="R67" s="50"/>
      <c r="S67" s="117"/>
      <c r="T67" s="48" t="s">
        <v>51</v>
      </c>
      <c r="U67" s="116" t="s">
        <v>475</v>
      </c>
    </row>
    <row r="68" customFormat="false" ht="41.4" hidden="false" customHeight="false" outlineLevel="0" collapsed="false">
      <c r="A68" s="178" t="s">
        <v>149</v>
      </c>
      <c r="B68" s="131" t="s">
        <v>74</v>
      </c>
      <c r="C68" s="178" t="s">
        <v>1816</v>
      </c>
      <c r="D68" s="117" t="s">
        <v>32</v>
      </c>
      <c r="E68" s="117" t="n">
        <v>2016</v>
      </c>
      <c r="F68" s="117" t="s">
        <v>32</v>
      </c>
      <c r="G68" s="117" t="s">
        <v>29</v>
      </c>
      <c r="H68" s="117" t="s">
        <v>32</v>
      </c>
      <c r="I68" s="133" t="s">
        <v>30</v>
      </c>
      <c r="J68" s="130" t="s">
        <v>477</v>
      </c>
      <c r="K68" s="117" t="n">
        <v>2016</v>
      </c>
      <c r="L68" s="117" t="n">
        <v>472</v>
      </c>
      <c r="M68" s="135"/>
      <c r="N68" s="117" t="s">
        <v>50</v>
      </c>
      <c r="O68" s="117"/>
      <c r="P68" s="117" t="s">
        <v>50</v>
      </c>
      <c r="Q68" s="117" t="s">
        <v>50</v>
      </c>
      <c r="R68" s="50"/>
      <c r="S68" s="117"/>
      <c r="T68" s="48" t="s">
        <v>51</v>
      </c>
      <c r="U68" s="116" t="s">
        <v>478</v>
      </c>
    </row>
    <row r="69" s="9" customFormat="true" ht="15" hidden="false" customHeight="false" outlineLevel="0" collapsed="false">
      <c r="A69" s="65"/>
      <c r="B69" s="66"/>
      <c r="C69" s="67" t="s">
        <v>33</v>
      </c>
      <c r="D69" s="67"/>
      <c r="E69" s="67"/>
      <c r="F69" s="67"/>
      <c r="G69" s="67"/>
      <c r="H69" s="67"/>
      <c r="I69" s="67"/>
      <c r="J69" s="67"/>
      <c r="K69" s="67"/>
      <c r="L69" s="67"/>
      <c r="M69" s="67"/>
      <c r="N69" s="67"/>
      <c r="O69" s="66"/>
      <c r="P69" s="66"/>
      <c r="Q69" s="66"/>
      <c r="R69" s="66"/>
      <c r="S69" s="66"/>
      <c r="T69" s="66"/>
      <c r="U69" s="68"/>
    </row>
    <row r="70" s="9" customFormat="true" ht="15" hidden="false" customHeight="false" outlineLevel="0" collapsed="false">
      <c r="A70" s="69"/>
      <c r="B70" s="70"/>
      <c r="C70" s="67"/>
      <c r="D70" s="67"/>
      <c r="E70" s="67"/>
      <c r="F70" s="67"/>
      <c r="G70" s="67"/>
      <c r="H70" s="67"/>
      <c r="I70" s="67"/>
      <c r="J70" s="67"/>
      <c r="K70" s="67"/>
      <c r="L70" s="67"/>
      <c r="M70" s="67"/>
      <c r="N70" s="67"/>
      <c r="O70" s="71"/>
      <c r="P70" s="71"/>
      <c r="Q70" s="71"/>
      <c r="R70" s="71"/>
      <c r="S70" s="71"/>
      <c r="T70" s="71"/>
      <c r="U70" s="71"/>
    </row>
    <row r="71" s="9" customFormat="true" ht="15" hidden="false" customHeight="false" outlineLevel="0" collapsed="false">
      <c r="A71" s="65"/>
      <c r="B71" s="66"/>
      <c r="C71" s="72"/>
      <c r="D71" s="66"/>
      <c r="E71" s="66"/>
      <c r="F71" s="66"/>
      <c r="G71" s="66"/>
      <c r="H71" s="66"/>
      <c r="I71" s="66"/>
      <c r="J71" s="68"/>
      <c r="K71" s="61"/>
      <c r="L71" s="61"/>
      <c r="M71" s="61"/>
      <c r="N71" s="61"/>
      <c r="O71" s="73" t="s">
        <v>1</v>
      </c>
      <c r="P71" s="73"/>
      <c r="Q71" s="73"/>
      <c r="R71" s="141"/>
      <c r="S71" s="142"/>
      <c r="T71" s="178" t="s">
        <v>862</v>
      </c>
      <c r="U71" s="143"/>
    </row>
    <row r="72" s="9" customFormat="true" ht="15" hidden="false" customHeight="false" outlineLevel="0" collapsed="false">
      <c r="A72" s="75" t="s">
        <v>2</v>
      </c>
      <c r="B72" s="75"/>
      <c r="C72" s="76" t="s">
        <v>34</v>
      </c>
      <c r="D72" s="76"/>
      <c r="E72" s="76"/>
      <c r="F72" s="76"/>
      <c r="G72" s="76"/>
      <c r="H72" s="76"/>
      <c r="I72" s="76"/>
      <c r="J72" s="76"/>
      <c r="K72" s="61"/>
      <c r="L72" s="61"/>
      <c r="M72" s="77" t="s">
        <v>4</v>
      </c>
      <c r="N72" s="78"/>
      <c r="O72" s="123" t="n">
        <v>200</v>
      </c>
      <c r="P72" s="123"/>
      <c r="Q72" s="123"/>
      <c r="R72" s="124" t="s">
        <v>171</v>
      </c>
      <c r="S72" s="124"/>
      <c r="T72" s="124"/>
      <c r="U72" s="124"/>
    </row>
    <row r="73" s="9" customFormat="true" ht="15" hidden="false" customHeight="false" outlineLevel="0" collapsed="false">
      <c r="A73" s="87" t="s">
        <v>38</v>
      </c>
      <c r="B73" s="87"/>
      <c r="C73" s="83" t="s">
        <v>39</v>
      </c>
      <c r="D73" s="88"/>
      <c r="E73" s="88"/>
      <c r="F73" s="88"/>
      <c r="G73" s="88"/>
      <c r="H73" s="88"/>
      <c r="I73" s="88"/>
      <c r="J73" s="68"/>
      <c r="K73" s="89"/>
      <c r="L73" s="89"/>
      <c r="M73" s="125" t="s">
        <v>8</v>
      </c>
      <c r="N73" s="125"/>
      <c r="O73" s="97" t="n">
        <v>200.4</v>
      </c>
      <c r="P73" s="97"/>
      <c r="Q73" s="97"/>
      <c r="R73" s="124" t="s">
        <v>72</v>
      </c>
      <c r="S73" s="124"/>
      <c r="T73" s="124"/>
      <c r="U73" s="124"/>
    </row>
    <row r="74" s="9" customFormat="true" ht="27.75" hidden="false" customHeight="true" outlineLevel="0" collapsed="false">
      <c r="A74" s="94" t="s">
        <v>9</v>
      </c>
      <c r="B74" s="94"/>
      <c r="C74" s="25" t="s">
        <v>1781</v>
      </c>
      <c r="D74" s="25"/>
      <c r="E74" s="25"/>
      <c r="F74" s="25"/>
      <c r="G74" s="25"/>
      <c r="H74" s="25"/>
      <c r="I74" s="25"/>
      <c r="J74" s="25"/>
      <c r="K74" s="89"/>
      <c r="L74" s="89"/>
      <c r="M74" s="95"/>
      <c r="N74" s="95"/>
      <c r="O74" s="95"/>
      <c r="P74" s="95"/>
      <c r="Q74" s="95"/>
      <c r="R74" s="95"/>
      <c r="S74" s="95"/>
      <c r="T74" s="95"/>
      <c r="U74" s="89"/>
    </row>
    <row r="75" s="9" customFormat="true" ht="31.95" hidden="false" customHeight="true" outlineLevel="0" collapsed="false">
      <c r="A75" s="87" t="s">
        <v>11</v>
      </c>
      <c r="B75" s="87"/>
      <c r="C75" s="96" t="s">
        <v>42</v>
      </c>
      <c r="D75" s="96"/>
      <c r="E75" s="96"/>
      <c r="F75" s="96"/>
      <c r="G75" s="96"/>
      <c r="H75" s="96"/>
      <c r="I75" s="96"/>
      <c r="J75" s="96"/>
      <c r="K75" s="89"/>
      <c r="L75" s="89"/>
      <c r="M75" s="97" t="s">
        <v>13</v>
      </c>
      <c r="N75" s="97"/>
      <c r="O75" s="97"/>
      <c r="P75" s="97"/>
      <c r="Q75" s="97"/>
      <c r="R75" s="177" t="s">
        <v>159</v>
      </c>
      <c r="S75" s="177"/>
      <c r="T75" s="177"/>
      <c r="U75" s="177"/>
    </row>
    <row r="76" s="9" customFormat="true" ht="14.4" hidden="false" customHeight="false" outlineLevel="0" collapsed="false">
      <c r="A76" s="75" t="s">
        <v>15</v>
      </c>
      <c r="B76" s="75"/>
      <c r="C76" s="83" t="s">
        <v>1817</v>
      </c>
      <c r="D76" s="88"/>
      <c r="E76" s="88"/>
      <c r="F76" s="88"/>
      <c r="G76" s="88"/>
      <c r="H76" s="88"/>
      <c r="I76" s="88"/>
      <c r="J76" s="68"/>
      <c r="K76" s="89"/>
      <c r="L76" s="89"/>
      <c r="M76" s="57"/>
      <c r="N76" s="57"/>
      <c r="O76" s="57"/>
      <c r="P76" s="57"/>
      <c r="Q76" s="57"/>
      <c r="R76" s="57"/>
      <c r="S76" s="57"/>
      <c r="T76" s="57"/>
      <c r="U76" s="68"/>
    </row>
    <row r="77" s="9" customFormat="true" ht="14.4" hidden="false" customHeight="false" outlineLevel="0" collapsed="false">
      <c r="A77" s="65"/>
      <c r="B77" s="66"/>
      <c r="C77" s="72"/>
      <c r="D77" s="66"/>
      <c r="E77" s="66"/>
      <c r="F77" s="66"/>
      <c r="G77" s="66"/>
      <c r="H77" s="66"/>
      <c r="I77" s="66"/>
      <c r="J77" s="68"/>
      <c r="K77" s="66"/>
      <c r="L77" s="66"/>
      <c r="M77" s="66"/>
      <c r="N77" s="66"/>
      <c r="O77" s="66"/>
      <c r="P77" s="66"/>
      <c r="Q77" s="66"/>
      <c r="R77" s="66"/>
      <c r="S77" s="66"/>
      <c r="T77" s="66"/>
      <c r="U77" s="68" t="s">
        <v>45</v>
      </c>
    </row>
    <row r="78" customFormat="false" ht="69" hidden="false" customHeight="false" outlineLevel="0" collapsed="false">
      <c r="A78" s="178" t="s">
        <v>149</v>
      </c>
      <c r="B78" s="131" t="s">
        <v>74</v>
      </c>
      <c r="C78" s="178" t="s">
        <v>1818</v>
      </c>
      <c r="D78" s="117" t="s">
        <v>32</v>
      </c>
      <c r="E78" s="117" t="n">
        <v>2016</v>
      </c>
      <c r="F78" s="117" t="s">
        <v>32</v>
      </c>
      <c r="G78" s="117" t="s">
        <v>29</v>
      </c>
      <c r="H78" s="117" t="s">
        <v>32</v>
      </c>
      <c r="I78" s="133" t="s">
        <v>30</v>
      </c>
      <c r="J78" s="134" t="s">
        <v>480</v>
      </c>
      <c r="K78" s="117" t="n">
        <v>2016</v>
      </c>
      <c r="L78" s="117" t="n">
        <v>597</v>
      </c>
      <c r="M78" s="135"/>
      <c r="N78" s="117" t="s">
        <v>50</v>
      </c>
      <c r="O78" s="117"/>
      <c r="P78" s="117" t="s">
        <v>50</v>
      </c>
      <c r="Q78" s="117" t="s">
        <v>50</v>
      </c>
      <c r="R78" s="50"/>
      <c r="S78" s="117"/>
      <c r="T78" s="48" t="s">
        <v>51</v>
      </c>
      <c r="U78" s="48" t="s">
        <v>481</v>
      </c>
    </row>
    <row r="79" customFormat="false" ht="41.4" hidden="false" customHeight="false" outlineLevel="0" collapsed="false">
      <c r="A79" s="178" t="s">
        <v>149</v>
      </c>
      <c r="B79" s="131" t="s">
        <v>74</v>
      </c>
      <c r="C79" s="178" t="s">
        <v>1819</v>
      </c>
      <c r="D79" s="117" t="s">
        <v>32</v>
      </c>
      <c r="E79" s="117" t="n">
        <v>2016</v>
      </c>
      <c r="F79" s="117" t="s">
        <v>32</v>
      </c>
      <c r="G79" s="117" t="s">
        <v>29</v>
      </c>
      <c r="H79" s="117" t="s">
        <v>32</v>
      </c>
      <c r="I79" s="133" t="s">
        <v>30</v>
      </c>
      <c r="J79" s="130" t="s">
        <v>483</v>
      </c>
      <c r="K79" s="117" t="n">
        <v>2016</v>
      </c>
      <c r="L79" s="117" t="n">
        <v>206</v>
      </c>
      <c r="M79" s="135"/>
      <c r="N79" s="117" t="s">
        <v>50</v>
      </c>
      <c r="O79" s="117"/>
      <c r="P79" s="117" t="s">
        <v>50</v>
      </c>
      <c r="Q79" s="117" t="s">
        <v>50</v>
      </c>
      <c r="R79" s="50"/>
      <c r="S79" s="117"/>
      <c r="T79" s="48" t="s">
        <v>51</v>
      </c>
      <c r="U79" s="116" t="s">
        <v>484</v>
      </c>
    </row>
    <row r="80" customFormat="false" ht="41.4" hidden="false" customHeight="false" outlineLevel="0" collapsed="false">
      <c r="A80" s="178" t="s">
        <v>149</v>
      </c>
      <c r="B80" s="131" t="s">
        <v>74</v>
      </c>
      <c r="C80" s="178" t="s">
        <v>1820</v>
      </c>
      <c r="D80" s="117" t="s">
        <v>32</v>
      </c>
      <c r="E80" s="117" t="n">
        <v>2016</v>
      </c>
      <c r="F80" s="117" t="s">
        <v>32</v>
      </c>
      <c r="G80" s="117" t="s">
        <v>29</v>
      </c>
      <c r="H80" s="117" t="s">
        <v>32</v>
      </c>
      <c r="I80" s="133" t="s">
        <v>30</v>
      </c>
      <c r="J80" s="130" t="s">
        <v>487</v>
      </c>
      <c r="K80" s="117" t="n">
        <v>2016</v>
      </c>
      <c r="L80" s="117" t="n">
        <v>286</v>
      </c>
      <c r="M80" s="135"/>
      <c r="N80" s="117" t="s">
        <v>50</v>
      </c>
      <c r="O80" s="117"/>
      <c r="P80" s="117" t="s">
        <v>50</v>
      </c>
      <c r="Q80" s="117" t="s">
        <v>50</v>
      </c>
      <c r="R80" s="50"/>
      <c r="S80" s="117"/>
      <c r="T80" s="48" t="s">
        <v>51</v>
      </c>
      <c r="U80" s="116" t="s">
        <v>488</v>
      </c>
    </row>
    <row r="81" customFormat="false" ht="41.4" hidden="false" customHeight="false" outlineLevel="0" collapsed="false">
      <c r="A81" s="178" t="s">
        <v>149</v>
      </c>
      <c r="B81" s="131" t="s">
        <v>74</v>
      </c>
      <c r="C81" s="178" t="s">
        <v>1821</v>
      </c>
      <c r="D81" s="117" t="s">
        <v>32</v>
      </c>
      <c r="E81" s="117" t="n">
        <v>2016</v>
      </c>
      <c r="F81" s="117" t="s">
        <v>32</v>
      </c>
      <c r="G81" s="117" t="s">
        <v>29</v>
      </c>
      <c r="H81" s="117" t="s">
        <v>32</v>
      </c>
      <c r="I81" s="133" t="s">
        <v>30</v>
      </c>
      <c r="J81" s="130" t="s">
        <v>490</v>
      </c>
      <c r="K81" s="117" t="n">
        <v>2016</v>
      </c>
      <c r="L81" s="117" t="n">
        <v>310</v>
      </c>
      <c r="M81" s="135"/>
      <c r="N81" s="117" t="s">
        <v>50</v>
      </c>
      <c r="O81" s="117"/>
      <c r="P81" s="117" t="s">
        <v>50</v>
      </c>
      <c r="Q81" s="117" t="s">
        <v>50</v>
      </c>
      <c r="R81" s="50"/>
      <c r="S81" s="117"/>
      <c r="T81" s="48" t="s">
        <v>51</v>
      </c>
      <c r="U81" s="116" t="s">
        <v>491</v>
      </c>
    </row>
    <row r="82" customFormat="false" ht="96.6" hidden="false" customHeight="false" outlineLevel="0" collapsed="false">
      <c r="A82" s="178" t="s">
        <v>149</v>
      </c>
      <c r="B82" s="131" t="s">
        <v>74</v>
      </c>
      <c r="C82" s="178" t="s">
        <v>1822</v>
      </c>
      <c r="D82" s="117" t="s">
        <v>32</v>
      </c>
      <c r="E82" s="117" t="n">
        <v>2016</v>
      </c>
      <c r="F82" s="117" t="s">
        <v>32</v>
      </c>
      <c r="G82" s="117" t="s">
        <v>29</v>
      </c>
      <c r="H82" s="117" t="s">
        <v>32</v>
      </c>
      <c r="I82" s="133" t="s">
        <v>30</v>
      </c>
      <c r="J82" s="130" t="s">
        <v>493</v>
      </c>
      <c r="K82" s="117" t="n">
        <v>2016</v>
      </c>
      <c r="L82" s="117" t="n">
        <v>435</v>
      </c>
      <c r="M82" s="135"/>
      <c r="N82" s="117" t="s">
        <v>50</v>
      </c>
      <c r="O82" s="117"/>
      <c r="P82" s="117" t="s">
        <v>50</v>
      </c>
      <c r="Q82" s="117" t="s">
        <v>50</v>
      </c>
      <c r="R82" s="50"/>
      <c r="S82" s="117"/>
      <c r="T82" s="48" t="s">
        <v>51</v>
      </c>
      <c r="U82" s="116" t="s">
        <v>494</v>
      </c>
    </row>
    <row r="83" customFormat="false" ht="55.2" hidden="false" customHeight="false" outlineLevel="0" collapsed="false">
      <c r="A83" s="178" t="s">
        <v>153</v>
      </c>
      <c r="B83" s="131" t="s">
        <v>74</v>
      </c>
      <c r="C83" s="178" t="s">
        <v>177</v>
      </c>
      <c r="D83" s="117" t="s">
        <v>32</v>
      </c>
      <c r="E83" s="117" t="n">
        <v>2016</v>
      </c>
      <c r="F83" s="117" t="s">
        <v>32</v>
      </c>
      <c r="G83" s="117" t="s">
        <v>29</v>
      </c>
      <c r="H83" s="117" t="s">
        <v>32</v>
      </c>
      <c r="I83" s="133" t="s">
        <v>30</v>
      </c>
      <c r="J83" s="130" t="s">
        <v>497</v>
      </c>
      <c r="K83" s="117" t="n">
        <v>2016</v>
      </c>
      <c r="L83" s="117" t="n">
        <v>313</v>
      </c>
      <c r="M83" s="135"/>
      <c r="N83" s="117" t="s">
        <v>50</v>
      </c>
      <c r="O83" s="117"/>
      <c r="P83" s="117" t="s">
        <v>50</v>
      </c>
      <c r="Q83" s="117" t="s">
        <v>50</v>
      </c>
      <c r="R83" s="50"/>
      <c r="S83" s="117"/>
      <c r="T83" s="48" t="s">
        <v>51</v>
      </c>
      <c r="U83" s="116" t="s">
        <v>498</v>
      </c>
    </row>
    <row r="84" customFormat="false" ht="220.8" hidden="false" customHeight="false" outlineLevel="0" collapsed="false">
      <c r="A84" s="178" t="s">
        <v>153</v>
      </c>
      <c r="B84" s="131" t="s">
        <v>74</v>
      </c>
      <c r="C84" s="178" t="s">
        <v>178</v>
      </c>
      <c r="D84" s="117" t="s">
        <v>32</v>
      </c>
      <c r="E84" s="117" t="n">
        <v>2016</v>
      </c>
      <c r="F84" s="117" t="s">
        <v>32</v>
      </c>
      <c r="G84" s="117" t="s">
        <v>29</v>
      </c>
      <c r="H84" s="117" t="s">
        <v>32</v>
      </c>
      <c r="I84" s="133" t="s">
        <v>30</v>
      </c>
      <c r="J84" s="130" t="s">
        <v>500</v>
      </c>
      <c r="K84" s="117" t="n">
        <v>2016</v>
      </c>
      <c r="L84" s="117" t="n">
        <v>185</v>
      </c>
      <c r="M84" s="135"/>
      <c r="N84" s="117" t="s">
        <v>50</v>
      </c>
      <c r="O84" s="117"/>
      <c r="P84" s="117" t="s">
        <v>50</v>
      </c>
      <c r="Q84" s="117" t="s">
        <v>50</v>
      </c>
      <c r="R84" s="50"/>
      <c r="S84" s="117"/>
      <c r="T84" s="48" t="s">
        <v>51</v>
      </c>
      <c r="U84" s="116" t="s">
        <v>501</v>
      </c>
    </row>
    <row r="85" customFormat="false" ht="41.4" hidden="false" customHeight="false" outlineLevel="0" collapsed="false">
      <c r="A85" s="178" t="s">
        <v>153</v>
      </c>
      <c r="B85" s="131" t="s">
        <v>74</v>
      </c>
      <c r="C85" s="178" t="s">
        <v>179</v>
      </c>
      <c r="D85" s="117" t="s">
        <v>32</v>
      </c>
      <c r="E85" s="117" t="n">
        <v>2016</v>
      </c>
      <c r="F85" s="117" t="s">
        <v>32</v>
      </c>
      <c r="G85" s="117" t="s">
        <v>29</v>
      </c>
      <c r="H85" s="117" t="s">
        <v>32</v>
      </c>
      <c r="I85" s="133" t="s">
        <v>30</v>
      </c>
      <c r="J85" s="130" t="s">
        <v>503</v>
      </c>
      <c r="K85" s="117" t="n">
        <v>2016</v>
      </c>
      <c r="L85" s="117" t="n">
        <v>359</v>
      </c>
      <c r="M85" s="135"/>
      <c r="N85" s="117" t="s">
        <v>50</v>
      </c>
      <c r="O85" s="117"/>
      <c r="P85" s="117" t="s">
        <v>50</v>
      </c>
      <c r="Q85" s="117" t="s">
        <v>50</v>
      </c>
      <c r="R85" s="50"/>
      <c r="S85" s="117"/>
      <c r="T85" s="48" t="s">
        <v>51</v>
      </c>
      <c r="U85" s="116" t="s">
        <v>504</v>
      </c>
    </row>
    <row r="86" customFormat="false" ht="96.6" hidden="false" customHeight="false" outlineLevel="0" collapsed="false">
      <c r="A86" s="178" t="s">
        <v>153</v>
      </c>
      <c r="B86" s="131" t="s">
        <v>74</v>
      </c>
      <c r="C86" s="178" t="s">
        <v>180</v>
      </c>
      <c r="D86" s="117" t="s">
        <v>32</v>
      </c>
      <c r="E86" s="117" t="n">
        <v>2016</v>
      </c>
      <c r="F86" s="117" t="s">
        <v>32</v>
      </c>
      <c r="G86" s="117" t="s">
        <v>29</v>
      </c>
      <c r="H86" s="117" t="s">
        <v>32</v>
      </c>
      <c r="I86" s="133" t="s">
        <v>30</v>
      </c>
      <c r="J86" s="130" t="s">
        <v>506</v>
      </c>
      <c r="K86" s="117" t="n">
        <v>2016</v>
      </c>
      <c r="L86" s="117" t="n">
        <v>410</v>
      </c>
      <c r="M86" s="135"/>
      <c r="N86" s="117" t="s">
        <v>50</v>
      </c>
      <c r="O86" s="117"/>
      <c r="P86" s="117" t="s">
        <v>50</v>
      </c>
      <c r="Q86" s="117" t="s">
        <v>50</v>
      </c>
      <c r="R86" s="50"/>
      <c r="S86" s="117"/>
      <c r="T86" s="48" t="s">
        <v>51</v>
      </c>
      <c r="U86" s="116" t="s">
        <v>507</v>
      </c>
    </row>
    <row r="87" customFormat="false" ht="110.4" hidden="false" customHeight="false" outlineLevel="0" collapsed="false">
      <c r="A87" s="178" t="s">
        <v>153</v>
      </c>
      <c r="B87" s="131" t="s">
        <v>74</v>
      </c>
      <c r="C87" s="178" t="s">
        <v>181</v>
      </c>
      <c r="D87" s="117" t="s">
        <v>32</v>
      </c>
      <c r="E87" s="117" t="n">
        <v>2016</v>
      </c>
      <c r="F87" s="117" t="s">
        <v>32</v>
      </c>
      <c r="G87" s="117" t="s">
        <v>29</v>
      </c>
      <c r="H87" s="117" t="s">
        <v>32</v>
      </c>
      <c r="I87" s="133" t="s">
        <v>30</v>
      </c>
      <c r="J87" s="130" t="s">
        <v>509</v>
      </c>
      <c r="K87" s="117" t="n">
        <v>2016</v>
      </c>
      <c r="L87" s="117" t="n">
        <v>297</v>
      </c>
      <c r="M87" s="135"/>
      <c r="N87" s="117" t="s">
        <v>50</v>
      </c>
      <c r="O87" s="117"/>
      <c r="P87" s="117" t="s">
        <v>50</v>
      </c>
      <c r="Q87" s="117" t="s">
        <v>50</v>
      </c>
      <c r="R87" s="50"/>
      <c r="S87" s="117"/>
      <c r="T87" s="48" t="s">
        <v>51</v>
      </c>
      <c r="U87" s="116" t="s">
        <v>510</v>
      </c>
    </row>
    <row r="88" customFormat="false" ht="41.4" hidden="false" customHeight="false" outlineLevel="0" collapsed="false">
      <c r="A88" s="178" t="s">
        <v>153</v>
      </c>
      <c r="B88" s="131" t="s">
        <v>74</v>
      </c>
      <c r="C88" s="178" t="s">
        <v>182</v>
      </c>
      <c r="D88" s="117" t="s">
        <v>32</v>
      </c>
      <c r="E88" s="117" t="n">
        <v>2016</v>
      </c>
      <c r="F88" s="117" t="s">
        <v>32</v>
      </c>
      <c r="G88" s="117" t="s">
        <v>29</v>
      </c>
      <c r="H88" s="117" t="s">
        <v>32</v>
      </c>
      <c r="I88" s="133" t="s">
        <v>30</v>
      </c>
      <c r="J88" s="130" t="s">
        <v>512</v>
      </c>
      <c r="K88" s="117" t="n">
        <v>2016</v>
      </c>
      <c r="L88" s="117" t="n">
        <v>491</v>
      </c>
      <c r="M88" s="135"/>
      <c r="N88" s="117" t="s">
        <v>50</v>
      </c>
      <c r="O88" s="117"/>
      <c r="P88" s="117" t="s">
        <v>50</v>
      </c>
      <c r="Q88" s="117" t="s">
        <v>50</v>
      </c>
      <c r="R88" s="50"/>
      <c r="S88" s="117"/>
      <c r="T88" s="48" t="s">
        <v>51</v>
      </c>
      <c r="U88" s="116" t="s">
        <v>513</v>
      </c>
    </row>
    <row r="89" customFormat="false" ht="82.8" hidden="false" customHeight="false" outlineLevel="0" collapsed="false">
      <c r="A89" s="178" t="s">
        <v>153</v>
      </c>
      <c r="B89" s="131" t="s">
        <v>74</v>
      </c>
      <c r="C89" s="178" t="s">
        <v>183</v>
      </c>
      <c r="D89" s="117" t="s">
        <v>32</v>
      </c>
      <c r="E89" s="117" t="n">
        <v>2016</v>
      </c>
      <c r="F89" s="117" t="s">
        <v>32</v>
      </c>
      <c r="G89" s="117" t="s">
        <v>29</v>
      </c>
      <c r="H89" s="117" t="s">
        <v>32</v>
      </c>
      <c r="I89" s="133" t="s">
        <v>30</v>
      </c>
      <c r="J89" s="130" t="s">
        <v>515</v>
      </c>
      <c r="K89" s="117" t="n">
        <v>2016</v>
      </c>
      <c r="L89" s="117" t="n">
        <v>345</v>
      </c>
      <c r="M89" s="135"/>
      <c r="N89" s="117" t="s">
        <v>50</v>
      </c>
      <c r="O89" s="117"/>
      <c r="P89" s="117" t="s">
        <v>50</v>
      </c>
      <c r="Q89" s="117" t="s">
        <v>50</v>
      </c>
      <c r="R89" s="50"/>
      <c r="S89" s="117"/>
      <c r="T89" s="48" t="s">
        <v>51</v>
      </c>
      <c r="U89" s="116" t="s">
        <v>516</v>
      </c>
    </row>
    <row r="90" customFormat="false" ht="55.2" hidden="false" customHeight="false" outlineLevel="0" collapsed="false">
      <c r="A90" s="178" t="s">
        <v>153</v>
      </c>
      <c r="B90" s="131" t="s">
        <v>74</v>
      </c>
      <c r="C90" s="178" t="s">
        <v>184</v>
      </c>
      <c r="D90" s="117" t="s">
        <v>32</v>
      </c>
      <c r="E90" s="117" t="n">
        <v>2016</v>
      </c>
      <c r="F90" s="117" t="s">
        <v>32</v>
      </c>
      <c r="G90" s="117" t="s">
        <v>29</v>
      </c>
      <c r="H90" s="117" t="s">
        <v>32</v>
      </c>
      <c r="I90" s="133" t="s">
        <v>30</v>
      </c>
      <c r="J90" s="130" t="s">
        <v>518</v>
      </c>
      <c r="K90" s="117" t="n">
        <v>2016</v>
      </c>
      <c r="L90" s="117" t="n">
        <v>318</v>
      </c>
      <c r="M90" s="135"/>
      <c r="N90" s="117" t="s">
        <v>50</v>
      </c>
      <c r="O90" s="117"/>
      <c r="P90" s="117" t="s">
        <v>50</v>
      </c>
      <c r="Q90" s="117" t="s">
        <v>50</v>
      </c>
      <c r="R90" s="50"/>
      <c r="S90" s="117"/>
      <c r="T90" s="48" t="s">
        <v>51</v>
      </c>
      <c r="U90" s="116" t="s">
        <v>519</v>
      </c>
    </row>
    <row r="91" customFormat="false" ht="41.4" hidden="false" customHeight="false" outlineLevel="0" collapsed="false">
      <c r="A91" s="178" t="s">
        <v>153</v>
      </c>
      <c r="B91" s="131" t="s">
        <v>74</v>
      </c>
      <c r="C91" s="178" t="s">
        <v>185</v>
      </c>
      <c r="D91" s="117" t="s">
        <v>32</v>
      </c>
      <c r="E91" s="117" t="n">
        <v>2016</v>
      </c>
      <c r="F91" s="117" t="s">
        <v>32</v>
      </c>
      <c r="G91" s="117" t="s">
        <v>29</v>
      </c>
      <c r="H91" s="117" t="s">
        <v>32</v>
      </c>
      <c r="I91" s="133" t="s">
        <v>30</v>
      </c>
      <c r="J91" s="130" t="s">
        <v>521</v>
      </c>
      <c r="K91" s="117" t="n">
        <v>2016</v>
      </c>
      <c r="L91" s="117" t="n">
        <v>323</v>
      </c>
      <c r="M91" s="135"/>
      <c r="N91" s="117" t="s">
        <v>50</v>
      </c>
      <c r="O91" s="117"/>
      <c r="P91" s="117" t="s">
        <v>50</v>
      </c>
      <c r="Q91" s="117" t="s">
        <v>50</v>
      </c>
      <c r="R91" s="50"/>
      <c r="S91" s="117"/>
      <c r="T91" s="48" t="s">
        <v>51</v>
      </c>
      <c r="U91" s="116" t="s">
        <v>522</v>
      </c>
    </row>
    <row r="92" customFormat="false" ht="41.4" hidden="false" customHeight="false" outlineLevel="0" collapsed="false">
      <c r="A92" s="178" t="s">
        <v>153</v>
      </c>
      <c r="B92" s="131" t="s">
        <v>74</v>
      </c>
      <c r="C92" s="178" t="s">
        <v>186</v>
      </c>
      <c r="D92" s="117" t="s">
        <v>32</v>
      </c>
      <c r="E92" s="117" t="n">
        <v>2016</v>
      </c>
      <c r="F92" s="117" t="s">
        <v>32</v>
      </c>
      <c r="G92" s="117" t="s">
        <v>29</v>
      </c>
      <c r="H92" s="117" t="s">
        <v>32</v>
      </c>
      <c r="I92" s="133" t="s">
        <v>30</v>
      </c>
      <c r="J92" s="130" t="s">
        <v>524</v>
      </c>
      <c r="K92" s="117" t="n">
        <v>2016</v>
      </c>
      <c r="L92" s="117" t="n">
        <v>296</v>
      </c>
      <c r="M92" s="135"/>
      <c r="N92" s="117" t="s">
        <v>50</v>
      </c>
      <c r="O92" s="117"/>
      <c r="P92" s="117" t="s">
        <v>50</v>
      </c>
      <c r="Q92" s="117" t="s">
        <v>50</v>
      </c>
      <c r="R92" s="50"/>
      <c r="S92" s="117"/>
      <c r="T92" s="48" t="s">
        <v>51</v>
      </c>
      <c r="U92" s="116" t="s">
        <v>525</v>
      </c>
    </row>
    <row r="93" customFormat="false" ht="41.4" hidden="false" customHeight="false" outlineLevel="0" collapsed="false">
      <c r="A93" s="178" t="s">
        <v>153</v>
      </c>
      <c r="B93" s="131" t="s">
        <v>74</v>
      </c>
      <c r="C93" s="178" t="s">
        <v>1823</v>
      </c>
      <c r="D93" s="117" t="s">
        <v>32</v>
      </c>
      <c r="E93" s="117" t="n">
        <v>2016</v>
      </c>
      <c r="F93" s="117" t="s">
        <v>32</v>
      </c>
      <c r="G93" s="117" t="s">
        <v>29</v>
      </c>
      <c r="H93" s="117" t="s">
        <v>32</v>
      </c>
      <c r="I93" s="133" t="s">
        <v>30</v>
      </c>
      <c r="J93" s="130" t="s">
        <v>527</v>
      </c>
      <c r="K93" s="117" t="n">
        <v>2016</v>
      </c>
      <c r="L93" s="117" t="n">
        <v>298</v>
      </c>
      <c r="M93" s="135"/>
      <c r="N93" s="117" t="s">
        <v>50</v>
      </c>
      <c r="O93" s="117"/>
      <c r="P93" s="117" t="s">
        <v>50</v>
      </c>
      <c r="Q93" s="117" t="s">
        <v>50</v>
      </c>
      <c r="R93" s="50"/>
      <c r="S93" s="117"/>
      <c r="T93" s="48" t="s">
        <v>51</v>
      </c>
      <c r="U93" s="116" t="s">
        <v>528</v>
      </c>
    </row>
    <row r="94" s="9" customFormat="true" ht="15" hidden="false" customHeight="false" outlineLevel="0" collapsed="false">
      <c r="A94" s="65"/>
      <c r="B94" s="66"/>
      <c r="C94" s="67" t="s">
        <v>33</v>
      </c>
      <c r="D94" s="67"/>
      <c r="E94" s="67"/>
      <c r="F94" s="67"/>
      <c r="G94" s="67"/>
      <c r="H94" s="67"/>
      <c r="I94" s="67"/>
      <c r="J94" s="67"/>
      <c r="K94" s="67"/>
      <c r="L94" s="67"/>
      <c r="M94" s="67"/>
      <c r="N94" s="67"/>
      <c r="O94" s="66"/>
      <c r="P94" s="66"/>
      <c r="Q94" s="66"/>
      <c r="R94" s="66"/>
      <c r="S94" s="66"/>
      <c r="T94" s="66"/>
      <c r="U94" s="68"/>
    </row>
    <row r="95" s="9" customFormat="true" ht="15" hidden="false" customHeight="false" outlineLevel="0" collapsed="false">
      <c r="A95" s="69"/>
      <c r="B95" s="70"/>
      <c r="C95" s="67"/>
      <c r="D95" s="67"/>
      <c r="E95" s="67"/>
      <c r="F95" s="67"/>
      <c r="G95" s="67"/>
      <c r="H95" s="67"/>
      <c r="I95" s="67"/>
      <c r="J95" s="67"/>
      <c r="K95" s="67"/>
      <c r="L95" s="67"/>
      <c r="M95" s="67"/>
      <c r="N95" s="67"/>
      <c r="O95" s="71"/>
      <c r="P95" s="71"/>
      <c r="Q95" s="71"/>
      <c r="R95" s="71"/>
      <c r="S95" s="71"/>
      <c r="T95" s="71"/>
      <c r="U95" s="71"/>
    </row>
    <row r="96" s="9" customFormat="true" ht="15" hidden="false" customHeight="false" outlineLevel="0" collapsed="false">
      <c r="A96" s="65"/>
      <c r="B96" s="66"/>
      <c r="C96" s="72"/>
      <c r="D96" s="66"/>
      <c r="E96" s="66"/>
      <c r="F96" s="66"/>
      <c r="G96" s="66"/>
      <c r="H96" s="66"/>
      <c r="I96" s="66"/>
      <c r="J96" s="68"/>
      <c r="K96" s="61"/>
      <c r="L96" s="61"/>
      <c r="M96" s="61"/>
      <c r="N96" s="61"/>
      <c r="O96" s="73" t="s">
        <v>1</v>
      </c>
      <c r="P96" s="73"/>
      <c r="Q96" s="73"/>
      <c r="R96" s="141"/>
      <c r="S96" s="142"/>
      <c r="T96" s="178" t="s">
        <v>862</v>
      </c>
      <c r="U96" s="143"/>
    </row>
    <row r="97" s="9" customFormat="true" ht="15" hidden="false" customHeight="false" outlineLevel="0" collapsed="false">
      <c r="A97" s="75" t="s">
        <v>2</v>
      </c>
      <c r="B97" s="75"/>
      <c r="C97" s="76" t="s">
        <v>34</v>
      </c>
      <c r="D97" s="76"/>
      <c r="E97" s="76"/>
      <c r="F97" s="76"/>
      <c r="G97" s="76"/>
      <c r="H97" s="76"/>
      <c r="I97" s="76"/>
      <c r="J97" s="76"/>
      <c r="K97" s="61"/>
      <c r="L97" s="61"/>
      <c r="M97" s="77" t="s">
        <v>4</v>
      </c>
      <c r="N97" s="78"/>
      <c r="O97" s="123" t="n">
        <v>200</v>
      </c>
      <c r="P97" s="123"/>
      <c r="Q97" s="123"/>
      <c r="R97" s="124" t="s">
        <v>171</v>
      </c>
      <c r="S97" s="124"/>
      <c r="T97" s="124"/>
      <c r="U97" s="124"/>
    </row>
    <row r="98" s="9" customFormat="true" ht="15" hidden="false" customHeight="false" outlineLevel="0" collapsed="false">
      <c r="A98" s="87" t="s">
        <v>38</v>
      </c>
      <c r="B98" s="87"/>
      <c r="C98" s="83" t="s">
        <v>39</v>
      </c>
      <c r="D98" s="88"/>
      <c r="E98" s="88"/>
      <c r="F98" s="88"/>
      <c r="G98" s="88"/>
      <c r="H98" s="88"/>
      <c r="I98" s="88"/>
      <c r="J98" s="68"/>
      <c r="K98" s="89"/>
      <c r="L98" s="89"/>
      <c r="M98" s="125" t="s">
        <v>8</v>
      </c>
      <c r="N98" s="125"/>
      <c r="O98" s="97" t="n">
        <v>200.4</v>
      </c>
      <c r="P98" s="97"/>
      <c r="Q98" s="97"/>
      <c r="R98" s="124" t="s">
        <v>72</v>
      </c>
      <c r="S98" s="124"/>
      <c r="T98" s="124"/>
      <c r="U98" s="124"/>
    </row>
    <row r="99" s="9" customFormat="true" ht="27" hidden="false" customHeight="true" outlineLevel="0" collapsed="false">
      <c r="A99" s="94" t="s">
        <v>9</v>
      </c>
      <c r="B99" s="94"/>
      <c r="C99" s="25" t="s">
        <v>56</v>
      </c>
      <c r="D99" s="25"/>
      <c r="E99" s="25"/>
      <c r="F99" s="25"/>
      <c r="G99" s="25"/>
      <c r="H99" s="25"/>
      <c r="I99" s="25"/>
      <c r="J99" s="25"/>
      <c r="K99" s="89"/>
      <c r="L99" s="89"/>
      <c r="M99" s="95"/>
      <c r="N99" s="95"/>
      <c r="O99" s="95"/>
      <c r="P99" s="95"/>
      <c r="Q99" s="95"/>
      <c r="R99" s="95"/>
      <c r="S99" s="95"/>
      <c r="T99" s="95"/>
      <c r="U99" s="89"/>
    </row>
    <row r="100" s="9" customFormat="true" ht="27" hidden="false" customHeight="true" outlineLevel="0" collapsed="false">
      <c r="A100" s="87" t="s">
        <v>11</v>
      </c>
      <c r="B100" s="87"/>
      <c r="C100" s="96" t="s">
        <v>42</v>
      </c>
      <c r="D100" s="96"/>
      <c r="E100" s="96"/>
      <c r="F100" s="96"/>
      <c r="G100" s="96"/>
      <c r="H100" s="96"/>
      <c r="I100" s="96"/>
      <c r="J100" s="96"/>
      <c r="K100" s="89"/>
      <c r="L100" s="89"/>
      <c r="M100" s="97" t="s">
        <v>13</v>
      </c>
      <c r="N100" s="97"/>
      <c r="O100" s="97"/>
      <c r="P100" s="97"/>
      <c r="Q100" s="97"/>
      <c r="R100" s="177" t="s">
        <v>159</v>
      </c>
      <c r="S100" s="177"/>
      <c r="T100" s="177"/>
      <c r="U100" s="177"/>
    </row>
    <row r="101" s="9" customFormat="true" ht="14.4" hidden="false" customHeight="false" outlineLevel="0" collapsed="false">
      <c r="A101" s="75" t="s">
        <v>15</v>
      </c>
      <c r="B101" s="75"/>
      <c r="C101" s="83" t="s">
        <v>1824</v>
      </c>
      <c r="D101" s="88"/>
      <c r="E101" s="88"/>
      <c r="F101" s="88"/>
      <c r="G101" s="88"/>
      <c r="H101" s="88"/>
      <c r="I101" s="88"/>
      <c r="J101" s="68"/>
      <c r="K101" s="89"/>
      <c r="L101" s="89"/>
      <c r="M101" s="57"/>
      <c r="N101" s="57"/>
      <c r="O101" s="57"/>
      <c r="P101" s="57"/>
      <c r="Q101" s="57"/>
      <c r="R101" s="57"/>
      <c r="S101" s="57"/>
      <c r="T101" s="57"/>
      <c r="U101" s="68"/>
    </row>
    <row r="102" s="9" customFormat="true" ht="14.4" hidden="false" customHeight="false" outlineLevel="0" collapsed="false">
      <c r="A102" s="65"/>
      <c r="B102" s="66"/>
      <c r="C102" s="72"/>
      <c r="D102" s="66"/>
      <c r="E102" s="66"/>
      <c r="F102" s="66"/>
      <c r="G102" s="66"/>
      <c r="H102" s="66"/>
      <c r="I102" s="66"/>
      <c r="J102" s="68"/>
      <c r="K102" s="66"/>
      <c r="L102" s="66"/>
      <c r="M102" s="66"/>
      <c r="N102" s="66"/>
      <c r="O102" s="66"/>
      <c r="P102" s="66"/>
      <c r="Q102" s="66"/>
      <c r="R102" s="66"/>
      <c r="S102" s="66"/>
      <c r="T102" s="66"/>
      <c r="U102" s="68" t="s">
        <v>45</v>
      </c>
    </row>
    <row r="103" customFormat="false" ht="41.4" hidden="false" customHeight="false" outlineLevel="0" collapsed="false">
      <c r="A103" s="178" t="s">
        <v>153</v>
      </c>
      <c r="B103" s="131" t="s">
        <v>74</v>
      </c>
      <c r="C103" s="178" t="s">
        <v>1825</v>
      </c>
      <c r="D103" s="117" t="s">
        <v>32</v>
      </c>
      <c r="E103" s="117" t="n">
        <v>2016</v>
      </c>
      <c r="F103" s="117" t="s">
        <v>32</v>
      </c>
      <c r="G103" s="117" t="s">
        <v>29</v>
      </c>
      <c r="H103" s="117" t="s">
        <v>32</v>
      </c>
      <c r="I103" s="133" t="s">
        <v>30</v>
      </c>
      <c r="J103" s="134" t="s">
        <v>530</v>
      </c>
      <c r="K103" s="117" t="n">
        <v>2016</v>
      </c>
      <c r="L103" s="117" t="n">
        <v>344</v>
      </c>
      <c r="M103" s="135"/>
      <c r="N103" s="117" t="s">
        <v>50</v>
      </c>
      <c r="O103" s="117"/>
      <c r="P103" s="117" t="s">
        <v>50</v>
      </c>
      <c r="Q103" s="117" t="s">
        <v>50</v>
      </c>
      <c r="R103" s="50"/>
      <c r="S103" s="117"/>
      <c r="T103" s="48" t="s">
        <v>51</v>
      </c>
      <c r="U103" s="48" t="s">
        <v>531</v>
      </c>
    </row>
    <row r="104" customFormat="false" ht="151.8" hidden="false" customHeight="false" outlineLevel="0" collapsed="false">
      <c r="A104" s="178" t="s">
        <v>153</v>
      </c>
      <c r="B104" s="131" t="s">
        <v>74</v>
      </c>
      <c r="C104" s="178" t="s">
        <v>1826</v>
      </c>
      <c r="D104" s="117" t="s">
        <v>32</v>
      </c>
      <c r="E104" s="117" t="n">
        <v>2016</v>
      </c>
      <c r="F104" s="117" t="s">
        <v>32</v>
      </c>
      <c r="G104" s="117" t="s">
        <v>29</v>
      </c>
      <c r="H104" s="117" t="s">
        <v>32</v>
      </c>
      <c r="I104" s="133" t="s">
        <v>30</v>
      </c>
      <c r="J104" s="130" t="s">
        <v>533</v>
      </c>
      <c r="K104" s="117" t="n">
        <v>2016</v>
      </c>
      <c r="L104" s="117" t="n">
        <v>505</v>
      </c>
      <c r="M104" s="135"/>
      <c r="N104" s="117" t="s">
        <v>50</v>
      </c>
      <c r="O104" s="117"/>
      <c r="P104" s="117" t="s">
        <v>50</v>
      </c>
      <c r="Q104" s="117" t="s">
        <v>50</v>
      </c>
      <c r="R104" s="50"/>
      <c r="S104" s="117"/>
      <c r="T104" s="48" t="s">
        <v>51</v>
      </c>
      <c r="U104" s="116" t="s">
        <v>534</v>
      </c>
    </row>
    <row r="105" customFormat="false" ht="69" hidden="false" customHeight="false" outlineLevel="0" collapsed="false">
      <c r="A105" s="178" t="s">
        <v>187</v>
      </c>
      <c r="B105" s="131" t="s">
        <v>74</v>
      </c>
      <c r="C105" s="178" t="s">
        <v>188</v>
      </c>
      <c r="D105" s="117" t="s">
        <v>32</v>
      </c>
      <c r="E105" s="117" t="n">
        <v>2016</v>
      </c>
      <c r="F105" s="117" t="s">
        <v>32</v>
      </c>
      <c r="G105" s="117" t="s">
        <v>29</v>
      </c>
      <c r="H105" s="117" t="s">
        <v>32</v>
      </c>
      <c r="I105" s="133" t="s">
        <v>30</v>
      </c>
      <c r="J105" s="130" t="s">
        <v>537</v>
      </c>
      <c r="K105" s="117" t="n">
        <v>2016</v>
      </c>
      <c r="L105" s="117" t="n">
        <v>388</v>
      </c>
      <c r="M105" s="135"/>
      <c r="N105" s="117" t="s">
        <v>50</v>
      </c>
      <c r="O105" s="117"/>
      <c r="P105" s="117" t="s">
        <v>50</v>
      </c>
      <c r="Q105" s="117" t="s">
        <v>50</v>
      </c>
      <c r="R105" s="50"/>
      <c r="S105" s="117"/>
      <c r="T105" s="48" t="s">
        <v>51</v>
      </c>
      <c r="U105" s="116" t="s">
        <v>538</v>
      </c>
    </row>
    <row r="106" customFormat="false" ht="110.4" hidden="false" customHeight="false" outlineLevel="0" collapsed="false">
      <c r="A106" s="178" t="s">
        <v>187</v>
      </c>
      <c r="B106" s="131" t="s">
        <v>74</v>
      </c>
      <c r="C106" s="178" t="s">
        <v>189</v>
      </c>
      <c r="D106" s="117" t="s">
        <v>32</v>
      </c>
      <c r="E106" s="117" t="n">
        <v>2016</v>
      </c>
      <c r="F106" s="117" t="s">
        <v>32</v>
      </c>
      <c r="G106" s="117" t="s">
        <v>29</v>
      </c>
      <c r="H106" s="117" t="s">
        <v>32</v>
      </c>
      <c r="I106" s="133" t="s">
        <v>30</v>
      </c>
      <c r="J106" s="130" t="s">
        <v>540</v>
      </c>
      <c r="K106" s="117" t="n">
        <v>2016</v>
      </c>
      <c r="L106" s="117" t="n">
        <v>89</v>
      </c>
      <c r="M106" s="135"/>
      <c r="N106" s="117" t="s">
        <v>50</v>
      </c>
      <c r="O106" s="117"/>
      <c r="P106" s="117" t="s">
        <v>50</v>
      </c>
      <c r="Q106" s="117" t="s">
        <v>50</v>
      </c>
      <c r="R106" s="50"/>
      <c r="S106" s="117"/>
      <c r="T106" s="48" t="s">
        <v>51</v>
      </c>
      <c r="U106" s="116" t="s">
        <v>541</v>
      </c>
    </row>
    <row r="107" customFormat="false" ht="110.4" hidden="false" customHeight="false" outlineLevel="0" collapsed="false">
      <c r="A107" s="178" t="s">
        <v>187</v>
      </c>
      <c r="B107" s="131" t="s">
        <v>74</v>
      </c>
      <c r="C107" s="178" t="s">
        <v>190</v>
      </c>
      <c r="D107" s="117" t="s">
        <v>32</v>
      </c>
      <c r="E107" s="117" t="n">
        <v>2016</v>
      </c>
      <c r="F107" s="117" t="s">
        <v>32</v>
      </c>
      <c r="G107" s="117" t="s">
        <v>29</v>
      </c>
      <c r="H107" s="117" t="s">
        <v>32</v>
      </c>
      <c r="I107" s="133" t="s">
        <v>30</v>
      </c>
      <c r="J107" s="130" t="s">
        <v>543</v>
      </c>
      <c r="K107" s="117" t="n">
        <v>2016</v>
      </c>
      <c r="L107" s="117" t="n">
        <v>283</v>
      </c>
      <c r="M107" s="135"/>
      <c r="N107" s="117" t="s">
        <v>50</v>
      </c>
      <c r="O107" s="117"/>
      <c r="P107" s="117" t="s">
        <v>50</v>
      </c>
      <c r="Q107" s="117" t="s">
        <v>50</v>
      </c>
      <c r="R107" s="50"/>
      <c r="S107" s="117"/>
      <c r="T107" s="48" t="s">
        <v>51</v>
      </c>
      <c r="U107" s="116" t="s">
        <v>544</v>
      </c>
    </row>
    <row r="108" customFormat="false" ht="82.8" hidden="false" customHeight="false" outlineLevel="0" collapsed="false">
      <c r="A108" s="178" t="s">
        <v>187</v>
      </c>
      <c r="B108" s="131" t="s">
        <v>74</v>
      </c>
      <c r="C108" s="178" t="s">
        <v>191</v>
      </c>
      <c r="D108" s="117" t="s">
        <v>32</v>
      </c>
      <c r="E108" s="117" t="n">
        <v>2016</v>
      </c>
      <c r="F108" s="117" t="s">
        <v>32</v>
      </c>
      <c r="G108" s="117" t="s">
        <v>29</v>
      </c>
      <c r="H108" s="117" t="s">
        <v>32</v>
      </c>
      <c r="I108" s="133" t="s">
        <v>30</v>
      </c>
      <c r="J108" s="130" t="s">
        <v>546</v>
      </c>
      <c r="K108" s="117" t="n">
        <v>2016</v>
      </c>
      <c r="L108" s="117" t="n">
        <v>385</v>
      </c>
      <c r="M108" s="135"/>
      <c r="N108" s="117" t="s">
        <v>50</v>
      </c>
      <c r="O108" s="117"/>
      <c r="P108" s="117" t="s">
        <v>50</v>
      </c>
      <c r="Q108" s="117" t="s">
        <v>50</v>
      </c>
      <c r="R108" s="50"/>
      <c r="S108" s="117"/>
      <c r="T108" s="48" t="s">
        <v>51</v>
      </c>
      <c r="U108" s="116" t="s">
        <v>547</v>
      </c>
    </row>
    <row r="109" customFormat="false" ht="69" hidden="false" customHeight="false" outlineLevel="0" collapsed="false">
      <c r="A109" s="178" t="s">
        <v>187</v>
      </c>
      <c r="B109" s="131" t="s">
        <v>74</v>
      </c>
      <c r="C109" s="178" t="s">
        <v>192</v>
      </c>
      <c r="D109" s="117" t="s">
        <v>32</v>
      </c>
      <c r="E109" s="117" t="n">
        <v>2016</v>
      </c>
      <c r="F109" s="117" t="s">
        <v>32</v>
      </c>
      <c r="G109" s="117" t="s">
        <v>29</v>
      </c>
      <c r="H109" s="117" t="s">
        <v>32</v>
      </c>
      <c r="I109" s="133" t="s">
        <v>30</v>
      </c>
      <c r="J109" s="130" t="s">
        <v>549</v>
      </c>
      <c r="K109" s="117" t="n">
        <v>2016</v>
      </c>
      <c r="L109" s="117" t="n">
        <v>318</v>
      </c>
      <c r="M109" s="135"/>
      <c r="N109" s="117" t="s">
        <v>50</v>
      </c>
      <c r="O109" s="117"/>
      <c r="P109" s="117" t="s">
        <v>50</v>
      </c>
      <c r="Q109" s="117" t="s">
        <v>50</v>
      </c>
      <c r="R109" s="50"/>
      <c r="S109" s="117"/>
      <c r="T109" s="48" t="s">
        <v>51</v>
      </c>
      <c r="U109" s="116" t="s">
        <v>550</v>
      </c>
    </row>
    <row r="110" customFormat="false" ht="55.2" hidden="false" customHeight="false" outlineLevel="0" collapsed="false">
      <c r="A110" s="178" t="s">
        <v>187</v>
      </c>
      <c r="B110" s="131" t="s">
        <v>74</v>
      </c>
      <c r="C110" s="178" t="s">
        <v>193</v>
      </c>
      <c r="D110" s="117" t="s">
        <v>32</v>
      </c>
      <c r="E110" s="117" t="n">
        <v>2016</v>
      </c>
      <c r="F110" s="117" t="s">
        <v>32</v>
      </c>
      <c r="G110" s="117" t="s">
        <v>29</v>
      </c>
      <c r="H110" s="117" t="s">
        <v>32</v>
      </c>
      <c r="I110" s="133" t="s">
        <v>30</v>
      </c>
      <c r="J110" s="130" t="s">
        <v>552</v>
      </c>
      <c r="K110" s="117" t="n">
        <v>2016</v>
      </c>
      <c r="L110" s="117" t="n">
        <v>282</v>
      </c>
      <c r="M110" s="135"/>
      <c r="N110" s="117" t="s">
        <v>50</v>
      </c>
      <c r="O110" s="117"/>
      <c r="P110" s="117" t="s">
        <v>50</v>
      </c>
      <c r="Q110" s="117" t="s">
        <v>50</v>
      </c>
      <c r="R110" s="50"/>
      <c r="S110" s="117"/>
      <c r="T110" s="48" t="s">
        <v>51</v>
      </c>
      <c r="U110" s="116" t="s">
        <v>553</v>
      </c>
    </row>
    <row r="111" customFormat="false" ht="55.2" hidden="false" customHeight="false" outlineLevel="0" collapsed="false">
      <c r="A111" s="178" t="s">
        <v>187</v>
      </c>
      <c r="B111" s="131" t="s">
        <v>74</v>
      </c>
      <c r="C111" s="178" t="s">
        <v>194</v>
      </c>
      <c r="D111" s="117" t="s">
        <v>32</v>
      </c>
      <c r="E111" s="117" t="n">
        <v>2016</v>
      </c>
      <c r="F111" s="117" t="s">
        <v>32</v>
      </c>
      <c r="G111" s="117" t="s">
        <v>29</v>
      </c>
      <c r="H111" s="117" t="s">
        <v>32</v>
      </c>
      <c r="I111" s="133" t="s">
        <v>30</v>
      </c>
      <c r="J111" s="130" t="s">
        <v>555</v>
      </c>
      <c r="K111" s="117" t="n">
        <v>2016</v>
      </c>
      <c r="L111" s="117" t="n">
        <v>337</v>
      </c>
      <c r="M111" s="135"/>
      <c r="N111" s="117" t="s">
        <v>50</v>
      </c>
      <c r="O111" s="117"/>
      <c r="P111" s="117" t="s">
        <v>50</v>
      </c>
      <c r="Q111" s="117" t="s">
        <v>50</v>
      </c>
      <c r="R111" s="50"/>
      <c r="S111" s="117"/>
      <c r="T111" s="48" t="s">
        <v>51</v>
      </c>
      <c r="U111" s="116" t="s">
        <v>556</v>
      </c>
    </row>
    <row r="112" customFormat="false" ht="41.4" hidden="false" customHeight="false" outlineLevel="0" collapsed="false">
      <c r="A112" s="178" t="s">
        <v>187</v>
      </c>
      <c r="B112" s="131" t="s">
        <v>74</v>
      </c>
      <c r="C112" s="178" t="s">
        <v>195</v>
      </c>
      <c r="D112" s="117" t="s">
        <v>32</v>
      </c>
      <c r="E112" s="117" t="n">
        <v>2016</v>
      </c>
      <c r="F112" s="117" t="s">
        <v>32</v>
      </c>
      <c r="G112" s="117" t="s">
        <v>29</v>
      </c>
      <c r="H112" s="117" t="s">
        <v>32</v>
      </c>
      <c r="I112" s="133" t="s">
        <v>30</v>
      </c>
      <c r="J112" s="130" t="s">
        <v>558</v>
      </c>
      <c r="K112" s="117" t="n">
        <v>2016</v>
      </c>
      <c r="L112" s="117" t="n">
        <v>336</v>
      </c>
      <c r="M112" s="135"/>
      <c r="N112" s="117" t="s">
        <v>50</v>
      </c>
      <c r="O112" s="117"/>
      <c r="P112" s="117" t="s">
        <v>50</v>
      </c>
      <c r="Q112" s="117" t="s">
        <v>50</v>
      </c>
      <c r="R112" s="50"/>
      <c r="S112" s="117"/>
      <c r="T112" s="48" t="s">
        <v>51</v>
      </c>
      <c r="U112" s="116" t="s">
        <v>559</v>
      </c>
    </row>
    <row r="113" customFormat="false" ht="41.4" hidden="false" customHeight="false" outlineLevel="0" collapsed="false">
      <c r="A113" s="178" t="s">
        <v>187</v>
      </c>
      <c r="B113" s="131" t="s">
        <v>74</v>
      </c>
      <c r="C113" s="178" t="s">
        <v>196</v>
      </c>
      <c r="D113" s="117" t="s">
        <v>32</v>
      </c>
      <c r="E113" s="117" t="n">
        <v>2016</v>
      </c>
      <c r="F113" s="117" t="s">
        <v>32</v>
      </c>
      <c r="G113" s="117" t="s">
        <v>29</v>
      </c>
      <c r="H113" s="117" t="s">
        <v>32</v>
      </c>
      <c r="I113" s="133" t="s">
        <v>30</v>
      </c>
      <c r="J113" s="130" t="s">
        <v>561</v>
      </c>
      <c r="K113" s="117" t="n">
        <v>2016</v>
      </c>
      <c r="L113" s="117" t="n">
        <v>344</v>
      </c>
      <c r="M113" s="135"/>
      <c r="N113" s="117" t="s">
        <v>50</v>
      </c>
      <c r="O113" s="117"/>
      <c r="P113" s="117" t="s">
        <v>50</v>
      </c>
      <c r="Q113" s="117" t="s">
        <v>50</v>
      </c>
      <c r="R113" s="50"/>
      <c r="S113" s="117"/>
      <c r="T113" s="48" t="s">
        <v>51</v>
      </c>
      <c r="U113" s="116" t="s">
        <v>562</v>
      </c>
    </row>
    <row r="114" customFormat="false" ht="41.4" hidden="false" customHeight="false" outlineLevel="0" collapsed="false">
      <c r="A114" s="178" t="s">
        <v>187</v>
      </c>
      <c r="B114" s="131" t="s">
        <v>74</v>
      </c>
      <c r="C114" s="178" t="s">
        <v>1827</v>
      </c>
      <c r="D114" s="117" t="s">
        <v>32</v>
      </c>
      <c r="E114" s="117" t="n">
        <v>2016</v>
      </c>
      <c r="F114" s="117" t="s">
        <v>32</v>
      </c>
      <c r="G114" s="117" t="s">
        <v>29</v>
      </c>
      <c r="H114" s="117" t="s">
        <v>32</v>
      </c>
      <c r="I114" s="133" t="s">
        <v>30</v>
      </c>
      <c r="J114" s="130" t="s">
        <v>564</v>
      </c>
      <c r="K114" s="117" t="n">
        <v>2016</v>
      </c>
      <c r="L114" s="117" t="n">
        <v>344</v>
      </c>
      <c r="M114" s="135"/>
      <c r="N114" s="117" t="s">
        <v>50</v>
      </c>
      <c r="O114" s="117"/>
      <c r="P114" s="117" t="s">
        <v>50</v>
      </c>
      <c r="Q114" s="117" t="s">
        <v>50</v>
      </c>
      <c r="R114" s="50"/>
      <c r="S114" s="117"/>
      <c r="T114" s="48" t="s">
        <v>51</v>
      </c>
      <c r="U114" s="116" t="s">
        <v>565</v>
      </c>
    </row>
    <row r="115" customFormat="false" ht="69" hidden="false" customHeight="false" outlineLevel="0" collapsed="false">
      <c r="A115" s="178" t="s">
        <v>187</v>
      </c>
      <c r="B115" s="131" t="s">
        <v>74</v>
      </c>
      <c r="C115" s="178" t="s">
        <v>1828</v>
      </c>
      <c r="D115" s="117" t="s">
        <v>32</v>
      </c>
      <c r="E115" s="117" t="n">
        <v>2016</v>
      </c>
      <c r="F115" s="117" t="s">
        <v>32</v>
      </c>
      <c r="G115" s="117" t="s">
        <v>29</v>
      </c>
      <c r="H115" s="117" t="s">
        <v>32</v>
      </c>
      <c r="I115" s="133" t="s">
        <v>30</v>
      </c>
      <c r="J115" s="130" t="s">
        <v>567</v>
      </c>
      <c r="K115" s="117" t="n">
        <v>2016</v>
      </c>
      <c r="L115" s="117" t="n">
        <v>347</v>
      </c>
      <c r="M115" s="135"/>
      <c r="N115" s="117" t="s">
        <v>50</v>
      </c>
      <c r="O115" s="117"/>
      <c r="P115" s="117" t="s">
        <v>50</v>
      </c>
      <c r="Q115" s="117" t="s">
        <v>50</v>
      </c>
      <c r="R115" s="50"/>
      <c r="S115" s="117"/>
      <c r="T115" s="48" t="s">
        <v>51</v>
      </c>
      <c r="U115" s="116" t="s">
        <v>568</v>
      </c>
    </row>
    <row r="116" customFormat="false" ht="55.2" hidden="false" customHeight="false" outlineLevel="0" collapsed="false">
      <c r="A116" s="178" t="s">
        <v>197</v>
      </c>
      <c r="B116" s="131" t="s">
        <v>74</v>
      </c>
      <c r="C116" s="178" t="s">
        <v>1829</v>
      </c>
      <c r="D116" s="117" t="s">
        <v>32</v>
      </c>
      <c r="E116" s="117" t="n">
        <v>2016</v>
      </c>
      <c r="F116" s="117" t="s">
        <v>32</v>
      </c>
      <c r="G116" s="117" t="s">
        <v>29</v>
      </c>
      <c r="H116" s="117" t="s">
        <v>32</v>
      </c>
      <c r="I116" s="133" t="s">
        <v>30</v>
      </c>
      <c r="J116" s="134" t="s">
        <v>571</v>
      </c>
      <c r="K116" s="117" t="n">
        <v>2016</v>
      </c>
      <c r="L116" s="117" t="n">
        <v>279</v>
      </c>
      <c r="M116" s="135"/>
      <c r="N116" s="117" t="s">
        <v>50</v>
      </c>
      <c r="O116" s="117"/>
      <c r="P116" s="117" t="s">
        <v>50</v>
      </c>
      <c r="Q116" s="117" t="s">
        <v>50</v>
      </c>
      <c r="R116" s="50"/>
      <c r="S116" s="117"/>
      <c r="T116" s="48" t="s">
        <v>51</v>
      </c>
      <c r="U116" s="48" t="s">
        <v>572</v>
      </c>
    </row>
    <row r="117" customFormat="false" ht="96.6" hidden="false" customHeight="false" outlineLevel="0" collapsed="false">
      <c r="A117" s="178" t="s">
        <v>197</v>
      </c>
      <c r="B117" s="131" t="s">
        <v>74</v>
      </c>
      <c r="C117" s="178" t="s">
        <v>1830</v>
      </c>
      <c r="D117" s="117" t="s">
        <v>32</v>
      </c>
      <c r="E117" s="117" t="n">
        <v>2016</v>
      </c>
      <c r="F117" s="117" t="s">
        <v>32</v>
      </c>
      <c r="G117" s="117" t="s">
        <v>29</v>
      </c>
      <c r="H117" s="117" t="s">
        <v>32</v>
      </c>
      <c r="I117" s="133" t="s">
        <v>30</v>
      </c>
      <c r="J117" s="134" t="s">
        <v>574</v>
      </c>
      <c r="K117" s="117" t="n">
        <v>2016</v>
      </c>
      <c r="L117" s="117" t="n">
        <v>407</v>
      </c>
      <c r="M117" s="135"/>
      <c r="N117" s="117" t="s">
        <v>50</v>
      </c>
      <c r="O117" s="117"/>
      <c r="P117" s="117" t="s">
        <v>50</v>
      </c>
      <c r="Q117" s="117" t="s">
        <v>50</v>
      </c>
      <c r="R117" s="50"/>
      <c r="S117" s="117"/>
      <c r="T117" s="48" t="s">
        <v>51</v>
      </c>
      <c r="U117" s="48" t="s">
        <v>575</v>
      </c>
    </row>
    <row r="118" s="9" customFormat="true" ht="15" hidden="false" customHeight="false" outlineLevel="0" collapsed="false">
      <c r="A118" s="65"/>
      <c r="B118" s="66"/>
      <c r="C118" s="67" t="s">
        <v>33</v>
      </c>
      <c r="D118" s="67"/>
      <c r="E118" s="67"/>
      <c r="F118" s="67"/>
      <c r="G118" s="67"/>
      <c r="H118" s="67"/>
      <c r="I118" s="67"/>
      <c r="J118" s="67"/>
      <c r="K118" s="67"/>
      <c r="L118" s="67"/>
      <c r="M118" s="67"/>
      <c r="N118" s="67"/>
      <c r="O118" s="66"/>
      <c r="P118" s="66"/>
      <c r="Q118" s="66"/>
      <c r="R118" s="66"/>
      <c r="S118" s="66"/>
      <c r="T118" s="66"/>
      <c r="U118" s="68"/>
    </row>
    <row r="119" s="9" customFormat="true" ht="15" hidden="false" customHeight="false" outlineLevel="0" collapsed="false">
      <c r="A119" s="69"/>
      <c r="B119" s="70"/>
      <c r="C119" s="67"/>
      <c r="D119" s="67"/>
      <c r="E119" s="67"/>
      <c r="F119" s="67"/>
      <c r="G119" s="67"/>
      <c r="H119" s="67"/>
      <c r="I119" s="67"/>
      <c r="J119" s="67"/>
      <c r="K119" s="67"/>
      <c r="L119" s="67"/>
      <c r="M119" s="67"/>
      <c r="N119" s="67"/>
      <c r="O119" s="71"/>
      <c r="P119" s="71"/>
      <c r="Q119" s="71"/>
      <c r="R119" s="71"/>
      <c r="S119" s="71"/>
      <c r="T119" s="71"/>
      <c r="U119" s="71"/>
    </row>
    <row r="120" s="9" customFormat="true" ht="15" hidden="false" customHeight="false" outlineLevel="0" collapsed="false">
      <c r="A120" s="65"/>
      <c r="B120" s="66"/>
      <c r="C120" s="72"/>
      <c r="D120" s="66"/>
      <c r="E120" s="66"/>
      <c r="F120" s="66"/>
      <c r="G120" s="66"/>
      <c r="H120" s="66"/>
      <c r="I120" s="66"/>
      <c r="J120" s="68"/>
      <c r="K120" s="61"/>
      <c r="L120" s="61"/>
      <c r="M120" s="61"/>
      <c r="N120" s="61"/>
      <c r="O120" s="73" t="s">
        <v>1</v>
      </c>
      <c r="P120" s="73"/>
      <c r="Q120" s="73"/>
      <c r="R120" s="141"/>
      <c r="S120" s="142"/>
      <c r="T120" s="178" t="s">
        <v>862</v>
      </c>
      <c r="U120" s="143"/>
    </row>
    <row r="121" s="9" customFormat="true" ht="15" hidden="false" customHeight="false" outlineLevel="0" collapsed="false">
      <c r="A121" s="75" t="s">
        <v>2</v>
      </c>
      <c r="B121" s="75"/>
      <c r="C121" s="76" t="s">
        <v>34</v>
      </c>
      <c r="D121" s="76"/>
      <c r="E121" s="76"/>
      <c r="F121" s="76"/>
      <c r="G121" s="76"/>
      <c r="H121" s="76"/>
      <c r="I121" s="76"/>
      <c r="J121" s="76"/>
      <c r="K121" s="61"/>
      <c r="L121" s="61"/>
      <c r="M121" s="77" t="s">
        <v>4</v>
      </c>
      <c r="N121" s="78"/>
      <c r="O121" s="123" t="n">
        <v>200</v>
      </c>
      <c r="P121" s="123"/>
      <c r="Q121" s="123"/>
      <c r="R121" s="124" t="s">
        <v>171</v>
      </c>
      <c r="S121" s="124"/>
      <c r="T121" s="124"/>
      <c r="U121" s="124"/>
    </row>
    <row r="122" s="9" customFormat="true" ht="15" hidden="false" customHeight="false" outlineLevel="0" collapsed="false">
      <c r="A122" s="87" t="s">
        <v>38</v>
      </c>
      <c r="B122" s="87"/>
      <c r="C122" s="83" t="s">
        <v>39</v>
      </c>
      <c r="D122" s="88"/>
      <c r="E122" s="88"/>
      <c r="F122" s="88"/>
      <c r="G122" s="88"/>
      <c r="H122" s="88"/>
      <c r="I122" s="88"/>
      <c r="J122" s="68"/>
      <c r="K122" s="89"/>
      <c r="L122" s="89"/>
      <c r="M122" s="125" t="s">
        <v>8</v>
      </c>
      <c r="N122" s="125"/>
      <c r="O122" s="97" t="n">
        <v>200.4</v>
      </c>
      <c r="P122" s="97"/>
      <c r="Q122" s="97"/>
      <c r="R122" s="124" t="s">
        <v>72</v>
      </c>
      <c r="S122" s="124"/>
      <c r="T122" s="124"/>
      <c r="U122" s="124"/>
    </row>
    <row r="123" s="9" customFormat="true" ht="27" hidden="false" customHeight="true" outlineLevel="0" collapsed="false">
      <c r="A123" s="94" t="s">
        <v>9</v>
      </c>
      <c r="B123" s="94"/>
      <c r="C123" s="25" t="s">
        <v>1781</v>
      </c>
      <c r="D123" s="25"/>
      <c r="E123" s="25"/>
      <c r="F123" s="25"/>
      <c r="G123" s="25"/>
      <c r="H123" s="25"/>
      <c r="I123" s="25"/>
      <c r="J123" s="25"/>
      <c r="K123" s="89"/>
      <c r="L123" s="89"/>
      <c r="M123" s="95"/>
      <c r="N123" s="95"/>
      <c r="O123" s="95"/>
      <c r="P123" s="95"/>
      <c r="Q123" s="95"/>
      <c r="R123" s="95"/>
      <c r="S123" s="95"/>
      <c r="T123" s="95"/>
      <c r="U123" s="89"/>
    </row>
    <row r="124" s="9" customFormat="true" ht="35.4" hidden="false" customHeight="true" outlineLevel="0" collapsed="false">
      <c r="A124" s="87" t="s">
        <v>11</v>
      </c>
      <c r="B124" s="87"/>
      <c r="C124" s="96" t="s">
        <v>42</v>
      </c>
      <c r="D124" s="96"/>
      <c r="E124" s="96"/>
      <c r="F124" s="96"/>
      <c r="G124" s="96"/>
      <c r="H124" s="96"/>
      <c r="I124" s="96"/>
      <c r="J124" s="96"/>
      <c r="K124" s="89"/>
      <c r="L124" s="89"/>
      <c r="M124" s="97" t="s">
        <v>13</v>
      </c>
      <c r="N124" s="97"/>
      <c r="O124" s="97"/>
      <c r="P124" s="97"/>
      <c r="Q124" s="97"/>
      <c r="R124" s="177" t="s">
        <v>159</v>
      </c>
      <c r="S124" s="177"/>
      <c r="T124" s="177"/>
      <c r="U124" s="177"/>
    </row>
    <row r="125" s="9" customFormat="true" ht="14.4" hidden="false" customHeight="false" outlineLevel="0" collapsed="false">
      <c r="A125" s="75" t="s">
        <v>15</v>
      </c>
      <c r="B125" s="75"/>
      <c r="C125" s="83" t="s">
        <v>1831</v>
      </c>
      <c r="D125" s="88"/>
      <c r="E125" s="88"/>
      <c r="F125" s="88"/>
      <c r="G125" s="88"/>
      <c r="H125" s="88"/>
      <c r="I125" s="88"/>
      <c r="J125" s="68"/>
      <c r="K125" s="89"/>
      <c r="L125" s="89"/>
      <c r="M125" s="57"/>
      <c r="N125" s="57"/>
      <c r="O125" s="57"/>
      <c r="P125" s="57"/>
      <c r="Q125" s="57"/>
      <c r="R125" s="57"/>
      <c r="S125" s="57"/>
      <c r="T125" s="57"/>
      <c r="U125" s="68"/>
    </row>
    <row r="126" customFormat="false" ht="96.6" hidden="false" customHeight="false" outlineLevel="0" collapsed="false">
      <c r="A126" s="178" t="s">
        <v>197</v>
      </c>
      <c r="B126" s="131" t="s">
        <v>74</v>
      </c>
      <c r="C126" s="178" t="s">
        <v>1832</v>
      </c>
      <c r="D126" s="117" t="s">
        <v>32</v>
      </c>
      <c r="E126" s="117" t="n">
        <v>2016</v>
      </c>
      <c r="F126" s="117" t="s">
        <v>32</v>
      </c>
      <c r="G126" s="117" t="s">
        <v>29</v>
      </c>
      <c r="H126" s="117" t="s">
        <v>32</v>
      </c>
      <c r="I126" s="133" t="s">
        <v>30</v>
      </c>
      <c r="J126" s="134" t="s">
        <v>577</v>
      </c>
      <c r="K126" s="117" t="n">
        <v>2016</v>
      </c>
      <c r="L126" s="117" t="n">
        <v>316</v>
      </c>
      <c r="M126" s="135"/>
      <c r="N126" s="117" t="s">
        <v>50</v>
      </c>
      <c r="O126" s="117"/>
      <c r="P126" s="117" t="s">
        <v>50</v>
      </c>
      <c r="Q126" s="117" t="s">
        <v>50</v>
      </c>
      <c r="R126" s="50"/>
      <c r="S126" s="117"/>
      <c r="T126" s="48" t="s">
        <v>51</v>
      </c>
      <c r="U126" s="48" t="s">
        <v>578</v>
      </c>
    </row>
    <row r="127" customFormat="false" ht="96.6" hidden="false" customHeight="false" outlineLevel="0" collapsed="false">
      <c r="A127" s="178" t="s">
        <v>197</v>
      </c>
      <c r="B127" s="131" t="s">
        <v>74</v>
      </c>
      <c r="C127" s="178" t="s">
        <v>1833</v>
      </c>
      <c r="D127" s="117" t="s">
        <v>32</v>
      </c>
      <c r="E127" s="117" t="n">
        <v>2016</v>
      </c>
      <c r="F127" s="117" t="s">
        <v>32</v>
      </c>
      <c r="G127" s="117" t="s">
        <v>29</v>
      </c>
      <c r="H127" s="117" t="s">
        <v>32</v>
      </c>
      <c r="I127" s="133" t="s">
        <v>30</v>
      </c>
      <c r="J127" s="134" t="s">
        <v>580</v>
      </c>
      <c r="K127" s="117" t="n">
        <v>2016</v>
      </c>
      <c r="L127" s="117" t="n">
        <v>267</v>
      </c>
      <c r="M127" s="135"/>
      <c r="N127" s="117" t="s">
        <v>50</v>
      </c>
      <c r="O127" s="117"/>
      <c r="P127" s="117" t="s">
        <v>50</v>
      </c>
      <c r="Q127" s="117" t="s">
        <v>50</v>
      </c>
      <c r="R127" s="50"/>
      <c r="S127" s="117"/>
      <c r="T127" s="48" t="s">
        <v>51</v>
      </c>
      <c r="U127" s="48" t="s">
        <v>581</v>
      </c>
    </row>
    <row r="128" customFormat="false" ht="69" hidden="false" customHeight="false" outlineLevel="0" collapsed="false">
      <c r="A128" s="178" t="s">
        <v>197</v>
      </c>
      <c r="B128" s="131" t="s">
        <v>74</v>
      </c>
      <c r="C128" s="178" t="s">
        <v>1834</v>
      </c>
      <c r="D128" s="117" t="s">
        <v>32</v>
      </c>
      <c r="E128" s="117" t="n">
        <v>2016</v>
      </c>
      <c r="F128" s="117" t="s">
        <v>32</v>
      </c>
      <c r="G128" s="117" t="s">
        <v>29</v>
      </c>
      <c r="H128" s="117" t="s">
        <v>32</v>
      </c>
      <c r="I128" s="133" t="s">
        <v>30</v>
      </c>
      <c r="J128" s="134" t="s">
        <v>583</v>
      </c>
      <c r="K128" s="117" t="n">
        <v>2016</v>
      </c>
      <c r="L128" s="117" t="n">
        <v>146</v>
      </c>
      <c r="M128" s="135"/>
      <c r="N128" s="117" t="s">
        <v>50</v>
      </c>
      <c r="O128" s="117"/>
      <c r="P128" s="117" t="s">
        <v>50</v>
      </c>
      <c r="Q128" s="117" t="s">
        <v>50</v>
      </c>
      <c r="R128" s="50"/>
      <c r="S128" s="117"/>
      <c r="T128" s="48" t="s">
        <v>51</v>
      </c>
      <c r="U128" s="48" t="s">
        <v>584</v>
      </c>
    </row>
    <row r="129" customFormat="false" ht="41.4" hidden="false" customHeight="false" outlineLevel="0" collapsed="false">
      <c r="A129" s="178" t="s">
        <v>197</v>
      </c>
      <c r="B129" s="131" t="s">
        <v>74</v>
      </c>
      <c r="C129" s="178" t="s">
        <v>1835</v>
      </c>
      <c r="D129" s="117" t="s">
        <v>32</v>
      </c>
      <c r="E129" s="117" t="n">
        <v>2016</v>
      </c>
      <c r="F129" s="117" t="s">
        <v>32</v>
      </c>
      <c r="G129" s="117" t="s">
        <v>29</v>
      </c>
      <c r="H129" s="117" t="s">
        <v>32</v>
      </c>
      <c r="I129" s="133" t="s">
        <v>30</v>
      </c>
      <c r="J129" s="134" t="s">
        <v>586</v>
      </c>
      <c r="K129" s="117" t="n">
        <v>2016</v>
      </c>
      <c r="L129" s="117" t="n">
        <v>172</v>
      </c>
      <c r="M129" s="135"/>
      <c r="N129" s="117" t="s">
        <v>50</v>
      </c>
      <c r="O129" s="117"/>
      <c r="P129" s="117" t="s">
        <v>50</v>
      </c>
      <c r="Q129" s="117" t="s">
        <v>50</v>
      </c>
      <c r="R129" s="50"/>
      <c r="S129" s="117"/>
      <c r="T129" s="48" t="s">
        <v>51</v>
      </c>
      <c r="U129" s="48" t="s">
        <v>587</v>
      </c>
    </row>
    <row r="130" customFormat="false" ht="96.6" hidden="false" customHeight="false" outlineLevel="0" collapsed="false">
      <c r="A130" s="178" t="s">
        <v>197</v>
      </c>
      <c r="B130" s="131" t="s">
        <v>74</v>
      </c>
      <c r="C130" s="178" t="s">
        <v>1836</v>
      </c>
      <c r="D130" s="117" t="s">
        <v>32</v>
      </c>
      <c r="E130" s="117" t="n">
        <v>2016</v>
      </c>
      <c r="F130" s="117" t="s">
        <v>32</v>
      </c>
      <c r="G130" s="117" t="s">
        <v>29</v>
      </c>
      <c r="H130" s="117" t="s">
        <v>32</v>
      </c>
      <c r="I130" s="133" t="s">
        <v>30</v>
      </c>
      <c r="J130" s="134" t="s">
        <v>589</v>
      </c>
      <c r="K130" s="117" t="n">
        <v>2016</v>
      </c>
      <c r="L130" s="117" t="n">
        <v>300</v>
      </c>
      <c r="M130" s="135"/>
      <c r="N130" s="117" t="s">
        <v>50</v>
      </c>
      <c r="O130" s="117"/>
      <c r="P130" s="117" t="s">
        <v>50</v>
      </c>
      <c r="Q130" s="117" t="s">
        <v>50</v>
      </c>
      <c r="R130" s="50"/>
      <c r="S130" s="117"/>
      <c r="T130" s="48" t="s">
        <v>51</v>
      </c>
      <c r="U130" s="48" t="s">
        <v>590</v>
      </c>
    </row>
    <row r="131" customFormat="false" ht="41.4" hidden="false" customHeight="false" outlineLevel="0" collapsed="false">
      <c r="A131" s="178" t="s">
        <v>197</v>
      </c>
      <c r="B131" s="131" t="s">
        <v>74</v>
      </c>
      <c r="C131" s="178" t="s">
        <v>1837</v>
      </c>
      <c r="D131" s="117" t="s">
        <v>32</v>
      </c>
      <c r="E131" s="117" t="n">
        <v>2016</v>
      </c>
      <c r="F131" s="117" t="s">
        <v>32</v>
      </c>
      <c r="G131" s="117" t="s">
        <v>29</v>
      </c>
      <c r="H131" s="117" t="s">
        <v>32</v>
      </c>
      <c r="I131" s="133" t="s">
        <v>30</v>
      </c>
      <c r="J131" s="134" t="s">
        <v>592</v>
      </c>
      <c r="K131" s="117" t="n">
        <v>2016</v>
      </c>
      <c r="L131" s="117" t="n">
        <v>312</v>
      </c>
      <c r="M131" s="135"/>
      <c r="N131" s="117" t="s">
        <v>50</v>
      </c>
      <c r="O131" s="117"/>
      <c r="P131" s="117" t="s">
        <v>50</v>
      </c>
      <c r="Q131" s="117" t="s">
        <v>50</v>
      </c>
      <c r="R131" s="50"/>
      <c r="S131" s="117"/>
      <c r="T131" s="48" t="s">
        <v>51</v>
      </c>
      <c r="U131" s="48" t="s">
        <v>593</v>
      </c>
    </row>
    <row r="132" customFormat="false" ht="55.2" hidden="false" customHeight="false" outlineLevel="0" collapsed="false">
      <c r="A132" s="178" t="s">
        <v>197</v>
      </c>
      <c r="B132" s="131" t="s">
        <v>74</v>
      </c>
      <c r="C132" s="178" t="s">
        <v>1838</v>
      </c>
      <c r="D132" s="117" t="s">
        <v>32</v>
      </c>
      <c r="E132" s="117" t="n">
        <v>2016</v>
      </c>
      <c r="F132" s="117" t="s">
        <v>32</v>
      </c>
      <c r="G132" s="117" t="s">
        <v>29</v>
      </c>
      <c r="H132" s="117" t="s">
        <v>32</v>
      </c>
      <c r="I132" s="133" t="s">
        <v>30</v>
      </c>
      <c r="J132" s="134" t="s">
        <v>595</v>
      </c>
      <c r="K132" s="117" t="n">
        <v>2016</v>
      </c>
      <c r="L132" s="117" t="n">
        <v>332</v>
      </c>
      <c r="M132" s="135"/>
      <c r="N132" s="117" t="s">
        <v>50</v>
      </c>
      <c r="O132" s="117"/>
      <c r="P132" s="117" t="s">
        <v>50</v>
      </c>
      <c r="Q132" s="117" t="s">
        <v>50</v>
      </c>
      <c r="R132" s="50"/>
      <c r="S132" s="117"/>
      <c r="T132" s="48" t="s">
        <v>51</v>
      </c>
      <c r="U132" s="48" t="s">
        <v>596</v>
      </c>
    </row>
    <row r="133" customFormat="false" ht="55.2" hidden="false" customHeight="false" outlineLevel="0" collapsed="false">
      <c r="A133" s="178" t="s">
        <v>197</v>
      </c>
      <c r="B133" s="131" t="s">
        <v>74</v>
      </c>
      <c r="C133" s="178" t="s">
        <v>1839</v>
      </c>
      <c r="D133" s="117" t="s">
        <v>32</v>
      </c>
      <c r="E133" s="117" t="n">
        <v>2016</v>
      </c>
      <c r="F133" s="117" t="s">
        <v>32</v>
      </c>
      <c r="G133" s="117" t="s">
        <v>29</v>
      </c>
      <c r="H133" s="117" t="s">
        <v>32</v>
      </c>
      <c r="I133" s="133" t="s">
        <v>30</v>
      </c>
      <c r="J133" s="134" t="s">
        <v>598</v>
      </c>
      <c r="K133" s="117" t="n">
        <v>2016</v>
      </c>
      <c r="L133" s="117" t="n">
        <v>317</v>
      </c>
      <c r="M133" s="135"/>
      <c r="N133" s="117" t="s">
        <v>50</v>
      </c>
      <c r="O133" s="117"/>
      <c r="P133" s="117" t="s">
        <v>50</v>
      </c>
      <c r="Q133" s="117" t="s">
        <v>50</v>
      </c>
      <c r="R133" s="50"/>
      <c r="S133" s="117"/>
      <c r="T133" s="48" t="s">
        <v>51</v>
      </c>
      <c r="U133" s="48" t="s">
        <v>599</v>
      </c>
    </row>
    <row r="134" customFormat="false" ht="41.4" hidden="false" customHeight="false" outlineLevel="0" collapsed="false">
      <c r="A134" s="178" t="s">
        <v>197</v>
      </c>
      <c r="B134" s="131" t="s">
        <v>74</v>
      </c>
      <c r="C134" s="178" t="s">
        <v>1840</v>
      </c>
      <c r="D134" s="117" t="s">
        <v>32</v>
      </c>
      <c r="E134" s="117" t="n">
        <v>2016</v>
      </c>
      <c r="F134" s="117" t="s">
        <v>32</v>
      </c>
      <c r="G134" s="117" t="s">
        <v>29</v>
      </c>
      <c r="H134" s="117" t="s">
        <v>32</v>
      </c>
      <c r="I134" s="133" t="s">
        <v>30</v>
      </c>
      <c r="J134" s="134" t="s">
        <v>601</v>
      </c>
      <c r="K134" s="117" t="n">
        <v>2016</v>
      </c>
      <c r="L134" s="117" t="n">
        <v>290</v>
      </c>
      <c r="M134" s="135"/>
      <c r="N134" s="117" t="s">
        <v>50</v>
      </c>
      <c r="O134" s="117"/>
      <c r="P134" s="117" t="s">
        <v>50</v>
      </c>
      <c r="Q134" s="117" t="s">
        <v>50</v>
      </c>
      <c r="R134" s="50"/>
      <c r="S134" s="117"/>
      <c r="T134" s="48" t="s">
        <v>51</v>
      </c>
      <c r="U134" s="48" t="s">
        <v>602</v>
      </c>
    </row>
    <row r="135" customFormat="false" ht="41.4" hidden="false" customHeight="false" outlineLevel="0" collapsed="false">
      <c r="A135" s="178" t="s">
        <v>197</v>
      </c>
      <c r="B135" s="131" t="s">
        <v>74</v>
      </c>
      <c r="C135" s="178" t="s">
        <v>1841</v>
      </c>
      <c r="D135" s="117" t="s">
        <v>32</v>
      </c>
      <c r="E135" s="117" t="n">
        <v>2016</v>
      </c>
      <c r="F135" s="117" t="s">
        <v>32</v>
      </c>
      <c r="G135" s="117" t="s">
        <v>29</v>
      </c>
      <c r="H135" s="117" t="s">
        <v>32</v>
      </c>
      <c r="I135" s="133" t="s">
        <v>30</v>
      </c>
      <c r="J135" s="152" t="s">
        <v>604</v>
      </c>
      <c r="K135" s="117" t="n">
        <v>2016</v>
      </c>
      <c r="L135" s="117" t="n">
        <v>322</v>
      </c>
      <c r="M135" s="135"/>
      <c r="N135" s="117" t="s">
        <v>50</v>
      </c>
      <c r="O135" s="117"/>
      <c r="P135" s="117" t="s">
        <v>50</v>
      </c>
      <c r="Q135" s="117" t="s">
        <v>50</v>
      </c>
      <c r="R135" s="50"/>
      <c r="S135" s="117"/>
      <c r="T135" s="48" t="s">
        <v>51</v>
      </c>
      <c r="U135" s="48" t="s">
        <v>605</v>
      </c>
    </row>
    <row r="136" customFormat="false" ht="41.4" hidden="false" customHeight="false" outlineLevel="0" collapsed="false">
      <c r="A136" s="178" t="s">
        <v>197</v>
      </c>
      <c r="B136" s="131" t="s">
        <v>74</v>
      </c>
      <c r="C136" s="178" t="s">
        <v>1842</v>
      </c>
      <c r="D136" s="117" t="s">
        <v>32</v>
      </c>
      <c r="E136" s="117" t="n">
        <v>2016</v>
      </c>
      <c r="F136" s="117" t="s">
        <v>32</v>
      </c>
      <c r="G136" s="117" t="s">
        <v>29</v>
      </c>
      <c r="H136" s="117" t="s">
        <v>32</v>
      </c>
      <c r="I136" s="133" t="s">
        <v>30</v>
      </c>
      <c r="J136" s="134" t="s">
        <v>607</v>
      </c>
      <c r="K136" s="117" t="n">
        <v>2016</v>
      </c>
      <c r="L136" s="117" t="n">
        <v>246</v>
      </c>
      <c r="M136" s="135"/>
      <c r="N136" s="117" t="s">
        <v>50</v>
      </c>
      <c r="O136" s="117"/>
      <c r="P136" s="117" t="s">
        <v>50</v>
      </c>
      <c r="Q136" s="117" t="s">
        <v>50</v>
      </c>
      <c r="R136" s="50"/>
      <c r="S136" s="117"/>
      <c r="T136" s="48" t="s">
        <v>51</v>
      </c>
      <c r="U136" s="48" t="s">
        <v>608</v>
      </c>
    </row>
    <row r="137" customFormat="false" ht="41.4" hidden="false" customHeight="false" outlineLevel="0" collapsed="false">
      <c r="A137" s="178" t="s">
        <v>197</v>
      </c>
      <c r="B137" s="131" t="s">
        <v>74</v>
      </c>
      <c r="C137" s="178" t="s">
        <v>1843</v>
      </c>
      <c r="D137" s="117" t="s">
        <v>32</v>
      </c>
      <c r="E137" s="117" t="n">
        <v>2016</v>
      </c>
      <c r="F137" s="117" t="s">
        <v>32</v>
      </c>
      <c r="G137" s="117" t="s">
        <v>29</v>
      </c>
      <c r="H137" s="117" t="s">
        <v>32</v>
      </c>
      <c r="I137" s="133" t="s">
        <v>30</v>
      </c>
      <c r="J137" s="134" t="s">
        <v>610</v>
      </c>
      <c r="K137" s="117" t="n">
        <v>2016</v>
      </c>
      <c r="L137" s="117" t="n">
        <v>371</v>
      </c>
      <c r="M137" s="135"/>
      <c r="N137" s="117" t="s">
        <v>50</v>
      </c>
      <c r="O137" s="117"/>
      <c r="P137" s="117" t="s">
        <v>50</v>
      </c>
      <c r="Q137" s="117" t="s">
        <v>50</v>
      </c>
      <c r="R137" s="50"/>
      <c r="S137" s="117"/>
      <c r="T137" s="48" t="s">
        <v>51</v>
      </c>
      <c r="U137" s="48" t="s">
        <v>611</v>
      </c>
    </row>
    <row r="138" customFormat="false" ht="110.4" hidden="false" customHeight="false" outlineLevel="0" collapsed="false">
      <c r="A138" s="178" t="s">
        <v>197</v>
      </c>
      <c r="B138" s="131" t="s">
        <v>74</v>
      </c>
      <c r="C138" s="178" t="s">
        <v>1844</v>
      </c>
      <c r="D138" s="117" t="s">
        <v>32</v>
      </c>
      <c r="E138" s="117" t="n">
        <v>2016</v>
      </c>
      <c r="F138" s="117" t="s">
        <v>32</v>
      </c>
      <c r="G138" s="117" t="s">
        <v>29</v>
      </c>
      <c r="H138" s="117" t="s">
        <v>32</v>
      </c>
      <c r="I138" s="133" t="s">
        <v>30</v>
      </c>
      <c r="J138" s="134" t="s">
        <v>613</v>
      </c>
      <c r="K138" s="117" t="n">
        <v>2016</v>
      </c>
      <c r="L138" s="117" t="n">
        <v>422</v>
      </c>
      <c r="M138" s="135"/>
      <c r="N138" s="117" t="s">
        <v>50</v>
      </c>
      <c r="O138" s="117"/>
      <c r="P138" s="117" t="s">
        <v>50</v>
      </c>
      <c r="Q138" s="117" t="s">
        <v>50</v>
      </c>
      <c r="R138" s="50"/>
      <c r="S138" s="117"/>
      <c r="T138" s="48" t="s">
        <v>51</v>
      </c>
      <c r="U138" s="48" t="s">
        <v>614</v>
      </c>
    </row>
    <row r="139" customFormat="false" ht="69" hidden="false" customHeight="false" outlineLevel="0" collapsed="false">
      <c r="A139" s="178" t="s">
        <v>198</v>
      </c>
      <c r="B139" s="131" t="s">
        <v>74</v>
      </c>
      <c r="C139" s="178" t="s">
        <v>1845</v>
      </c>
      <c r="D139" s="117" t="s">
        <v>32</v>
      </c>
      <c r="E139" s="117" t="n">
        <v>2016</v>
      </c>
      <c r="F139" s="117" t="s">
        <v>32</v>
      </c>
      <c r="G139" s="117" t="s">
        <v>29</v>
      </c>
      <c r="H139" s="117" t="s">
        <v>32</v>
      </c>
      <c r="I139" s="133" t="s">
        <v>30</v>
      </c>
      <c r="J139" s="134" t="s">
        <v>617</v>
      </c>
      <c r="K139" s="117" t="n">
        <v>2016</v>
      </c>
      <c r="L139" s="117" t="n">
        <v>242</v>
      </c>
      <c r="M139" s="135"/>
      <c r="N139" s="117" t="s">
        <v>50</v>
      </c>
      <c r="O139" s="117"/>
      <c r="P139" s="117" t="s">
        <v>50</v>
      </c>
      <c r="Q139" s="117" t="s">
        <v>50</v>
      </c>
      <c r="R139" s="50"/>
      <c r="S139" s="117"/>
      <c r="T139" s="48" t="s">
        <v>51</v>
      </c>
      <c r="U139" s="48" t="s">
        <v>618</v>
      </c>
    </row>
    <row r="140" customFormat="false" ht="110.4" hidden="false" customHeight="false" outlineLevel="0" collapsed="false">
      <c r="A140" s="178" t="s">
        <v>198</v>
      </c>
      <c r="B140" s="131" t="s">
        <v>74</v>
      </c>
      <c r="C140" s="178" t="s">
        <v>1846</v>
      </c>
      <c r="D140" s="117" t="s">
        <v>32</v>
      </c>
      <c r="E140" s="117" t="n">
        <v>2016</v>
      </c>
      <c r="F140" s="117" t="s">
        <v>32</v>
      </c>
      <c r="G140" s="117" t="s">
        <v>29</v>
      </c>
      <c r="H140" s="117" t="s">
        <v>32</v>
      </c>
      <c r="I140" s="133" t="s">
        <v>30</v>
      </c>
      <c r="J140" s="134" t="s">
        <v>620</v>
      </c>
      <c r="K140" s="117" t="n">
        <v>2016</v>
      </c>
      <c r="L140" s="117" t="n">
        <v>137</v>
      </c>
      <c r="M140" s="135"/>
      <c r="N140" s="117" t="s">
        <v>50</v>
      </c>
      <c r="O140" s="117"/>
      <c r="P140" s="117" t="s">
        <v>50</v>
      </c>
      <c r="Q140" s="117" t="s">
        <v>50</v>
      </c>
      <c r="R140" s="50"/>
      <c r="S140" s="117"/>
      <c r="T140" s="48" t="s">
        <v>51</v>
      </c>
      <c r="U140" s="48" t="s">
        <v>621</v>
      </c>
    </row>
    <row r="141" customFormat="false" ht="69" hidden="false" customHeight="false" outlineLevel="0" collapsed="false">
      <c r="A141" s="178" t="s">
        <v>198</v>
      </c>
      <c r="B141" s="131" t="s">
        <v>74</v>
      </c>
      <c r="C141" s="178" t="s">
        <v>1847</v>
      </c>
      <c r="D141" s="117" t="s">
        <v>32</v>
      </c>
      <c r="E141" s="117" t="n">
        <v>2016</v>
      </c>
      <c r="F141" s="117" t="s">
        <v>32</v>
      </c>
      <c r="G141" s="117" t="s">
        <v>29</v>
      </c>
      <c r="H141" s="117" t="s">
        <v>32</v>
      </c>
      <c r="I141" s="133" t="s">
        <v>30</v>
      </c>
      <c r="J141" s="134" t="s">
        <v>623</v>
      </c>
      <c r="K141" s="117" t="n">
        <v>2016</v>
      </c>
      <c r="L141" s="117" t="n">
        <v>292</v>
      </c>
      <c r="M141" s="135"/>
      <c r="N141" s="117" t="s">
        <v>50</v>
      </c>
      <c r="O141" s="117"/>
      <c r="P141" s="117" t="s">
        <v>50</v>
      </c>
      <c r="Q141" s="117" t="s">
        <v>50</v>
      </c>
      <c r="R141" s="50"/>
      <c r="S141" s="117"/>
      <c r="T141" s="48" t="s">
        <v>51</v>
      </c>
      <c r="U141" s="48" t="s">
        <v>624</v>
      </c>
    </row>
    <row r="142" s="2" customFormat="true" ht="14.4" hidden="false" customHeight="false" outlineLevel="0" collapsed="false">
      <c r="A142" s="65"/>
      <c r="B142" s="66"/>
      <c r="C142" s="72"/>
      <c r="D142" s="66"/>
      <c r="E142" s="66"/>
      <c r="F142" s="66"/>
      <c r="G142" s="66"/>
      <c r="H142" s="66"/>
      <c r="I142" s="66"/>
      <c r="J142" s="68"/>
      <c r="K142" s="66"/>
      <c r="L142" s="66"/>
      <c r="M142" s="66"/>
      <c r="N142" s="66"/>
      <c r="O142" s="66"/>
      <c r="P142" s="66"/>
      <c r="Q142" s="66"/>
      <c r="R142" s="66"/>
      <c r="S142" s="66"/>
      <c r="T142" s="66"/>
      <c r="U142" s="68"/>
    </row>
    <row r="143" s="9" customFormat="true" ht="15" hidden="false" customHeight="false" outlineLevel="0" collapsed="false">
      <c r="A143" s="65"/>
      <c r="B143" s="66"/>
      <c r="C143" s="67" t="s">
        <v>33</v>
      </c>
      <c r="D143" s="67"/>
      <c r="E143" s="67"/>
      <c r="F143" s="67"/>
      <c r="G143" s="67"/>
      <c r="H143" s="67"/>
      <c r="I143" s="67"/>
      <c r="J143" s="67"/>
      <c r="K143" s="67"/>
      <c r="L143" s="67"/>
      <c r="M143" s="67"/>
      <c r="N143" s="67"/>
      <c r="O143" s="66"/>
      <c r="P143" s="66"/>
      <c r="Q143" s="66"/>
      <c r="R143" s="66"/>
      <c r="S143" s="66"/>
      <c r="T143" s="66"/>
      <c r="U143" s="68"/>
    </row>
    <row r="144" s="9" customFormat="true" ht="15" hidden="false" customHeight="false" outlineLevel="0" collapsed="false">
      <c r="A144" s="69"/>
      <c r="B144" s="70"/>
      <c r="C144" s="67"/>
      <c r="D144" s="67"/>
      <c r="E144" s="67"/>
      <c r="F144" s="67"/>
      <c r="G144" s="67"/>
      <c r="H144" s="67"/>
      <c r="I144" s="67"/>
      <c r="J144" s="67"/>
      <c r="K144" s="67"/>
      <c r="L144" s="67"/>
      <c r="M144" s="67"/>
      <c r="N144" s="67"/>
      <c r="O144" s="71"/>
      <c r="P144" s="71"/>
      <c r="Q144" s="71"/>
      <c r="R144" s="71"/>
      <c r="S144" s="71"/>
      <c r="T144" s="71"/>
      <c r="U144" s="71"/>
    </row>
    <row r="145" s="9" customFormat="true" ht="15" hidden="false" customHeight="false" outlineLevel="0" collapsed="false">
      <c r="A145" s="65"/>
      <c r="B145" s="66"/>
      <c r="C145" s="72"/>
      <c r="D145" s="66"/>
      <c r="E145" s="66"/>
      <c r="F145" s="66"/>
      <c r="G145" s="66"/>
      <c r="H145" s="66"/>
      <c r="I145" s="66"/>
      <c r="J145" s="68"/>
      <c r="K145" s="61"/>
      <c r="L145" s="61"/>
      <c r="M145" s="61"/>
      <c r="N145" s="61"/>
      <c r="O145" s="73" t="s">
        <v>1</v>
      </c>
      <c r="P145" s="73"/>
      <c r="Q145" s="73"/>
      <c r="R145" s="141"/>
      <c r="S145" s="142"/>
      <c r="T145" s="178" t="s">
        <v>862</v>
      </c>
      <c r="U145" s="143"/>
    </row>
    <row r="146" s="9" customFormat="true" ht="15" hidden="false" customHeight="false" outlineLevel="0" collapsed="false">
      <c r="A146" s="75" t="s">
        <v>2</v>
      </c>
      <c r="B146" s="75"/>
      <c r="C146" s="76" t="s">
        <v>34</v>
      </c>
      <c r="D146" s="76"/>
      <c r="E146" s="76"/>
      <c r="F146" s="76"/>
      <c r="G146" s="76"/>
      <c r="H146" s="76"/>
      <c r="I146" s="76"/>
      <c r="J146" s="76"/>
      <c r="K146" s="61"/>
      <c r="L146" s="61"/>
      <c r="M146" s="77" t="s">
        <v>4</v>
      </c>
      <c r="N146" s="78"/>
      <c r="O146" s="123" t="n">
        <v>200</v>
      </c>
      <c r="P146" s="123"/>
      <c r="Q146" s="123"/>
      <c r="R146" s="124" t="s">
        <v>171</v>
      </c>
      <c r="S146" s="124"/>
      <c r="T146" s="124"/>
      <c r="U146" s="124"/>
    </row>
    <row r="147" s="9" customFormat="true" ht="15" hidden="false" customHeight="false" outlineLevel="0" collapsed="false">
      <c r="A147" s="87" t="s">
        <v>38</v>
      </c>
      <c r="B147" s="87"/>
      <c r="C147" s="83" t="s">
        <v>39</v>
      </c>
      <c r="D147" s="88"/>
      <c r="E147" s="88"/>
      <c r="F147" s="88"/>
      <c r="G147" s="88"/>
      <c r="H147" s="88"/>
      <c r="I147" s="88"/>
      <c r="J147" s="68"/>
      <c r="K147" s="89"/>
      <c r="L147" s="89"/>
      <c r="M147" s="125" t="s">
        <v>8</v>
      </c>
      <c r="N147" s="125"/>
      <c r="O147" s="97" t="n">
        <v>200.4</v>
      </c>
      <c r="P147" s="97"/>
      <c r="Q147" s="97"/>
      <c r="R147" s="124" t="s">
        <v>72</v>
      </c>
      <c r="S147" s="124"/>
      <c r="T147" s="124"/>
      <c r="U147" s="124"/>
    </row>
    <row r="148" s="9" customFormat="true" ht="31.5" hidden="false" customHeight="true" outlineLevel="0" collapsed="false">
      <c r="A148" s="94" t="s">
        <v>9</v>
      </c>
      <c r="B148" s="94"/>
      <c r="C148" s="25" t="s">
        <v>1848</v>
      </c>
      <c r="D148" s="25"/>
      <c r="E148" s="25"/>
      <c r="F148" s="25"/>
      <c r="G148" s="25"/>
      <c r="H148" s="25"/>
      <c r="I148" s="25"/>
      <c r="J148" s="25"/>
      <c r="K148" s="89"/>
      <c r="L148" s="89"/>
      <c r="M148" s="95"/>
      <c r="N148" s="95"/>
      <c r="O148" s="95"/>
      <c r="P148" s="95"/>
      <c r="Q148" s="95"/>
      <c r="R148" s="95"/>
      <c r="S148" s="95"/>
      <c r="T148" s="95"/>
      <c r="U148" s="89"/>
    </row>
    <row r="149" s="9" customFormat="true" ht="15" hidden="false" customHeight="true" outlineLevel="0" collapsed="false">
      <c r="A149" s="87" t="s">
        <v>11</v>
      </c>
      <c r="B149" s="87"/>
      <c r="C149" s="96" t="s">
        <v>42</v>
      </c>
      <c r="D149" s="96"/>
      <c r="E149" s="96"/>
      <c r="F149" s="96"/>
      <c r="G149" s="96"/>
      <c r="H149" s="96"/>
      <c r="I149" s="96"/>
      <c r="J149" s="96"/>
      <c r="K149" s="89"/>
      <c r="L149" s="89"/>
      <c r="M149" s="97" t="s">
        <v>13</v>
      </c>
      <c r="N149" s="97"/>
      <c r="O149" s="97"/>
      <c r="P149" s="97"/>
      <c r="Q149" s="97"/>
      <c r="R149" s="177" t="s">
        <v>1849</v>
      </c>
      <c r="S149" s="177"/>
      <c r="T149" s="177"/>
      <c r="U149" s="177"/>
    </row>
    <row r="150" s="9" customFormat="true" ht="14.4" hidden="false" customHeight="false" outlineLevel="0" collapsed="false">
      <c r="A150" s="75" t="s">
        <v>15</v>
      </c>
      <c r="B150" s="75"/>
      <c r="C150" s="83" t="s">
        <v>1850</v>
      </c>
      <c r="D150" s="88"/>
      <c r="E150" s="88"/>
      <c r="F150" s="88"/>
      <c r="G150" s="88"/>
      <c r="H150" s="88"/>
      <c r="I150" s="88"/>
      <c r="J150" s="68"/>
      <c r="K150" s="89"/>
      <c r="L150" s="89"/>
      <c r="M150" s="57"/>
      <c r="N150" s="57"/>
      <c r="O150" s="57"/>
      <c r="P150" s="57"/>
      <c r="Q150" s="57"/>
      <c r="R150" s="57"/>
      <c r="S150" s="57"/>
      <c r="T150" s="57"/>
      <c r="U150" s="68"/>
    </row>
    <row r="151" customFormat="false" ht="110.4" hidden="false" customHeight="false" outlineLevel="0" collapsed="false">
      <c r="A151" s="178" t="s">
        <v>198</v>
      </c>
      <c r="B151" s="131" t="s">
        <v>74</v>
      </c>
      <c r="C151" s="178" t="s">
        <v>1851</v>
      </c>
      <c r="D151" s="117" t="s">
        <v>32</v>
      </c>
      <c r="E151" s="117" t="n">
        <v>2016</v>
      </c>
      <c r="F151" s="117" t="s">
        <v>32</v>
      </c>
      <c r="G151" s="117" t="s">
        <v>29</v>
      </c>
      <c r="H151" s="117" t="s">
        <v>32</v>
      </c>
      <c r="I151" s="133" t="s">
        <v>30</v>
      </c>
      <c r="J151" s="134" t="s">
        <v>626</v>
      </c>
      <c r="K151" s="117" t="n">
        <v>2016</v>
      </c>
      <c r="L151" s="117" t="n">
        <v>353</v>
      </c>
      <c r="M151" s="135"/>
      <c r="N151" s="117" t="s">
        <v>50</v>
      </c>
      <c r="O151" s="117"/>
      <c r="P151" s="117" t="s">
        <v>50</v>
      </c>
      <c r="Q151" s="117" t="s">
        <v>50</v>
      </c>
      <c r="R151" s="50"/>
      <c r="S151" s="117"/>
      <c r="T151" s="48" t="s">
        <v>51</v>
      </c>
      <c r="U151" s="48" t="s">
        <v>627</v>
      </c>
    </row>
    <row r="152" customFormat="false" ht="82.8" hidden="false" customHeight="false" outlineLevel="0" collapsed="false">
      <c r="A152" s="178" t="s">
        <v>198</v>
      </c>
      <c r="B152" s="131" t="s">
        <v>74</v>
      </c>
      <c r="C152" s="178" t="s">
        <v>1852</v>
      </c>
      <c r="D152" s="117" t="s">
        <v>32</v>
      </c>
      <c r="E152" s="117" t="n">
        <v>2016</v>
      </c>
      <c r="F152" s="117" t="s">
        <v>32</v>
      </c>
      <c r="G152" s="117" t="s">
        <v>29</v>
      </c>
      <c r="H152" s="117" t="s">
        <v>32</v>
      </c>
      <c r="I152" s="133" t="s">
        <v>30</v>
      </c>
      <c r="J152" s="134" t="s">
        <v>629</v>
      </c>
      <c r="K152" s="117" t="n">
        <v>2016</v>
      </c>
      <c r="L152" s="117" t="n">
        <v>211</v>
      </c>
      <c r="M152" s="135"/>
      <c r="N152" s="117" t="s">
        <v>50</v>
      </c>
      <c r="O152" s="117"/>
      <c r="P152" s="117" t="s">
        <v>50</v>
      </c>
      <c r="Q152" s="117" t="s">
        <v>50</v>
      </c>
      <c r="R152" s="50"/>
      <c r="S152" s="117"/>
      <c r="T152" s="48" t="s">
        <v>51</v>
      </c>
      <c r="U152" s="48" t="s">
        <v>630</v>
      </c>
    </row>
    <row r="153" customFormat="false" ht="69" hidden="false" customHeight="false" outlineLevel="0" collapsed="false">
      <c r="A153" s="178" t="s">
        <v>198</v>
      </c>
      <c r="B153" s="131" t="s">
        <v>74</v>
      </c>
      <c r="C153" s="178" t="s">
        <v>1853</v>
      </c>
      <c r="D153" s="117" t="s">
        <v>32</v>
      </c>
      <c r="E153" s="117" t="n">
        <v>2016</v>
      </c>
      <c r="F153" s="117" t="s">
        <v>32</v>
      </c>
      <c r="G153" s="117" t="s">
        <v>29</v>
      </c>
      <c r="H153" s="117" t="s">
        <v>32</v>
      </c>
      <c r="I153" s="133" t="s">
        <v>30</v>
      </c>
      <c r="J153" s="134" t="s">
        <v>632</v>
      </c>
      <c r="K153" s="117" t="n">
        <v>2016</v>
      </c>
      <c r="L153" s="117" t="n">
        <v>40</v>
      </c>
      <c r="M153" s="135"/>
      <c r="N153" s="117" t="s">
        <v>50</v>
      </c>
      <c r="O153" s="117"/>
      <c r="P153" s="117" t="s">
        <v>50</v>
      </c>
      <c r="Q153" s="117" t="s">
        <v>50</v>
      </c>
      <c r="R153" s="50"/>
      <c r="S153" s="117"/>
      <c r="T153" s="48" t="s">
        <v>51</v>
      </c>
      <c r="U153" s="48" t="s">
        <v>633</v>
      </c>
    </row>
    <row r="154" customFormat="false" ht="69" hidden="false" customHeight="false" outlineLevel="0" collapsed="false">
      <c r="A154" s="178" t="s">
        <v>198</v>
      </c>
      <c r="B154" s="131" t="s">
        <v>74</v>
      </c>
      <c r="C154" s="178" t="s">
        <v>1854</v>
      </c>
      <c r="D154" s="117" t="s">
        <v>32</v>
      </c>
      <c r="E154" s="117" t="n">
        <v>2016</v>
      </c>
      <c r="F154" s="117" t="s">
        <v>32</v>
      </c>
      <c r="G154" s="117" t="s">
        <v>29</v>
      </c>
      <c r="H154" s="117" t="s">
        <v>32</v>
      </c>
      <c r="I154" s="133" t="s">
        <v>30</v>
      </c>
      <c r="J154" s="134" t="s">
        <v>635</v>
      </c>
      <c r="K154" s="117" t="n">
        <v>2016</v>
      </c>
      <c r="L154" s="117" t="n">
        <v>309</v>
      </c>
      <c r="M154" s="135"/>
      <c r="N154" s="117" t="s">
        <v>50</v>
      </c>
      <c r="O154" s="117"/>
      <c r="P154" s="117" t="s">
        <v>50</v>
      </c>
      <c r="Q154" s="117" t="s">
        <v>50</v>
      </c>
      <c r="R154" s="50"/>
      <c r="S154" s="117"/>
      <c r="T154" s="48" t="s">
        <v>51</v>
      </c>
      <c r="U154" s="48" t="s">
        <v>636</v>
      </c>
    </row>
    <row r="155" customFormat="false" ht="55.2" hidden="false" customHeight="false" outlineLevel="0" collapsed="false">
      <c r="A155" s="178" t="s">
        <v>198</v>
      </c>
      <c r="B155" s="131" t="s">
        <v>74</v>
      </c>
      <c r="C155" s="178" t="s">
        <v>1855</v>
      </c>
      <c r="D155" s="117" t="s">
        <v>32</v>
      </c>
      <c r="E155" s="117" t="n">
        <v>2016</v>
      </c>
      <c r="F155" s="117" t="s">
        <v>32</v>
      </c>
      <c r="G155" s="117" t="s">
        <v>29</v>
      </c>
      <c r="H155" s="117" t="s">
        <v>32</v>
      </c>
      <c r="I155" s="133" t="s">
        <v>30</v>
      </c>
      <c r="J155" s="134" t="s">
        <v>638</v>
      </c>
      <c r="K155" s="117" t="n">
        <v>2016</v>
      </c>
      <c r="L155" s="117" t="n">
        <v>303</v>
      </c>
      <c r="M155" s="135"/>
      <c r="N155" s="117" t="s">
        <v>50</v>
      </c>
      <c r="O155" s="117"/>
      <c r="P155" s="117" t="s">
        <v>50</v>
      </c>
      <c r="Q155" s="117" t="s">
        <v>50</v>
      </c>
      <c r="R155" s="50"/>
      <c r="S155" s="117"/>
      <c r="T155" s="48" t="s">
        <v>51</v>
      </c>
      <c r="U155" s="48" t="s">
        <v>639</v>
      </c>
    </row>
    <row r="156" customFormat="false" ht="55.2" hidden="false" customHeight="false" outlineLevel="0" collapsed="false">
      <c r="A156" s="178" t="s">
        <v>198</v>
      </c>
      <c r="B156" s="131" t="s">
        <v>74</v>
      </c>
      <c r="C156" s="178" t="s">
        <v>1856</v>
      </c>
      <c r="D156" s="117" t="s">
        <v>32</v>
      </c>
      <c r="E156" s="117" t="n">
        <v>2016</v>
      </c>
      <c r="F156" s="117" t="s">
        <v>32</v>
      </c>
      <c r="G156" s="117" t="s">
        <v>29</v>
      </c>
      <c r="H156" s="117" t="s">
        <v>32</v>
      </c>
      <c r="I156" s="133" t="s">
        <v>30</v>
      </c>
      <c r="J156" s="134" t="s">
        <v>641</v>
      </c>
      <c r="K156" s="117" t="n">
        <v>2016</v>
      </c>
      <c r="L156" s="117" t="n">
        <v>320</v>
      </c>
      <c r="M156" s="135"/>
      <c r="N156" s="117" t="s">
        <v>50</v>
      </c>
      <c r="O156" s="117"/>
      <c r="P156" s="117" t="s">
        <v>50</v>
      </c>
      <c r="Q156" s="117" t="s">
        <v>50</v>
      </c>
      <c r="R156" s="50"/>
      <c r="S156" s="117"/>
      <c r="T156" s="48" t="s">
        <v>51</v>
      </c>
      <c r="U156" s="48" t="s">
        <v>642</v>
      </c>
    </row>
    <row r="157" customFormat="false" ht="55.2" hidden="false" customHeight="false" outlineLevel="0" collapsed="false">
      <c r="A157" s="178" t="s">
        <v>198</v>
      </c>
      <c r="B157" s="131" t="s">
        <v>74</v>
      </c>
      <c r="C157" s="178" t="s">
        <v>1857</v>
      </c>
      <c r="D157" s="117" t="s">
        <v>32</v>
      </c>
      <c r="E157" s="117" t="n">
        <v>2016</v>
      </c>
      <c r="F157" s="117" t="s">
        <v>32</v>
      </c>
      <c r="G157" s="117" t="s">
        <v>29</v>
      </c>
      <c r="H157" s="117" t="s">
        <v>32</v>
      </c>
      <c r="I157" s="133" t="s">
        <v>30</v>
      </c>
      <c r="J157" s="134" t="s">
        <v>644</v>
      </c>
      <c r="K157" s="117" t="n">
        <v>2016</v>
      </c>
      <c r="L157" s="117" t="n">
        <v>310</v>
      </c>
      <c r="M157" s="135"/>
      <c r="N157" s="117" t="s">
        <v>50</v>
      </c>
      <c r="O157" s="117"/>
      <c r="P157" s="117" t="s">
        <v>50</v>
      </c>
      <c r="Q157" s="117" t="s">
        <v>50</v>
      </c>
      <c r="R157" s="50"/>
      <c r="S157" s="117"/>
      <c r="T157" s="48" t="s">
        <v>51</v>
      </c>
      <c r="U157" s="48" t="s">
        <v>645</v>
      </c>
    </row>
    <row r="158" customFormat="false" ht="41.4" hidden="false" customHeight="false" outlineLevel="0" collapsed="false">
      <c r="A158" s="178" t="s">
        <v>198</v>
      </c>
      <c r="B158" s="131" t="s">
        <v>74</v>
      </c>
      <c r="C158" s="178" t="s">
        <v>1858</v>
      </c>
      <c r="D158" s="117" t="s">
        <v>32</v>
      </c>
      <c r="E158" s="117" t="n">
        <v>2016</v>
      </c>
      <c r="F158" s="117" t="s">
        <v>32</v>
      </c>
      <c r="G158" s="117" t="s">
        <v>29</v>
      </c>
      <c r="H158" s="117" t="s">
        <v>32</v>
      </c>
      <c r="I158" s="133" t="s">
        <v>30</v>
      </c>
      <c r="J158" s="134" t="s">
        <v>647</v>
      </c>
      <c r="K158" s="117" t="n">
        <v>2016</v>
      </c>
      <c r="L158" s="117" t="n">
        <v>268</v>
      </c>
      <c r="M158" s="135"/>
      <c r="N158" s="117" t="s">
        <v>50</v>
      </c>
      <c r="O158" s="117"/>
      <c r="P158" s="117" t="s">
        <v>50</v>
      </c>
      <c r="Q158" s="117" t="s">
        <v>50</v>
      </c>
      <c r="R158" s="50"/>
      <c r="S158" s="117"/>
      <c r="T158" s="48" t="s">
        <v>51</v>
      </c>
      <c r="U158" s="48" t="s">
        <v>648</v>
      </c>
    </row>
    <row r="159" customFormat="false" ht="41.4" hidden="false" customHeight="false" outlineLevel="0" collapsed="false">
      <c r="A159" s="178" t="s">
        <v>198</v>
      </c>
      <c r="B159" s="131" t="s">
        <v>74</v>
      </c>
      <c r="C159" s="178" t="s">
        <v>1859</v>
      </c>
      <c r="D159" s="117" t="s">
        <v>32</v>
      </c>
      <c r="E159" s="117" t="n">
        <v>2016</v>
      </c>
      <c r="F159" s="117" t="s">
        <v>32</v>
      </c>
      <c r="G159" s="117" t="s">
        <v>29</v>
      </c>
      <c r="H159" s="117" t="s">
        <v>32</v>
      </c>
      <c r="I159" s="133" t="s">
        <v>30</v>
      </c>
      <c r="J159" s="134" t="s">
        <v>650</v>
      </c>
      <c r="K159" s="117" t="n">
        <v>2016</v>
      </c>
      <c r="L159" s="117" t="n">
        <v>220</v>
      </c>
      <c r="M159" s="135"/>
      <c r="N159" s="117" t="s">
        <v>50</v>
      </c>
      <c r="O159" s="117"/>
      <c r="P159" s="117" t="s">
        <v>50</v>
      </c>
      <c r="Q159" s="117" t="s">
        <v>50</v>
      </c>
      <c r="R159" s="50"/>
      <c r="S159" s="117"/>
      <c r="T159" s="48" t="s">
        <v>51</v>
      </c>
      <c r="U159" s="48" t="s">
        <v>651</v>
      </c>
    </row>
    <row r="160" customFormat="false" ht="41.4" hidden="false" customHeight="false" outlineLevel="0" collapsed="false">
      <c r="A160" s="178" t="s">
        <v>198</v>
      </c>
      <c r="B160" s="131" t="s">
        <v>74</v>
      </c>
      <c r="C160" s="178" t="s">
        <v>1860</v>
      </c>
      <c r="D160" s="117" t="s">
        <v>32</v>
      </c>
      <c r="E160" s="117" t="n">
        <v>2016</v>
      </c>
      <c r="F160" s="117" t="s">
        <v>32</v>
      </c>
      <c r="G160" s="117" t="s">
        <v>29</v>
      </c>
      <c r="H160" s="117" t="s">
        <v>32</v>
      </c>
      <c r="I160" s="133" t="s">
        <v>30</v>
      </c>
      <c r="J160" s="134" t="s">
        <v>653</v>
      </c>
      <c r="K160" s="117" t="n">
        <v>2016</v>
      </c>
      <c r="L160" s="117" t="n">
        <v>264</v>
      </c>
      <c r="M160" s="135"/>
      <c r="N160" s="117" t="s">
        <v>50</v>
      </c>
      <c r="O160" s="117"/>
      <c r="P160" s="117" t="s">
        <v>50</v>
      </c>
      <c r="Q160" s="117" t="s">
        <v>50</v>
      </c>
      <c r="R160" s="50"/>
      <c r="S160" s="117"/>
      <c r="T160" s="48" t="s">
        <v>51</v>
      </c>
      <c r="U160" s="48" t="s">
        <v>654</v>
      </c>
    </row>
    <row r="161" customFormat="false" ht="124.2" hidden="false" customHeight="false" outlineLevel="0" collapsed="false">
      <c r="A161" s="178" t="s">
        <v>198</v>
      </c>
      <c r="B161" s="131" t="s">
        <v>74</v>
      </c>
      <c r="C161" s="178" t="s">
        <v>1861</v>
      </c>
      <c r="D161" s="117" t="s">
        <v>32</v>
      </c>
      <c r="E161" s="117" t="n">
        <v>2016</v>
      </c>
      <c r="F161" s="117" t="s">
        <v>32</v>
      </c>
      <c r="G161" s="117" t="s">
        <v>29</v>
      </c>
      <c r="H161" s="117" t="s">
        <v>32</v>
      </c>
      <c r="I161" s="133" t="s">
        <v>30</v>
      </c>
      <c r="J161" s="134" t="s">
        <v>656</v>
      </c>
      <c r="K161" s="117" t="n">
        <v>2016</v>
      </c>
      <c r="L161" s="117" t="n">
        <v>478</v>
      </c>
      <c r="M161" s="135"/>
      <c r="N161" s="117" t="s">
        <v>50</v>
      </c>
      <c r="O161" s="117"/>
      <c r="P161" s="117" t="s">
        <v>50</v>
      </c>
      <c r="Q161" s="117" t="s">
        <v>50</v>
      </c>
      <c r="R161" s="50"/>
      <c r="S161" s="117"/>
      <c r="T161" s="48" t="s">
        <v>51</v>
      </c>
      <c r="U161" s="48" t="s">
        <v>1862</v>
      </c>
    </row>
    <row r="162" customFormat="false" ht="41.4" hidden="false" customHeight="false" outlineLevel="0" collapsed="false">
      <c r="A162" s="178" t="s">
        <v>199</v>
      </c>
      <c r="B162" s="131" t="s">
        <v>74</v>
      </c>
      <c r="C162" s="178" t="s">
        <v>1863</v>
      </c>
      <c r="D162" s="117" t="s">
        <v>32</v>
      </c>
      <c r="E162" s="117" t="n">
        <v>2016</v>
      </c>
      <c r="F162" s="117" t="s">
        <v>32</v>
      </c>
      <c r="G162" s="117" t="s">
        <v>29</v>
      </c>
      <c r="H162" s="117" t="s">
        <v>32</v>
      </c>
      <c r="I162" s="133" t="s">
        <v>30</v>
      </c>
      <c r="J162" s="134" t="s">
        <v>660</v>
      </c>
      <c r="K162" s="117" t="n">
        <v>2016</v>
      </c>
      <c r="L162" s="117" t="n">
        <v>188</v>
      </c>
      <c r="M162" s="135"/>
      <c r="N162" s="117" t="s">
        <v>50</v>
      </c>
      <c r="O162" s="117"/>
      <c r="P162" s="117" t="s">
        <v>50</v>
      </c>
      <c r="Q162" s="117" t="s">
        <v>50</v>
      </c>
      <c r="R162" s="50"/>
      <c r="S162" s="117"/>
      <c r="T162" s="48" t="s">
        <v>51</v>
      </c>
      <c r="U162" s="48" t="s">
        <v>661</v>
      </c>
    </row>
    <row r="163" customFormat="false" ht="96.6" hidden="false" customHeight="false" outlineLevel="0" collapsed="false">
      <c r="A163" s="178" t="s">
        <v>199</v>
      </c>
      <c r="B163" s="131" t="s">
        <v>74</v>
      </c>
      <c r="C163" s="178" t="s">
        <v>1864</v>
      </c>
      <c r="D163" s="117" t="s">
        <v>32</v>
      </c>
      <c r="E163" s="117" t="n">
        <v>2016</v>
      </c>
      <c r="F163" s="117" t="s">
        <v>32</v>
      </c>
      <c r="G163" s="117" t="s">
        <v>29</v>
      </c>
      <c r="H163" s="117" t="s">
        <v>32</v>
      </c>
      <c r="I163" s="133" t="s">
        <v>30</v>
      </c>
      <c r="J163" s="134" t="s">
        <v>663</v>
      </c>
      <c r="K163" s="117" t="n">
        <v>2016</v>
      </c>
      <c r="L163" s="117" t="n">
        <v>317</v>
      </c>
      <c r="M163" s="135"/>
      <c r="N163" s="117" t="s">
        <v>50</v>
      </c>
      <c r="O163" s="117"/>
      <c r="P163" s="117" t="s">
        <v>50</v>
      </c>
      <c r="Q163" s="117" t="s">
        <v>50</v>
      </c>
      <c r="R163" s="50"/>
      <c r="S163" s="117"/>
      <c r="T163" s="48" t="s">
        <v>51</v>
      </c>
      <c r="U163" s="48" t="s">
        <v>664</v>
      </c>
    </row>
    <row r="164" customFormat="false" ht="82.8" hidden="false" customHeight="false" outlineLevel="0" collapsed="false">
      <c r="A164" s="178" t="s">
        <v>199</v>
      </c>
      <c r="B164" s="131" t="s">
        <v>74</v>
      </c>
      <c r="C164" s="178" t="s">
        <v>1865</v>
      </c>
      <c r="D164" s="117" t="s">
        <v>32</v>
      </c>
      <c r="E164" s="117" t="n">
        <v>2016</v>
      </c>
      <c r="F164" s="117" t="s">
        <v>32</v>
      </c>
      <c r="G164" s="117" t="s">
        <v>29</v>
      </c>
      <c r="H164" s="117" t="s">
        <v>32</v>
      </c>
      <c r="I164" s="133" t="s">
        <v>30</v>
      </c>
      <c r="J164" s="134" t="s">
        <v>666</v>
      </c>
      <c r="K164" s="117" t="n">
        <v>2016</v>
      </c>
      <c r="L164" s="117" t="n">
        <v>298</v>
      </c>
      <c r="M164" s="135"/>
      <c r="N164" s="117" t="s">
        <v>50</v>
      </c>
      <c r="O164" s="117"/>
      <c r="P164" s="117" t="s">
        <v>50</v>
      </c>
      <c r="Q164" s="117" t="s">
        <v>50</v>
      </c>
      <c r="R164" s="50"/>
      <c r="S164" s="117"/>
      <c r="T164" s="48" t="s">
        <v>51</v>
      </c>
      <c r="U164" s="48" t="s">
        <v>667</v>
      </c>
    </row>
    <row r="165" customFormat="false" ht="55.2" hidden="false" customHeight="false" outlineLevel="0" collapsed="false">
      <c r="A165" s="178" t="s">
        <v>201</v>
      </c>
      <c r="B165" s="131" t="s">
        <v>74</v>
      </c>
      <c r="C165" s="178" t="s">
        <v>1866</v>
      </c>
      <c r="D165" s="117" t="s">
        <v>32</v>
      </c>
      <c r="E165" s="117" t="n">
        <v>2016</v>
      </c>
      <c r="F165" s="117" t="s">
        <v>32</v>
      </c>
      <c r="G165" s="117" t="s">
        <v>29</v>
      </c>
      <c r="H165" s="117" t="s">
        <v>32</v>
      </c>
      <c r="I165" s="133" t="s">
        <v>30</v>
      </c>
      <c r="J165" s="134" t="s">
        <v>668</v>
      </c>
      <c r="K165" s="117" t="n">
        <v>2016</v>
      </c>
      <c r="L165" s="117" t="n">
        <v>347</v>
      </c>
      <c r="M165" s="135"/>
      <c r="N165" s="117" t="s">
        <v>50</v>
      </c>
      <c r="O165" s="117"/>
      <c r="P165" s="117" t="s">
        <v>50</v>
      </c>
      <c r="Q165" s="117" t="s">
        <v>50</v>
      </c>
      <c r="R165" s="50"/>
      <c r="S165" s="117"/>
      <c r="T165" s="48" t="s">
        <v>51</v>
      </c>
      <c r="U165" s="48" t="s">
        <v>669</v>
      </c>
    </row>
    <row r="166" s="9" customFormat="true" ht="15" hidden="false" customHeight="false" outlineLevel="0" collapsed="false">
      <c r="A166" s="65"/>
      <c r="B166" s="66"/>
      <c r="C166" s="67" t="s">
        <v>33</v>
      </c>
      <c r="D166" s="67"/>
      <c r="E166" s="67"/>
      <c r="F166" s="67"/>
      <c r="G166" s="67"/>
      <c r="H166" s="67"/>
      <c r="I166" s="67"/>
      <c r="J166" s="67"/>
      <c r="K166" s="67"/>
      <c r="L166" s="67"/>
      <c r="M166" s="67"/>
      <c r="N166" s="67"/>
      <c r="O166" s="66"/>
      <c r="P166" s="66"/>
      <c r="Q166" s="66"/>
      <c r="R166" s="66"/>
      <c r="S166" s="66"/>
      <c r="T166" s="66"/>
      <c r="U166" s="68"/>
    </row>
    <row r="167" s="9" customFormat="true" ht="15" hidden="false" customHeight="false" outlineLevel="0" collapsed="false">
      <c r="A167" s="69"/>
      <c r="B167" s="70"/>
      <c r="C167" s="67"/>
      <c r="D167" s="67"/>
      <c r="E167" s="67"/>
      <c r="F167" s="67"/>
      <c r="G167" s="67"/>
      <c r="H167" s="67"/>
      <c r="I167" s="67"/>
      <c r="J167" s="67"/>
      <c r="K167" s="67"/>
      <c r="L167" s="67"/>
      <c r="M167" s="67"/>
      <c r="N167" s="67"/>
      <c r="O167" s="71"/>
      <c r="P167" s="71"/>
      <c r="Q167" s="71"/>
      <c r="R167" s="71"/>
      <c r="S167" s="71"/>
      <c r="T167" s="71"/>
      <c r="U167" s="71"/>
    </row>
    <row r="168" s="9" customFormat="true" ht="15" hidden="false" customHeight="false" outlineLevel="0" collapsed="false">
      <c r="A168" s="65"/>
      <c r="B168" s="66"/>
      <c r="C168" s="72"/>
      <c r="D168" s="66"/>
      <c r="E168" s="66"/>
      <c r="F168" s="66"/>
      <c r="G168" s="66"/>
      <c r="H168" s="66"/>
      <c r="I168" s="66"/>
      <c r="J168" s="68"/>
      <c r="K168" s="61"/>
      <c r="L168" s="61"/>
      <c r="M168" s="61"/>
      <c r="N168" s="61"/>
      <c r="O168" s="73" t="s">
        <v>1</v>
      </c>
      <c r="P168" s="73"/>
      <c r="Q168" s="73"/>
      <c r="R168" s="141"/>
      <c r="S168" s="142"/>
      <c r="T168" s="178" t="s">
        <v>862</v>
      </c>
      <c r="U168" s="143"/>
    </row>
    <row r="169" s="9" customFormat="true" ht="15" hidden="false" customHeight="false" outlineLevel="0" collapsed="false">
      <c r="A169" s="75" t="s">
        <v>2</v>
      </c>
      <c r="B169" s="75"/>
      <c r="C169" s="76" t="s">
        <v>34</v>
      </c>
      <c r="D169" s="76"/>
      <c r="E169" s="76"/>
      <c r="F169" s="76"/>
      <c r="G169" s="76"/>
      <c r="H169" s="76"/>
      <c r="I169" s="76"/>
      <c r="J169" s="76"/>
      <c r="K169" s="61"/>
      <c r="L169" s="61"/>
      <c r="M169" s="77" t="s">
        <v>4</v>
      </c>
      <c r="N169" s="78"/>
      <c r="O169" s="123" t="n">
        <v>200</v>
      </c>
      <c r="P169" s="123"/>
      <c r="Q169" s="123"/>
      <c r="R169" s="124" t="s">
        <v>171</v>
      </c>
      <c r="S169" s="124"/>
      <c r="T169" s="124"/>
      <c r="U169" s="124"/>
    </row>
    <row r="170" s="9" customFormat="true" ht="15" hidden="false" customHeight="false" outlineLevel="0" collapsed="false">
      <c r="A170" s="87" t="s">
        <v>38</v>
      </c>
      <c r="B170" s="87"/>
      <c r="C170" s="83" t="s">
        <v>39</v>
      </c>
      <c r="D170" s="88"/>
      <c r="E170" s="88"/>
      <c r="F170" s="88"/>
      <c r="G170" s="88"/>
      <c r="H170" s="88"/>
      <c r="I170" s="88"/>
      <c r="J170" s="68"/>
      <c r="K170" s="89"/>
      <c r="L170" s="89"/>
      <c r="M170" s="125" t="s">
        <v>8</v>
      </c>
      <c r="N170" s="125"/>
      <c r="O170" s="97" t="n">
        <v>200.4</v>
      </c>
      <c r="P170" s="97"/>
      <c r="Q170" s="97"/>
      <c r="R170" s="124" t="s">
        <v>72</v>
      </c>
      <c r="S170" s="124"/>
      <c r="T170" s="124"/>
      <c r="U170" s="124"/>
    </row>
    <row r="171" s="9" customFormat="true" ht="29.25" hidden="false" customHeight="true" outlineLevel="0" collapsed="false">
      <c r="A171" s="94" t="s">
        <v>9</v>
      </c>
      <c r="B171" s="94"/>
      <c r="C171" s="25" t="s">
        <v>1781</v>
      </c>
      <c r="D171" s="25"/>
      <c r="E171" s="25"/>
      <c r="F171" s="25"/>
      <c r="G171" s="25"/>
      <c r="H171" s="25"/>
      <c r="I171" s="25"/>
      <c r="J171" s="25"/>
      <c r="K171" s="89"/>
      <c r="L171" s="89"/>
      <c r="M171" s="95"/>
      <c r="N171" s="95"/>
      <c r="O171" s="95"/>
      <c r="P171" s="95"/>
      <c r="Q171" s="95"/>
      <c r="R171" s="95"/>
      <c r="S171" s="95"/>
      <c r="T171" s="95"/>
      <c r="U171" s="89"/>
    </row>
    <row r="172" s="9" customFormat="true" ht="15" hidden="false" customHeight="true" outlineLevel="0" collapsed="false">
      <c r="A172" s="87" t="s">
        <v>11</v>
      </c>
      <c r="B172" s="87"/>
      <c r="C172" s="96" t="s">
        <v>42</v>
      </c>
      <c r="D172" s="96"/>
      <c r="E172" s="96"/>
      <c r="F172" s="96"/>
      <c r="G172" s="96"/>
      <c r="H172" s="96"/>
      <c r="I172" s="96"/>
      <c r="J172" s="96"/>
      <c r="K172" s="89"/>
      <c r="L172" s="89"/>
      <c r="M172" s="97" t="s">
        <v>13</v>
      </c>
      <c r="N172" s="97"/>
      <c r="O172" s="97"/>
      <c r="P172" s="97"/>
      <c r="Q172" s="97"/>
      <c r="R172" s="177" t="s">
        <v>1867</v>
      </c>
      <c r="S172" s="177"/>
      <c r="T172" s="177"/>
      <c r="U172" s="177"/>
    </row>
    <row r="173" s="9" customFormat="true" ht="14.4" hidden="false" customHeight="false" outlineLevel="0" collapsed="false">
      <c r="A173" s="75" t="s">
        <v>15</v>
      </c>
      <c r="B173" s="75"/>
      <c r="C173" s="83" t="s">
        <v>1868</v>
      </c>
      <c r="D173" s="88"/>
      <c r="E173" s="88"/>
      <c r="F173" s="88"/>
      <c r="G173" s="88"/>
      <c r="H173" s="88"/>
      <c r="I173" s="88"/>
      <c r="J173" s="68"/>
      <c r="K173" s="89"/>
      <c r="L173" s="89"/>
      <c r="M173" s="57"/>
      <c r="N173" s="57"/>
      <c r="O173" s="57"/>
      <c r="P173" s="57"/>
      <c r="Q173" s="57"/>
      <c r="R173" s="57"/>
      <c r="S173" s="57"/>
      <c r="T173" s="57"/>
      <c r="U173" s="68"/>
    </row>
    <row r="174" customFormat="false" ht="69" hidden="false" customHeight="false" outlineLevel="0" collapsed="false">
      <c r="A174" s="178" t="s">
        <v>201</v>
      </c>
      <c r="B174" s="131" t="s">
        <v>74</v>
      </c>
      <c r="C174" s="178" t="s">
        <v>1869</v>
      </c>
      <c r="D174" s="117" t="s">
        <v>32</v>
      </c>
      <c r="E174" s="117" t="n">
        <v>2016</v>
      </c>
      <c r="F174" s="117" t="s">
        <v>32</v>
      </c>
      <c r="G174" s="117" t="s">
        <v>29</v>
      </c>
      <c r="H174" s="117" t="s">
        <v>32</v>
      </c>
      <c r="I174" s="133" t="s">
        <v>30</v>
      </c>
      <c r="J174" s="134" t="s">
        <v>670</v>
      </c>
      <c r="K174" s="117" t="n">
        <v>2016</v>
      </c>
      <c r="L174" s="117" t="n">
        <v>272</v>
      </c>
      <c r="M174" s="135"/>
      <c r="N174" s="117" t="s">
        <v>50</v>
      </c>
      <c r="O174" s="117"/>
      <c r="P174" s="117" t="s">
        <v>50</v>
      </c>
      <c r="Q174" s="117" t="s">
        <v>50</v>
      </c>
      <c r="R174" s="50"/>
      <c r="S174" s="117"/>
      <c r="T174" s="48" t="s">
        <v>51</v>
      </c>
      <c r="U174" s="48" t="s">
        <v>671</v>
      </c>
    </row>
    <row r="175" customFormat="false" ht="138" hidden="false" customHeight="false" outlineLevel="0" collapsed="false">
      <c r="A175" s="178" t="s">
        <v>201</v>
      </c>
      <c r="B175" s="154" t="s">
        <v>74</v>
      </c>
      <c r="C175" s="178" t="s">
        <v>1870</v>
      </c>
      <c r="D175" s="150" t="s">
        <v>32</v>
      </c>
      <c r="E175" s="150" t="n">
        <v>2016</v>
      </c>
      <c r="F175" s="150" t="s">
        <v>32</v>
      </c>
      <c r="G175" s="150" t="s">
        <v>29</v>
      </c>
      <c r="H175" s="150" t="s">
        <v>32</v>
      </c>
      <c r="I175" s="151" t="s">
        <v>30</v>
      </c>
      <c r="J175" s="152" t="s">
        <v>673</v>
      </c>
      <c r="K175" s="150" t="n">
        <v>2016</v>
      </c>
      <c r="L175" s="150" t="n">
        <v>376</v>
      </c>
      <c r="M175" s="153"/>
      <c r="N175" s="150" t="s">
        <v>50</v>
      </c>
      <c r="O175" s="150"/>
      <c r="P175" s="150" t="s">
        <v>50</v>
      </c>
      <c r="Q175" s="150" t="s">
        <v>50</v>
      </c>
      <c r="R175" s="155"/>
      <c r="S175" s="150"/>
      <c r="T175" s="156" t="s">
        <v>51</v>
      </c>
      <c r="U175" s="156" t="s">
        <v>674</v>
      </c>
    </row>
    <row r="176" customFormat="false" ht="55.2" hidden="false" customHeight="false" outlineLevel="0" collapsed="false">
      <c r="A176" s="178" t="s">
        <v>203</v>
      </c>
      <c r="B176" s="131" t="s">
        <v>74</v>
      </c>
      <c r="C176" s="178" t="s">
        <v>1871</v>
      </c>
      <c r="D176" s="117" t="s">
        <v>32</v>
      </c>
      <c r="E176" s="117" t="n">
        <v>2016</v>
      </c>
      <c r="F176" s="117" t="s">
        <v>32</v>
      </c>
      <c r="G176" s="117" t="s">
        <v>29</v>
      </c>
      <c r="H176" s="117" t="s">
        <v>32</v>
      </c>
      <c r="I176" s="133" t="s">
        <v>30</v>
      </c>
      <c r="J176" s="152" t="s">
        <v>677</v>
      </c>
      <c r="K176" s="117" t="n">
        <v>2016</v>
      </c>
      <c r="L176" s="117" t="n">
        <v>404</v>
      </c>
      <c r="M176" s="135"/>
      <c r="N176" s="117" t="s">
        <v>50</v>
      </c>
      <c r="O176" s="117"/>
      <c r="P176" s="117" t="s">
        <v>50</v>
      </c>
      <c r="Q176" s="117" t="s">
        <v>50</v>
      </c>
      <c r="R176" s="50"/>
      <c r="S176" s="117"/>
      <c r="T176" s="48" t="s">
        <v>51</v>
      </c>
      <c r="U176" s="48" t="s">
        <v>678</v>
      </c>
    </row>
    <row r="177" customFormat="false" ht="41.4" hidden="false" customHeight="false" outlineLevel="0" collapsed="false">
      <c r="A177" s="178" t="s">
        <v>203</v>
      </c>
      <c r="B177" s="154" t="s">
        <v>74</v>
      </c>
      <c r="C177" s="178" t="s">
        <v>1872</v>
      </c>
      <c r="D177" s="117" t="s">
        <v>32</v>
      </c>
      <c r="E177" s="117" t="n">
        <v>2016</v>
      </c>
      <c r="F177" s="117" t="s">
        <v>32</v>
      </c>
      <c r="G177" s="117" t="s">
        <v>29</v>
      </c>
      <c r="H177" s="117" t="s">
        <v>32</v>
      </c>
      <c r="I177" s="133" t="s">
        <v>30</v>
      </c>
      <c r="J177" s="152" t="s">
        <v>680</v>
      </c>
      <c r="K177" s="117" t="n">
        <v>2016</v>
      </c>
      <c r="L177" s="117" t="n">
        <v>183</v>
      </c>
      <c r="M177" s="135"/>
      <c r="N177" s="117" t="s">
        <v>50</v>
      </c>
      <c r="O177" s="117"/>
      <c r="P177" s="117" t="s">
        <v>50</v>
      </c>
      <c r="Q177" s="117" t="s">
        <v>50</v>
      </c>
      <c r="R177" s="50"/>
      <c r="S177" s="117"/>
      <c r="T177" s="48" t="s">
        <v>51</v>
      </c>
      <c r="U177" s="48" t="s">
        <v>681</v>
      </c>
    </row>
    <row r="178" customFormat="false" ht="69" hidden="false" customHeight="false" outlineLevel="0" collapsed="false">
      <c r="A178" s="178" t="s">
        <v>203</v>
      </c>
      <c r="B178" s="131" t="s">
        <v>74</v>
      </c>
      <c r="C178" s="178" t="s">
        <v>1873</v>
      </c>
      <c r="D178" s="117" t="s">
        <v>32</v>
      </c>
      <c r="E178" s="117" t="n">
        <v>2016</v>
      </c>
      <c r="F178" s="117" t="s">
        <v>32</v>
      </c>
      <c r="G178" s="117" t="s">
        <v>29</v>
      </c>
      <c r="H178" s="117" t="s">
        <v>32</v>
      </c>
      <c r="I178" s="133" t="s">
        <v>30</v>
      </c>
      <c r="J178" s="152" t="s">
        <v>683</v>
      </c>
      <c r="K178" s="117" t="n">
        <v>2016</v>
      </c>
      <c r="L178" s="117" t="n">
        <v>344</v>
      </c>
      <c r="M178" s="135"/>
      <c r="N178" s="117" t="s">
        <v>50</v>
      </c>
      <c r="O178" s="117"/>
      <c r="P178" s="117" t="s">
        <v>50</v>
      </c>
      <c r="Q178" s="117" t="s">
        <v>50</v>
      </c>
      <c r="R178" s="50"/>
      <c r="S178" s="117"/>
      <c r="T178" s="48" t="s">
        <v>51</v>
      </c>
      <c r="U178" s="48" t="s">
        <v>684</v>
      </c>
    </row>
    <row r="179" customFormat="false" ht="96.6" hidden="false" customHeight="false" outlineLevel="0" collapsed="false">
      <c r="A179" s="179" t="s">
        <v>203</v>
      </c>
      <c r="B179" s="154" t="s">
        <v>74</v>
      </c>
      <c r="C179" s="178" t="s">
        <v>1874</v>
      </c>
      <c r="D179" s="150" t="s">
        <v>32</v>
      </c>
      <c r="E179" s="150" t="n">
        <v>2016</v>
      </c>
      <c r="F179" s="150" t="s">
        <v>32</v>
      </c>
      <c r="G179" s="150" t="s">
        <v>29</v>
      </c>
      <c r="H179" s="150" t="s">
        <v>32</v>
      </c>
      <c r="I179" s="151" t="s">
        <v>30</v>
      </c>
      <c r="J179" s="152" t="s">
        <v>686</v>
      </c>
      <c r="K179" s="150" t="n">
        <v>2016</v>
      </c>
      <c r="L179" s="150" t="n">
        <v>254</v>
      </c>
      <c r="M179" s="153"/>
      <c r="N179" s="150" t="s">
        <v>50</v>
      </c>
      <c r="O179" s="150"/>
      <c r="P179" s="150" t="s">
        <v>50</v>
      </c>
      <c r="Q179" s="150" t="s">
        <v>50</v>
      </c>
      <c r="R179" s="155"/>
      <c r="S179" s="150"/>
      <c r="T179" s="156" t="s">
        <v>51</v>
      </c>
      <c r="U179" s="156" t="s">
        <v>687</v>
      </c>
    </row>
    <row r="180" customFormat="false" ht="110.4" hidden="false" customHeight="false" outlineLevel="0" collapsed="false">
      <c r="A180" s="178" t="s">
        <v>205</v>
      </c>
      <c r="B180" s="131" t="s">
        <v>74</v>
      </c>
      <c r="C180" s="178" t="s">
        <v>1875</v>
      </c>
      <c r="D180" s="117" t="s">
        <v>32</v>
      </c>
      <c r="E180" s="117" t="n">
        <v>2016</v>
      </c>
      <c r="F180" s="117" t="s">
        <v>32</v>
      </c>
      <c r="G180" s="117" t="s">
        <v>29</v>
      </c>
      <c r="H180" s="117" t="s">
        <v>32</v>
      </c>
      <c r="I180" s="133" t="s">
        <v>30</v>
      </c>
      <c r="J180" s="152" t="s">
        <v>690</v>
      </c>
      <c r="K180" s="117" t="n">
        <v>2016</v>
      </c>
      <c r="L180" s="117" t="n">
        <v>356</v>
      </c>
      <c r="M180" s="135"/>
      <c r="N180" s="117" t="s">
        <v>50</v>
      </c>
      <c r="O180" s="117"/>
      <c r="P180" s="117" t="s">
        <v>50</v>
      </c>
      <c r="Q180" s="117" t="s">
        <v>50</v>
      </c>
      <c r="R180" s="50"/>
      <c r="S180" s="117"/>
      <c r="T180" s="48" t="s">
        <v>51</v>
      </c>
      <c r="U180" s="156" t="s">
        <v>691</v>
      </c>
    </row>
    <row r="181" customFormat="false" ht="82.8" hidden="false" customHeight="false" outlineLevel="0" collapsed="false">
      <c r="A181" s="178" t="s">
        <v>205</v>
      </c>
      <c r="B181" s="154" t="s">
        <v>74</v>
      </c>
      <c r="C181" s="178" t="s">
        <v>1876</v>
      </c>
      <c r="D181" s="117" t="s">
        <v>32</v>
      </c>
      <c r="E181" s="117" t="n">
        <v>2016</v>
      </c>
      <c r="F181" s="117" t="s">
        <v>32</v>
      </c>
      <c r="G181" s="117" t="s">
        <v>29</v>
      </c>
      <c r="H181" s="117" t="s">
        <v>32</v>
      </c>
      <c r="I181" s="133" t="s">
        <v>30</v>
      </c>
      <c r="J181" s="152" t="s">
        <v>693</v>
      </c>
      <c r="K181" s="117" t="n">
        <v>2016</v>
      </c>
      <c r="L181" s="117" t="n">
        <v>237</v>
      </c>
      <c r="M181" s="135"/>
      <c r="N181" s="117" t="s">
        <v>50</v>
      </c>
      <c r="O181" s="117"/>
      <c r="P181" s="117" t="s">
        <v>50</v>
      </c>
      <c r="Q181" s="117" t="s">
        <v>50</v>
      </c>
      <c r="R181" s="50"/>
      <c r="S181" s="117"/>
      <c r="T181" s="48" t="s">
        <v>51</v>
      </c>
      <c r="U181" s="156" t="s">
        <v>694</v>
      </c>
    </row>
    <row r="182" customFormat="false" ht="55.2" hidden="false" customHeight="false" outlineLevel="0" collapsed="false">
      <c r="A182" s="178" t="s">
        <v>205</v>
      </c>
      <c r="B182" s="131" t="s">
        <v>74</v>
      </c>
      <c r="C182" s="178" t="s">
        <v>1877</v>
      </c>
      <c r="D182" s="117" t="s">
        <v>32</v>
      </c>
      <c r="E182" s="117" t="n">
        <v>2016</v>
      </c>
      <c r="F182" s="117" t="s">
        <v>32</v>
      </c>
      <c r="G182" s="117" t="s">
        <v>29</v>
      </c>
      <c r="H182" s="117" t="s">
        <v>32</v>
      </c>
      <c r="I182" s="133" t="s">
        <v>30</v>
      </c>
      <c r="J182" s="152" t="s">
        <v>696</v>
      </c>
      <c r="K182" s="117" t="n">
        <v>2016</v>
      </c>
      <c r="L182" s="117" t="n">
        <v>358</v>
      </c>
      <c r="M182" s="135"/>
      <c r="N182" s="117" t="s">
        <v>50</v>
      </c>
      <c r="O182" s="117"/>
      <c r="P182" s="117" t="s">
        <v>50</v>
      </c>
      <c r="Q182" s="117" t="s">
        <v>50</v>
      </c>
      <c r="R182" s="50"/>
      <c r="S182" s="117"/>
      <c r="T182" s="48" t="s">
        <v>51</v>
      </c>
      <c r="U182" s="156" t="s">
        <v>697</v>
      </c>
    </row>
    <row r="183" customFormat="false" ht="55.2" hidden="false" customHeight="false" outlineLevel="0" collapsed="false">
      <c r="A183" s="179" t="s">
        <v>205</v>
      </c>
      <c r="B183" s="154" t="s">
        <v>74</v>
      </c>
      <c r="C183" s="178" t="s">
        <v>1878</v>
      </c>
      <c r="D183" s="150" t="s">
        <v>32</v>
      </c>
      <c r="E183" s="150" t="n">
        <v>2016</v>
      </c>
      <c r="F183" s="150" t="s">
        <v>32</v>
      </c>
      <c r="G183" s="150" t="s">
        <v>29</v>
      </c>
      <c r="H183" s="150" t="s">
        <v>32</v>
      </c>
      <c r="I183" s="151" t="s">
        <v>30</v>
      </c>
      <c r="J183" s="152" t="s">
        <v>699</v>
      </c>
      <c r="K183" s="150" t="n">
        <v>2016</v>
      </c>
      <c r="L183" s="150" t="n">
        <v>408</v>
      </c>
      <c r="M183" s="153"/>
      <c r="N183" s="150" t="s">
        <v>50</v>
      </c>
      <c r="O183" s="150"/>
      <c r="P183" s="150" t="s">
        <v>50</v>
      </c>
      <c r="Q183" s="150" t="s">
        <v>50</v>
      </c>
      <c r="R183" s="155"/>
      <c r="S183" s="150"/>
      <c r="T183" s="156" t="s">
        <v>51</v>
      </c>
      <c r="U183" s="156" t="s">
        <v>700</v>
      </c>
    </row>
    <row r="184" s="9" customFormat="true" ht="15" hidden="false" customHeight="false" outlineLevel="0" collapsed="false">
      <c r="A184" s="65"/>
      <c r="B184" s="66"/>
      <c r="C184" s="67" t="s">
        <v>33</v>
      </c>
      <c r="D184" s="67"/>
      <c r="E184" s="67"/>
      <c r="F184" s="67"/>
      <c r="G184" s="67"/>
      <c r="H184" s="67"/>
      <c r="I184" s="67"/>
      <c r="J184" s="67"/>
      <c r="K184" s="67"/>
      <c r="L184" s="67"/>
      <c r="M184" s="67"/>
      <c r="N184" s="67"/>
      <c r="O184" s="66"/>
      <c r="P184" s="66"/>
      <c r="Q184" s="66"/>
      <c r="R184" s="66"/>
      <c r="S184" s="66"/>
      <c r="T184" s="66"/>
      <c r="U184" s="68"/>
    </row>
    <row r="185" s="9" customFormat="true" ht="15" hidden="false" customHeight="false" outlineLevel="0" collapsed="false">
      <c r="A185" s="69"/>
      <c r="B185" s="70"/>
      <c r="C185" s="67"/>
      <c r="D185" s="67"/>
      <c r="E185" s="67"/>
      <c r="F185" s="67"/>
      <c r="G185" s="67"/>
      <c r="H185" s="67"/>
      <c r="I185" s="67"/>
      <c r="J185" s="67"/>
      <c r="K185" s="67"/>
      <c r="L185" s="67"/>
      <c r="M185" s="67"/>
      <c r="N185" s="67"/>
      <c r="O185" s="71"/>
      <c r="P185" s="71"/>
      <c r="Q185" s="71"/>
      <c r="R185" s="71"/>
      <c r="S185" s="71"/>
      <c r="T185" s="71"/>
      <c r="U185" s="71"/>
    </row>
    <row r="186" s="9" customFormat="true" ht="15" hidden="false" customHeight="false" outlineLevel="0" collapsed="false">
      <c r="A186" s="65"/>
      <c r="B186" s="66"/>
      <c r="C186" s="72"/>
      <c r="D186" s="66"/>
      <c r="E186" s="66"/>
      <c r="F186" s="66"/>
      <c r="G186" s="66"/>
      <c r="H186" s="66"/>
      <c r="I186" s="66"/>
      <c r="J186" s="68"/>
      <c r="K186" s="61"/>
      <c r="L186" s="61"/>
      <c r="M186" s="61"/>
      <c r="N186" s="61"/>
      <c r="O186" s="180" t="s">
        <v>1</v>
      </c>
      <c r="P186" s="180"/>
      <c r="Q186" s="180"/>
      <c r="R186" s="141"/>
      <c r="S186" s="142"/>
      <c r="T186" s="178" t="s">
        <v>862</v>
      </c>
      <c r="U186" s="143"/>
    </row>
    <row r="187" s="9" customFormat="true" ht="15" hidden="false" customHeight="false" outlineLevel="0" collapsed="false">
      <c r="A187" s="75" t="s">
        <v>2</v>
      </c>
      <c r="B187" s="75"/>
      <c r="C187" s="76" t="s">
        <v>34</v>
      </c>
      <c r="D187" s="76"/>
      <c r="E187" s="76"/>
      <c r="F187" s="76"/>
      <c r="G187" s="76"/>
      <c r="H187" s="76"/>
      <c r="I187" s="76"/>
      <c r="J187" s="76"/>
      <c r="K187" s="61"/>
      <c r="L187" s="61"/>
      <c r="M187" s="77" t="s">
        <v>4</v>
      </c>
      <c r="N187" s="78"/>
      <c r="O187" s="123" t="n">
        <v>200</v>
      </c>
      <c r="P187" s="123"/>
      <c r="Q187" s="123"/>
      <c r="R187" s="124" t="s">
        <v>171</v>
      </c>
      <c r="S187" s="124"/>
      <c r="T187" s="124"/>
      <c r="U187" s="124"/>
    </row>
    <row r="188" s="9" customFormat="true" ht="15" hidden="false" customHeight="false" outlineLevel="0" collapsed="false">
      <c r="A188" s="87" t="s">
        <v>38</v>
      </c>
      <c r="B188" s="87"/>
      <c r="C188" s="83" t="s">
        <v>39</v>
      </c>
      <c r="D188" s="88"/>
      <c r="E188" s="88"/>
      <c r="F188" s="88"/>
      <c r="G188" s="88"/>
      <c r="H188" s="88"/>
      <c r="I188" s="88"/>
      <c r="J188" s="68"/>
      <c r="K188" s="89"/>
      <c r="L188" s="89"/>
      <c r="M188" s="125" t="s">
        <v>8</v>
      </c>
      <c r="N188" s="125"/>
      <c r="O188" s="97" t="n">
        <v>200.4</v>
      </c>
      <c r="P188" s="97"/>
      <c r="Q188" s="97"/>
      <c r="R188" s="124" t="s">
        <v>72</v>
      </c>
      <c r="S188" s="124"/>
      <c r="T188" s="124"/>
      <c r="U188" s="124"/>
    </row>
    <row r="189" s="9" customFormat="true" ht="35.25" hidden="false" customHeight="true" outlineLevel="0" collapsed="false">
      <c r="A189" s="94" t="s">
        <v>9</v>
      </c>
      <c r="B189" s="94"/>
      <c r="C189" s="25" t="s">
        <v>1781</v>
      </c>
      <c r="D189" s="25"/>
      <c r="E189" s="25"/>
      <c r="F189" s="25"/>
      <c r="G189" s="25"/>
      <c r="H189" s="25"/>
      <c r="I189" s="25"/>
      <c r="J189" s="25"/>
      <c r="K189" s="89"/>
      <c r="L189" s="89"/>
      <c r="M189" s="95"/>
      <c r="N189" s="95"/>
      <c r="O189" s="95"/>
      <c r="P189" s="95"/>
      <c r="Q189" s="95"/>
      <c r="R189" s="95"/>
      <c r="S189" s="95"/>
      <c r="T189" s="95"/>
      <c r="U189" s="89"/>
    </row>
    <row r="190" s="9" customFormat="true" ht="15" hidden="false" customHeight="true" outlineLevel="0" collapsed="false">
      <c r="A190" s="87" t="s">
        <v>11</v>
      </c>
      <c r="B190" s="87"/>
      <c r="C190" s="96" t="s">
        <v>42</v>
      </c>
      <c r="D190" s="96"/>
      <c r="E190" s="96"/>
      <c r="F190" s="96"/>
      <c r="G190" s="96"/>
      <c r="H190" s="96"/>
      <c r="I190" s="96"/>
      <c r="J190" s="96"/>
      <c r="K190" s="89"/>
      <c r="L190" s="89"/>
      <c r="M190" s="97" t="s">
        <v>13</v>
      </c>
      <c r="N190" s="97"/>
      <c r="O190" s="97"/>
      <c r="P190" s="97"/>
      <c r="Q190" s="97"/>
      <c r="R190" s="97" t="s">
        <v>1879</v>
      </c>
      <c r="S190" s="97"/>
      <c r="T190" s="97"/>
      <c r="U190" s="97"/>
    </row>
    <row r="191" s="9" customFormat="true" ht="14.4" hidden="false" customHeight="false" outlineLevel="0" collapsed="false">
      <c r="A191" s="75" t="s">
        <v>15</v>
      </c>
      <c r="B191" s="75"/>
      <c r="C191" s="83" t="s">
        <v>1880</v>
      </c>
      <c r="D191" s="88"/>
      <c r="E191" s="88"/>
      <c r="F191" s="88"/>
      <c r="G191" s="88"/>
      <c r="H191" s="88"/>
      <c r="I191" s="88"/>
      <c r="J191" s="68"/>
      <c r="K191" s="89"/>
      <c r="L191" s="89"/>
      <c r="M191" s="57"/>
      <c r="N191" s="57"/>
      <c r="O191" s="57"/>
      <c r="P191" s="57"/>
      <c r="Q191" s="57"/>
      <c r="R191" s="57"/>
      <c r="S191" s="57"/>
      <c r="T191" s="57"/>
      <c r="U191" s="68"/>
    </row>
    <row r="192" customFormat="false" ht="110.4" hidden="false" customHeight="false" outlineLevel="0" collapsed="false">
      <c r="A192" s="178" t="s">
        <v>208</v>
      </c>
      <c r="B192" s="131" t="s">
        <v>74</v>
      </c>
      <c r="C192" s="178" t="s">
        <v>1881</v>
      </c>
      <c r="D192" s="117" t="s">
        <v>32</v>
      </c>
      <c r="E192" s="117" t="n">
        <v>2016</v>
      </c>
      <c r="F192" s="117" t="s">
        <v>32</v>
      </c>
      <c r="G192" s="117" t="s">
        <v>29</v>
      </c>
      <c r="H192" s="117" t="s">
        <v>32</v>
      </c>
      <c r="I192" s="133" t="s">
        <v>30</v>
      </c>
      <c r="J192" s="134" t="s">
        <v>703</v>
      </c>
      <c r="K192" s="117" t="n">
        <v>2016</v>
      </c>
      <c r="L192" s="117" t="n">
        <v>469</v>
      </c>
      <c r="M192" s="135"/>
      <c r="N192" s="117" t="s">
        <v>50</v>
      </c>
      <c r="O192" s="117"/>
      <c r="P192" s="117" t="s">
        <v>50</v>
      </c>
      <c r="Q192" s="117" t="s">
        <v>50</v>
      </c>
      <c r="R192" s="50"/>
      <c r="S192" s="117"/>
      <c r="T192" s="48" t="s">
        <v>51</v>
      </c>
      <c r="U192" s="48" t="s">
        <v>704</v>
      </c>
    </row>
    <row r="193" customFormat="false" ht="82.8" hidden="false" customHeight="false" outlineLevel="0" collapsed="false">
      <c r="A193" s="178" t="s">
        <v>208</v>
      </c>
      <c r="B193" s="131" t="s">
        <v>74</v>
      </c>
      <c r="C193" s="178" t="s">
        <v>1882</v>
      </c>
      <c r="D193" s="117" t="s">
        <v>32</v>
      </c>
      <c r="E193" s="117" t="n">
        <v>2016</v>
      </c>
      <c r="F193" s="117" t="s">
        <v>32</v>
      </c>
      <c r="G193" s="117" t="s">
        <v>29</v>
      </c>
      <c r="H193" s="117" t="s">
        <v>32</v>
      </c>
      <c r="I193" s="133" t="s">
        <v>30</v>
      </c>
      <c r="J193" s="134" t="s">
        <v>706</v>
      </c>
      <c r="K193" s="117" t="n">
        <v>2016</v>
      </c>
      <c r="L193" s="117" t="n">
        <v>300</v>
      </c>
      <c r="M193" s="135"/>
      <c r="N193" s="117" t="s">
        <v>50</v>
      </c>
      <c r="O193" s="117"/>
      <c r="P193" s="117" t="s">
        <v>50</v>
      </c>
      <c r="Q193" s="117" t="s">
        <v>50</v>
      </c>
      <c r="R193" s="50"/>
      <c r="S193" s="117"/>
      <c r="T193" s="48" t="s">
        <v>51</v>
      </c>
      <c r="U193" s="48" t="s">
        <v>707</v>
      </c>
    </row>
    <row r="194" customFormat="false" ht="69" hidden="false" customHeight="false" outlineLevel="0" collapsed="false">
      <c r="A194" s="178" t="s">
        <v>208</v>
      </c>
      <c r="B194" s="131" t="s">
        <v>74</v>
      </c>
      <c r="C194" s="178" t="s">
        <v>1883</v>
      </c>
      <c r="D194" s="117" t="s">
        <v>32</v>
      </c>
      <c r="E194" s="117" t="n">
        <v>2016</v>
      </c>
      <c r="F194" s="117" t="s">
        <v>32</v>
      </c>
      <c r="G194" s="117" t="s">
        <v>29</v>
      </c>
      <c r="H194" s="117" t="s">
        <v>32</v>
      </c>
      <c r="I194" s="133" t="s">
        <v>30</v>
      </c>
      <c r="J194" s="134" t="s">
        <v>709</v>
      </c>
      <c r="K194" s="117" t="n">
        <v>2016</v>
      </c>
      <c r="L194" s="117" t="n">
        <v>385</v>
      </c>
      <c r="M194" s="135"/>
      <c r="N194" s="117" t="s">
        <v>50</v>
      </c>
      <c r="O194" s="117"/>
      <c r="P194" s="117" t="s">
        <v>50</v>
      </c>
      <c r="Q194" s="117" t="s">
        <v>50</v>
      </c>
      <c r="R194" s="50"/>
      <c r="S194" s="117"/>
      <c r="T194" s="48" t="s">
        <v>51</v>
      </c>
      <c r="U194" s="48" t="s">
        <v>710</v>
      </c>
    </row>
    <row r="195" customFormat="false" ht="82.8" hidden="false" customHeight="false" outlineLevel="0" collapsed="false">
      <c r="A195" s="178" t="s">
        <v>208</v>
      </c>
      <c r="B195" s="131" t="s">
        <v>74</v>
      </c>
      <c r="C195" s="178" t="s">
        <v>1884</v>
      </c>
      <c r="D195" s="117" t="s">
        <v>32</v>
      </c>
      <c r="E195" s="117" t="n">
        <v>2016</v>
      </c>
      <c r="F195" s="117" t="s">
        <v>32</v>
      </c>
      <c r="G195" s="117" t="s">
        <v>29</v>
      </c>
      <c r="H195" s="117" t="s">
        <v>32</v>
      </c>
      <c r="I195" s="133" t="s">
        <v>30</v>
      </c>
      <c r="J195" s="134" t="s">
        <v>712</v>
      </c>
      <c r="K195" s="117" t="n">
        <v>2016</v>
      </c>
      <c r="L195" s="117" t="n">
        <v>173</v>
      </c>
      <c r="M195" s="135"/>
      <c r="N195" s="117" t="s">
        <v>50</v>
      </c>
      <c r="O195" s="117"/>
      <c r="P195" s="117" t="s">
        <v>50</v>
      </c>
      <c r="Q195" s="117" t="s">
        <v>50</v>
      </c>
      <c r="R195" s="50"/>
      <c r="S195" s="117"/>
      <c r="T195" s="48" t="s">
        <v>51</v>
      </c>
      <c r="U195" s="48" t="s">
        <v>713</v>
      </c>
    </row>
    <row r="196" customFormat="false" ht="69" hidden="false" customHeight="false" outlineLevel="0" collapsed="false">
      <c r="A196" s="178" t="s">
        <v>208</v>
      </c>
      <c r="B196" s="131" t="s">
        <v>74</v>
      </c>
      <c r="C196" s="178" t="s">
        <v>1885</v>
      </c>
      <c r="D196" s="117" t="s">
        <v>32</v>
      </c>
      <c r="E196" s="117" t="n">
        <v>2016</v>
      </c>
      <c r="F196" s="117" t="s">
        <v>32</v>
      </c>
      <c r="G196" s="117" t="s">
        <v>29</v>
      </c>
      <c r="H196" s="117" t="s">
        <v>32</v>
      </c>
      <c r="I196" s="133" t="s">
        <v>30</v>
      </c>
      <c r="J196" s="134" t="s">
        <v>715</v>
      </c>
      <c r="K196" s="117" t="n">
        <v>2016</v>
      </c>
      <c r="L196" s="117" t="n">
        <v>307</v>
      </c>
      <c r="M196" s="135"/>
      <c r="N196" s="117" t="s">
        <v>50</v>
      </c>
      <c r="O196" s="117"/>
      <c r="P196" s="117" t="s">
        <v>50</v>
      </c>
      <c r="Q196" s="117" t="s">
        <v>50</v>
      </c>
      <c r="R196" s="50"/>
      <c r="S196" s="117"/>
      <c r="T196" s="48"/>
      <c r="U196" s="48" t="s">
        <v>716</v>
      </c>
    </row>
    <row r="197" s="9" customFormat="true" ht="15" hidden="false" customHeight="false" outlineLevel="0" collapsed="false">
      <c r="A197" s="65"/>
      <c r="B197" s="66"/>
      <c r="C197" s="67" t="s">
        <v>33</v>
      </c>
      <c r="D197" s="67"/>
      <c r="E197" s="67"/>
      <c r="F197" s="67"/>
      <c r="G197" s="67"/>
      <c r="H197" s="67"/>
      <c r="I197" s="67"/>
      <c r="J197" s="67"/>
      <c r="K197" s="67"/>
      <c r="L197" s="67"/>
      <c r="M197" s="67"/>
      <c r="N197" s="67"/>
      <c r="O197" s="66"/>
      <c r="P197" s="66"/>
      <c r="Q197" s="66"/>
      <c r="R197" s="66"/>
      <c r="S197" s="66"/>
      <c r="T197" s="66"/>
      <c r="U197" s="68"/>
    </row>
    <row r="198" s="9" customFormat="true" ht="15" hidden="false" customHeight="false" outlineLevel="0" collapsed="false">
      <c r="A198" s="69"/>
      <c r="B198" s="70"/>
      <c r="C198" s="67"/>
      <c r="D198" s="67"/>
      <c r="E198" s="67"/>
      <c r="F198" s="67"/>
      <c r="G198" s="67"/>
      <c r="H198" s="67"/>
      <c r="I198" s="67"/>
      <c r="J198" s="67"/>
      <c r="K198" s="67"/>
      <c r="L198" s="67"/>
      <c r="M198" s="67"/>
      <c r="N198" s="67"/>
      <c r="O198" s="71"/>
      <c r="P198" s="71"/>
      <c r="Q198" s="71"/>
      <c r="R198" s="71"/>
      <c r="S198" s="71"/>
      <c r="T198" s="71"/>
      <c r="U198" s="71"/>
    </row>
    <row r="199" s="9" customFormat="true" ht="15" hidden="false" customHeight="false" outlineLevel="0" collapsed="false">
      <c r="A199" s="65"/>
      <c r="B199" s="66"/>
      <c r="C199" s="72"/>
      <c r="D199" s="66"/>
      <c r="E199" s="66"/>
      <c r="F199" s="66"/>
      <c r="G199" s="66"/>
      <c r="H199" s="66"/>
      <c r="I199" s="66"/>
      <c r="J199" s="68"/>
      <c r="K199" s="61"/>
      <c r="L199" s="61"/>
      <c r="M199" s="61"/>
      <c r="N199" s="61"/>
      <c r="O199" s="180" t="s">
        <v>1</v>
      </c>
      <c r="P199" s="180"/>
      <c r="Q199" s="180"/>
      <c r="R199" s="141"/>
      <c r="S199" s="142"/>
      <c r="T199" s="178" t="s">
        <v>862</v>
      </c>
      <c r="U199" s="143"/>
    </row>
    <row r="200" s="9" customFormat="true" ht="15" hidden="false" customHeight="false" outlineLevel="0" collapsed="false">
      <c r="A200" s="75" t="s">
        <v>2</v>
      </c>
      <c r="B200" s="75"/>
      <c r="C200" s="76" t="s">
        <v>34</v>
      </c>
      <c r="D200" s="76"/>
      <c r="E200" s="76"/>
      <c r="F200" s="76"/>
      <c r="G200" s="76"/>
      <c r="H200" s="76"/>
      <c r="I200" s="76"/>
      <c r="J200" s="76"/>
      <c r="K200" s="61"/>
      <c r="L200" s="61"/>
      <c r="M200" s="77" t="s">
        <v>4</v>
      </c>
      <c r="N200" s="78"/>
      <c r="O200" s="123" t="n">
        <v>200</v>
      </c>
      <c r="P200" s="123"/>
      <c r="Q200" s="123"/>
      <c r="R200" s="124" t="s">
        <v>171</v>
      </c>
      <c r="S200" s="124"/>
      <c r="T200" s="124"/>
      <c r="U200" s="124"/>
    </row>
    <row r="201" s="9" customFormat="true" ht="15" hidden="false" customHeight="false" outlineLevel="0" collapsed="false">
      <c r="A201" s="87" t="s">
        <v>38</v>
      </c>
      <c r="B201" s="87"/>
      <c r="C201" s="83" t="s">
        <v>39</v>
      </c>
      <c r="D201" s="88"/>
      <c r="E201" s="88"/>
      <c r="F201" s="88"/>
      <c r="G201" s="88"/>
      <c r="H201" s="88"/>
      <c r="I201" s="88"/>
      <c r="J201" s="68"/>
      <c r="K201" s="89"/>
      <c r="L201" s="89"/>
      <c r="M201" s="125" t="s">
        <v>8</v>
      </c>
      <c r="N201" s="125"/>
      <c r="O201" s="97" t="n">
        <v>200.4</v>
      </c>
      <c r="P201" s="97"/>
      <c r="Q201" s="97"/>
      <c r="R201" s="124" t="s">
        <v>72</v>
      </c>
      <c r="S201" s="124"/>
      <c r="T201" s="124"/>
      <c r="U201" s="124"/>
    </row>
    <row r="202" s="9" customFormat="true" ht="32.25" hidden="false" customHeight="true" outlineLevel="0" collapsed="false">
      <c r="A202" s="94" t="s">
        <v>9</v>
      </c>
      <c r="B202" s="94"/>
      <c r="C202" s="25" t="s">
        <v>1781</v>
      </c>
      <c r="D202" s="25"/>
      <c r="E202" s="25"/>
      <c r="F202" s="25"/>
      <c r="G202" s="25"/>
      <c r="H202" s="25"/>
      <c r="I202" s="25"/>
      <c r="J202" s="25"/>
      <c r="K202" s="89"/>
      <c r="L202" s="89"/>
      <c r="M202" s="95"/>
      <c r="N202" s="95"/>
      <c r="O202" s="95"/>
      <c r="P202" s="95"/>
      <c r="Q202" s="95"/>
      <c r="R202" s="95"/>
      <c r="S202" s="95"/>
      <c r="T202" s="95"/>
      <c r="U202" s="89"/>
    </row>
    <row r="203" s="9" customFormat="true" ht="15" hidden="false" customHeight="true" outlineLevel="0" collapsed="false">
      <c r="A203" s="87" t="s">
        <v>11</v>
      </c>
      <c r="B203" s="87"/>
      <c r="C203" s="96" t="s">
        <v>42</v>
      </c>
      <c r="D203" s="96"/>
      <c r="E203" s="96"/>
      <c r="F203" s="96"/>
      <c r="G203" s="96"/>
      <c r="H203" s="96"/>
      <c r="I203" s="96"/>
      <c r="J203" s="96"/>
      <c r="K203" s="89"/>
      <c r="L203" s="89"/>
      <c r="M203" s="97" t="s">
        <v>13</v>
      </c>
      <c r="N203" s="97"/>
      <c r="O203" s="97"/>
      <c r="P203" s="97"/>
      <c r="Q203" s="97"/>
      <c r="R203" s="97" t="s">
        <v>1879</v>
      </c>
      <c r="S203" s="97"/>
      <c r="T203" s="97"/>
      <c r="U203" s="97"/>
    </row>
    <row r="204" s="9" customFormat="true" ht="14.4" hidden="false" customHeight="false" outlineLevel="0" collapsed="false">
      <c r="A204" s="75" t="s">
        <v>15</v>
      </c>
      <c r="B204" s="75"/>
      <c r="C204" s="83" t="s">
        <v>1886</v>
      </c>
      <c r="D204" s="88"/>
      <c r="E204" s="88"/>
      <c r="F204" s="88"/>
      <c r="G204" s="88"/>
      <c r="H204" s="88"/>
      <c r="I204" s="88"/>
      <c r="J204" s="68"/>
      <c r="K204" s="89"/>
      <c r="L204" s="89"/>
      <c r="M204" s="57"/>
      <c r="N204" s="57"/>
      <c r="O204" s="57"/>
      <c r="P204" s="57"/>
      <c r="Q204" s="57"/>
      <c r="R204" s="57"/>
      <c r="S204" s="57"/>
      <c r="T204" s="57"/>
      <c r="U204" s="68"/>
    </row>
    <row r="205" customFormat="false" ht="76.2" hidden="false" customHeight="true" outlineLevel="0" collapsed="false">
      <c r="A205" s="178" t="s">
        <v>208</v>
      </c>
      <c r="B205" s="131" t="s">
        <v>74</v>
      </c>
      <c r="C205" s="178" t="s">
        <v>1887</v>
      </c>
      <c r="D205" s="117" t="s">
        <v>32</v>
      </c>
      <c r="E205" s="117" t="n">
        <v>2016</v>
      </c>
      <c r="F205" s="117" t="s">
        <v>32</v>
      </c>
      <c r="G205" s="117" t="s">
        <v>29</v>
      </c>
      <c r="H205" s="117" t="s">
        <v>32</v>
      </c>
      <c r="I205" s="133" t="s">
        <v>30</v>
      </c>
      <c r="J205" s="134" t="s">
        <v>718</v>
      </c>
      <c r="K205" s="117" t="n">
        <v>2016</v>
      </c>
      <c r="L205" s="117" t="n">
        <v>309</v>
      </c>
      <c r="M205" s="135"/>
      <c r="N205" s="117" t="s">
        <v>50</v>
      </c>
      <c r="O205" s="117"/>
      <c r="P205" s="117" t="s">
        <v>50</v>
      </c>
      <c r="Q205" s="117" t="s">
        <v>50</v>
      </c>
      <c r="R205" s="50"/>
      <c r="S205" s="117"/>
      <c r="T205" s="48" t="s">
        <v>51</v>
      </c>
      <c r="U205" s="48" t="s">
        <v>719</v>
      </c>
    </row>
    <row r="206" customFormat="false" ht="93.6" hidden="false" customHeight="true" outlineLevel="0" collapsed="false">
      <c r="A206" s="178" t="s">
        <v>208</v>
      </c>
      <c r="B206" s="131" t="s">
        <v>74</v>
      </c>
      <c r="C206" s="178" t="s">
        <v>1888</v>
      </c>
      <c r="D206" s="117" t="s">
        <v>32</v>
      </c>
      <c r="E206" s="117" t="n">
        <v>2016</v>
      </c>
      <c r="F206" s="117" t="s">
        <v>32</v>
      </c>
      <c r="G206" s="117" t="s">
        <v>29</v>
      </c>
      <c r="H206" s="117" t="s">
        <v>32</v>
      </c>
      <c r="I206" s="133" t="s">
        <v>30</v>
      </c>
      <c r="J206" s="134" t="s">
        <v>721</v>
      </c>
      <c r="K206" s="117" t="n">
        <v>2016</v>
      </c>
      <c r="L206" s="117" t="n">
        <v>320</v>
      </c>
      <c r="M206" s="135"/>
      <c r="N206" s="117" t="s">
        <v>50</v>
      </c>
      <c r="O206" s="117"/>
      <c r="P206" s="117" t="s">
        <v>50</v>
      </c>
      <c r="Q206" s="117" t="s">
        <v>50</v>
      </c>
      <c r="R206" s="50"/>
      <c r="S206" s="117"/>
      <c r="T206" s="48" t="s">
        <v>51</v>
      </c>
      <c r="U206" s="48" t="s">
        <v>722</v>
      </c>
    </row>
    <row r="207" customFormat="false" ht="80.4" hidden="false" customHeight="true" outlineLevel="0" collapsed="false">
      <c r="A207" s="178" t="s">
        <v>208</v>
      </c>
      <c r="B207" s="131" t="s">
        <v>74</v>
      </c>
      <c r="C207" s="178" t="s">
        <v>1889</v>
      </c>
      <c r="D207" s="117" t="s">
        <v>32</v>
      </c>
      <c r="E207" s="117" t="n">
        <v>2016</v>
      </c>
      <c r="F207" s="117" t="s">
        <v>32</v>
      </c>
      <c r="G207" s="117" t="s">
        <v>29</v>
      </c>
      <c r="H207" s="117" t="s">
        <v>32</v>
      </c>
      <c r="I207" s="133" t="s">
        <v>30</v>
      </c>
      <c r="J207" s="134" t="s">
        <v>724</v>
      </c>
      <c r="K207" s="117" t="n">
        <v>2016</v>
      </c>
      <c r="L207" s="117" t="n">
        <v>327</v>
      </c>
      <c r="M207" s="135"/>
      <c r="N207" s="117" t="s">
        <v>50</v>
      </c>
      <c r="O207" s="117"/>
      <c r="P207" s="117" t="s">
        <v>50</v>
      </c>
      <c r="Q207" s="117" t="s">
        <v>50</v>
      </c>
      <c r="R207" s="50"/>
      <c r="S207" s="117"/>
      <c r="T207" s="48" t="s">
        <v>51</v>
      </c>
      <c r="U207" s="48" t="s">
        <v>725</v>
      </c>
    </row>
    <row r="208" customFormat="false" ht="46.95" hidden="false" customHeight="true" outlineLevel="0" collapsed="false">
      <c r="A208" s="178" t="s">
        <v>208</v>
      </c>
      <c r="B208" s="131" t="s">
        <v>74</v>
      </c>
      <c r="C208" s="178" t="s">
        <v>1890</v>
      </c>
      <c r="D208" s="117" t="s">
        <v>32</v>
      </c>
      <c r="E208" s="117" t="n">
        <v>2016</v>
      </c>
      <c r="F208" s="117" t="s">
        <v>32</v>
      </c>
      <c r="G208" s="117" t="s">
        <v>29</v>
      </c>
      <c r="H208" s="117" t="s">
        <v>32</v>
      </c>
      <c r="I208" s="133" t="s">
        <v>30</v>
      </c>
      <c r="J208" s="134" t="s">
        <v>727</v>
      </c>
      <c r="K208" s="117" t="n">
        <v>2016</v>
      </c>
      <c r="L208" s="117" t="n">
        <v>317</v>
      </c>
      <c r="M208" s="135"/>
      <c r="N208" s="117" t="s">
        <v>50</v>
      </c>
      <c r="O208" s="117"/>
      <c r="P208" s="117" t="s">
        <v>50</v>
      </c>
      <c r="Q208" s="117" t="s">
        <v>50</v>
      </c>
      <c r="R208" s="50"/>
      <c r="S208" s="117"/>
      <c r="T208" s="48" t="s">
        <v>51</v>
      </c>
      <c r="U208" s="48" t="s">
        <v>728</v>
      </c>
    </row>
    <row r="209" customFormat="false" ht="51" hidden="false" customHeight="true" outlineLevel="0" collapsed="false">
      <c r="A209" s="178" t="s">
        <v>208</v>
      </c>
      <c r="B209" s="131" t="s">
        <v>74</v>
      </c>
      <c r="C209" s="178" t="s">
        <v>1891</v>
      </c>
      <c r="D209" s="117" t="s">
        <v>32</v>
      </c>
      <c r="E209" s="117" t="n">
        <v>2016</v>
      </c>
      <c r="F209" s="117" t="s">
        <v>32</v>
      </c>
      <c r="G209" s="117" t="s">
        <v>29</v>
      </c>
      <c r="H209" s="117" t="s">
        <v>32</v>
      </c>
      <c r="I209" s="133" t="s">
        <v>30</v>
      </c>
      <c r="J209" s="134" t="s">
        <v>730</v>
      </c>
      <c r="K209" s="117" t="n">
        <v>2016</v>
      </c>
      <c r="L209" s="117" t="n">
        <v>310</v>
      </c>
      <c r="M209" s="135"/>
      <c r="N209" s="117" t="s">
        <v>50</v>
      </c>
      <c r="O209" s="117"/>
      <c r="P209" s="117" t="s">
        <v>50</v>
      </c>
      <c r="Q209" s="117" t="s">
        <v>50</v>
      </c>
      <c r="R209" s="50"/>
      <c r="S209" s="117"/>
      <c r="T209" s="48" t="s">
        <v>51</v>
      </c>
      <c r="U209" s="48" t="s">
        <v>731</v>
      </c>
    </row>
    <row r="210" customFormat="false" ht="48.6" hidden="false" customHeight="true" outlineLevel="0" collapsed="false">
      <c r="A210" s="178" t="s">
        <v>208</v>
      </c>
      <c r="B210" s="131" t="s">
        <v>74</v>
      </c>
      <c r="C210" s="178" t="s">
        <v>1892</v>
      </c>
      <c r="D210" s="117" t="s">
        <v>32</v>
      </c>
      <c r="E210" s="117" t="n">
        <v>2016</v>
      </c>
      <c r="F210" s="117" t="s">
        <v>32</v>
      </c>
      <c r="G210" s="117" t="s">
        <v>29</v>
      </c>
      <c r="H210" s="117" t="s">
        <v>32</v>
      </c>
      <c r="I210" s="133" t="s">
        <v>30</v>
      </c>
      <c r="J210" s="134" t="s">
        <v>733</v>
      </c>
      <c r="K210" s="117" t="n">
        <v>2016</v>
      </c>
      <c r="L210" s="117" t="n">
        <v>414</v>
      </c>
      <c r="M210" s="135"/>
      <c r="N210" s="117" t="s">
        <v>50</v>
      </c>
      <c r="O210" s="117"/>
      <c r="P210" s="117" t="s">
        <v>50</v>
      </c>
      <c r="Q210" s="117" t="s">
        <v>50</v>
      </c>
      <c r="R210" s="50"/>
      <c r="S210" s="117"/>
      <c r="T210" s="48" t="s">
        <v>51</v>
      </c>
      <c r="U210" s="48" t="s">
        <v>734</v>
      </c>
    </row>
    <row r="211" customFormat="false" ht="78" hidden="false" customHeight="true" outlineLevel="0" collapsed="false">
      <c r="A211" s="178" t="s">
        <v>208</v>
      </c>
      <c r="B211" s="131" t="s">
        <v>74</v>
      </c>
      <c r="C211" s="178" t="s">
        <v>1893</v>
      </c>
      <c r="D211" s="117" t="s">
        <v>32</v>
      </c>
      <c r="E211" s="117" t="n">
        <v>2016</v>
      </c>
      <c r="F211" s="117" t="s">
        <v>32</v>
      </c>
      <c r="G211" s="117" t="s">
        <v>29</v>
      </c>
      <c r="H211" s="117" t="s">
        <v>32</v>
      </c>
      <c r="I211" s="133" t="s">
        <v>30</v>
      </c>
      <c r="J211" s="134" t="s">
        <v>736</v>
      </c>
      <c r="K211" s="117" t="n">
        <v>2016</v>
      </c>
      <c r="L211" s="117" t="n">
        <v>305</v>
      </c>
      <c r="M211" s="135"/>
      <c r="N211" s="117" t="s">
        <v>50</v>
      </c>
      <c r="O211" s="117"/>
      <c r="P211" s="117" t="s">
        <v>50</v>
      </c>
      <c r="Q211" s="117" t="s">
        <v>50</v>
      </c>
      <c r="R211" s="50"/>
      <c r="S211" s="117"/>
      <c r="T211" s="48" t="s">
        <v>51</v>
      </c>
      <c r="U211" s="48" t="s">
        <v>737</v>
      </c>
    </row>
    <row r="212" customFormat="false" ht="236.4" hidden="false" customHeight="true" outlineLevel="0" collapsed="false">
      <c r="A212" s="178" t="s">
        <v>211</v>
      </c>
      <c r="B212" s="131" t="s">
        <v>74</v>
      </c>
      <c r="C212" s="178" t="s">
        <v>1894</v>
      </c>
      <c r="D212" s="117" t="s">
        <v>32</v>
      </c>
      <c r="E212" s="117" t="n">
        <v>2016</v>
      </c>
      <c r="F212" s="117" t="s">
        <v>32</v>
      </c>
      <c r="G212" s="117" t="s">
        <v>29</v>
      </c>
      <c r="H212" s="117" t="s">
        <v>32</v>
      </c>
      <c r="I212" s="133" t="s">
        <v>30</v>
      </c>
      <c r="J212" s="134" t="s">
        <v>740</v>
      </c>
      <c r="K212" s="117" t="n">
        <v>2016</v>
      </c>
      <c r="L212" s="117" t="n">
        <v>353</v>
      </c>
      <c r="M212" s="135"/>
      <c r="N212" s="117" t="s">
        <v>50</v>
      </c>
      <c r="O212" s="117"/>
      <c r="P212" s="117" t="s">
        <v>50</v>
      </c>
      <c r="Q212" s="117" t="s">
        <v>50</v>
      </c>
      <c r="R212" s="50"/>
      <c r="S212" s="117"/>
      <c r="T212" s="48" t="s">
        <v>51</v>
      </c>
      <c r="U212" s="48" t="s">
        <v>741</v>
      </c>
    </row>
    <row r="213" customFormat="false" ht="132" hidden="false" customHeight="true" outlineLevel="0" collapsed="false">
      <c r="A213" s="178" t="s">
        <v>211</v>
      </c>
      <c r="B213" s="131" t="s">
        <v>74</v>
      </c>
      <c r="C213" s="178" t="s">
        <v>1895</v>
      </c>
      <c r="D213" s="117" t="s">
        <v>32</v>
      </c>
      <c r="E213" s="117" t="n">
        <v>2016</v>
      </c>
      <c r="F213" s="117" t="s">
        <v>32</v>
      </c>
      <c r="G213" s="117" t="s">
        <v>29</v>
      </c>
      <c r="H213" s="117" t="s">
        <v>32</v>
      </c>
      <c r="I213" s="133" t="s">
        <v>30</v>
      </c>
      <c r="J213" s="134" t="s">
        <v>743</v>
      </c>
      <c r="K213" s="117" t="n">
        <v>2016</v>
      </c>
      <c r="L213" s="117" t="n">
        <v>379</v>
      </c>
      <c r="M213" s="135"/>
      <c r="N213" s="117" t="s">
        <v>50</v>
      </c>
      <c r="O213" s="117"/>
      <c r="P213" s="117" t="s">
        <v>50</v>
      </c>
      <c r="Q213" s="117" t="s">
        <v>50</v>
      </c>
      <c r="R213" s="50"/>
      <c r="S213" s="117"/>
      <c r="T213" s="48" t="s">
        <v>51</v>
      </c>
      <c r="U213" s="48" t="s">
        <v>744</v>
      </c>
    </row>
    <row r="214" customFormat="false" ht="82.8" hidden="false" customHeight="false" outlineLevel="0" collapsed="false">
      <c r="A214" s="178" t="s">
        <v>211</v>
      </c>
      <c r="B214" s="131" t="s">
        <v>74</v>
      </c>
      <c r="C214" s="178" t="s">
        <v>1896</v>
      </c>
      <c r="D214" s="117" t="s">
        <v>32</v>
      </c>
      <c r="E214" s="117" t="n">
        <v>2016</v>
      </c>
      <c r="F214" s="117" t="s">
        <v>32</v>
      </c>
      <c r="G214" s="117" t="s">
        <v>29</v>
      </c>
      <c r="H214" s="117" t="s">
        <v>32</v>
      </c>
      <c r="I214" s="133" t="s">
        <v>30</v>
      </c>
      <c r="J214" s="134" t="s">
        <v>746</v>
      </c>
      <c r="K214" s="117" t="n">
        <v>2016</v>
      </c>
      <c r="L214" s="117" t="n">
        <v>310</v>
      </c>
      <c r="M214" s="135"/>
      <c r="N214" s="117" t="s">
        <v>50</v>
      </c>
      <c r="O214" s="117"/>
      <c r="P214" s="117" t="s">
        <v>50</v>
      </c>
      <c r="Q214" s="117" t="s">
        <v>50</v>
      </c>
      <c r="R214" s="50"/>
      <c r="S214" s="117"/>
      <c r="T214" s="48" t="s">
        <v>51</v>
      </c>
      <c r="U214" s="48" t="s">
        <v>747</v>
      </c>
    </row>
    <row r="215" customFormat="false" ht="69" hidden="false" customHeight="false" outlineLevel="0" collapsed="false">
      <c r="A215" s="178" t="s">
        <v>211</v>
      </c>
      <c r="B215" s="131" t="s">
        <v>74</v>
      </c>
      <c r="C215" s="178" t="s">
        <v>1897</v>
      </c>
      <c r="D215" s="117" t="s">
        <v>32</v>
      </c>
      <c r="E215" s="117" t="n">
        <v>2016</v>
      </c>
      <c r="F215" s="117" t="s">
        <v>32</v>
      </c>
      <c r="G215" s="117" t="s">
        <v>29</v>
      </c>
      <c r="H215" s="117" t="s">
        <v>32</v>
      </c>
      <c r="I215" s="133" t="s">
        <v>30</v>
      </c>
      <c r="J215" s="134" t="s">
        <v>749</v>
      </c>
      <c r="K215" s="117" t="n">
        <v>2016</v>
      </c>
      <c r="L215" s="117" t="n">
        <v>302</v>
      </c>
      <c r="M215" s="135"/>
      <c r="N215" s="117" t="s">
        <v>50</v>
      </c>
      <c r="O215" s="117"/>
      <c r="P215" s="117" t="s">
        <v>50</v>
      </c>
      <c r="Q215" s="117" t="s">
        <v>50</v>
      </c>
      <c r="R215" s="50"/>
      <c r="S215" s="117"/>
      <c r="T215" s="48" t="s">
        <v>51</v>
      </c>
      <c r="U215" s="48" t="s">
        <v>750</v>
      </c>
    </row>
    <row r="216" customFormat="false" ht="69" hidden="false" customHeight="false" outlineLevel="0" collapsed="false">
      <c r="A216" s="178" t="s">
        <v>211</v>
      </c>
      <c r="B216" s="131" t="s">
        <v>74</v>
      </c>
      <c r="C216" s="178" t="s">
        <v>1898</v>
      </c>
      <c r="D216" s="117" t="s">
        <v>32</v>
      </c>
      <c r="E216" s="117" t="n">
        <v>2016</v>
      </c>
      <c r="F216" s="117" t="s">
        <v>32</v>
      </c>
      <c r="G216" s="117" t="s">
        <v>29</v>
      </c>
      <c r="H216" s="117" t="s">
        <v>32</v>
      </c>
      <c r="I216" s="133" t="s">
        <v>30</v>
      </c>
      <c r="J216" s="134" t="s">
        <v>752</v>
      </c>
      <c r="K216" s="117" t="n">
        <v>2016</v>
      </c>
      <c r="L216" s="117" t="n">
        <v>318</v>
      </c>
      <c r="M216" s="135"/>
      <c r="N216" s="117" t="s">
        <v>50</v>
      </c>
      <c r="O216" s="117"/>
      <c r="P216" s="117" t="s">
        <v>50</v>
      </c>
      <c r="Q216" s="117" t="s">
        <v>50</v>
      </c>
      <c r="R216" s="50"/>
      <c r="S216" s="117"/>
      <c r="T216" s="48" t="s">
        <v>51</v>
      </c>
      <c r="U216" s="48" t="s">
        <v>753</v>
      </c>
    </row>
    <row r="217" customFormat="false" ht="55.2" hidden="false" customHeight="false" outlineLevel="0" collapsed="false">
      <c r="A217" s="178" t="s">
        <v>211</v>
      </c>
      <c r="B217" s="131" t="s">
        <v>74</v>
      </c>
      <c r="C217" s="178" t="s">
        <v>1899</v>
      </c>
      <c r="D217" s="117" t="s">
        <v>32</v>
      </c>
      <c r="E217" s="117" t="n">
        <v>2016</v>
      </c>
      <c r="F217" s="117" t="s">
        <v>32</v>
      </c>
      <c r="G217" s="117" t="s">
        <v>29</v>
      </c>
      <c r="H217" s="117" t="s">
        <v>32</v>
      </c>
      <c r="I217" s="133" t="s">
        <v>30</v>
      </c>
      <c r="J217" s="134" t="s">
        <v>755</v>
      </c>
      <c r="K217" s="117" t="n">
        <v>2016</v>
      </c>
      <c r="L217" s="117" t="n">
        <v>325</v>
      </c>
      <c r="M217" s="135"/>
      <c r="N217" s="117" t="s">
        <v>50</v>
      </c>
      <c r="O217" s="117"/>
      <c r="P217" s="117" t="s">
        <v>50</v>
      </c>
      <c r="Q217" s="117" t="s">
        <v>50</v>
      </c>
      <c r="R217" s="50"/>
      <c r="S217" s="117"/>
      <c r="T217" s="48" t="s">
        <v>51</v>
      </c>
      <c r="U217" s="48" t="s">
        <v>756</v>
      </c>
    </row>
    <row r="218" customFormat="false" ht="41.4" hidden="false" customHeight="false" outlineLevel="0" collapsed="false">
      <c r="A218" s="178" t="s">
        <v>211</v>
      </c>
      <c r="B218" s="131" t="s">
        <v>74</v>
      </c>
      <c r="C218" s="178" t="s">
        <v>1900</v>
      </c>
      <c r="D218" s="117" t="s">
        <v>32</v>
      </c>
      <c r="E218" s="117" t="n">
        <v>2016</v>
      </c>
      <c r="F218" s="117" t="s">
        <v>32</v>
      </c>
      <c r="G218" s="117" t="s">
        <v>29</v>
      </c>
      <c r="H218" s="117" t="s">
        <v>32</v>
      </c>
      <c r="I218" s="133" t="s">
        <v>30</v>
      </c>
      <c r="J218" s="134" t="s">
        <v>758</v>
      </c>
      <c r="K218" s="117" t="n">
        <v>2016</v>
      </c>
      <c r="L218" s="117" t="n">
        <v>310</v>
      </c>
      <c r="M218" s="135"/>
      <c r="N218" s="117" t="s">
        <v>50</v>
      </c>
      <c r="O218" s="117"/>
      <c r="P218" s="117" t="s">
        <v>50</v>
      </c>
      <c r="Q218" s="117" t="s">
        <v>50</v>
      </c>
      <c r="R218" s="50"/>
      <c r="S218" s="117"/>
      <c r="T218" s="48" t="s">
        <v>51</v>
      </c>
      <c r="U218" s="48" t="s">
        <v>759</v>
      </c>
    </row>
    <row r="219" customFormat="false" ht="41.4" hidden="false" customHeight="false" outlineLevel="0" collapsed="false">
      <c r="A219" s="178" t="s">
        <v>211</v>
      </c>
      <c r="B219" s="131" t="s">
        <v>74</v>
      </c>
      <c r="C219" s="178" t="s">
        <v>1901</v>
      </c>
      <c r="D219" s="117" t="s">
        <v>32</v>
      </c>
      <c r="E219" s="117" t="n">
        <v>2016</v>
      </c>
      <c r="F219" s="117" t="s">
        <v>32</v>
      </c>
      <c r="G219" s="117" t="s">
        <v>29</v>
      </c>
      <c r="H219" s="117" t="s">
        <v>32</v>
      </c>
      <c r="I219" s="133" t="s">
        <v>30</v>
      </c>
      <c r="J219" s="134" t="s">
        <v>761</v>
      </c>
      <c r="K219" s="117" t="n">
        <v>2016</v>
      </c>
      <c r="L219" s="117" t="n">
        <v>384</v>
      </c>
      <c r="M219" s="135"/>
      <c r="N219" s="117" t="s">
        <v>50</v>
      </c>
      <c r="O219" s="117"/>
      <c r="P219" s="117" t="s">
        <v>50</v>
      </c>
      <c r="Q219" s="117" t="s">
        <v>50</v>
      </c>
      <c r="R219" s="50"/>
      <c r="S219" s="117"/>
      <c r="T219" s="48" t="s">
        <v>51</v>
      </c>
      <c r="U219" s="48" t="s">
        <v>762</v>
      </c>
    </row>
    <row r="220" s="9" customFormat="true" ht="15" hidden="false" customHeight="false" outlineLevel="0" collapsed="false">
      <c r="A220" s="65"/>
      <c r="B220" s="66"/>
      <c r="C220" s="67" t="s">
        <v>33</v>
      </c>
      <c r="D220" s="67"/>
      <c r="E220" s="67"/>
      <c r="F220" s="67"/>
      <c r="G220" s="67"/>
      <c r="H220" s="67"/>
      <c r="I220" s="67"/>
      <c r="J220" s="67"/>
      <c r="K220" s="67"/>
      <c r="L220" s="67"/>
      <c r="M220" s="67"/>
      <c r="N220" s="67"/>
      <c r="O220" s="66"/>
      <c r="P220" s="66"/>
      <c r="Q220" s="66"/>
      <c r="R220" s="66"/>
      <c r="S220" s="66"/>
      <c r="T220" s="66"/>
      <c r="U220" s="68"/>
    </row>
    <row r="221" s="9" customFormat="true" ht="15" hidden="false" customHeight="false" outlineLevel="0" collapsed="false">
      <c r="A221" s="69"/>
      <c r="B221" s="70"/>
      <c r="C221" s="67"/>
      <c r="D221" s="67"/>
      <c r="E221" s="67"/>
      <c r="F221" s="67"/>
      <c r="G221" s="67"/>
      <c r="H221" s="67"/>
      <c r="I221" s="67"/>
      <c r="J221" s="67"/>
      <c r="K221" s="67"/>
      <c r="L221" s="67"/>
      <c r="M221" s="67"/>
      <c r="N221" s="67"/>
      <c r="O221" s="71"/>
      <c r="P221" s="71"/>
      <c r="Q221" s="71"/>
      <c r="R221" s="71"/>
      <c r="S221" s="71"/>
      <c r="T221" s="71"/>
      <c r="U221" s="71"/>
    </row>
    <row r="222" s="9" customFormat="true" ht="15" hidden="false" customHeight="false" outlineLevel="0" collapsed="false">
      <c r="A222" s="65"/>
      <c r="B222" s="66"/>
      <c r="C222" s="72"/>
      <c r="D222" s="66"/>
      <c r="E222" s="66"/>
      <c r="F222" s="66"/>
      <c r="G222" s="66"/>
      <c r="H222" s="66"/>
      <c r="I222" s="66"/>
      <c r="J222" s="68"/>
      <c r="K222" s="61"/>
      <c r="L222" s="61"/>
      <c r="M222" s="61"/>
      <c r="N222" s="61"/>
      <c r="O222" s="180" t="s">
        <v>1</v>
      </c>
      <c r="P222" s="180"/>
      <c r="Q222" s="180"/>
      <c r="R222" s="141"/>
      <c r="S222" s="142"/>
      <c r="T222" s="178" t="s">
        <v>862</v>
      </c>
      <c r="U222" s="143"/>
    </row>
    <row r="223" s="9" customFormat="true" ht="15" hidden="false" customHeight="false" outlineLevel="0" collapsed="false">
      <c r="A223" s="75" t="s">
        <v>2</v>
      </c>
      <c r="B223" s="75"/>
      <c r="C223" s="76" t="s">
        <v>34</v>
      </c>
      <c r="D223" s="76"/>
      <c r="E223" s="76"/>
      <c r="F223" s="76"/>
      <c r="G223" s="76"/>
      <c r="H223" s="76"/>
      <c r="I223" s="76"/>
      <c r="J223" s="76"/>
      <c r="K223" s="61"/>
      <c r="L223" s="61"/>
      <c r="M223" s="77" t="s">
        <v>4</v>
      </c>
      <c r="N223" s="78"/>
      <c r="O223" s="123" t="n">
        <v>200</v>
      </c>
      <c r="P223" s="123"/>
      <c r="Q223" s="123"/>
      <c r="R223" s="124" t="s">
        <v>171</v>
      </c>
      <c r="S223" s="124"/>
      <c r="T223" s="124"/>
      <c r="U223" s="124"/>
    </row>
    <row r="224" s="9" customFormat="true" ht="15" hidden="false" customHeight="false" outlineLevel="0" collapsed="false">
      <c r="A224" s="87" t="s">
        <v>38</v>
      </c>
      <c r="B224" s="87"/>
      <c r="C224" s="83" t="s">
        <v>39</v>
      </c>
      <c r="D224" s="88"/>
      <c r="E224" s="88"/>
      <c r="F224" s="88"/>
      <c r="G224" s="88"/>
      <c r="H224" s="88"/>
      <c r="I224" s="88"/>
      <c r="J224" s="68"/>
      <c r="K224" s="89"/>
      <c r="L224" s="89"/>
      <c r="M224" s="125" t="s">
        <v>8</v>
      </c>
      <c r="N224" s="125"/>
      <c r="O224" s="97" t="n">
        <v>200.4</v>
      </c>
      <c r="P224" s="97"/>
      <c r="Q224" s="97"/>
      <c r="R224" s="124" t="s">
        <v>72</v>
      </c>
      <c r="S224" s="124"/>
      <c r="T224" s="124"/>
      <c r="U224" s="124"/>
    </row>
    <row r="225" s="9" customFormat="true" ht="38.25" hidden="false" customHeight="true" outlineLevel="0" collapsed="false">
      <c r="A225" s="94" t="s">
        <v>9</v>
      </c>
      <c r="B225" s="94"/>
      <c r="C225" s="25" t="s">
        <v>1781</v>
      </c>
      <c r="D225" s="25"/>
      <c r="E225" s="25"/>
      <c r="F225" s="25"/>
      <c r="G225" s="25"/>
      <c r="H225" s="25"/>
      <c r="I225" s="25"/>
      <c r="J225" s="25"/>
      <c r="K225" s="89"/>
      <c r="L225" s="89"/>
      <c r="M225" s="95"/>
      <c r="N225" s="95"/>
      <c r="O225" s="95"/>
      <c r="P225" s="95"/>
      <c r="Q225" s="95"/>
      <c r="R225" s="95"/>
      <c r="S225" s="95"/>
      <c r="T225" s="95"/>
      <c r="U225" s="89"/>
    </row>
    <row r="226" s="9" customFormat="true" ht="15" hidden="false" customHeight="true" outlineLevel="0" collapsed="false">
      <c r="A226" s="87" t="s">
        <v>11</v>
      </c>
      <c r="B226" s="87"/>
      <c r="C226" s="96" t="s">
        <v>42</v>
      </c>
      <c r="D226" s="96"/>
      <c r="E226" s="96"/>
      <c r="F226" s="96"/>
      <c r="G226" s="96"/>
      <c r="H226" s="96"/>
      <c r="I226" s="96"/>
      <c r="J226" s="96"/>
      <c r="K226" s="89"/>
      <c r="L226" s="89"/>
      <c r="M226" s="97" t="s">
        <v>13</v>
      </c>
      <c r="N226" s="97"/>
      <c r="O226" s="97"/>
      <c r="P226" s="97"/>
      <c r="Q226" s="97"/>
      <c r="R226" s="97" t="s">
        <v>62</v>
      </c>
      <c r="S226" s="97"/>
      <c r="T226" s="97"/>
      <c r="U226" s="97"/>
    </row>
    <row r="227" s="9" customFormat="true" ht="14.4" hidden="false" customHeight="false" outlineLevel="0" collapsed="false">
      <c r="A227" s="75" t="s">
        <v>15</v>
      </c>
      <c r="B227" s="75"/>
      <c r="C227" s="83" t="s">
        <v>1902</v>
      </c>
      <c r="D227" s="88"/>
      <c r="E227" s="88"/>
      <c r="F227" s="88"/>
      <c r="G227" s="88"/>
      <c r="H227" s="88"/>
      <c r="I227" s="88"/>
      <c r="J227" s="68"/>
      <c r="K227" s="89"/>
      <c r="L227" s="89"/>
      <c r="M227" s="57"/>
      <c r="N227" s="57"/>
      <c r="O227" s="57"/>
      <c r="P227" s="57"/>
      <c r="Q227" s="57"/>
      <c r="R227" s="57"/>
      <c r="S227" s="57"/>
      <c r="T227" s="57"/>
      <c r="U227" s="68"/>
    </row>
    <row r="228" customFormat="false" ht="69" hidden="false" customHeight="false" outlineLevel="0" collapsed="false">
      <c r="A228" s="178" t="s">
        <v>211</v>
      </c>
      <c r="B228" s="131" t="s">
        <v>74</v>
      </c>
      <c r="C228" s="178" t="s">
        <v>1903</v>
      </c>
      <c r="D228" s="117" t="s">
        <v>32</v>
      </c>
      <c r="E228" s="117" t="n">
        <v>2016</v>
      </c>
      <c r="F228" s="117" t="s">
        <v>32</v>
      </c>
      <c r="G228" s="117" t="s">
        <v>29</v>
      </c>
      <c r="H228" s="117" t="s">
        <v>32</v>
      </c>
      <c r="I228" s="133" t="s">
        <v>30</v>
      </c>
      <c r="J228" s="134" t="s">
        <v>764</v>
      </c>
      <c r="K228" s="117" t="n">
        <v>2016</v>
      </c>
      <c r="L228" s="117" t="n">
        <v>392</v>
      </c>
      <c r="M228" s="135"/>
      <c r="N228" s="117" t="s">
        <v>50</v>
      </c>
      <c r="O228" s="117"/>
      <c r="P228" s="117" t="s">
        <v>50</v>
      </c>
      <c r="Q228" s="117" t="s">
        <v>50</v>
      </c>
      <c r="R228" s="50"/>
      <c r="S228" s="117"/>
      <c r="T228" s="48" t="s">
        <v>51</v>
      </c>
      <c r="U228" s="48" t="s">
        <v>765</v>
      </c>
    </row>
    <row r="229" customFormat="false" ht="55.2" hidden="false" customHeight="false" outlineLevel="0" collapsed="false">
      <c r="A229" s="178" t="s">
        <v>214</v>
      </c>
      <c r="B229" s="131" t="s">
        <v>74</v>
      </c>
      <c r="C229" s="178" t="s">
        <v>1904</v>
      </c>
      <c r="D229" s="117" t="s">
        <v>32</v>
      </c>
      <c r="E229" s="117" t="n">
        <v>2016</v>
      </c>
      <c r="F229" s="117" t="s">
        <v>32</v>
      </c>
      <c r="G229" s="117" t="s">
        <v>29</v>
      </c>
      <c r="H229" s="117" t="s">
        <v>32</v>
      </c>
      <c r="I229" s="133" t="s">
        <v>30</v>
      </c>
      <c r="J229" s="134" t="s">
        <v>768</v>
      </c>
      <c r="K229" s="117" t="n">
        <v>2016</v>
      </c>
      <c r="L229" s="117" t="n">
        <v>318</v>
      </c>
      <c r="M229" s="135"/>
      <c r="N229" s="117" t="s">
        <v>50</v>
      </c>
      <c r="O229" s="117"/>
      <c r="P229" s="117" t="s">
        <v>50</v>
      </c>
      <c r="Q229" s="117" t="s">
        <v>50</v>
      </c>
      <c r="R229" s="50"/>
      <c r="S229" s="117"/>
      <c r="T229" s="48" t="s">
        <v>51</v>
      </c>
      <c r="U229" s="48" t="s">
        <v>769</v>
      </c>
    </row>
    <row r="230" customFormat="false" ht="69" hidden="false" customHeight="false" outlineLevel="0" collapsed="false">
      <c r="A230" s="178" t="s">
        <v>214</v>
      </c>
      <c r="B230" s="131" t="s">
        <v>74</v>
      </c>
      <c r="C230" s="178" t="s">
        <v>1905</v>
      </c>
      <c r="D230" s="117" t="s">
        <v>32</v>
      </c>
      <c r="E230" s="117" t="n">
        <v>2016</v>
      </c>
      <c r="F230" s="117" t="s">
        <v>32</v>
      </c>
      <c r="G230" s="117" t="s">
        <v>29</v>
      </c>
      <c r="H230" s="117" t="s">
        <v>32</v>
      </c>
      <c r="I230" s="133" t="s">
        <v>30</v>
      </c>
      <c r="J230" s="134" t="s">
        <v>771</v>
      </c>
      <c r="K230" s="117" t="n">
        <v>2016</v>
      </c>
      <c r="L230" s="117" t="n">
        <v>315</v>
      </c>
      <c r="M230" s="135"/>
      <c r="N230" s="117" t="s">
        <v>50</v>
      </c>
      <c r="O230" s="117"/>
      <c r="P230" s="117" t="s">
        <v>50</v>
      </c>
      <c r="Q230" s="117" t="s">
        <v>50</v>
      </c>
      <c r="R230" s="50"/>
      <c r="S230" s="117"/>
      <c r="T230" s="48" t="s">
        <v>51</v>
      </c>
      <c r="U230" s="48" t="s">
        <v>772</v>
      </c>
    </row>
    <row r="231" customFormat="false" ht="74.4" hidden="false" customHeight="true" outlineLevel="0" collapsed="false">
      <c r="A231" s="178" t="s">
        <v>214</v>
      </c>
      <c r="B231" s="131" t="s">
        <v>74</v>
      </c>
      <c r="C231" s="178" t="s">
        <v>1906</v>
      </c>
      <c r="D231" s="117" t="s">
        <v>32</v>
      </c>
      <c r="E231" s="117" t="n">
        <v>2016</v>
      </c>
      <c r="F231" s="117" t="s">
        <v>32</v>
      </c>
      <c r="G231" s="117" t="s">
        <v>29</v>
      </c>
      <c r="H231" s="117" t="s">
        <v>32</v>
      </c>
      <c r="I231" s="133" t="s">
        <v>30</v>
      </c>
      <c r="J231" s="134" t="s">
        <v>774</v>
      </c>
      <c r="K231" s="117" t="n">
        <v>2016</v>
      </c>
      <c r="L231" s="117" t="n">
        <v>364</v>
      </c>
      <c r="M231" s="135"/>
      <c r="N231" s="117" t="s">
        <v>50</v>
      </c>
      <c r="O231" s="117"/>
      <c r="P231" s="117" t="s">
        <v>50</v>
      </c>
      <c r="Q231" s="117" t="s">
        <v>50</v>
      </c>
      <c r="R231" s="50"/>
      <c r="S231" s="117"/>
      <c r="T231" s="48" t="s">
        <v>51</v>
      </c>
      <c r="U231" s="48" t="s">
        <v>775</v>
      </c>
    </row>
    <row r="232" customFormat="false" ht="108.6" hidden="false" customHeight="true" outlineLevel="0" collapsed="false">
      <c r="A232" s="178" t="s">
        <v>214</v>
      </c>
      <c r="B232" s="131" t="s">
        <v>74</v>
      </c>
      <c r="C232" s="178" t="s">
        <v>1907</v>
      </c>
      <c r="D232" s="117" t="s">
        <v>32</v>
      </c>
      <c r="E232" s="117" t="n">
        <v>2016</v>
      </c>
      <c r="F232" s="117" t="s">
        <v>32</v>
      </c>
      <c r="G232" s="117" t="s">
        <v>29</v>
      </c>
      <c r="H232" s="117" t="s">
        <v>32</v>
      </c>
      <c r="I232" s="133" t="s">
        <v>30</v>
      </c>
      <c r="J232" s="134" t="s">
        <v>777</v>
      </c>
      <c r="K232" s="117" t="n">
        <v>2016</v>
      </c>
      <c r="L232" s="117" t="n">
        <v>269</v>
      </c>
      <c r="M232" s="135"/>
      <c r="N232" s="117" t="s">
        <v>50</v>
      </c>
      <c r="O232" s="117"/>
      <c r="P232" s="117" t="s">
        <v>50</v>
      </c>
      <c r="Q232" s="117" t="s">
        <v>50</v>
      </c>
      <c r="R232" s="50"/>
      <c r="S232" s="117"/>
      <c r="T232" s="48" t="s">
        <v>51</v>
      </c>
      <c r="U232" s="48" t="s">
        <v>778</v>
      </c>
    </row>
    <row r="233" customFormat="false" ht="125.4" hidden="false" customHeight="true" outlineLevel="0" collapsed="false">
      <c r="A233" s="178" t="s">
        <v>214</v>
      </c>
      <c r="B233" s="131" t="s">
        <v>74</v>
      </c>
      <c r="C233" s="178" t="s">
        <v>1908</v>
      </c>
      <c r="D233" s="117" t="s">
        <v>32</v>
      </c>
      <c r="E233" s="117" t="n">
        <v>2016</v>
      </c>
      <c r="F233" s="117" t="s">
        <v>32</v>
      </c>
      <c r="G233" s="117" t="s">
        <v>29</v>
      </c>
      <c r="H233" s="117" t="s">
        <v>32</v>
      </c>
      <c r="I233" s="133" t="s">
        <v>30</v>
      </c>
      <c r="J233" s="134" t="s">
        <v>780</v>
      </c>
      <c r="K233" s="117" t="n">
        <v>2016</v>
      </c>
      <c r="L233" s="117" t="n">
        <v>229</v>
      </c>
      <c r="M233" s="135"/>
      <c r="N233" s="117" t="s">
        <v>50</v>
      </c>
      <c r="O233" s="117"/>
      <c r="P233" s="117" t="s">
        <v>50</v>
      </c>
      <c r="Q233" s="117" t="s">
        <v>50</v>
      </c>
      <c r="R233" s="50"/>
      <c r="S233" s="117"/>
      <c r="T233" s="48" t="s">
        <v>51</v>
      </c>
      <c r="U233" s="48" t="s">
        <v>781</v>
      </c>
    </row>
    <row r="234" customFormat="false" ht="76.95" hidden="false" customHeight="true" outlineLevel="0" collapsed="false">
      <c r="A234" s="178" t="s">
        <v>214</v>
      </c>
      <c r="B234" s="131" t="s">
        <v>74</v>
      </c>
      <c r="C234" s="178" t="s">
        <v>1909</v>
      </c>
      <c r="D234" s="117" t="s">
        <v>32</v>
      </c>
      <c r="E234" s="117" t="n">
        <v>2016</v>
      </c>
      <c r="F234" s="117" t="s">
        <v>32</v>
      </c>
      <c r="G234" s="117" t="s">
        <v>29</v>
      </c>
      <c r="H234" s="117" t="s">
        <v>32</v>
      </c>
      <c r="I234" s="133" t="s">
        <v>30</v>
      </c>
      <c r="J234" s="134" t="s">
        <v>783</v>
      </c>
      <c r="K234" s="117" t="n">
        <v>2016</v>
      </c>
      <c r="L234" s="117" t="n">
        <v>68</v>
      </c>
      <c r="M234" s="135"/>
      <c r="N234" s="117" t="s">
        <v>50</v>
      </c>
      <c r="O234" s="117"/>
      <c r="P234" s="117" t="s">
        <v>50</v>
      </c>
      <c r="Q234" s="117" t="s">
        <v>50</v>
      </c>
      <c r="R234" s="50"/>
      <c r="S234" s="117"/>
      <c r="T234" s="48" t="s">
        <v>51</v>
      </c>
      <c r="U234" s="48" t="s">
        <v>784</v>
      </c>
    </row>
    <row r="235" customFormat="false" ht="69" hidden="false" customHeight="false" outlineLevel="0" collapsed="false">
      <c r="A235" s="178" t="s">
        <v>214</v>
      </c>
      <c r="B235" s="131" t="s">
        <v>74</v>
      </c>
      <c r="C235" s="178" t="s">
        <v>1910</v>
      </c>
      <c r="D235" s="117" t="s">
        <v>32</v>
      </c>
      <c r="E235" s="117" t="n">
        <v>2016</v>
      </c>
      <c r="F235" s="117" t="s">
        <v>32</v>
      </c>
      <c r="G235" s="117" t="s">
        <v>29</v>
      </c>
      <c r="H235" s="117" t="s">
        <v>32</v>
      </c>
      <c r="I235" s="133" t="s">
        <v>30</v>
      </c>
      <c r="J235" s="134" t="s">
        <v>786</v>
      </c>
      <c r="K235" s="117" t="n">
        <v>2016</v>
      </c>
      <c r="L235" s="117" t="n">
        <v>285</v>
      </c>
      <c r="M235" s="135"/>
      <c r="N235" s="117" t="s">
        <v>50</v>
      </c>
      <c r="O235" s="117"/>
      <c r="P235" s="117" t="s">
        <v>50</v>
      </c>
      <c r="Q235" s="117" t="s">
        <v>50</v>
      </c>
      <c r="R235" s="50"/>
      <c r="S235" s="117"/>
      <c r="T235" s="48" t="s">
        <v>51</v>
      </c>
      <c r="U235" s="48" t="s">
        <v>787</v>
      </c>
    </row>
    <row r="236" customFormat="false" ht="69" hidden="false" customHeight="false" outlineLevel="0" collapsed="false">
      <c r="A236" s="178" t="s">
        <v>214</v>
      </c>
      <c r="B236" s="131" t="s">
        <v>74</v>
      </c>
      <c r="C236" s="178" t="s">
        <v>1911</v>
      </c>
      <c r="D236" s="117" t="s">
        <v>32</v>
      </c>
      <c r="E236" s="117" t="n">
        <v>2016</v>
      </c>
      <c r="F236" s="117" t="s">
        <v>32</v>
      </c>
      <c r="G236" s="117" t="s">
        <v>29</v>
      </c>
      <c r="H236" s="117" t="s">
        <v>32</v>
      </c>
      <c r="I236" s="133" t="s">
        <v>30</v>
      </c>
      <c r="J236" s="134" t="s">
        <v>789</v>
      </c>
      <c r="K236" s="117" t="n">
        <v>2016</v>
      </c>
      <c r="L236" s="117" t="n">
        <v>328</v>
      </c>
      <c r="M236" s="135"/>
      <c r="N236" s="117" t="s">
        <v>50</v>
      </c>
      <c r="O236" s="117"/>
      <c r="P236" s="117" t="s">
        <v>50</v>
      </c>
      <c r="Q236" s="117" t="s">
        <v>50</v>
      </c>
      <c r="R236" s="50"/>
      <c r="S236" s="117"/>
      <c r="T236" s="48" t="s">
        <v>51</v>
      </c>
      <c r="U236" s="48" t="s">
        <v>790</v>
      </c>
    </row>
    <row r="237" customFormat="false" ht="82.8" hidden="false" customHeight="false" outlineLevel="0" collapsed="false">
      <c r="A237" s="178" t="s">
        <v>214</v>
      </c>
      <c r="B237" s="131" t="s">
        <v>74</v>
      </c>
      <c r="C237" s="178" t="s">
        <v>1912</v>
      </c>
      <c r="D237" s="117" t="s">
        <v>32</v>
      </c>
      <c r="E237" s="117" t="n">
        <v>2016</v>
      </c>
      <c r="F237" s="117" t="s">
        <v>32</v>
      </c>
      <c r="G237" s="117" t="s">
        <v>29</v>
      </c>
      <c r="H237" s="117" t="s">
        <v>32</v>
      </c>
      <c r="I237" s="133" t="s">
        <v>30</v>
      </c>
      <c r="J237" s="134" t="s">
        <v>792</v>
      </c>
      <c r="K237" s="117" t="n">
        <v>2016</v>
      </c>
      <c r="L237" s="117" t="n">
        <v>346</v>
      </c>
      <c r="M237" s="135"/>
      <c r="N237" s="117" t="s">
        <v>50</v>
      </c>
      <c r="O237" s="117"/>
      <c r="P237" s="117" t="s">
        <v>50</v>
      </c>
      <c r="Q237" s="117" t="s">
        <v>50</v>
      </c>
      <c r="R237" s="50"/>
      <c r="S237" s="117"/>
      <c r="T237" s="48" t="s">
        <v>51</v>
      </c>
      <c r="U237" s="48" t="s">
        <v>793</v>
      </c>
    </row>
    <row r="238" customFormat="false" ht="69" hidden="false" customHeight="false" outlineLevel="0" collapsed="false">
      <c r="A238" s="178" t="s">
        <v>214</v>
      </c>
      <c r="B238" s="131" t="s">
        <v>74</v>
      </c>
      <c r="C238" s="178" t="s">
        <v>1913</v>
      </c>
      <c r="D238" s="117" t="s">
        <v>32</v>
      </c>
      <c r="E238" s="117" t="n">
        <v>2016</v>
      </c>
      <c r="F238" s="117" t="s">
        <v>32</v>
      </c>
      <c r="G238" s="117" t="s">
        <v>29</v>
      </c>
      <c r="H238" s="117" t="s">
        <v>32</v>
      </c>
      <c r="I238" s="133" t="s">
        <v>30</v>
      </c>
      <c r="J238" s="134" t="s">
        <v>795</v>
      </c>
      <c r="K238" s="117" t="n">
        <v>2016</v>
      </c>
      <c r="L238" s="117" t="n">
        <v>305</v>
      </c>
      <c r="M238" s="135"/>
      <c r="N238" s="117" t="s">
        <v>50</v>
      </c>
      <c r="O238" s="117"/>
      <c r="P238" s="117" t="s">
        <v>50</v>
      </c>
      <c r="Q238" s="117" t="s">
        <v>50</v>
      </c>
      <c r="R238" s="50"/>
      <c r="S238" s="117"/>
      <c r="T238" s="48" t="s">
        <v>51</v>
      </c>
      <c r="U238" s="48" t="s">
        <v>796</v>
      </c>
    </row>
    <row r="239" customFormat="false" ht="41.4" hidden="false" customHeight="false" outlineLevel="0" collapsed="false">
      <c r="A239" s="178" t="s">
        <v>214</v>
      </c>
      <c r="B239" s="131" t="s">
        <v>74</v>
      </c>
      <c r="C239" s="178" t="s">
        <v>1914</v>
      </c>
      <c r="D239" s="117" t="s">
        <v>32</v>
      </c>
      <c r="E239" s="117" t="n">
        <v>2016</v>
      </c>
      <c r="F239" s="117" t="s">
        <v>32</v>
      </c>
      <c r="G239" s="117" t="s">
        <v>29</v>
      </c>
      <c r="H239" s="117" t="s">
        <v>32</v>
      </c>
      <c r="I239" s="133" t="s">
        <v>30</v>
      </c>
      <c r="J239" s="134" t="s">
        <v>798</v>
      </c>
      <c r="K239" s="117" t="n">
        <v>2016</v>
      </c>
      <c r="L239" s="117" t="n">
        <v>392</v>
      </c>
      <c r="M239" s="135"/>
      <c r="N239" s="117" t="s">
        <v>50</v>
      </c>
      <c r="O239" s="117"/>
      <c r="P239" s="117" t="s">
        <v>50</v>
      </c>
      <c r="Q239" s="117" t="s">
        <v>50</v>
      </c>
      <c r="R239" s="50"/>
      <c r="S239" s="117"/>
      <c r="T239" s="48" t="s">
        <v>51</v>
      </c>
      <c r="U239" s="48" t="s">
        <v>799</v>
      </c>
    </row>
    <row r="240" customFormat="false" ht="46.95" hidden="false" customHeight="true" outlineLevel="0" collapsed="false">
      <c r="A240" s="178" t="s">
        <v>214</v>
      </c>
      <c r="B240" s="131" t="s">
        <v>74</v>
      </c>
      <c r="C240" s="178" t="s">
        <v>1915</v>
      </c>
      <c r="D240" s="117" t="s">
        <v>32</v>
      </c>
      <c r="E240" s="117" t="n">
        <v>2016</v>
      </c>
      <c r="F240" s="117" t="s">
        <v>32</v>
      </c>
      <c r="G240" s="117" t="s">
        <v>29</v>
      </c>
      <c r="H240" s="117" t="s">
        <v>32</v>
      </c>
      <c r="I240" s="133" t="s">
        <v>30</v>
      </c>
      <c r="J240" s="134" t="s">
        <v>801</v>
      </c>
      <c r="K240" s="117" t="n">
        <v>2016</v>
      </c>
      <c r="L240" s="117" t="n">
        <v>349</v>
      </c>
      <c r="M240" s="135"/>
      <c r="N240" s="117" t="s">
        <v>50</v>
      </c>
      <c r="O240" s="117"/>
      <c r="P240" s="117" t="s">
        <v>50</v>
      </c>
      <c r="Q240" s="117" t="s">
        <v>50</v>
      </c>
      <c r="R240" s="50"/>
      <c r="S240" s="117"/>
      <c r="T240" s="48" t="s">
        <v>51</v>
      </c>
      <c r="U240" s="48" t="s">
        <v>802</v>
      </c>
    </row>
    <row r="241" customFormat="false" ht="82.2" hidden="false" customHeight="true" outlineLevel="0" collapsed="false">
      <c r="A241" s="178" t="s">
        <v>214</v>
      </c>
      <c r="B241" s="131" t="s">
        <v>74</v>
      </c>
      <c r="C241" s="178" t="s">
        <v>1916</v>
      </c>
      <c r="D241" s="117" t="s">
        <v>32</v>
      </c>
      <c r="E241" s="117" t="n">
        <v>2016</v>
      </c>
      <c r="F241" s="117" t="s">
        <v>32</v>
      </c>
      <c r="G241" s="117" t="s">
        <v>29</v>
      </c>
      <c r="H241" s="117" t="s">
        <v>32</v>
      </c>
      <c r="I241" s="133" t="s">
        <v>30</v>
      </c>
      <c r="J241" s="134" t="s">
        <v>804</v>
      </c>
      <c r="K241" s="117" t="n">
        <v>2016</v>
      </c>
      <c r="L241" s="117" t="n">
        <v>231</v>
      </c>
      <c r="M241" s="135"/>
      <c r="N241" s="117" t="s">
        <v>50</v>
      </c>
      <c r="O241" s="117"/>
      <c r="P241" s="117" t="s">
        <v>50</v>
      </c>
      <c r="Q241" s="117" t="s">
        <v>50</v>
      </c>
      <c r="R241" s="50"/>
      <c r="S241" s="117"/>
      <c r="T241" s="48" t="s">
        <v>51</v>
      </c>
      <c r="U241" s="48" t="s">
        <v>805</v>
      </c>
    </row>
    <row r="242" customFormat="false" ht="171" hidden="false" customHeight="true" outlineLevel="0" collapsed="false">
      <c r="A242" s="178" t="s">
        <v>217</v>
      </c>
      <c r="B242" s="131" t="s">
        <v>74</v>
      </c>
      <c r="C242" s="178" t="s">
        <v>1917</v>
      </c>
      <c r="D242" s="117" t="s">
        <v>32</v>
      </c>
      <c r="E242" s="117" t="n">
        <v>2016</v>
      </c>
      <c r="F242" s="117" t="s">
        <v>32</v>
      </c>
      <c r="G242" s="117" t="s">
        <v>29</v>
      </c>
      <c r="H242" s="117" t="s">
        <v>32</v>
      </c>
      <c r="I242" s="133" t="s">
        <v>30</v>
      </c>
      <c r="J242" s="134" t="s">
        <v>808</v>
      </c>
      <c r="K242" s="117" t="n">
        <v>2016</v>
      </c>
      <c r="L242" s="117" t="n">
        <v>399</v>
      </c>
      <c r="M242" s="135"/>
      <c r="N242" s="117" t="s">
        <v>50</v>
      </c>
      <c r="O242" s="117"/>
      <c r="P242" s="117" t="s">
        <v>50</v>
      </c>
      <c r="Q242" s="117" t="s">
        <v>50</v>
      </c>
      <c r="R242" s="50"/>
      <c r="S242" s="117"/>
      <c r="T242" s="48" t="s">
        <v>51</v>
      </c>
      <c r="U242" s="48" t="s">
        <v>809</v>
      </c>
    </row>
    <row r="243" s="9" customFormat="true" ht="15" hidden="false" customHeight="false" outlineLevel="0" collapsed="false">
      <c r="A243" s="65"/>
      <c r="B243" s="66"/>
      <c r="C243" s="67" t="s">
        <v>33</v>
      </c>
      <c r="D243" s="67"/>
      <c r="E243" s="67"/>
      <c r="F243" s="67"/>
      <c r="G243" s="67"/>
      <c r="H243" s="67"/>
      <c r="I243" s="67"/>
      <c r="J243" s="67"/>
      <c r="K243" s="67"/>
      <c r="L243" s="67"/>
      <c r="M243" s="67"/>
      <c r="N243" s="67"/>
      <c r="O243" s="66"/>
      <c r="P243" s="66"/>
      <c r="Q243" s="66"/>
      <c r="R243" s="66"/>
      <c r="S243" s="66"/>
      <c r="T243" s="66"/>
      <c r="U243" s="68"/>
    </row>
    <row r="244" s="9" customFormat="true" ht="15" hidden="false" customHeight="false" outlineLevel="0" collapsed="false">
      <c r="A244" s="69"/>
      <c r="B244" s="70"/>
      <c r="C244" s="67"/>
      <c r="D244" s="67"/>
      <c r="E244" s="67"/>
      <c r="F244" s="67"/>
      <c r="G244" s="67"/>
      <c r="H244" s="67"/>
      <c r="I244" s="67"/>
      <c r="J244" s="67"/>
      <c r="K244" s="67"/>
      <c r="L244" s="67"/>
      <c r="M244" s="67"/>
      <c r="N244" s="67"/>
      <c r="O244" s="71"/>
      <c r="P244" s="71"/>
      <c r="Q244" s="71"/>
      <c r="R244" s="71"/>
      <c r="S244" s="71"/>
      <c r="T244" s="71"/>
      <c r="U244" s="71"/>
    </row>
    <row r="245" s="9" customFormat="true" ht="15" hidden="false" customHeight="false" outlineLevel="0" collapsed="false">
      <c r="A245" s="65"/>
      <c r="B245" s="66"/>
      <c r="C245" s="72"/>
      <c r="D245" s="66"/>
      <c r="E245" s="66"/>
      <c r="F245" s="66"/>
      <c r="G245" s="66"/>
      <c r="H245" s="66"/>
      <c r="I245" s="66"/>
      <c r="J245" s="68"/>
      <c r="K245" s="61"/>
      <c r="L245" s="61"/>
      <c r="M245" s="61"/>
      <c r="N245" s="61"/>
      <c r="O245" s="180" t="s">
        <v>1</v>
      </c>
      <c r="P245" s="180"/>
      <c r="Q245" s="180"/>
      <c r="R245" s="141"/>
      <c r="S245" s="142"/>
      <c r="T245" s="178" t="s">
        <v>862</v>
      </c>
      <c r="U245" s="143"/>
    </row>
    <row r="246" s="9" customFormat="true" ht="15" hidden="false" customHeight="false" outlineLevel="0" collapsed="false">
      <c r="A246" s="75" t="s">
        <v>2</v>
      </c>
      <c r="B246" s="75"/>
      <c r="C246" s="76" t="s">
        <v>34</v>
      </c>
      <c r="D246" s="76"/>
      <c r="E246" s="76"/>
      <c r="F246" s="76"/>
      <c r="G246" s="76"/>
      <c r="H246" s="76"/>
      <c r="I246" s="76"/>
      <c r="J246" s="76"/>
      <c r="K246" s="61"/>
      <c r="L246" s="61"/>
      <c r="M246" s="77" t="s">
        <v>4</v>
      </c>
      <c r="N246" s="78"/>
      <c r="O246" s="123" t="n">
        <v>200</v>
      </c>
      <c r="P246" s="123"/>
      <c r="Q246" s="123"/>
      <c r="R246" s="124" t="s">
        <v>171</v>
      </c>
      <c r="S246" s="124"/>
      <c r="T246" s="124"/>
      <c r="U246" s="124"/>
    </row>
    <row r="247" s="9" customFormat="true" ht="15" hidden="false" customHeight="false" outlineLevel="0" collapsed="false">
      <c r="A247" s="87" t="s">
        <v>38</v>
      </c>
      <c r="B247" s="87"/>
      <c r="C247" s="83" t="s">
        <v>39</v>
      </c>
      <c r="D247" s="88"/>
      <c r="E247" s="88"/>
      <c r="F247" s="88"/>
      <c r="G247" s="88"/>
      <c r="H247" s="88"/>
      <c r="I247" s="88"/>
      <c r="J247" s="68"/>
      <c r="K247" s="89"/>
      <c r="L247" s="89"/>
      <c r="M247" s="125" t="s">
        <v>8</v>
      </c>
      <c r="N247" s="125"/>
      <c r="O247" s="97" t="n">
        <v>200.4</v>
      </c>
      <c r="P247" s="97"/>
      <c r="Q247" s="97"/>
      <c r="R247" s="124" t="s">
        <v>72</v>
      </c>
      <c r="S247" s="124"/>
      <c r="T247" s="124"/>
      <c r="U247" s="124"/>
    </row>
    <row r="248" s="9" customFormat="true" ht="31.5" hidden="false" customHeight="true" outlineLevel="0" collapsed="false">
      <c r="A248" s="94" t="s">
        <v>9</v>
      </c>
      <c r="B248" s="94"/>
      <c r="C248" s="25" t="s">
        <v>1918</v>
      </c>
      <c r="D248" s="25"/>
      <c r="E248" s="25"/>
      <c r="F248" s="25"/>
      <c r="G248" s="25"/>
      <c r="H248" s="25"/>
      <c r="I248" s="25"/>
      <c r="J248" s="25"/>
      <c r="K248" s="89"/>
      <c r="L248" s="89"/>
      <c r="M248" s="95"/>
      <c r="N248" s="95"/>
      <c r="O248" s="95"/>
      <c r="P248" s="95"/>
      <c r="Q248" s="95"/>
      <c r="R248" s="95"/>
      <c r="S248" s="95"/>
      <c r="T248" s="95"/>
      <c r="U248" s="89"/>
    </row>
    <row r="249" s="9" customFormat="true" ht="15" hidden="false" customHeight="true" outlineLevel="0" collapsed="false">
      <c r="A249" s="87" t="s">
        <v>11</v>
      </c>
      <c r="B249" s="87"/>
      <c r="C249" s="96" t="s">
        <v>42</v>
      </c>
      <c r="D249" s="96"/>
      <c r="E249" s="96"/>
      <c r="F249" s="96"/>
      <c r="G249" s="96"/>
      <c r="H249" s="96"/>
      <c r="I249" s="96"/>
      <c r="J249" s="96"/>
      <c r="K249" s="89"/>
      <c r="L249" s="89"/>
      <c r="M249" s="97" t="s">
        <v>13</v>
      </c>
      <c r="N249" s="97"/>
      <c r="O249" s="97"/>
      <c r="P249" s="97"/>
      <c r="Q249" s="97"/>
      <c r="R249" s="97" t="s">
        <v>62</v>
      </c>
      <c r="S249" s="97"/>
      <c r="T249" s="97"/>
      <c r="U249" s="97"/>
    </row>
    <row r="250" s="9" customFormat="true" ht="14.4" hidden="false" customHeight="false" outlineLevel="0" collapsed="false">
      <c r="A250" s="75" t="s">
        <v>15</v>
      </c>
      <c r="B250" s="75"/>
      <c r="C250" s="83" t="s">
        <v>1919</v>
      </c>
      <c r="D250" s="88"/>
      <c r="E250" s="88"/>
      <c r="F250" s="88"/>
      <c r="G250" s="88"/>
      <c r="H250" s="88"/>
      <c r="I250" s="88"/>
      <c r="J250" s="68"/>
      <c r="K250" s="89"/>
      <c r="L250" s="89"/>
      <c r="M250" s="57"/>
      <c r="N250" s="57"/>
      <c r="O250" s="57"/>
      <c r="P250" s="57"/>
      <c r="Q250" s="57"/>
      <c r="R250" s="57"/>
      <c r="S250" s="57"/>
      <c r="T250" s="57"/>
      <c r="U250" s="68"/>
    </row>
    <row r="251" customFormat="false" ht="96.6" hidden="false" customHeight="false" outlineLevel="0" collapsed="false">
      <c r="A251" s="178" t="s">
        <v>217</v>
      </c>
      <c r="B251" s="131" t="s">
        <v>74</v>
      </c>
      <c r="C251" s="178" t="s">
        <v>1920</v>
      </c>
      <c r="D251" s="117" t="s">
        <v>32</v>
      </c>
      <c r="E251" s="117" t="n">
        <v>2016</v>
      </c>
      <c r="F251" s="117" t="s">
        <v>32</v>
      </c>
      <c r="G251" s="117" t="s">
        <v>29</v>
      </c>
      <c r="H251" s="117" t="s">
        <v>32</v>
      </c>
      <c r="I251" s="133" t="s">
        <v>30</v>
      </c>
      <c r="J251" s="134" t="s">
        <v>811</v>
      </c>
      <c r="K251" s="117" t="n">
        <v>2016</v>
      </c>
      <c r="L251" s="117" t="n">
        <v>162</v>
      </c>
      <c r="M251" s="135"/>
      <c r="N251" s="117" t="s">
        <v>50</v>
      </c>
      <c r="O251" s="117"/>
      <c r="P251" s="117" t="s">
        <v>50</v>
      </c>
      <c r="Q251" s="117" t="s">
        <v>50</v>
      </c>
      <c r="R251" s="50"/>
      <c r="S251" s="117"/>
      <c r="T251" s="48" t="s">
        <v>51</v>
      </c>
      <c r="U251" s="48" t="s">
        <v>812</v>
      </c>
    </row>
    <row r="252" customFormat="false" ht="124.2" hidden="false" customHeight="false" outlineLevel="0" collapsed="false">
      <c r="A252" s="178" t="s">
        <v>217</v>
      </c>
      <c r="B252" s="131" t="s">
        <v>74</v>
      </c>
      <c r="C252" s="178" t="s">
        <v>1921</v>
      </c>
      <c r="D252" s="117" t="s">
        <v>32</v>
      </c>
      <c r="E252" s="117" t="n">
        <v>2016</v>
      </c>
      <c r="F252" s="117" t="s">
        <v>32</v>
      </c>
      <c r="G252" s="117" t="s">
        <v>29</v>
      </c>
      <c r="H252" s="117" t="s">
        <v>32</v>
      </c>
      <c r="I252" s="133" t="s">
        <v>30</v>
      </c>
      <c r="J252" s="134" t="s">
        <v>814</v>
      </c>
      <c r="K252" s="117" t="n">
        <v>2016</v>
      </c>
      <c r="L252" s="117" t="n">
        <v>157</v>
      </c>
      <c r="M252" s="135"/>
      <c r="N252" s="117" t="s">
        <v>50</v>
      </c>
      <c r="O252" s="117"/>
      <c r="P252" s="117" t="s">
        <v>50</v>
      </c>
      <c r="Q252" s="117" t="s">
        <v>50</v>
      </c>
      <c r="R252" s="50"/>
      <c r="S252" s="117"/>
      <c r="T252" s="48" t="s">
        <v>51</v>
      </c>
      <c r="U252" s="48" t="s">
        <v>815</v>
      </c>
    </row>
    <row r="253" customFormat="false" ht="110.4" hidden="false" customHeight="false" outlineLevel="0" collapsed="false">
      <c r="A253" s="178" t="s">
        <v>217</v>
      </c>
      <c r="B253" s="131" t="s">
        <v>74</v>
      </c>
      <c r="C253" s="178" t="s">
        <v>1922</v>
      </c>
      <c r="D253" s="117" t="s">
        <v>32</v>
      </c>
      <c r="E253" s="117" t="n">
        <v>2016</v>
      </c>
      <c r="F253" s="117" t="s">
        <v>32</v>
      </c>
      <c r="G253" s="117" t="s">
        <v>29</v>
      </c>
      <c r="H253" s="117" t="s">
        <v>32</v>
      </c>
      <c r="I253" s="133" t="s">
        <v>30</v>
      </c>
      <c r="J253" s="134" t="s">
        <v>817</v>
      </c>
      <c r="K253" s="117" t="n">
        <v>2016</v>
      </c>
      <c r="L253" s="117" t="n">
        <v>320</v>
      </c>
      <c r="M253" s="135"/>
      <c r="N253" s="117" t="s">
        <v>50</v>
      </c>
      <c r="O253" s="117"/>
      <c r="P253" s="117" t="s">
        <v>50</v>
      </c>
      <c r="Q253" s="117" t="s">
        <v>50</v>
      </c>
      <c r="R253" s="50"/>
      <c r="S253" s="117"/>
      <c r="T253" s="48" t="s">
        <v>51</v>
      </c>
      <c r="U253" s="48" t="s">
        <v>818</v>
      </c>
    </row>
    <row r="254" customFormat="false" ht="82.8" hidden="false" customHeight="false" outlineLevel="0" collapsed="false">
      <c r="A254" s="178" t="s">
        <v>217</v>
      </c>
      <c r="B254" s="131" t="s">
        <v>74</v>
      </c>
      <c r="C254" s="178" t="s">
        <v>1923</v>
      </c>
      <c r="D254" s="117" t="s">
        <v>32</v>
      </c>
      <c r="E254" s="117" t="n">
        <v>2016</v>
      </c>
      <c r="F254" s="117" t="s">
        <v>32</v>
      </c>
      <c r="G254" s="117" t="s">
        <v>29</v>
      </c>
      <c r="H254" s="117" t="s">
        <v>32</v>
      </c>
      <c r="I254" s="133" t="s">
        <v>30</v>
      </c>
      <c r="J254" s="134" t="s">
        <v>820</v>
      </c>
      <c r="K254" s="117" t="n">
        <v>2016</v>
      </c>
      <c r="L254" s="117" t="n">
        <v>338</v>
      </c>
      <c r="M254" s="135"/>
      <c r="N254" s="117" t="s">
        <v>50</v>
      </c>
      <c r="O254" s="117"/>
      <c r="P254" s="117" t="s">
        <v>50</v>
      </c>
      <c r="Q254" s="117" t="s">
        <v>50</v>
      </c>
      <c r="R254" s="50"/>
      <c r="S254" s="117"/>
      <c r="T254" s="48" t="s">
        <v>51</v>
      </c>
      <c r="U254" s="48" t="s">
        <v>821</v>
      </c>
    </row>
    <row r="255" customFormat="false" ht="110.4" hidden="false" customHeight="false" outlineLevel="0" collapsed="false">
      <c r="A255" s="178" t="s">
        <v>217</v>
      </c>
      <c r="B255" s="131" t="s">
        <v>74</v>
      </c>
      <c r="C255" s="178" t="s">
        <v>1924</v>
      </c>
      <c r="D255" s="117" t="s">
        <v>32</v>
      </c>
      <c r="E255" s="117" t="n">
        <v>2016</v>
      </c>
      <c r="F255" s="117" t="s">
        <v>32</v>
      </c>
      <c r="G255" s="117" t="s">
        <v>29</v>
      </c>
      <c r="H255" s="117" t="s">
        <v>32</v>
      </c>
      <c r="I255" s="133" t="s">
        <v>30</v>
      </c>
      <c r="J255" s="134" t="s">
        <v>823</v>
      </c>
      <c r="K255" s="117" t="n">
        <v>2016</v>
      </c>
      <c r="L255" s="117" t="n">
        <v>209</v>
      </c>
      <c r="M255" s="135"/>
      <c r="N255" s="117" t="s">
        <v>50</v>
      </c>
      <c r="O255" s="117"/>
      <c r="P255" s="117" t="s">
        <v>50</v>
      </c>
      <c r="Q255" s="117" t="s">
        <v>50</v>
      </c>
      <c r="R255" s="50"/>
      <c r="S255" s="117"/>
      <c r="T255" s="48" t="s">
        <v>51</v>
      </c>
      <c r="U255" s="48" t="s">
        <v>824</v>
      </c>
    </row>
    <row r="256" customFormat="false" ht="82.8" hidden="false" customHeight="false" outlineLevel="0" collapsed="false">
      <c r="A256" s="178" t="s">
        <v>217</v>
      </c>
      <c r="B256" s="131" t="s">
        <v>74</v>
      </c>
      <c r="C256" s="178" t="s">
        <v>1925</v>
      </c>
      <c r="D256" s="117" t="s">
        <v>32</v>
      </c>
      <c r="E256" s="117" t="n">
        <v>2016</v>
      </c>
      <c r="F256" s="117" t="s">
        <v>32</v>
      </c>
      <c r="G256" s="117" t="s">
        <v>29</v>
      </c>
      <c r="H256" s="117" t="s">
        <v>32</v>
      </c>
      <c r="I256" s="133" t="s">
        <v>30</v>
      </c>
      <c r="J256" s="134" t="s">
        <v>826</v>
      </c>
      <c r="K256" s="117" t="n">
        <v>2016</v>
      </c>
      <c r="L256" s="117" t="n">
        <v>312</v>
      </c>
      <c r="M256" s="135"/>
      <c r="N256" s="117" t="s">
        <v>50</v>
      </c>
      <c r="O256" s="117"/>
      <c r="P256" s="117" t="s">
        <v>50</v>
      </c>
      <c r="Q256" s="117" t="s">
        <v>50</v>
      </c>
      <c r="R256" s="50"/>
      <c r="S256" s="117"/>
      <c r="T256" s="48" t="s">
        <v>51</v>
      </c>
      <c r="U256" s="48" t="s">
        <v>827</v>
      </c>
    </row>
    <row r="257" customFormat="false" ht="82.8" hidden="false" customHeight="false" outlineLevel="0" collapsed="false">
      <c r="A257" s="178" t="s">
        <v>217</v>
      </c>
      <c r="B257" s="131" t="s">
        <v>74</v>
      </c>
      <c r="C257" s="178" t="s">
        <v>1926</v>
      </c>
      <c r="D257" s="117" t="s">
        <v>32</v>
      </c>
      <c r="E257" s="117" t="n">
        <v>2016</v>
      </c>
      <c r="F257" s="117" t="s">
        <v>32</v>
      </c>
      <c r="G257" s="117" t="s">
        <v>29</v>
      </c>
      <c r="H257" s="117" t="s">
        <v>32</v>
      </c>
      <c r="I257" s="133" t="s">
        <v>30</v>
      </c>
      <c r="J257" s="134" t="s">
        <v>829</v>
      </c>
      <c r="K257" s="117" t="n">
        <v>2016</v>
      </c>
      <c r="L257" s="117" t="n">
        <v>312</v>
      </c>
      <c r="M257" s="135"/>
      <c r="N257" s="117" t="s">
        <v>50</v>
      </c>
      <c r="O257" s="117"/>
      <c r="P257" s="117" t="s">
        <v>50</v>
      </c>
      <c r="Q257" s="117" t="s">
        <v>50</v>
      </c>
      <c r="R257" s="50"/>
      <c r="S257" s="117"/>
      <c r="T257" s="48" t="s">
        <v>51</v>
      </c>
      <c r="U257" s="48" t="s">
        <v>830</v>
      </c>
    </row>
    <row r="258" customFormat="false" ht="55.2" hidden="false" customHeight="false" outlineLevel="0" collapsed="false">
      <c r="A258" s="178" t="s">
        <v>217</v>
      </c>
      <c r="B258" s="131" t="s">
        <v>74</v>
      </c>
      <c r="C258" s="178" t="s">
        <v>1927</v>
      </c>
      <c r="D258" s="117" t="s">
        <v>32</v>
      </c>
      <c r="E258" s="117" t="n">
        <v>2016</v>
      </c>
      <c r="F258" s="117" t="s">
        <v>32</v>
      </c>
      <c r="G258" s="117" t="s">
        <v>29</v>
      </c>
      <c r="H258" s="117" t="s">
        <v>32</v>
      </c>
      <c r="I258" s="133" t="s">
        <v>30</v>
      </c>
      <c r="J258" s="134" t="s">
        <v>832</v>
      </c>
      <c r="K258" s="117" t="n">
        <v>2016</v>
      </c>
      <c r="L258" s="117" t="n">
        <v>324</v>
      </c>
      <c r="M258" s="135"/>
      <c r="N258" s="117" t="s">
        <v>50</v>
      </c>
      <c r="O258" s="117"/>
      <c r="P258" s="117" t="s">
        <v>50</v>
      </c>
      <c r="Q258" s="117" t="s">
        <v>50</v>
      </c>
      <c r="R258" s="50"/>
      <c r="S258" s="117"/>
      <c r="T258" s="48" t="s">
        <v>51</v>
      </c>
      <c r="U258" s="48" t="s">
        <v>833</v>
      </c>
    </row>
    <row r="259" customFormat="false" ht="55.2" hidden="false" customHeight="false" outlineLevel="0" collapsed="false">
      <c r="A259" s="178" t="s">
        <v>217</v>
      </c>
      <c r="B259" s="131" t="s">
        <v>74</v>
      </c>
      <c r="C259" s="178" t="s">
        <v>1928</v>
      </c>
      <c r="D259" s="117" t="s">
        <v>32</v>
      </c>
      <c r="E259" s="117" t="n">
        <v>2016</v>
      </c>
      <c r="F259" s="117" t="s">
        <v>32</v>
      </c>
      <c r="G259" s="117" t="s">
        <v>29</v>
      </c>
      <c r="H259" s="117" t="s">
        <v>32</v>
      </c>
      <c r="I259" s="133" t="s">
        <v>30</v>
      </c>
      <c r="J259" s="134" t="s">
        <v>835</v>
      </c>
      <c r="K259" s="117" t="n">
        <v>2016</v>
      </c>
      <c r="L259" s="117" t="n">
        <v>305</v>
      </c>
      <c r="M259" s="135"/>
      <c r="N259" s="117" t="s">
        <v>50</v>
      </c>
      <c r="O259" s="117"/>
      <c r="P259" s="117" t="s">
        <v>50</v>
      </c>
      <c r="Q259" s="117" t="s">
        <v>50</v>
      </c>
      <c r="R259" s="50"/>
      <c r="S259" s="117"/>
      <c r="T259" s="48" t="s">
        <v>51</v>
      </c>
      <c r="U259" s="48" t="s">
        <v>836</v>
      </c>
    </row>
    <row r="260" customFormat="false" ht="41.4" hidden="false" customHeight="false" outlineLevel="0" collapsed="false">
      <c r="A260" s="179" t="s">
        <v>217</v>
      </c>
      <c r="B260" s="154" t="s">
        <v>74</v>
      </c>
      <c r="C260" s="179" t="s">
        <v>1929</v>
      </c>
      <c r="D260" s="150" t="s">
        <v>32</v>
      </c>
      <c r="E260" s="150" t="n">
        <v>2016</v>
      </c>
      <c r="F260" s="150" t="s">
        <v>32</v>
      </c>
      <c r="G260" s="150" t="s">
        <v>29</v>
      </c>
      <c r="H260" s="150" t="s">
        <v>32</v>
      </c>
      <c r="I260" s="151" t="s">
        <v>30</v>
      </c>
      <c r="J260" s="152" t="s">
        <v>838</v>
      </c>
      <c r="K260" s="150" t="n">
        <v>2016</v>
      </c>
      <c r="L260" s="150" t="n">
        <v>249</v>
      </c>
      <c r="M260" s="153"/>
      <c r="N260" s="150" t="s">
        <v>50</v>
      </c>
      <c r="O260" s="150"/>
      <c r="P260" s="150" t="s">
        <v>50</v>
      </c>
      <c r="Q260" s="150" t="s">
        <v>50</v>
      </c>
      <c r="R260" s="155"/>
      <c r="S260" s="150"/>
      <c r="T260" s="156" t="s">
        <v>51</v>
      </c>
      <c r="U260" s="156" t="s">
        <v>839</v>
      </c>
    </row>
    <row r="261" customFormat="false" ht="41.4" hidden="false" customHeight="false" outlineLevel="0" collapsed="false">
      <c r="A261" s="179" t="s">
        <v>217</v>
      </c>
      <c r="B261" s="154" t="s">
        <v>74</v>
      </c>
      <c r="C261" s="179" t="s">
        <v>1930</v>
      </c>
      <c r="D261" s="150" t="s">
        <v>32</v>
      </c>
      <c r="E261" s="150" t="n">
        <v>2016</v>
      </c>
      <c r="F261" s="150" t="s">
        <v>32</v>
      </c>
      <c r="G261" s="150" t="s">
        <v>29</v>
      </c>
      <c r="H261" s="150" t="s">
        <v>32</v>
      </c>
      <c r="I261" s="151" t="s">
        <v>30</v>
      </c>
      <c r="J261" s="152" t="s">
        <v>838</v>
      </c>
      <c r="K261" s="150" t="n">
        <v>2016</v>
      </c>
      <c r="L261" s="150" t="n">
        <v>225</v>
      </c>
      <c r="M261" s="153"/>
      <c r="N261" s="150" t="s">
        <v>50</v>
      </c>
      <c r="O261" s="150"/>
      <c r="P261" s="150" t="s">
        <v>50</v>
      </c>
      <c r="Q261" s="150" t="s">
        <v>50</v>
      </c>
      <c r="R261" s="155"/>
      <c r="S261" s="150"/>
      <c r="T261" s="156" t="s">
        <v>51</v>
      </c>
      <c r="U261" s="156" t="s">
        <v>841</v>
      </c>
    </row>
    <row r="262" customFormat="false" ht="41.4" hidden="false" customHeight="false" outlineLevel="0" collapsed="false">
      <c r="A262" s="178" t="s">
        <v>217</v>
      </c>
      <c r="B262" s="131" t="s">
        <v>74</v>
      </c>
      <c r="C262" s="178" t="s">
        <v>1931</v>
      </c>
      <c r="D262" s="117" t="s">
        <v>32</v>
      </c>
      <c r="E262" s="117" t="n">
        <v>2016</v>
      </c>
      <c r="F262" s="117" t="s">
        <v>32</v>
      </c>
      <c r="G262" s="117" t="s">
        <v>29</v>
      </c>
      <c r="H262" s="117" t="s">
        <v>32</v>
      </c>
      <c r="I262" s="133" t="s">
        <v>30</v>
      </c>
      <c r="J262" s="134" t="s">
        <v>843</v>
      </c>
      <c r="K262" s="117" t="n">
        <v>2016</v>
      </c>
      <c r="L262" s="117" t="n">
        <v>285</v>
      </c>
      <c r="M262" s="135"/>
      <c r="N262" s="117" t="s">
        <v>50</v>
      </c>
      <c r="O262" s="117"/>
      <c r="P262" s="117" t="s">
        <v>50</v>
      </c>
      <c r="Q262" s="117" t="s">
        <v>50</v>
      </c>
      <c r="R262" s="50"/>
      <c r="S262" s="117"/>
      <c r="T262" s="48" t="s">
        <v>51</v>
      </c>
      <c r="U262" s="48" t="s">
        <v>844</v>
      </c>
    </row>
    <row r="263" customFormat="false" ht="41.4" hidden="false" customHeight="false" outlineLevel="0" collapsed="false">
      <c r="A263" s="178" t="s">
        <v>217</v>
      </c>
      <c r="B263" s="131" t="s">
        <v>74</v>
      </c>
      <c r="C263" s="178" t="s">
        <v>1932</v>
      </c>
      <c r="D263" s="117" t="s">
        <v>32</v>
      </c>
      <c r="E263" s="117" t="n">
        <v>2016</v>
      </c>
      <c r="F263" s="117" t="s">
        <v>32</v>
      </c>
      <c r="G263" s="117" t="s">
        <v>29</v>
      </c>
      <c r="H263" s="117" t="s">
        <v>32</v>
      </c>
      <c r="I263" s="133" t="s">
        <v>30</v>
      </c>
      <c r="J263" s="134" t="s">
        <v>846</v>
      </c>
      <c r="K263" s="117" t="n">
        <v>2016</v>
      </c>
      <c r="L263" s="117" t="n">
        <v>365</v>
      </c>
      <c r="M263" s="135"/>
      <c r="N263" s="117" t="s">
        <v>50</v>
      </c>
      <c r="O263" s="117"/>
      <c r="P263" s="117" t="s">
        <v>50</v>
      </c>
      <c r="Q263" s="117" t="s">
        <v>50</v>
      </c>
      <c r="R263" s="50"/>
      <c r="S263" s="117"/>
      <c r="T263" s="48" t="s">
        <v>51</v>
      </c>
      <c r="U263" s="48" t="s">
        <v>847</v>
      </c>
    </row>
    <row r="264" customFormat="false" ht="41.4" hidden="false" customHeight="false" outlineLevel="0" collapsed="false">
      <c r="A264" s="178" t="s">
        <v>217</v>
      </c>
      <c r="B264" s="131" t="s">
        <v>74</v>
      </c>
      <c r="C264" s="178" t="s">
        <v>1933</v>
      </c>
      <c r="D264" s="117" t="s">
        <v>32</v>
      </c>
      <c r="E264" s="117" t="n">
        <v>2016</v>
      </c>
      <c r="F264" s="117" t="s">
        <v>32</v>
      </c>
      <c r="G264" s="117" t="s">
        <v>29</v>
      </c>
      <c r="H264" s="117" t="s">
        <v>32</v>
      </c>
      <c r="I264" s="133" t="s">
        <v>30</v>
      </c>
      <c r="J264" s="134" t="s">
        <v>849</v>
      </c>
      <c r="K264" s="117" t="n">
        <v>2016</v>
      </c>
      <c r="L264" s="117" t="n">
        <v>407</v>
      </c>
      <c r="M264" s="135"/>
      <c r="N264" s="117" t="s">
        <v>50</v>
      </c>
      <c r="O264" s="117"/>
      <c r="P264" s="117" t="s">
        <v>50</v>
      </c>
      <c r="Q264" s="117" t="s">
        <v>50</v>
      </c>
      <c r="R264" s="50"/>
      <c r="S264" s="117"/>
      <c r="T264" s="48" t="s">
        <v>51</v>
      </c>
      <c r="U264" s="48" t="s">
        <v>850</v>
      </c>
    </row>
    <row r="265" customFormat="false" ht="69" hidden="false" customHeight="false" outlineLevel="0" collapsed="false">
      <c r="A265" s="178" t="s">
        <v>217</v>
      </c>
      <c r="B265" s="131" t="s">
        <v>74</v>
      </c>
      <c r="C265" s="178" t="s">
        <v>1934</v>
      </c>
      <c r="D265" s="117" t="s">
        <v>32</v>
      </c>
      <c r="E265" s="117" t="n">
        <v>2016</v>
      </c>
      <c r="F265" s="117" t="s">
        <v>32</v>
      </c>
      <c r="G265" s="117" t="s">
        <v>29</v>
      </c>
      <c r="H265" s="117" t="s">
        <v>32</v>
      </c>
      <c r="I265" s="133" t="s">
        <v>30</v>
      </c>
      <c r="J265" s="134" t="s">
        <v>852</v>
      </c>
      <c r="K265" s="117" t="n">
        <v>2016</v>
      </c>
      <c r="L265" s="117" t="n">
        <v>379</v>
      </c>
      <c r="M265" s="135"/>
      <c r="N265" s="117" t="s">
        <v>50</v>
      </c>
      <c r="O265" s="117"/>
      <c r="P265" s="117" t="s">
        <v>50</v>
      </c>
      <c r="Q265" s="117" t="s">
        <v>50</v>
      </c>
      <c r="R265" s="50"/>
      <c r="S265" s="117"/>
      <c r="T265" s="48" t="s">
        <v>51</v>
      </c>
      <c r="U265" s="48" t="s">
        <v>853</v>
      </c>
    </row>
    <row r="266" s="9" customFormat="true" ht="15" hidden="false" customHeight="false" outlineLevel="0" collapsed="false">
      <c r="A266" s="65"/>
      <c r="B266" s="66"/>
      <c r="C266" s="67" t="s">
        <v>33</v>
      </c>
      <c r="D266" s="67"/>
      <c r="E266" s="67"/>
      <c r="F266" s="67"/>
      <c r="G266" s="67"/>
      <c r="H266" s="67"/>
      <c r="I266" s="67"/>
      <c r="J266" s="67"/>
      <c r="K266" s="67"/>
      <c r="L266" s="67"/>
      <c r="M266" s="67"/>
      <c r="N266" s="67"/>
      <c r="O266" s="66"/>
      <c r="P266" s="66"/>
      <c r="Q266" s="66"/>
      <c r="R266" s="66"/>
      <c r="S266" s="66"/>
      <c r="T266" s="66"/>
      <c r="U266" s="68"/>
    </row>
    <row r="267" s="9" customFormat="true" ht="15" hidden="false" customHeight="false" outlineLevel="0" collapsed="false">
      <c r="A267" s="69"/>
      <c r="B267" s="70"/>
      <c r="C267" s="67"/>
      <c r="D267" s="67"/>
      <c r="E267" s="67"/>
      <c r="F267" s="67"/>
      <c r="G267" s="67"/>
      <c r="H267" s="67"/>
      <c r="I267" s="67"/>
      <c r="J267" s="67"/>
      <c r="K267" s="67"/>
      <c r="L267" s="67"/>
      <c r="M267" s="67"/>
      <c r="N267" s="67"/>
      <c r="O267" s="71"/>
      <c r="P267" s="71"/>
      <c r="Q267" s="71"/>
      <c r="R267" s="71"/>
      <c r="S267" s="71"/>
      <c r="T267" s="71"/>
      <c r="U267" s="71"/>
    </row>
    <row r="268" s="9" customFormat="true" ht="15" hidden="false" customHeight="false" outlineLevel="0" collapsed="false">
      <c r="A268" s="65"/>
      <c r="B268" s="66"/>
      <c r="C268" s="72"/>
      <c r="D268" s="66"/>
      <c r="E268" s="66"/>
      <c r="F268" s="66"/>
      <c r="G268" s="66"/>
      <c r="H268" s="66"/>
      <c r="I268" s="66"/>
      <c r="J268" s="68"/>
      <c r="K268" s="61"/>
      <c r="L268" s="61"/>
      <c r="M268" s="61"/>
      <c r="N268" s="61"/>
      <c r="O268" s="180" t="s">
        <v>1</v>
      </c>
      <c r="P268" s="180"/>
      <c r="Q268" s="180"/>
      <c r="R268" s="141"/>
      <c r="S268" s="142"/>
      <c r="T268" s="178" t="s">
        <v>862</v>
      </c>
      <c r="U268" s="143"/>
    </row>
    <row r="269" s="9" customFormat="true" ht="15" hidden="false" customHeight="false" outlineLevel="0" collapsed="false">
      <c r="A269" s="75" t="s">
        <v>2</v>
      </c>
      <c r="B269" s="75"/>
      <c r="C269" s="76" t="s">
        <v>34</v>
      </c>
      <c r="D269" s="76"/>
      <c r="E269" s="76"/>
      <c r="F269" s="76"/>
      <c r="G269" s="76"/>
      <c r="H269" s="76"/>
      <c r="I269" s="76"/>
      <c r="J269" s="76"/>
      <c r="K269" s="61"/>
      <c r="L269" s="61"/>
      <c r="M269" s="77" t="s">
        <v>4</v>
      </c>
      <c r="N269" s="78"/>
      <c r="O269" s="123" t="n">
        <v>200</v>
      </c>
      <c r="P269" s="123"/>
      <c r="Q269" s="123"/>
      <c r="R269" s="124" t="s">
        <v>171</v>
      </c>
      <c r="S269" s="124"/>
      <c r="T269" s="124"/>
      <c r="U269" s="124"/>
    </row>
    <row r="270" s="9" customFormat="true" ht="15" hidden="false" customHeight="false" outlineLevel="0" collapsed="false">
      <c r="A270" s="87" t="s">
        <v>38</v>
      </c>
      <c r="B270" s="87"/>
      <c r="C270" s="83" t="s">
        <v>39</v>
      </c>
      <c r="D270" s="88"/>
      <c r="E270" s="88"/>
      <c r="F270" s="88"/>
      <c r="G270" s="88"/>
      <c r="H270" s="88"/>
      <c r="I270" s="88"/>
      <c r="J270" s="68"/>
      <c r="K270" s="89"/>
      <c r="L270" s="89"/>
      <c r="M270" s="125" t="s">
        <v>8</v>
      </c>
      <c r="N270" s="125"/>
      <c r="O270" s="97" t="n">
        <v>200.4</v>
      </c>
      <c r="P270" s="97"/>
      <c r="Q270" s="97"/>
      <c r="R270" s="124" t="s">
        <v>72</v>
      </c>
      <c r="S270" s="124"/>
      <c r="T270" s="124"/>
      <c r="U270" s="124"/>
    </row>
    <row r="271" s="9" customFormat="true" ht="29.25" hidden="false" customHeight="true" outlineLevel="0" collapsed="false">
      <c r="A271" s="94" t="s">
        <v>9</v>
      </c>
      <c r="B271" s="94"/>
      <c r="C271" s="25" t="s">
        <v>1781</v>
      </c>
      <c r="D271" s="25"/>
      <c r="E271" s="25"/>
      <c r="F271" s="25"/>
      <c r="G271" s="25"/>
      <c r="H271" s="25"/>
      <c r="I271" s="25"/>
      <c r="J271" s="25"/>
      <c r="K271" s="89"/>
      <c r="L271" s="89"/>
      <c r="M271" s="95"/>
      <c r="N271" s="95"/>
      <c r="O271" s="95"/>
      <c r="P271" s="95"/>
      <c r="Q271" s="95"/>
      <c r="R271" s="95"/>
      <c r="S271" s="95"/>
      <c r="T271" s="95"/>
      <c r="U271" s="89"/>
    </row>
    <row r="272" s="9" customFormat="true" ht="15" hidden="false" customHeight="true" outlineLevel="0" collapsed="false">
      <c r="A272" s="87" t="s">
        <v>11</v>
      </c>
      <c r="B272" s="87"/>
      <c r="C272" s="96" t="s">
        <v>42</v>
      </c>
      <c r="D272" s="96"/>
      <c r="E272" s="96"/>
      <c r="F272" s="96"/>
      <c r="G272" s="96"/>
      <c r="H272" s="96"/>
      <c r="I272" s="96"/>
      <c r="J272" s="96"/>
      <c r="K272" s="89"/>
      <c r="L272" s="89"/>
      <c r="M272" s="97" t="s">
        <v>13</v>
      </c>
      <c r="N272" s="97"/>
      <c r="O272" s="97"/>
      <c r="P272" s="97"/>
      <c r="Q272" s="97"/>
      <c r="R272" s="97" t="s">
        <v>159</v>
      </c>
      <c r="S272" s="97"/>
      <c r="T272" s="97"/>
      <c r="U272" s="97"/>
    </row>
    <row r="273" s="9" customFormat="true" ht="14.4" hidden="false" customHeight="false" outlineLevel="0" collapsed="false">
      <c r="A273" s="75" t="s">
        <v>15</v>
      </c>
      <c r="B273" s="75"/>
      <c r="C273" s="83" t="s">
        <v>1935</v>
      </c>
      <c r="D273" s="88"/>
      <c r="E273" s="88"/>
      <c r="F273" s="88"/>
      <c r="G273" s="88"/>
      <c r="H273" s="88"/>
      <c r="I273" s="88"/>
      <c r="J273" s="68"/>
      <c r="K273" s="89"/>
      <c r="L273" s="89"/>
      <c r="M273" s="57"/>
      <c r="N273" s="57"/>
      <c r="O273" s="57"/>
      <c r="P273" s="57"/>
      <c r="Q273" s="57"/>
      <c r="R273" s="57"/>
      <c r="S273" s="57"/>
      <c r="T273" s="57"/>
      <c r="U273" s="68"/>
    </row>
    <row r="274" s="9" customFormat="true" ht="14.4" hidden="false" customHeight="false" outlineLevel="0" collapsed="false">
      <c r="A274" s="65"/>
      <c r="B274" s="66"/>
      <c r="C274" s="72"/>
      <c r="D274" s="66"/>
      <c r="E274" s="66"/>
      <c r="F274" s="66"/>
      <c r="G274" s="66"/>
      <c r="H274" s="66"/>
      <c r="I274" s="66"/>
      <c r="J274" s="68"/>
      <c r="K274" s="66"/>
      <c r="L274" s="66"/>
      <c r="M274" s="66"/>
      <c r="N274" s="66"/>
      <c r="O274" s="66"/>
      <c r="P274" s="66"/>
      <c r="Q274" s="66"/>
      <c r="R274" s="66"/>
      <c r="S274" s="66"/>
      <c r="T274" s="66"/>
      <c r="U274" s="68" t="s">
        <v>45</v>
      </c>
    </row>
    <row r="275" customFormat="false" ht="41.4" hidden="false" customHeight="false" outlineLevel="0" collapsed="false">
      <c r="A275" s="110" t="s">
        <v>220</v>
      </c>
      <c r="B275" s="111" t="s">
        <v>74</v>
      </c>
      <c r="C275" s="181" t="n">
        <v>17</v>
      </c>
      <c r="D275" s="112" t="s">
        <v>32</v>
      </c>
      <c r="E275" s="112" t="n">
        <v>2016</v>
      </c>
      <c r="F275" s="112" t="s">
        <v>32</v>
      </c>
      <c r="G275" s="112" t="s">
        <v>29</v>
      </c>
      <c r="H275" s="112" t="s">
        <v>32</v>
      </c>
      <c r="I275" s="113" t="s">
        <v>30</v>
      </c>
      <c r="J275" s="130" t="s">
        <v>856</v>
      </c>
      <c r="K275" s="112" t="n">
        <v>2016</v>
      </c>
      <c r="L275" s="112" t="n">
        <v>171</v>
      </c>
      <c r="M275" s="115"/>
      <c r="N275" s="116" t="s">
        <v>50</v>
      </c>
      <c r="O275" s="116"/>
      <c r="P275" s="117" t="s">
        <v>50</v>
      </c>
      <c r="Q275" s="118" t="s">
        <v>50</v>
      </c>
      <c r="R275" s="116"/>
      <c r="S275" s="116"/>
      <c r="T275" s="116" t="s">
        <v>51</v>
      </c>
      <c r="U275" s="116" t="s">
        <v>857</v>
      </c>
    </row>
    <row r="276" customFormat="false" ht="41.4" hidden="false" customHeight="false" outlineLevel="0" collapsed="false">
      <c r="A276" s="110" t="s">
        <v>223</v>
      </c>
      <c r="B276" s="131" t="s">
        <v>74</v>
      </c>
      <c r="C276" s="182" t="n">
        <v>18</v>
      </c>
      <c r="D276" s="112" t="s">
        <v>32</v>
      </c>
      <c r="E276" s="112" t="n">
        <v>2016</v>
      </c>
      <c r="F276" s="112" t="s">
        <v>32</v>
      </c>
      <c r="G276" s="112" t="s">
        <v>29</v>
      </c>
      <c r="H276" s="112" t="s">
        <v>32</v>
      </c>
      <c r="I276" s="113" t="s">
        <v>30</v>
      </c>
      <c r="J276" s="130" t="s">
        <v>860</v>
      </c>
      <c r="K276" s="112" t="n">
        <v>2016</v>
      </c>
      <c r="L276" s="112" t="n">
        <v>273</v>
      </c>
      <c r="M276" s="132"/>
      <c r="N276" s="116" t="s">
        <v>50</v>
      </c>
      <c r="O276" s="116"/>
      <c r="P276" s="116" t="s">
        <v>50</v>
      </c>
      <c r="Q276" s="116" t="s">
        <v>50</v>
      </c>
      <c r="R276" s="48"/>
      <c r="S276" s="48"/>
      <c r="T276" s="116" t="s">
        <v>51</v>
      </c>
      <c r="U276" s="116" t="s">
        <v>861</v>
      </c>
    </row>
    <row r="277" customFormat="false" ht="41.4" hidden="false" customHeight="false" outlineLevel="0" collapsed="false">
      <c r="A277" s="110" t="s">
        <v>226</v>
      </c>
      <c r="B277" s="111" t="s">
        <v>74</v>
      </c>
      <c r="C277" s="138" t="s">
        <v>226</v>
      </c>
      <c r="D277" s="112" t="s">
        <v>32</v>
      </c>
      <c r="E277" s="112" t="n">
        <v>2016</v>
      </c>
      <c r="F277" s="112" t="s">
        <v>32</v>
      </c>
      <c r="G277" s="112" t="s">
        <v>29</v>
      </c>
      <c r="H277" s="112" t="s">
        <v>32</v>
      </c>
      <c r="I277" s="113" t="s">
        <v>30</v>
      </c>
      <c r="J277" s="130" t="s">
        <v>864</v>
      </c>
      <c r="K277" s="112" t="n">
        <v>2016</v>
      </c>
      <c r="L277" s="112" t="n">
        <v>216</v>
      </c>
      <c r="M277" s="135"/>
      <c r="N277" s="116" t="s">
        <v>50</v>
      </c>
      <c r="O277" s="117"/>
      <c r="P277" s="116" t="s">
        <v>50</v>
      </c>
      <c r="Q277" s="116" t="s">
        <v>50</v>
      </c>
      <c r="R277" s="50"/>
      <c r="S277" s="117"/>
      <c r="T277" s="48" t="s">
        <v>51</v>
      </c>
      <c r="U277" s="116" t="s">
        <v>865</v>
      </c>
    </row>
    <row r="278" customFormat="false" ht="41.4" hidden="false" customHeight="false" outlineLevel="0" collapsed="false">
      <c r="A278" s="110" t="s">
        <v>229</v>
      </c>
      <c r="B278" s="131" t="s">
        <v>74</v>
      </c>
      <c r="C278" s="138" t="s">
        <v>229</v>
      </c>
      <c r="D278" s="112" t="s">
        <v>32</v>
      </c>
      <c r="E278" s="112" t="n">
        <v>2016</v>
      </c>
      <c r="F278" s="112" t="s">
        <v>32</v>
      </c>
      <c r="G278" s="112" t="s">
        <v>29</v>
      </c>
      <c r="H278" s="112" t="s">
        <v>32</v>
      </c>
      <c r="I278" s="113" t="s">
        <v>30</v>
      </c>
      <c r="J278" s="134" t="s">
        <v>868</v>
      </c>
      <c r="K278" s="112" t="n">
        <v>2016</v>
      </c>
      <c r="L278" s="112" t="n">
        <v>341</v>
      </c>
      <c r="M278" s="135"/>
      <c r="N278" s="116" t="s">
        <v>50</v>
      </c>
      <c r="O278" s="117"/>
      <c r="P278" s="116" t="s">
        <v>50</v>
      </c>
      <c r="Q278" s="116" t="s">
        <v>50</v>
      </c>
      <c r="R278" s="50"/>
      <c r="S278" s="117"/>
      <c r="T278" s="48" t="s">
        <v>51</v>
      </c>
      <c r="U278" s="116" t="s">
        <v>869</v>
      </c>
    </row>
    <row r="279" customFormat="false" ht="41.4" hidden="false" customHeight="false" outlineLevel="0" collapsed="false">
      <c r="A279" s="110" t="s">
        <v>232</v>
      </c>
      <c r="B279" s="111" t="s">
        <v>74</v>
      </c>
      <c r="C279" s="157" t="s">
        <v>232</v>
      </c>
      <c r="D279" s="158" t="s">
        <v>32</v>
      </c>
      <c r="E279" s="117" t="n">
        <v>2016</v>
      </c>
      <c r="F279" s="158" t="s">
        <v>32</v>
      </c>
      <c r="G279" s="158" t="s">
        <v>29</v>
      </c>
      <c r="H279" s="158" t="s">
        <v>32</v>
      </c>
      <c r="I279" s="159" t="s">
        <v>30</v>
      </c>
      <c r="J279" s="134" t="s">
        <v>872</v>
      </c>
      <c r="K279" s="117" t="n">
        <v>2016</v>
      </c>
      <c r="L279" s="160" t="n">
        <v>264</v>
      </c>
      <c r="M279" s="135"/>
      <c r="N279" s="48" t="s">
        <v>50</v>
      </c>
      <c r="O279" s="117"/>
      <c r="P279" s="48" t="s">
        <v>50</v>
      </c>
      <c r="Q279" s="48" t="s">
        <v>50</v>
      </c>
      <c r="R279" s="50"/>
      <c r="S279" s="117"/>
      <c r="T279" s="48" t="s">
        <v>51</v>
      </c>
      <c r="U279" s="48" t="s">
        <v>873</v>
      </c>
    </row>
    <row r="280" customFormat="false" ht="55.2" hidden="false" customHeight="false" outlineLevel="0" collapsed="false">
      <c r="A280" s="110" t="s">
        <v>234</v>
      </c>
      <c r="B280" s="131" t="s">
        <v>74</v>
      </c>
      <c r="C280" s="146" t="s">
        <v>234</v>
      </c>
      <c r="D280" s="117" t="s">
        <v>32</v>
      </c>
      <c r="E280" s="117" t="n">
        <v>2016</v>
      </c>
      <c r="F280" s="117" t="s">
        <v>32</v>
      </c>
      <c r="G280" s="117" t="s">
        <v>29</v>
      </c>
      <c r="H280" s="117" t="s">
        <v>32</v>
      </c>
      <c r="I280" s="133" t="s">
        <v>30</v>
      </c>
      <c r="J280" s="134" t="s">
        <v>876</v>
      </c>
      <c r="K280" s="117" t="n">
        <v>2016</v>
      </c>
      <c r="L280" s="117" t="n">
        <v>281</v>
      </c>
      <c r="M280" s="135"/>
      <c r="N280" s="48" t="s">
        <v>50</v>
      </c>
      <c r="O280" s="117"/>
      <c r="P280" s="48" t="s">
        <v>50</v>
      </c>
      <c r="Q280" s="48" t="s">
        <v>50</v>
      </c>
      <c r="R280" s="50"/>
      <c r="S280" s="117"/>
      <c r="T280" s="48" t="s">
        <v>51</v>
      </c>
      <c r="U280" s="48" t="s">
        <v>877</v>
      </c>
    </row>
    <row r="281" customFormat="false" ht="69" hidden="false" customHeight="false" outlineLevel="0" collapsed="false">
      <c r="A281" s="110" t="s">
        <v>235</v>
      </c>
      <c r="B281" s="111" t="s">
        <v>74</v>
      </c>
      <c r="C281" s="146" t="s">
        <v>235</v>
      </c>
      <c r="D281" s="117" t="s">
        <v>32</v>
      </c>
      <c r="E281" s="117" t="n">
        <v>2016</v>
      </c>
      <c r="F281" s="117" t="s">
        <v>32</v>
      </c>
      <c r="G281" s="117" t="s">
        <v>29</v>
      </c>
      <c r="H281" s="117" t="s">
        <v>32</v>
      </c>
      <c r="I281" s="133" t="s">
        <v>30</v>
      </c>
      <c r="J281" s="134" t="s">
        <v>880</v>
      </c>
      <c r="K281" s="117" t="n">
        <v>2016</v>
      </c>
      <c r="L281" s="117" t="n">
        <v>286</v>
      </c>
      <c r="M281" s="135"/>
      <c r="N281" s="48" t="s">
        <v>50</v>
      </c>
      <c r="O281" s="117"/>
      <c r="P281" s="48" t="s">
        <v>50</v>
      </c>
      <c r="Q281" s="48" t="s">
        <v>50</v>
      </c>
      <c r="R281" s="50"/>
      <c r="S281" s="117"/>
      <c r="T281" s="48" t="s">
        <v>51</v>
      </c>
      <c r="U281" s="48" t="s">
        <v>881</v>
      </c>
    </row>
    <row r="282" customFormat="false" ht="69" hidden="false" customHeight="false" outlineLevel="0" collapsed="false">
      <c r="A282" s="110" t="s">
        <v>236</v>
      </c>
      <c r="B282" s="131" t="s">
        <v>74</v>
      </c>
      <c r="C282" s="146" t="s">
        <v>236</v>
      </c>
      <c r="D282" s="117" t="s">
        <v>32</v>
      </c>
      <c r="E282" s="117" t="n">
        <v>2016</v>
      </c>
      <c r="F282" s="117" t="s">
        <v>32</v>
      </c>
      <c r="G282" s="117" t="s">
        <v>29</v>
      </c>
      <c r="H282" s="117" t="s">
        <v>32</v>
      </c>
      <c r="I282" s="133" t="s">
        <v>30</v>
      </c>
      <c r="J282" s="134" t="s">
        <v>884</v>
      </c>
      <c r="K282" s="117" t="n">
        <v>2016</v>
      </c>
      <c r="L282" s="117" t="n">
        <v>348</v>
      </c>
      <c r="M282" s="135"/>
      <c r="N282" s="48" t="s">
        <v>50</v>
      </c>
      <c r="O282" s="117"/>
      <c r="P282" s="48" t="s">
        <v>50</v>
      </c>
      <c r="Q282" s="48" t="s">
        <v>50</v>
      </c>
      <c r="R282" s="50"/>
      <c r="S282" s="117"/>
      <c r="T282" s="48" t="s">
        <v>51</v>
      </c>
      <c r="U282" s="48" t="s">
        <v>885</v>
      </c>
    </row>
    <row r="283" customFormat="false" ht="82.8" hidden="false" customHeight="false" outlineLevel="0" collapsed="false">
      <c r="A283" s="110" t="s">
        <v>237</v>
      </c>
      <c r="B283" s="111" t="s">
        <v>74</v>
      </c>
      <c r="C283" s="146" t="s">
        <v>237</v>
      </c>
      <c r="D283" s="117" t="s">
        <v>32</v>
      </c>
      <c r="E283" s="117" t="n">
        <v>2016</v>
      </c>
      <c r="F283" s="117" t="s">
        <v>32</v>
      </c>
      <c r="G283" s="117" t="s">
        <v>29</v>
      </c>
      <c r="H283" s="117" t="s">
        <v>32</v>
      </c>
      <c r="I283" s="133" t="s">
        <v>30</v>
      </c>
      <c r="J283" s="134" t="s">
        <v>888</v>
      </c>
      <c r="K283" s="117" t="n">
        <v>2016</v>
      </c>
      <c r="L283" s="117" t="n">
        <v>474</v>
      </c>
      <c r="M283" s="135"/>
      <c r="N283" s="48" t="s">
        <v>50</v>
      </c>
      <c r="O283" s="117"/>
      <c r="P283" s="48" t="s">
        <v>50</v>
      </c>
      <c r="Q283" s="48" t="s">
        <v>50</v>
      </c>
      <c r="R283" s="50"/>
      <c r="S283" s="117"/>
      <c r="T283" s="48" t="s">
        <v>51</v>
      </c>
      <c r="U283" s="48" t="s">
        <v>889</v>
      </c>
    </row>
    <row r="284" customFormat="false" ht="82.8" hidden="false" customHeight="false" outlineLevel="0" collapsed="false">
      <c r="A284" s="110" t="s">
        <v>247</v>
      </c>
      <c r="B284" s="131" t="s">
        <v>74</v>
      </c>
      <c r="C284" s="146" t="s">
        <v>247</v>
      </c>
      <c r="D284" s="117" t="s">
        <v>32</v>
      </c>
      <c r="E284" s="117" t="n">
        <v>2016</v>
      </c>
      <c r="F284" s="117" t="s">
        <v>32</v>
      </c>
      <c r="G284" s="117" t="s">
        <v>29</v>
      </c>
      <c r="H284" s="117" t="s">
        <v>32</v>
      </c>
      <c r="I284" s="133" t="s">
        <v>30</v>
      </c>
      <c r="J284" s="134" t="s">
        <v>892</v>
      </c>
      <c r="K284" s="117" t="n">
        <v>2016</v>
      </c>
      <c r="L284" s="117" t="n">
        <v>374</v>
      </c>
      <c r="M284" s="135"/>
      <c r="N284" s="48" t="s">
        <v>50</v>
      </c>
      <c r="O284" s="117"/>
      <c r="P284" s="48" t="s">
        <v>50</v>
      </c>
      <c r="Q284" s="48" t="s">
        <v>50</v>
      </c>
      <c r="R284" s="50"/>
      <c r="S284" s="117"/>
      <c r="T284" s="48" t="s">
        <v>51</v>
      </c>
      <c r="U284" s="48" t="s">
        <v>893</v>
      </c>
    </row>
    <row r="285" customFormat="false" ht="69" hidden="false" customHeight="false" outlineLevel="0" collapsed="false">
      <c r="A285" s="110" t="s">
        <v>256</v>
      </c>
      <c r="B285" s="111" t="s">
        <v>74</v>
      </c>
      <c r="C285" s="146" t="s">
        <v>1936</v>
      </c>
      <c r="D285" s="117" t="s">
        <v>32</v>
      </c>
      <c r="E285" s="117" t="n">
        <v>2016</v>
      </c>
      <c r="F285" s="117" t="s">
        <v>32</v>
      </c>
      <c r="G285" s="117" t="s">
        <v>29</v>
      </c>
      <c r="H285" s="117" t="s">
        <v>32</v>
      </c>
      <c r="I285" s="133" t="s">
        <v>30</v>
      </c>
      <c r="J285" s="134" t="s">
        <v>896</v>
      </c>
      <c r="K285" s="117" t="n">
        <v>2016</v>
      </c>
      <c r="L285" s="117" t="n">
        <v>423</v>
      </c>
      <c r="M285" s="135"/>
      <c r="N285" s="48" t="s">
        <v>50</v>
      </c>
      <c r="O285" s="117"/>
      <c r="P285" s="48" t="s">
        <v>50</v>
      </c>
      <c r="Q285" s="48" t="s">
        <v>50</v>
      </c>
      <c r="R285" s="50"/>
      <c r="S285" s="117"/>
      <c r="T285" s="48" t="s">
        <v>51</v>
      </c>
      <c r="U285" s="48" t="s">
        <v>897</v>
      </c>
    </row>
    <row r="286" customFormat="false" ht="96.6" hidden="false" customHeight="false" outlineLevel="0" collapsed="false">
      <c r="A286" s="110" t="s">
        <v>256</v>
      </c>
      <c r="B286" s="131" t="s">
        <v>74</v>
      </c>
      <c r="C286" s="146" t="s">
        <v>260</v>
      </c>
      <c r="D286" s="117" t="s">
        <v>32</v>
      </c>
      <c r="E286" s="117" t="n">
        <v>2016</v>
      </c>
      <c r="F286" s="117" t="s">
        <v>32</v>
      </c>
      <c r="G286" s="117" t="s">
        <v>29</v>
      </c>
      <c r="H286" s="117" t="s">
        <v>32</v>
      </c>
      <c r="I286" s="133" t="s">
        <v>30</v>
      </c>
      <c r="J286" s="134" t="s">
        <v>899</v>
      </c>
      <c r="K286" s="117" t="n">
        <v>2016</v>
      </c>
      <c r="L286" s="117" t="n">
        <v>268</v>
      </c>
      <c r="M286" s="135"/>
      <c r="N286" s="48" t="s">
        <v>50</v>
      </c>
      <c r="O286" s="117"/>
      <c r="P286" s="48" t="s">
        <v>50</v>
      </c>
      <c r="Q286" s="48" t="s">
        <v>50</v>
      </c>
      <c r="R286" s="50"/>
      <c r="S286" s="117"/>
      <c r="T286" s="48" t="s">
        <v>51</v>
      </c>
      <c r="U286" s="48" t="s">
        <v>900</v>
      </c>
    </row>
    <row r="287" customFormat="false" ht="193.2" hidden="false" customHeight="false" outlineLevel="0" collapsed="false">
      <c r="A287" s="110" t="s">
        <v>256</v>
      </c>
      <c r="B287" s="111" t="s">
        <v>74</v>
      </c>
      <c r="C287" s="146" t="s">
        <v>263</v>
      </c>
      <c r="D287" s="117" t="s">
        <v>32</v>
      </c>
      <c r="E287" s="117" t="n">
        <v>2016</v>
      </c>
      <c r="F287" s="117" t="s">
        <v>32</v>
      </c>
      <c r="G287" s="117" t="s">
        <v>29</v>
      </c>
      <c r="H287" s="117" t="s">
        <v>32</v>
      </c>
      <c r="I287" s="133" t="s">
        <v>30</v>
      </c>
      <c r="J287" s="134" t="s">
        <v>902</v>
      </c>
      <c r="K287" s="117" t="n">
        <v>2016</v>
      </c>
      <c r="L287" s="117" t="n">
        <v>305</v>
      </c>
      <c r="M287" s="135"/>
      <c r="N287" s="48" t="s">
        <v>50</v>
      </c>
      <c r="O287" s="117"/>
      <c r="P287" s="48" t="s">
        <v>50</v>
      </c>
      <c r="Q287" s="48" t="s">
        <v>50</v>
      </c>
      <c r="R287" s="50"/>
      <c r="S287" s="117"/>
      <c r="T287" s="48" t="s">
        <v>51</v>
      </c>
      <c r="U287" s="48" t="s">
        <v>903</v>
      </c>
    </row>
    <row r="288" customFormat="false" ht="10.2" hidden="false" customHeight="true" outlineLevel="0" collapsed="false"/>
    <row r="289" customFormat="false" ht="14.4" hidden="false" customHeight="false" outlineLevel="0" collapsed="false">
      <c r="C289" s="120" t="s">
        <v>53</v>
      </c>
      <c r="D289" s="120"/>
      <c r="E289" s="120"/>
      <c r="F289" s="120"/>
      <c r="G289" s="120"/>
      <c r="H289" s="120"/>
      <c r="I289" s="120"/>
      <c r="L289" s="120" t="s">
        <v>54</v>
      </c>
      <c r="M289" s="120"/>
      <c r="N289" s="120"/>
      <c r="O289" s="120"/>
      <c r="P289" s="120"/>
      <c r="Q289" s="120"/>
      <c r="R289" s="120"/>
      <c r="S289" s="120"/>
      <c r="T289" s="120"/>
    </row>
    <row r="290" customFormat="false" ht="14.4" hidden="false" customHeight="false" outlineLevel="0" collapsed="false">
      <c r="C290" s="120"/>
      <c r="D290" s="120"/>
      <c r="E290" s="120"/>
      <c r="F290" s="120"/>
      <c r="G290" s="120"/>
      <c r="H290" s="120"/>
      <c r="I290" s="120"/>
      <c r="L290" s="120"/>
      <c r="M290" s="120"/>
      <c r="N290" s="120"/>
      <c r="O290" s="120"/>
      <c r="P290" s="120"/>
      <c r="Q290" s="120"/>
      <c r="R290" s="120"/>
      <c r="S290" s="120"/>
      <c r="T290" s="120"/>
    </row>
    <row r="291" customFormat="false" ht="14.4" hidden="false" customHeight="false" outlineLevel="0" collapsed="false">
      <c r="C291" s="120"/>
      <c r="D291" s="120"/>
      <c r="E291" s="120"/>
      <c r="F291" s="120"/>
      <c r="G291" s="120"/>
      <c r="H291" s="120"/>
      <c r="I291" s="120"/>
      <c r="L291" s="120"/>
      <c r="M291" s="120"/>
      <c r="N291" s="120"/>
      <c r="O291" s="120"/>
      <c r="P291" s="120"/>
      <c r="Q291" s="120"/>
      <c r="R291" s="120"/>
      <c r="S291" s="120"/>
      <c r="T291" s="120"/>
    </row>
    <row r="292" customFormat="false" ht="14.4" hidden="false" customHeight="false" outlineLevel="0" collapsed="false">
      <c r="C292" s="120" t="s">
        <v>55</v>
      </c>
      <c r="D292" s="120"/>
      <c r="E292" s="120"/>
      <c r="F292" s="120"/>
      <c r="G292" s="120"/>
      <c r="H292" s="120"/>
      <c r="I292" s="120"/>
      <c r="L292" s="120" t="s">
        <v>56</v>
      </c>
      <c r="M292" s="120"/>
      <c r="N292" s="120"/>
      <c r="O292" s="120"/>
      <c r="P292" s="120"/>
      <c r="Q292" s="120"/>
      <c r="R292" s="120"/>
      <c r="S292" s="120"/>
      <c r="T292" s="120"/>
    </row>
    <row r="293" customFormat="false" ht="14.4" hidden="false" customHeight="false" outlineLevel="0" collapsed="false">
      <c r="C293" s="60" t="s">
        <v>57</v>
      </c>
      <c r="D293" s="60"/>
      <c r="E293" s="60"/>
      <c r="F293" s="60"/>
      <c r="G293" s="60"/>
      <c r="H293" s="60"/>
      <c r="I293" s="60"/>
      <c r="L293" s="62" t="s">
        <v>58</v>
      </c>
      <c r="M293" s="62"/>
      <c r="N293" s="62"/>
      <c r="O293" s="62"/>
      <c r="P293" s="62"/>
      <c r="Q293" s="62"/>
      <c r="R293" s="62"/>
      <c r="S293" s="62"/>
      <c r="T293" s="62"/>
    </row>
  </sheetData>
  <mergeCells count="251">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C20:N21"/>
    <mergeCell ref="O21:U21"/>
    <mergeCell ref="O22:Q22"/>
    <mergeCell ref="A23:B23"/>
    <mergeCell ref="C23:J23"/>
    <mergeCell ref="O23:Q23"/>
    <mergeCell ref="R23:U23"/>
    <mergeCell ref="A24:B24"/>
    <mergeCell ref="M24:N24"/>
    <mergeCell ref="O24:Q24"/>
    <mergeCell ref="R24:U24"/>
    <mergeCell ref="A25:B25"/>
    <mergeCell ref="C25:J25"/>
    <mergeCell ref="A26:B26"/>
    <mergeCell ref="C26:J26"/>
    <mergeCell ref="M26:Q26"/>
    <mergeCell ref="R26:U26"/>
    <mergeCell ref="A27:B27"/>
    <mergeCell ref="C44:N45"/>
    <mergeCell ref="O45:U45"/>
    <mergeCell ref="O46:Q46"/>
    <mergeCell ref="A47:B47"/>
    <mergeCell ref="C47:J47"/>
    <mergeCell ref="O47:Q47"/>
    <mergeCell ref="R47:U47"/>
    <mergeCell ref="A48:B48"/>
    <mergeCell ref="M48:N48"/>
    <mergeCell ref="O48:Q48"/>
    <mergeCell ref="R48:U48"/>
    <mergeCell ref="A49:B49"/>
    <mergeCell ref="C49:J49"/>
    <mergeCell ref="A50:B50"/>
    <mergeCell ref="C50:J50"/>
    <mergeCell ref="M50:Q50"/>
    <mergeCell ref="R50:U50"/>
    <mergeCell ref="A51:B51"/>
    <mergeCell ref="C69:N70"/>
    <mergeCell ref="O70:U70"/>
    <mergeCell ref="O71:Q71"/>
    <mergeCell ref="A72:B72"/>
    <mergeCell ref="C72:J72"/>
    <mergeCell ref="O72:Q72"/>
    <mergeCell ref="R72:U72"/>
    <mergeCell ref="A73:B73"/>
    <mergeCell ref="M73:N73"/>
    <mergeCell ref="O73:Q73"/>
    <mergeCell ref="R73:U73"/>
    <mergeCell ref="A74:B74"/>
    <mergeCell ref="C74:J74"/>
    <mergeCell ref="A75:B75"/>
    <mergeCell ref="C75:J75"/>
    <mergeCell ref="M75:Q75"/>
    <mergeCell ref="R75:U75"/>
    <mergeCell ref="A76:B76"/>
    <mergeCell ref="C94:N95"/>
    <mergeCell ref="O95:U95"/>
    <mergeCell ref="O96:Q96"/>
    <mergeCell ref="A97:B97"/>
    <mergeCell ref="C97:J97"/>
    <mergeCell ref="O97:Q97"/>
    <mergeCell ref="R97:U97"/>
    <mergeCell ref="A98:B98"/>
    <mergeCell ref="M98:N98"/>
    <mergeCell ref="O98:Q98"/>
    <mergeCell ref="R98:U98"/>
    <mergeCell ref="A99:B99"/>
    <mergeCell ref="C99:J99"/>
    <mergeCell ref="A100:B100"/>
    <mergeCell ref="C100:J100"/>
    <mergeCell ref="M100:Q100"/>
    <mergeCell ref="R100:U100"/>
    <mergeCell ref="A101:B101"/>
    <mergeCell ref="C118:N119"/>
    <mergeCell ref="O119:U119"/>
    <mergeCell ref="O120:Q120"/>
    <mergeCell ref="A121:B121"/>
    <mergeCell ref="C121:J121"/>
    <mergeCell ref="O121:Q121"/>
    <mergeCell ref="R121:U121"/>
    <mergeCell ref="A122:B122"/>
    <mergeCell ref="M122:N122"/>
    <mergeCell ref="O122:Q122"/>
    <mergeCell ref="R122:U122"/>
    <mergeCell ref="A123:B123"/>
    <mergeCell ref="C123:J123"/>
    <mergeCell ref="A124:B124"/>
    <mergeCell ref="C124:J124"/>
    <mergeCell ref="M124:Q124"/>
    <mergeCell ref="R124:U124"/>
    <mergeCell ref="A125:B125"/>
    <mergeCell ref="C143:N144"/>
    <mergeCell ref="O144:U144"/>
    <mergeCell ref="O145:Q145"/>
    <mergeCell ref="A146:B146"/>
    <mergeCell ref="C146:J146"/>
    <mergeCell ref="O146:Q146"/>
    <mergeCell ref="R146:U146"/>
    <mergeCell ref="A147:B147"/>
    <mergeCell ref="M147:N147"/>
    <mergeCell ref="O147:Q147"/>
    <mergeCell ref="R147:U147"/>
    <mergeCell ref="A148:B148"/>
    <mergeCell ref="C148:J148"/>
    <mergeCell ref="A149:B149"/>
    <mergeCell ref="C149:J149"/>
    <mergeCell ref="M149:Q149"/>
    <mergeCell ref="R149:U149"/>
    <mergeCell ref="A150:B150"/>
    <mergeCell ref="C166:N167"/>
    <mergeCell ref="O167:U167"/>
    <mergeCell ref="O168:Q168"/>
    <mergeCell ref="A169:B169"/>
    <mergeCell ref="C169:J169"/>
    <mergeCell ref="O169:Q169"/>
    <mergeCell ref="R169:U169"/>
    <mergeCell ref="A170:B170"/>
    <mergeCell ref="M170:N170"/>
    <mergeCell ref="O170:Q170"/>
    <mergeCell ref="R170:U170"/>
    <mergeCell ref="A171:B171"/>
    <mergeCell ref="C171:J171"/>
    <mergeCell ref="A172:B172"/>
    <mergeCell ref="C172:J172"/>
    <mergeCell ref="M172:Q172"/>
    <mergeCell ref="R172:U172"/>
    <mergeCell ref="A173:B173"/>
    <mergeCell ref="C184:N185"/>
    <mergeCell ref="O185:U185"/>
    <mergeCell ref="O186:Q186"/>
    <mergeCell ref="A187:B187"/>
    <mergeCell ref="C187:J187"/>
    <mergeCell ref="O187:Q187"/>
    <mergeCell ref="R187:U187"/>
    <mergeCell ref="A188:B188"/>
    <mergeCell ref="M188:N188"/>
    <mergeCell ref="O188:Q188"/>
    <mergeCell ref="R188:U188"/>
    <mergeCell ref="A189:B189"/>
    <mergeCell ref="C189:J189"/>
    <mergeCell ref="A190:B190"/>
    <mergeCell ref="C190:J190"/>
    <mergeCell ref="M190:Q190"/>
    <mergeCell ref="R190:U190"/>
    <mergeCell ref="A191:B191"/>
    <mergeCell ref="C197:N198"/>
    <mergeCell ref="O198:U198"/>
    <mergeCell ref="O199:Q199"/>
    <mergeCell ref="A200:B200"/>
    <mergeCell ref="C200:J200"/>
    <mergeCell ref="O200:Q200"/>
    <mergeCell ref="R200:U200"/>
    <mergeCell ref="A201:B201"/>
    <mergeCell ref="M201:N201"/>
    <mergeCell ref="O201:Q201"/>
    <mergeCell ref="R201:U201"/>
    <mergeCell ref="A202:B202"/>
    <mergeCell ref="C202:J202"/>
    <mergeCell ref="A203:B203"/>
    <mergeCell ref="C203:J203"/>
    <mergeCell ref="M203:Q203"/>
    <mergeCell ref="R203:U203"/>
    <mergeCell ref="A204:B204"/>
    <mergeCell ref="C220:N221"/>
    <mergeCell ref="O221:U221"/>
    <mergeCell ref="O222:Q222"/>
    <mergeCell ref="A223:B223"/>
    <mergeCell ref="C223:J223"/>
    <mergeCell ref="O223:Q223"/>
    <mergeCell ref="R223:U223"/>
    <mergeCell ref="A224:B224"/>
    <mergeCell ref="M224:N224"/>
    <mergeCell ref="O224:Q224"/>
    <mergeCell ref="R224:U224"/>
    <mergeCell ref="A225:B225"/>
    <mergeCell ref="C225:J225"/>
    <mergeCell ref="A226:B226"/>
    <mergeCell ref="C226:J226"/>
    <mergeCell ref="M226:Q226"/>
    <mergeCell ref="R226:U226"/>
    <mergeCell ref="A227:B227"/>
    <mergeCell ref="C243:N244"/>
    <mergeCell ref="O244:U244"/>
    <mergeCell ref="O245:Q245"/>
    <mergeCell ref="A246:B246"/>
    <mergeCell ref="C246:J246"/>
    <mergeCell ref="O246:Q246"/>
    <mergeCell ref="R246:U246"/>
    <mergeCell ref="A247:B247"/>
    <mergeCell ref="M247:N247"/>
    <mergeCell ref="O247:Q247"/>
    <mergeCell ref="R247:U247"/>
    <mergeCell ref="A248:B248"/>
    <mergeCell ref="C248:J248"/>
    <mergeCell ref="A249:B249"/>
    <mergeCell ref="C249:J249"/>
    <mergeCell ref="M249:Q249"/>
    <mergeCell ref="R249:U249"/>
    <mergeCell ref="A250:B250"/>
    <mergeCell ref="C266:N267"/>
    <mergeCell ref="O267:U267"/>
    <mergeCell ref="O268:Q268"/>
    <mergeCell ref="A269:B269"/>
    <mergeCell ref="C269:J269"/>
    <mergeCell ref="O269:Q269"/>
    <mergeCell ref="R269:U269"/>
    <mergeCell ref="A270:B270"/>
    <mergeCell ref="M270:N270"/>
    <mergeCell ref="O270:Q270"/>
    <mergeCell ref="R270:U270"/>
    <mergeCell ref="A271:B271"/>
    <mergeCell ref="C271:J271"/>
    <mergeCell ref="A272:B272"/>
    <mergeCell ref="C272:J272"/>
    <mergeCell ref="M272:Q272"/>
    <mergeCell ref="R272:U272"/>
    <mergeCell ref="A273:B273"/>
    <mergeCell ref="C289:I289"/>
    <mergeCell ref="L289:T289"/>
    <mergeCell ref="C290:I291"/>
    <mergeCell ref="L290:T291"/>
    <mergeCell ref="C292:I292"/>
    <mergeCell ref="L292:T292"/>
    <mergeCell ref="C293:I293"/>
    <mergeCell ref="L293:T2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336"/>
  <sheetViews>
    <sheetView showFormulas="false" showGridLines="true" showRowColHeaders="true" showZeros="true" rightToLeft="false" tabSelected="false" showOutlineSymbols="true" defaultGridColor="true" view="normal" topLeftCell="A247" colorId="64" zoomScale="62" zoomScaleNormal="62" zoomScalePageLayoutView="100" workbookViewId="0">
      <selection pane="topLeft" activeCell="R7" activeCellId="0" sqref="R7:U7"/>
    </sheetView>
  </sheetViews>
  <sheetFormatPr defaultColWidth="11.43359375" defaultRowHeight="14.4" zeroHeight="false" outlineLevelRow="0" outlineLevelCol="0"/>
  <cols>
    <col collapsed="false" customWidth="true" hidden="false" outlineLevel="0" max="1" min="1" style="65" width="13.33"/>
    <col collapsed="false" customWidth="true" hidden="false" outlineLevel="0" max="2" min="2" style="66" width="14.87"/>
    <col collapsed="false" customWidth="true" hidden="false" outlineLevel="0" max="3" min="3" style="72" width="6.43"/>
    <col collapsed="false" customWidth="true" hidden="false" outlineLevel="0" max="4" min="4" style="66" width="4.1"/>
    <col collapsed="false" customWidth="true" hidden="false" outlineLevel="0" max="5" min="5" style="66" width="5.87"/>
    <col collapsed="false" customWidth="true" hidden="false" outlineLevel="0" max="6" min="6" style="66" width="4.33"/>
    <col collapsed="false" customWidth="true" hidden="false" outlineLevel="0" max="7" min="7" style="66" width="3.87"/>
    <col collapsed="false" customWidth="true" hidden="false" outlineLevel="0" max="8" min="8" style="66" width="3.99"/>
    <col collapsed="false" customWidth="true" hidden="false" outlineLevel="0" max="9" min="9" style="66" width="4.66"/>
    <col collapsed="false" customWidth="true" hidden="false" outlineLevel="0" max="10" min="10" style="68" width="27.1"/>
    <col collapsed="false" customWidth="true" hidden="false" outlineLevel="0" max="12" min="11" style="66" width="6.55"/>
    <col collapsed="false" customWidth="true" hidden="false" outlineLevel="0" max="13" min="13" style="66" width="4.1"/>
    <col collapsed="false" customWidth="true" hidden="false" outlineLevel="0" max="14" min="14" style="66" width="3.32"/>
    <col collapsed="false" customWidth="true" hidden="false" outlineLevel="0" max="16" min="15" style="66" width="2.66"/>
    <col collapsed="false" customWidth="true" hidden="false" outlineLevel="0" max="17" min="17" style="66" width="3.1"/>
    <col collapsed="false" customWidth="true" hidden="false" outlineLevel="0" max="18" min="18" style="66" width="2.55"/>
    <col collapsed="false" customWidth="true" hidden="false" outlineLevel="0" max="19" min="19" style="66" width="2.88"/>
    <col collapsed="false" customWidth="true" hidden="false" outlineLevel="0" max="20" min="20" style="66" width="12.66"/>
    <col collapsed="false" customWidth="true" hidden="false" outlineLevel="0" max="21" min="21" style="68" width="24.66"/>
    <col collapsed="false" customWidth="false" hidden="false" outlineLevel="0" max="257" min="22" style="2" width="11.43"/>
  </cols>
  <sheetData>
    <row r="1" customFormat="false" ht="15" hidden="false" customHeight="false" outlineLevel="0" collapsed="false">
      <c r="C1" s="67" t="s">
        <v>33</v>
      </c>
      <c r="D1" s="67"/>
      <c r="E1" s="67"/>
      <c r="F1" s="67"/>
      <c r="G1" s="67"/>
      <c r="H1" s="67"/>
      <c r="I1" s="67"/>
      <c r="J1" s="67"/>
      <c r="K1" s="67"/>
      <c r="L1" s="67"/>
      <c r="M1" s="67"/>
      <c r="N1" s="67"/>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K3" s="61"/>
      <c r="L3" s="61"/>
      <c r="M3" s="61"/>
      <c r="N3" s="61"/>
      <c r="O3" s="73" t="s">
        <v>1</v>
      </c>
      <c r="P3" s="73"/>
      <c r="Q3" s="73"/>
      <c r="R3" s="141"/>
      <c r="S3" s="142"/>
      <c r="T3" s="110" t="s">
        <v>862</v>
      </c>
      <c r="U3" s="143"/>
    </row>
    <row r="4" customFormat="false" ht="15" hidden="false" customHeight="false" outlineLevel="0" collapsed="false">
      <c r="A4" s="75" t="s">
        <v>2</v>
      </c>
      <c r="B4" s="75"/>
      <c r="C4" s="76" t="s">
        <v>1937</v>
      </c>
      <c r="D4" s="76"/>
      <c r="E4" s="76"/>
      <c r="F4" s="76"/>
      <c r="G4" s="76"/>
      <c r="H4" s="76"/>
      <c r="I4" s="76"/>
      <c r="J4" s="76"/>
      <c r="K4" s="61"/>
      <c r="L4" s="61"/>
      <c r="M4" s="77" t="s">
        <v>4</v>
      </c>
      <c r="N4" s="78"/>
      <c r="O4" s="123" t="n">
        <v>200</v>
      </c>
      <c r="P4" s="123"/>
      <c r="Q4" s="123"/>
      <c r="R4" s="124" t="s">
        <v>171</v>
      </c>
      <c r="S4" s="124"/>
      <c r="T4" s="124"/>
      <c r="U4" s="124"/>
    </row>
    <row r="5" customFormat="false" ht="15" hidden="false" customHeight="true" outlineLevel="0" collapsed="false">
      <c r="A5" s="87" t="s">
        <v>38</v>
      </c>
      <c r="B5" s="87"/>
      <c r="C5" s="83" t="s">
        <v>39</v>
      </c>
      <c r="D5" s="88"/>
      <c r="E5" s="88"/>
      <c r="F5" s="88"/>
      <c r="G5" s="88"/>
      <c r="H5" s="88" t="s">
        <v>1938</v>
      </c>
      <c r="I5" s="88"/>
      <c r="K5" s="89"/>
      <c r="L5" s="89"/>
      <c r="M5" s="125" t="s">
        <v>8</v>
      </c>
      <c r="N5" s="125"/>
      <c r="O5" s="97" t="n">
        <v>200.5</v>
      </c>
      <c r="P5" s="97"/>
      <c r="Q5" s="97"/>
      <c r="R5" s="124" t="s">
        <v>5</v>
      </c>
      <c r="S5" s="124"/>
      <c r="T5" s="124"/>
      <c r="U5" s="124"/>
    </row>
    <row r="6" customFormat="false" ht="15" hidden="false" customHeight="true" outlineLevel="0" collapsed="false">
      <c r="A6" s="94" t="s">
        <v>9</v>
      </c>
      <c r="B6" s="94"/>
      <c r="C6" s="25" t="s">
        <v>1939</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867</v>
      </c>
      <c r="S7" s="97"/>
      <c r="T7" s="97"/>
      <c r="U7" s="97"/>
    </row>
    <row r="8" customFormat="false" ht="14.4" hidden="false" customHeight="false" outlineLevel="0" collapsed="false">
      <c r="A8" s="75"/>
      <c r="B8" s="75"/>
      <c r="C8" s="83"/>
      <c r="D8" s="88"/>
      <c r="E8" s="88"/>
      <c r="F8" s="88"/>
      <c r="G8" s="88"/>
      <c r="H8" s="88"/>
      <c r="I8" s="88"/>
      <c r="K8" s="89"/>
      <c r="L8" s="89"/>
      <c r="M8" s="57"/>
      <c r="N8" s="57"/>
      <c r="O8" s="57"/>
      <c r="P8" s="57"/>
      <c r="Q8" s="57"/>
      <c r="R8" s="57"/>
      <c r="S8" s="57"/>
      <c r="T8" s="57"/>
    </row>
    <row r="9" customFormat="false" ht="15" hidden="false" customHeight="false" outlineLevel="0" collapsed="false">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99.6" hidden="false" customHeight="true" outlineLevel="0" collapsed="false">
      <c r="A12" s="110" t="s">
        <v>47</v>
      </c>
      <c r="B12" s="111" t="s">
        <v>160</v>
      </c>
      <c r="C12" s="110" t="s">
        <v>75</v>
      </c>
      <c r="D12" s="112" t="s">
        <v>32</v>
      </c>
      <c r="E12" s="112" t="n">
        <v>2016</v>
      </c>
      <c r="F12" s="112" t="s">
        <v>32</v>
      </c>
      <c r="G12" s="112" t="s">
        <v>29</v>
      </c>
      <c r="H12" s="112" t="s">
        <v>32</v>
      </c>
      <c r="I12" s="113" t="s">
        <v>30</v>
      </c>
      <c r="J12" s="130" t="s">
        <v>239</v>
      </c>
      <c r="K12" s="112" t="n">
        <v>2016</v>
      </c>
      <c r="L12" s="112" t="n">
        <v>459</v>
      </c>
      <c r="M12" s="115"/>
      <c r="N12" s="116" t="s">
        <v>50</v>
      </c>
      <c r="O12" s="116"/>
      <c r="P12" s="117" t="s">
        <v>50</v>
      </c>
      <c r="Q12" s="118" t="s">
        <v>50</v>
      </c>
      <c r="R12" s="116"/>
      <c r="S12" s="116"/>
      <c r="T12" s="116" t="s">
        <v>51</v>
      </c>
      <c r="U12" s="116" t="s">
        <v>240</v>
      </c>
    </row>
    <row r="13" s="9" customFormat="true" ht="102.6" hidden="false" customHeight="true" outlineLevel="0" collapsed="false">
      <c r="A13" s="110" t="s">
        <v>47</v>
      </c>
      <c r="B13" s="131" t="s">
        <v>160</v>
      </c>
      <c r="C13" s="110" t="s">
        <v>78</v>
      </c>
      <c r="D13" s="117" t="s">
        <v>32</v>
      </c>
      <c r="E13" s="112" t="n">
        <v>2016</v>
      </c>
      <c r="F13" s="117" t="s">
        <v>32</v>
      </c>
      <c r="G13" s="117" t="s">
        <v>29</v>
      </c>
      <c r="H13" s="117" t="s">
        <v>32</v>
      </c>
      <c r="I13" s="133" t="s">
        <v>30</v>
      </c>
      <c r="J13" s="130" t="s">
        <v>242</v>
      </c>
      <c r="K13" s="112" t="n">
        <v>2016</v>
      </c>
      <c r="L13" s="112" t="n">
        <v>435</v>
      </c>
      <c r="M13" s="132"/>
      <c r="N13" s="48" t="s">
        <v>50</v>
      </c>
      <c r="O13" s="48"/>
      <c r="P13" s="117" t="s">
        <v>50</v>
      </c>
      <c r="Q13" s="135" t="s">
        <v>50</v>
      </c>
      <c r="R13" s="48"/>
      <c r="S13" s="48"/>
      <c r="T13" s="48" t="s">
        <v>51</v>
      </c>
      <c r="U13" s="116" t="s">
        <v>243</v>
      </c>
    </row>
    <row r="14" s="9" customFormat="true" ht="121.95" hidden="false" customHeight="true" outlineLevel="0" collapsed="false">
      <c r="A14" s="110" t="s">
        <v>47</v>
      </c>
      <c r="B14" s="131" t="s">
        <v>160</v>
      </c>
      <c r="C14" s="110" t="s">
        <v>81</v>
      </c>
      <c r="D14" s="117" t="s">
        <v>32</v>
      </c>
      <c r="E14" s="112" t="n">
        <v>2016</v>
      </c>
      <c r="F14" s="117" t="s">
        <v>32</v>
      </c>
      <c r="G14" s="117" t="s">
        <v>29</v>
      </c>
      <c r="H14" s="117" t="s">
        <v>32</v>
      </c>
      <c r="I14" s="133" t="s">
        <v>30</v>
      </c>
      <c r="J14" s="130" t="s">
        <v>245</v>
      </c>
      <c r="K14" s="112" t="n">
        <v>2016</v>
      </c>
      <c r="L14" s="112" t="n">
        <v>494</v>
      </c>
      <c r="M14" s="135"/>
      <c r="N14" s="117" t="s">
        <v>50</v>
      </c>
      <c r="O14" s="117"/>
      <c r="P14" s="117" t="s">
        <v>50</v>
      </c>
      <c r="Q14" s="135" t="s">
        <v>50</v>
      </c>
      <c r="R14" s="50"/>
      <c r="S14" s="117"/>
      <c r="T14" s="48" t="s">
        <v>51</v>
      </c>
      <c r="U14" s="116" t="s">
        <v>246</v>
      </c>
    </row>
    <row r="15" s="9" customFormat="true" ht="127.95" hidden="false" customHeight="true" outlineLevel="0" collapsed="false">
      <c r="A15" s="110" t="s">
        <v>90</v>
      </c>
      <c r="B15" s="131" t="s">
        <v>160</v>
      </c>
      <c r="C15" s="110" t="s">
        <v>91</v>
      </c>
      <c r="D15" s="117" t="s">
        <v>32</v>
      </c>
      <c r="E15" s="112" t="n">
        <v>2016</v>
      </c>
      <c r="F15" s="117" t="s">
        <v>32</v>
      </c>
      <c r="G15" s="117" t="s">
        <v>29</v>
      </c>
      <c r="H15" s="117" t="s">
        <v>32</v>
      </c>
      <c r="I15" s="133" t="s">
        <v>30</v>
      </c>
      <c r="J15" s="130" t="s">
        <v>249</v>
      </c>
      <c r="K15" s="112" t="n">
        <v>2016</v>
      </c>
      <c r="L15" s="112" t="n">
        <v>481</v>
      </c>
      <c r="M15" s="135"/>
      <c r="N15" s="117" t="s">
        <v>50</v>
      </c>
      <c r="O15" s="117"/>
      <c r="P15" s="117" t="s">
        <v>50</v>
      </c>
      <c r="Q15" s="135" t="s">
        <v>50</v>
      </c>
      <c r="R15" s="50"/>
      <c r="S15" s="117"/>
      <c r="T15" s="48" t="s">
        <v>51</v>
      </c>
      <c r="U15" s="116" t="s">
        <v>250</v>
      </c>
    </row>
    <row r="16" s="9" customFormat="true" ht="99.6" hidden="false" customHeight="true" outlineLevel="0" collapsed="false">
      <c r="A16" s="110" t="s">
        <v>90</v>
      </c>
      <c r="B16" s="131" t="s">
        <v>160</v>
      </c>
      <c r="C16" s="110" t="s">
        <v>94</v>
      </c>
      <c r="D16" s="117" t="s">
        <v>32</v>
      </c>
      <c r="E16" s="112" t="n">
        <v>2016</v>
      </c>
      <c r="F16" s="117" t="s">
        <v>32</v>
      </c>
      <c r="G16" s="117" t="s">
        <v>29</v>
      </c>
      <c r="H16" s="117" t="s">
        <v>32</v>
      </c>
      <c r="I16" s="133" t="s">
        <v>30</v>
      </c>
      <c r="J16" s="130" t="s">
        <v>252</v>
      </c>
      <c r="K16" s="112" t="n">
        <v>2016</v>
      </c>
      <c r="L16" s="117" t="n">
        <v>453</v>
      </c>
      <c r="M16" s="135"/>
      <c r="N16" s="117" t="s">
        <v>50</v>
      </c>
      <c r="O16" s="117"/>
      <c r="P16" s="117" t="s">
        <v>50</v>
      </c>
      <c r="Q16" s="135" t="s">
        <v>50</v>
      </c>
      <c r="R16" s="50"/>
      <c r="S16" s="117"/>
      <c r="T16" s="48" t="s">
        <v>51</v>
      </c>
      <c r="U16" s="116" t="s">
        <v>253</v>
      </c>
    </row>
    <row r="17" s="9" customFormat="true" ht="99.6" hidden="false" customHeight="true" outlineLevel="0" collapsed="false">
      <c r="A17" s="110" t="s">
        <v>90</v>
      </c>
      <c r="B17" s="131" t="s">
        <v>160</v>
      </c>
      <c r="C17" s="110" t="s">
        <v>97</v>
      </c>
      <c r="D17" s="117" t="s">
        <v>32</v>
      </c>
      <c r="E17" s="112" t="n">
        <v>2016</v>
      </c>
      <c r="F17" s="117" t="s">
        <v>32</v>
      </c>
      <c r="G17" s="117" t="s">
        <v>29</v>
      </c>
      <c r="H17" s="117" t="s">
        <v>32</v>
      </c>
      <c r="I17" s="133" t="s">
        <v>30</v>
      </c>
      <c r="J17" s="130" t="s">
        <v>254</v>
      </c>
      <c r="K17" s="112" t="n">
        <v>2016</v>
      </c>
      <c r="L17" s="112" t="n">
        <v>546</v>
      </c>
      <c r="M17" s="135"/>
      <c r="N17" s="117" t="s">
        <v>50</v>
      </c>
      <c r="O17" s="131"/>
      <c r="P17" s="117" t="s">
        <v>50</v>
      </c>
      <c r="Q17" s="135" t="s">
        <v>50</v>
      </c>
      <c r="R17" s="50"/>
      <c r="S17" s="117"/>
      <c r="T17" s="48" t="s">
        <v>51</v>
      </c>
      <c r="U17" s="116" t="s">
        <v>255</v>
      </c>
    </row>
    <row r="18" s="9" customFormat="true" ht="99.6" hidden="false" customHeight="true" outlineLevel="0" collapsed="false">
      <c r="A18" s="110" t="s">
        <v>121</v>
      </c>
      <c r="B18" s="131" t="s">
        <v>160</v>
      </c>
      <c r="C18" s="110" t="s">
        <v>122</v>
      </c>
      <c r="D18" s="117" t="s">
        <v>32</v>
      </c>
      <c r="E18" s="112" t="n">
        <v>2016</v>
      </c>
      <c r="F18" s="117" t="s">
        <v>32</v>
      </c>
      <c r="G18" s="117" t="s">
        <v>29</v>
      </c>
      <c r="H18" s="117" t="s">
        <v>32</v>
      </c>
      <c r="I18" s="133" t="s">
        <v>30</v>
      </c>
      <c r="J18" s="130" t="s">
        <v>258</v>
      </c>
      <c r="K18" s="112" t="n">
        <v>2016</v>
      </c>
      <c r="L18" s="112" t="n">
        <v>458</v>
      </c>
      <c r="M18" s="135"/>
      <c r="N18" s="117" t="s">
        <v>50</v>
      </c>
      <c r="O18" s="131"/>
      <c r="P18" s="117" t="s">
        <v>50</v>
      </c>
      <c r="Q18" s="117" t="s">
        <v>50</v>
      </c>
      <c r="R18" s="50"/>
      <c r="S18" s="117"/>
      <c r="T18" s="48" t="s">
        <v>51</v>
      </c>
      <c r="U18" s="116" t="s">
        <v>259</v>
      </c>
    </row>
    <row r="19" s="9" customFormat="true" ht="99.6" hidden="false" customHeight="true" outlineLevel="0" collapsed="false">
      <c r="A19" s="110" t="s">
        <v>121</v>
      </c>
      <c r="B19" s="131" t="s">
        <v>160</v>
      </c>
      <c r="C19" s="110" t="s">
        <v>125</v>
      </c>
      <c r="D19" s="117" t="s">
        <v>32</v>
      </c>
      <c r="E19" s="112" t="n">
        <v>2016</v>
      </c>
      <c r="F19" s="117" t="s">
        <v>32</v>
      </c>
      <c r="G19" s="117" t="s">
        <v>29</v>
      </c>
      <c r="H19" s="117" t="s">
        <v>32</v>
      </c>
      <c r="I19" s="133" t="s">
        <v>30</v>
      </c>
      <c r="J19" s="130" t="s">
        <v>261</v>
      </c>
      <c r="K19" s="112" t="n">
        <v>2016</v>
      </c>
      <c r="L19" s="112" t="n">
        <v>430</v>
      </c>
      <c r="M19" s="135"/>
      <c r="N19" s="117" t="s">
        <v>50</v>
      </c>
      <c r="O19" s="131"/>
      <c r="P19" s="117" t="s">
        <v>50</v>
      </c>
      <c r="Q19" s="117" t="s">
        <v>50</v>
      </c>
      <c r="R19" s="50"/>
      <c r="S19" s="117"/>
      <c r="T19" s="48" t="s">
        <v>51</v>
      </c>
      <c r="U19" s="116" t="s">
        <v>262</v>
      </c>
    </row>
    <row r="20" s="9" customFormat="true" ht="99.6" hidden="false" customHeight="true" outlineLevel="0" collapsed="false">
      <c r="A20" s="110" t="s">
        <v>121</v>
      </c>
      <c r="B20" s="131" t="s">
        <v>160</v>
      </c>
      <c r="C20" s="110" t="s">
        <v>128</v>
      </c>
      <c r="D20" s="117" t="s">
        <v>32</v>
      </c>
      <c r="E20" s="112" t="n">
        <v>2016</v>
      </c>
      <c r="F20" s="117" t="s">
        <v>32</v>
      </c>
      <c r="G20" s="117" t="s">
        <v>29</v>
      </c>
      <c r="H20" s="117" t="s">
        <v>32</v>
      </c>
      <c r="I20" s="133" t="s">
        <v>30</v>
      </c>
      <c r="J20" s="130" t="s">
        <v>264</v>
      </c>
      <c r="K20" s="112" t="n">
        <v>2016</v>
      </c>
      <c r="L20" s="112" t="n">
        <v>488</v>
      </c>
      <c r="M20" s="135"/>
      <c r="N20" s="117" t="s">
        <v>50</v>
      </c>
      <c r="O20" s="131"/>
      <c r="P20" s="117" t="s">
        <v>50</v>
      </c>
      <c r="Q20" s="117" t="s">
        <v>50</v>
      </c>
      <c r="R20" s="50"/>
      <c r="S20" s="117"/>
      <c r="T20" s="48" t="s">
        <v>51</v>
      </c>
      <c r="U20" s="116" t="s">
        <v>265</v>
      </c>
    </row>
    <row r="21" s="9" customFormat="true" ht="99.6" hidden="false" customHeight="true" outlineLevel="0" collapsed="false">
      <c r="A21" s="110" t="s">
        <v>121</v>
      </c>
      <c r="B21" s="131" t="s">
        <v>160</v>
      </c>
      <c r="C21" s="110" t="s">
        <v>131</v>
      </c>
      <c r="D21" s="117" t="s">
        <v>32</v>
      </c>
      <c r="E21" s="112" t="n">
        <v>2016</v>
      </c>
      <c r="F21" s="117" t="s">
        <v>32</v>
      </c>
      <c r="G21" s="117" t="s">
        <v>29</v>
      </c>
      <c r="H21" s="117" t="s">
        <v>32</v>
      </c>
      <c r="I21" s="133" t="s">
        <v>30</v>
      </c>
      <c r="J21" s="130" t="s">
        <v>267</v>
      </c>
      <c r="K21" s="112" t="n">
        <v>2016</v>
      </c>
      <c r="L21" s="112" t="n">
        <v>108</v>
      </c>
      <c r="M21" s="135"/>
      <c r="N21" s="117" t="s">
        <v>50</v>
      </c>
      <c r="O21" s="131"/>
      <c r="P21" s="117" t="s">
        <v>50</v>
      </c>
      <c r="Q21" s="135" t="s">
        <v>50</v>
      </c>
      <c r="R21" s="50"/>
      <c r="S21" s="117"/>
      <c r="T21" s="48" t="s">
        <v>51</v>
      </c>
      <c r="U21" s="116" t="s">
        <v>268</v>
      </c>
    </row>
    <row r="22" s="9" customFormat="true" ht="99.6" hidden="false" customHeight="true" outlineLevel="0" collapsed="false">
      <c r="A22" s="110" t="s">
        <v>149</v>
      </c>
      <c r="B22" s="131" t="s">
        <v>160</v>
      </c>
      <c r="C22" s="110" t="s">
        <v>172</v>
      </c>
      <c r="D22" s="117" t="s">
        <v>32</v>
      </c>
      <c r="E22" s="112" t="n">
        <v>2016</v>
      </c>
      <c r="F22" s="117" t="s">
        <v>32</v>
      </c>
      <c r="G22" s="117" t="s">
        <v>29</v>
      </c>
      <c r="H22" s="117" t="s">
        <v>32</v>
      </c>
      <c r="I22" s="133" t="s">
        <v>30</v>
      </c>
      <c r="J22" s="130" t="s">
        <v>271</v>
      </c>
      <c r="K22" s="112" t="n">
        <v>2016</v>
      </c>
      <c r="L22" s="112" t="n">
        <v>455</v>
      </c>
      <c r="M22" s="135"/>
      <c r="N22" s="117" t="s">
        <v>50</v>
      </c>
      <c r="O22" s="131"/>
      <c r="P22" s="117" t="s">
        <v>50</v>
      </c>
      <c r="Q22" s="117" t="s">
        <v>50</v>
      </c>
      <c r="R22" s="50"/>
      <c r="S22" s="117"/>
      <c r="T22" s="48" t="s">
        <v>51</v>
      </c>
      <c r="U22" s="116" t="s">
        <v>272</v>
      </c>
    </row>
    <row r="23" s="9" customFormat="true" ht="99.6" hidden="false" customHeight="true" outlineLevel="0" collapsed="false">
      <c r="A23" s="110" t="s">
        <v>149</v>
      </c>
      <c r="B23" s="131" t="s">
        <v>160</v>
      </c>
      <c r="C23" s="110" t="s">
        <v>173</v>
      </c>
      <c r="D23" s="117" t="s">
        <v>32</v>
      </c>
      <c r="E23" s="112" t="n">
        <v>2016</v>
      </c>
      <c r="F23" s="117" t="s">
        <v>32</v>
      </c>
      <c r="G23" s="117" t="s">
        <v>29</v>
      </c>
      <c r="H23" s="117" t="s">
        <v>32</v>
      </c>
      <c r="I23" s="133" t="s">
        <v>30</v>
      </c>
      <c r="J23" s="130" t="s">
        <v>274</v>
      </c>
      <c r="K23" s="112" t="n">
        <v>2016</v>
      </c>
      <c r="L23" s="112" t="n">
        <v>439</v>
      </c>
      <c r="M23" s="135"/>
      <c r="N23" s="117" t="s">
        <v>50</v>
      </c>
      <c r="O23" s="131"/>
      <c r="P23" s="117" t="s">
        <v>50</v>
      </c>
      <c r="Q23" s="117" t="s">
        <v>50</v>
      </c>
      <c r="R23" s="50"/>
      <c r="S23" s="117"/>
      <c r="T23" s="48" t="s">
        <v>51</v>
      </c>
      <c r="U23" s="116" t="s">
        <v>275</v>
      </c>
    </row>
    <row r="24" s="9" customFormat="true" ht="99.6" hidden="false" customHeight="true" outlineLevel="0" collapsed="false">
      <c r="A24" s="110" t="s">
        <v>149</v>
      </c>
      <c r="B24" s="131" t="s">
        <v>160</v>
      </c>
      <c r="C24" s="110" t="s">
        <v>174</v>
      </c>
      <c r="D24" s="117" t="s">
        <v>32</v>
      </c>
      <c r="E24" s="112" t="n">
        <v>2016</v>
      </c>
      <c r="F24" s="117" t="s">
        <v>32</v>
      </c>
      <c r="G24" s="117" t="s">
        <v>29</v>
      </c>
      <c r="H24" s="117" t="s">
        <v>32</v>
      </c>
      <c r="I24" s="133" t="s">
        <v>30</v>
      </c>
      <c r="J24" s="130" t="s">
        <v>277</v>
      </c>
      <c r="K24" s="112" t="n">
        <v>2016</v>
      </c>
      <c r="L24" s="112" t="n">
        <v>313</v>
      </c>
      <c r="M24" s="135"/>
      <c r="N24" s="117" t="s">
        <v>50</v>
      </c>
      <c r="O24" s="131"/>
      <c r="P24" s="117" t="s">
        <v>50</v>
      </c>
      <c r="Q24" s="117" t="s">
        <v>50</v>
      </c>
      <c r="R24" s="50"/>
      <c r="S24" s="117"/>
      <c r="T24" s="48" t="s">
        <v>51</v>
      </c>
      <c r="U24" s="116" t="s">
        <v>278</v>
      </c>
    </row>
    <row r="25" s="9" customFormat="true" ht="99.6" hidden="false" customHeight="true" outlineLevel="0" collapsed="false">
      <c r="A25" s="110" t="s">
        <v>153</v>
      </c>
      <c r="B25" s="131" t="s">
        <v>160</v>
      </c>
      <c r="C25" s="110" t="s">
        <v>177</v>
      </c>
      <c r="D25" s="117" t="s">
        <v>32</v>
      </c>
      <c r="E25" s="112" t="n">
        <v>2016</v>
      </c>
      <c r="F25" s="117" t="s">
        <v>32</v>
      </c>
      <c r="G25" s="117" t="s">
        <v>29</v>
      </c>
      <c r="H25" s="117" t="s">
        <v>32</v>
      </c>
      <c r="I25" s="133" t="s">
        <v>30</v>
      </c>
      <c r="J25" s="130" t="s">
        <v>281</v>
      </c>
      <c r="K25" s="112" t="n">
        <v>2016</v>
      </c>
      <c r="L25" s="112" t="n">
        <v>514</v>
      </c>
      <c r="M25" s="135"/>
      <c r="N25" s="117" t="s">
        <v>50</v>
      </c>
      <c r="O25" s="131"/>
      <c r="P25" s="117" t="s">
        <v>50</v>
      </c>
      <c r="Q25" s="117" t="s">
        <v>50</v>
      </c>
      <c r="R25" s="50"/>
      <c r="S25" s="117"/>
      <c r="T25" s="48" t="s">
        <v>51</v>
      </c>
      <c r="U25" s="116" t="s">
        <v>282</v>
      </c>
    </row>
    <row r="26" s="9" customFormat="true" ht="99.6" hidden="false" customHeight="true" outlineLevel="0" collapsed="false">
      <c r="A26" s="110" t="s">
        <v>153</v>
      </c>
      <c r="B26" s="131" t="s">
        <v>160</v>
      </c>
      <c r="C26" s="110" t="s">
        <v>178</v>
      </c>
      <c r="D26" s="117" t="s">
        <v>32</v>
      </c>
      <c r="E26" s="112" t="n">
        <v>2016</v>
      </c>
      <c r="F26" s="117" t="s">
        <v>32</v>
      </c>
      <c r="G26" s="117" t="s">
        <v>29</v>
      </c>
      <c r="H26" s="117" t="s">
        <v>32</v>
      </c>
      <c r="I26" s="133" t="s">
        <v>30</v>
      </c>
      <c r="J26" s="130" t="s">
        <v>284</v>
      </c>
      <c r="K26" s="112" t="n">
        <v>2016</v>
      </c>
      <c r="L26" s="112" t="n">
        <v>471</v>
      </c>
      <c r="M26" s="135"/>
      <c r="N26" s="117" t="s">
        <v>50</v>
      </c>
      <c r="O26" s="131"/>
      <c r="P26" s="117" t="s">
        <v>50</v>
      </c>
      <c r="Q26" s="117" t="s">
        <v>50</v>
      </c>
      <c r="R26" s="50"/>
      <c r="S26" s="117"/>
      <c r="T26" s="48" t="s">
        <v>51</v>
      </c>
      <c r="U26" s="116" t="s">
        <v>285</v>
      </c>
    </row>
    <row r="27" s="9" customFormat="true" ht="99.6" hidden="false" customHeight="true" outlineLevel="0" collapsed="false">
      <c r="A27" s="178" t="s">
        <v>187</v>
      </c>
      <c r="B27" s="131" t="s">
        <v>160</v>
      </c>
      <c r="C27" s="178" t="s">
        <v>188</v>
      </c>
      <c r="D27" s="117" t="s">
        <v>32</v>
      </c>
      <c r="E27" s="117" t="n">
        <v>2016</v>
      </c>
      <c r="F27" s="117" t="s">
        <v>32</v>
      </c>
      <c r="G27" s="117" t="s">
        <v>29</v>
      </c>
      <c r="H27" s="117" t="s">
        <v>32</v>
      </c>
      <c r="I27" s="133" t="s">
        <v>30</v>
      </c>
      <c r="J27" s="134" t="s">
        <v>288</v>
      </c>
      <c r="K27" s="117" t="n">
        <v>2016</v>
      </c>
      <c r="L27" s="117" t="n">
        <v>406</v>
      </c>
      <c r="M27" s="135"/>
      <c r="N27" s="117" t="s">
        <v>50</v>
      </c>
      <c r="O27" s="131"/>
      <c r="P27" s="117" t="s">
        <v>50</v>
      </c>
      <c r="Q27" s="117" t="s">
        <v>50</v>
      </c>
      <c r="R27" s="50"/>
      <c r="S27" s="117"/>
      <c r="T27" s="48" t="s">
        <v>51</v>
      </c>
      <c r="U27" s="48" t="s">
        <v>289</v>
      </c>
    </row>
    <row r="28" s="9" customFormat="true" ht="99.6" hidden="false" customHeight="true" outlineLevel="0" collapsed="false">
      <c r="A28" s="110" t="s">
        <v>187</v>
      </c>
      <c r="B28" s="66" t="s">
        <v>160</v>
      </c>
      <c r="C28" s="110" t="s">
        <v>189</v>
      </c>
      <c r="D28" s="117" t="s">
        <v>32</v>
      </c>
      <c r="E28" s="112" t="n">
        <v>2016</v>
      </c>
      <c r="F28" s="117" t="s">
        <v>32</v>
      </c>
      <c r="G28" s="117" t="s">
        <v>29</v>
      </c>
      <c r="H28" s="117" t="s">
        <v>32</v>
      </c>
      <c r="I28" s="133" t="s">
        <v>30</v>
      </c>
      <c r="J28" s="130" t="s">
        <v>291</v>
      </c>
      <c r="K28" s="112" t="n">
        <v>2016</v>
      </c>
      <c r="L28" s="112" t="n">
        <v>402</v>
      </c>
      <c r="M28" s="135"/>
      <c r="N28" s="117" t="s">
        <v>50</v>
      </c>
      <c r="O28" s="131"/>
      <c r="P28" s="117" t="s">
        <v>50</v>
      </c>
      <c r="Q28" s="117" t="s">
        <v>50</v>
      </c>
      <c r="R28" s="50"/>
      <c r="S28" s="117"/>
      <c r="T28" s="48" t="s">
        <v>51</v>
      </c>
      <c r="U28" s="116" t="s">
        <v>292</v>
      </c>
    </row>
    <row r="29" s="9" customFormat="true" ht="85.95" hidden="false" customHeight="true" outlineLevel="0" collapsed="false">
      <c r="A29" s="110" t="s">
        <v>187</v>
      </c>
      <c r="B29" s="131" t="s">
        <v>160</v>
      </c>
      <c r="C29" s="110" t="s">
        <v>190</v>
      </c>
      <c r="D29" s="117" t="s">
        <v>32</v>
      </c>
      <c r="E29" s="112" t="n">
        <v>2016</v>
      </c>
      <c r="F29" s="117" t="s">
        <v>32</v>
      </c>
      <c r="G29" s="117" t="s">
        <v>29</v>
      </c>
      <c r="H29" s="117" t="s">
        <v>32</v>
      </c>
      <c r="I29" s="133" t="s">
        <v>30</v>
      </c>
      <c r="J29" s="130" t="s">
        <v>294</v>
      </c>
      <c r="K29" s="112" t="n">
        <v>2016</v>
      </c>
      <c r="L29" s="112" t="n">
        <v>197</v>
      </c>
      <c r="M29" s="135"/>
      <c r="N29" s="117" t="s">
        <v>50</v>
      </c>
      <c r="O29" s="131"/>
      <c r="P29" s="117" t="s">
        <v>50</v>
      </c>
      <c r="Q29" s="117" t="s">
        <v>50</v>
      </c>
      <c r="R29" s="50"/>
      <c r="S29" s="117"/>
      <c r="T29" s="48" t="s">
        <v>51</v>
      </c>
      <c r="U29" s="116" t="s">
        <v>295</v>
      </c>
    </row>
    <row r="30" s="9" customFormat="true" ht="171" hidden="false" customHeight="true" outlineLevel="0" collapsed="false">
      <c r="A30" s="178" t="s">
        <v>197</v>
      </c>
      <c r="B30" s="66" t="s">
        <v>160</v>
      </c>
      <c r="C30" s="178" t="s">
        <v>1829</v>
      </c>
      <c r="D30" s="117" t="s">
        <v>32</v>
      </c>
      <c r="E30" s="112" t="n">
        <v>2016</v>
      </c>
      <c r="F30" s="117" t="s">
        <v>32</v>
      </c>
      <c r="G30" s="117" t="s">
        <v>29</v>
      </c>
      <c r="H30" s="117" t="s">
        <v>32</v>
      </c>
      <c r="I30" s="133" t="s">
        <v>30</v>
      </c>
      <c r="J30" s="134" t="s">
        <v>298</v>
      </c>
      <c r="K30" s="112" t="n">
        <v>2016</v>
      </c>
      <c r="L30" s="117" t="n">
        <v>469</v>
      </c>
      <c r="M30" s="135"/>
      <c r="N30" s="117" t="s">
        <v>50</v>
      </c>
      <c r="O30" s="131"/>
      <c r="P30" s="117" t="s">
        <v>50</v>
      </c>
      <c r="Q30" s="117" t="s">
        <v>50</v>
      </c>
      <c r="R30" s="50"/>
      <c r="S30" s="117"/>
      <c r="T30" s="48" t="s">
        <v>51</v>
      </c>
      <c r="U30" s="48" t="s">
        <v>299</v>
      </c>
    </row>
    <row r="31" s="9" customFormat="true" ht="99.6" hidden="false" customHeight="true" outlineLevel="0" collapsed="false">
      <c r="A31" s="178" t="s">
        <v>197</v>
      </c>
      <c r="B31" s="131" t="s">
        <v>160</v>
      </c>
      <c r="C31" s="178" t="s">
        <v>1830</v>
      </c>
      <c r="D31" s="117" t="s">
        <v>32</v>
      </c>
      <c r="E31" s="112" t="n">
        <v>2016</v>
      </c>
      <c r="F31" s="117" t="s">
        <v>32</v>
      </c>
      <c r="G31" s="117" t="s">
        <v>29</v>
      </c>
      <c r="H31" s="117" t="s">
        <v>32</v>
      </c>
      <c r="I31" s="133" t="s">
        <v>30</v>
      </c>
      <c r="J31" s="134" t="s">
        <v>301</v>
      </c>
      <c r="K31" s="112" t="n">
        <v>2016</v>
      </c>
      <c r="L31" s="117" t="n">
        <v>483</v>
      </c>
      <c r="M31" s="135"/>
      <c r="N31" s="117" t="s">
        <v>50</v>
      </c>
      <c r="O31" s="131"/>
      <c r="P31" s="117" t="s">
        <v>50</v>
      </c>
      <c r="Q31" s="117" t="s">
        <v>50</v>
      </c>
      <c r="R31" s="50"/>
      <c r="S31" s="117"/>
      <c r="T31" s="48" t="s">
        <v>51</v>
      </c>
      <c r="U31" s="48" t="s">
        <v>302</v>
      </c>
    </row>
    <row r="32" s="9" customFormat="true" ht="99" hidden="false" customHeight="true" outlineLevel="0" collapsed="false">
      <c r="A32" s="178" t="s">
        <v>197</v>
      </c>
      <c r="B32" s="66" t="s">
        <v>160</v>
      </c>
      <c r="C32" s="178" t="s">
        <v>1832</v>
      </c>
      <c r="D32" s="117" t="s">
        <v>32</v>
      </c>
      <c r="E32" s="112" t="n">
        <v>2016</v>
      </c>
      <c r="F32" s="117" t="s">
        <v>32</v>
      </c>
      <c r="G32" s="117" t="s">
        <v>29</v>
      </c>
      <c r="H32" s="117" t="s">
        <v>32</v>
      </c>
      <c r="I32" s="133" t="s">
        <v>30</v>
      </c>
      <c r="J32" s="134" t="s">
        <v>304</v>
      </c>
      <c r="K32" s="112" t="n">
        <v>2016</v>
      </c>
      <c r="L32" s="117" t="n">
        <v>231</v>
      </c>
      <c r="M32" s="135"/>
      <c r="N32" s="117" t="s">
        <v>50</v>
      </c>
      <c r="O32" s="131"/>
      <c r="P32" s="117" t="s">
        <v>50</v>
      </c>
      <c r="Q32" s="117" t="s">
        <v>50</v>
      </c>
      <c r="R32" s="50"/>
      <c r="S32" s="117"/>
      <c r="T32" s="48" t="s">
        <v>51</v>
      </c>
      <c r="U32" s="48" t="s">
        <v>305</v>
      </c>
    </row>
    <row r="33" s="9" customFormat="true" ht="143.4" hidden="false" customHeight="true" outlineLevel="0" collapsed="false">
      <c r="A33" s="178" t="s">
        <v>198</v>
      </c>
      <c r="B33" s="131" t="s">
        <v>160</v>
      </c>
      <c r="C33" s="178" t="s">
        <v>1845</v>
      </c>
      <c r="D33" s="117" t="s">
        <v>32</v>
      </c>
      <c r="E33" s="112" t="n">
        <v>2016</v>
      </c>
      <c r="F33" s="117" t="s">
        <v>32</v>
      </c>
      <c r="G33" s="117" t="s">
        <v>29</v>
      </c>
      <c r="H33" s="117" t="s">
        <v>32</v>
      </c>
      <c r="I33" s="133" t="s">
        <v>30</v>
      </c>
      <c r="J33" s="134" t="s">
        <v>308</v>
      </c>
      <c r="K33" s="112" t="n">
        <v>2016</v>
      </c>
      <c r="L33" s="117" t="n">
        <v>422</v>
      </c>
      <c r="M33" s="135"/>
      <c r="N33" s="117" t="s">
        <v>50</v>
      </c>
      <c r="O33" s="131"/>
      <c r="P33" s="117" t="s">
        <v>50</v>
      </c>
      <c r="Q33" s="117" t="s">
        <v>50</v>
      </c>
      <c r="R33" s="50"/>
      <c r="S33" s="117"/>
      <c r="T33" s="48" t="s">
        <v>51</v>
      </c>
      <c r="U33" s="48" t="s">
        <v>309</v>
      </c>
    </row>
    <row r="34" s="9" customFormat="true" ht="124.2" hidden="false" customHeight="false" outlineLevel="0" collapsed="false">
      <c r="A34" s="178" t="s">
        <v>198</v>
      </c>
      <c r="B34" s="66" t="s">
        <v>160</v>
      </c>
      <c r="C34" s="178" t="s">
        <v>1846</v>
      </c>
      <c r="D34" s="117" t="s">
        <v>32</v>
      </c>
      <c r="E34" s="112" t="n">
        <v>2016</v>
      </c>
      <c r="F34" s="117" t="s">
        <v>32</v>
      </c>
      <c r="G34" s="117" t="s">
        <v>29</v>
      </c>
      <c r="H34" s="117" t="s">
        <v>32</v>
      </c>
      <c r="I34" s="133" t="s">
        <v>30</v>
      </c>
      <c r="J34" s="134" t="s">
        <v>311</v>
      </c>
      <c r="K34" s="112" t="n">
        <v>2016</v>
      </c>
      <c r="L34" s="117" t="n">
        <v>426</v>
      </c>
      <c r="M34" s="135"/>
      <c r="N34" s="117" t="s">
        <v>50</v>
      </c>
      <c r="O34" s="131"/>
      <c r="P34" s="117" t="s">
        <v>50</v>
      </c>
      <c r="Q34" s="117" t="s">
        <v>50</v>
      </c>
      <c r="R34" s="50"/>
      <c r="S34" s="117"/>
      <c r="T34" s="48" t="s">
        <v>51</v>
      </c>
      <c r="U34" s="48" t="s">
        <v>312</v>
      </c>
    </row>
    <row r="35" s="9" customFormat="true" ht="110.4" hidden="false" customHeight="false" outlineLevel="0" collapsed="false">
      <c r="A35" s="178" t="s">
        <v>198</v>
      </c>
      <c r="B35" s="131" t="s">
        <v>160</v>
      </c>
      <c r="C35" s="178" t="s">
        <v>1847</v>
      </c>
      <c r="D35" s="117" t="s">
        <v>32</v>
      </c>
      <c r="E35" s="112" t="n">
        <v>2016</v>
      </c>
      <c r="F35" s="117" t="s">
        <v>32</v>
      </c>
      <c r="G35" s="117" t="s">
        <v>29</v>
      </c>
      <c r="H35" s="117" t="s">
        <v>32</v>
      </c>
      <c r="I35" s="133" t="s">
        <v>30</v>
      </c>
      <c r="J35" s="134" t="s">
        <v>314</v>
      </c>
      <c r="K35" s="112" t="n">
        <v>2016</v>
      </c>
      <c r="L35" s="117" t="n">
        <v>436</v>
      </c>
      <c r="M35" s="135"/>
      <c r="N35" s="117" t="s">
        <v>50</v>
      </c>
      <c r="O35" s="131"/>
      <c r="P35" s="117" t="s">
        <v>50</v>
      </c>
      <c r="Q35" s="117" t="s">
        <v>50</v>
      </c>
      <c r="R35" s="50"/>
      <c r="S35" s="117"/>
      <c r="T35" s="48" t="s">
        <v>51</v>
      </c>
      <c r="U35" s="48" t="s">
        <v>315</v>
      </c>
    </row>
    <row r="36" s="9" customFormat="true" ht="186.6" hidden="false" customHeight="true" outlineLevel="0" collapsed="false">
      <c r="A36" s="178" t="s">
        <v>199</v>
      </c>
      <c r="B36" s="66" t="s">
        <v>160</v>
      </c>
      <c r="C36" s="178" t="s">
        <v>1863</v>
      </c>
      <c r="D36" s="117" t="s">
        <v>32</v>
      </c>
      <c r="E36" s="112" t="n">
        <v>2016</v>
      </c>
      <c r="F36" s="117" t="s">
        <v>32</v>
      </c>
      <c r="G36" s="117" t="s">
        <v>29</v>
      </c>
      <c r="H36" s="117" t="s">
        <v>32</v>
      </c>
      <c r="I36" s="133" t="s">
        <v>30</v>
      </c>
      <c r="J36" s="134" t="s">
        <v>318</v>
      </c>
      <c r="K36" s="112" t="n">
        <v>2016</v>
      </c>
      <c r="L36" s="117" t="n">
        <v>477</v>
      </c>
      <c r="M36" s="135"/>
      <c r="N36" s="117" t="s">
        <v>50</v>
      </c>
      <c r="O36" s="131"/>
      <c r="P36" s="117" t="s">
        <v>50</v>
      </c>
      <c r="Q36" s="117" t="s">
        <v>50</v>
      </c>
      <c r="R36" s="50"/>
      <c r="S36" s="117"/>
      <c r="T36" s="48" t="s">
        <v>51</v>
      </c>
      <c r="U36" s="48" t="s">
        <v>319</v>
      </c>
    </row>
    <row r="37" s="9" customFormat="true" ht="151.8" hidden="false" customHeight="false" outlineLevel="0" collapsed="false">
      <c r="A37" s="178" t="s">
        <v>201</v>
      </c>
      <c r="B37" s="131" t="s">
        <v>160</v>
      </c>
      <c r="C37" s="178" t="s">
        <v>1864</v>
      </c>
      <c r="D37" s="117" t="s">
        <v>32</v>
      </c>
      <c r="E37" s="112" t="n">
        <v>2016</v>
      </c>
      <c r="F37" s="117" t="s">
        <v>32</v>
      </c>
      <c r="G37" s="117" t="s">
        <v>29</v>
      </c>
      <c r="H37" s="117" t="s">
        <v>32</v>
      </c>
      <c r="I37" s="133" t="s">
        <v>30</v>
      </c>
      <c r="J37" s="134" t="s">
        <v>321</v>
      </c>
      <c r="K37" s="112" t="n">
        <v>2016</v>
      </c>
      <c r="L37" s="117" t="n">
        <v>455</v>
      </c>
      <c r="M37" s="135"/>
      <c r="N37" s="117" t="s">
        <v>50</v>
      </c>
      <c r="O37" s="131"/>
      <c r="P37" s="117" t="s">
        <v>50</v>
      </c>
      <c r="Q37" s="117" t="s">
        <v>50</v>
      </c>
      <c r="R37" s="50"/>
      <c r="S37" s="117"/>
      <c r="T37" s="48" t="s">
        <v>51</v>
      </c>
      <c r="U37" s="48" t="s">
        <v>322</v>
      </c>
    </row>
    <row r="38" s="9" customFormat="true" ht="133.95" hidden="false" customHeight="true" outlineLevel="0" collapsed="false">
      <c r="A38" s="178" t="s">
        <v>201</v>
      </c>
      <c r="B38" s="66" t="s">
        <v>160</v>
      </c>
      <c r="C38" s="178" t="s">
        <v>1866</v>
      </c>
      <c r="D38" s="117" t="s">
        <v>32</v>
      </c>
      <c r="E38" s="112" t="n">
        <v>2016</v>
      </c>
      <c r="F38" s="117" t="s">
        <v>32</v>
      </c>
      <c r="G38" s="117" t="s">
        <v>29</v>
      </c>
      <c r="H38" s="117" t="s">
        <v>32</v>
      </c>
      <c r="I38" s="133" t="s">
        <v>30</v>
      </c>
      <c r="J38" s="134" t="s">
        <v>325</v>
      </c>
      <c r="K38" s="112" t="n">
        <v>2016</v>
      </c>
      <c r="L38" s="117" t="n">
        <v>418</v>
      </c>
      <c r="M38" s="135"/>
      <c r="N38" s="117" t="s">
        <v>50</v>
      </c>
      <c r="O38" s="131"/>
      <c r="P38" s="117" t="s">
        <v>50</v>
      </c>
      <c r="Q38" s="117" t="s">
        <v>50</v>
      </c>
      <c r="R38" s="50"/>
      <c r="S38" s="117"/>
      <c r="T38" s="48" t="s">
        <v>51</v>
      </c>
      <c r="U38" s="48" t="s">
        <v>326</v>
      </c>
    </row>
    <row r="39" s="9" customFormat="true" ht="124.2" hidden="false" customHeight="false" outlineLevel="0" collapsed="false">
      <c r="A39" s="178" t="s">
        <v>201</v>
      </c>
      <c r="B39" s="131" t="s">
        <v>160</v>
      </c>
      <c r="C39" s="178" t="s">
        <v>1869</v>
      </c>
      <c r="D39" s="117" t="s">
        <v>32</v>
      </c>
      <c r="E39" s="112" t="n">
        <v>2016</v>
      </c>
      <c r="F39" s="117" t="s">
        <v>32</v>
      </c>
      <c r="G39" s="117" t="s">
        <v>29</v>
      </c>
      <c r="H39" s="117" t="s">
        <v>32</v>
      </c>
      <c r="I39" s="133" t="s">
        <v>30</v>
      </c>
      <c r="J39" s="134" t="s">
        <v>328</v>
      </c>
      <c r="K39" s="112" t="n">
        <v>2016</v>
      </c>
      <c r="L39" s="117" t="n">
        <v>487</v>
      </c>
      <c r="M39" s="135"/>
      <c r="N39" s="117" t="s">
        <v>50</v>
      </c>
      <c r="O39" s="131"/>
      <c r="P39" s="117" t="s">
        <v>50</v>
      </c>
      <c r="Q39" s="117" t="s">
        <v>50</v>
      </c>
      <c r="R39" s="50"/>
      <c r="S39" s="117"/>
      <c r="T39" s="48" t="s">
        <v>51</v>
      </c>
      <c r="U39" s="48" t="s">
        <v>329</v>
      </c>
    </row>
    <row r="40" s="9" customFormat="true" ht="82.8" hidden="false" customHeight="false" outlineLevel="0" collapsed="false">
      <c r="A40" s="178" t="s">
        <v>201</v>
      </c>
      <c r="B40" s="131" t="s">
        <v>160</v>
      </c>
      <c r="C40" s="178" t="s">
        <v>1870</v>
      </c>
      <c r="D40" s="117" t="s">
        <v>32</v>
      </c>
      <c r="E40" s="112" t="n">
        <v>2016</v>
      </c>
      <c r="F40" s="117" t="s">
        <v>32</v>
      </c>
      <c r="G40" s="117" t="s">
        <v>29</v>
      </c>
      <c r="H40" s="117" t="s">
        <v>32</v>
      </c>
      <c r="I40" s="133" t="s">
        <v>30</v>
      </c>
      <c r="J40" s="134" t="s">
        <v>331</v>
      </c>
      <c r="K40" s="112" t="n">
        <v>2016</v>
      </c>
      <c r="L40" s="117" t="n">
        <v>290</v>
      </c>
      <c r="M40" s="135"/>
      <c r="N40" s="117" t="s">
        <v>50</v>
      </c>
      <c r="O40" s="131"/>
      <c r="P40" s="117" t="s">
        <v>50</v>
      </c>
      <c r="Q40" s="117" t="s">
        <v>50</v>
      </c>
      <c r="R40" s="50"/>
      <c r="S40" s="117"/>
      <c r="T40" s="48" t="s">
        <v>51</v>
      </c>
      <c r="U40" s="48" t="s">
        <v>332</v>
      </c>
    </row>
    <row r="41" s="9" customFormat="true" ht="168" hidden="false" customHeight="true" outlineLevel="0" collapsed="false">
      <c r="A41" s="178" t="s">
        <v>203</v>
      </c>
      <c r="B41" s="131" t="s">
        <v>160</v>
      </c>
      <c r="C41" s="178" t="s">
        <v>1871</v>
      </c>
      <c r="D41" s="117" t="s">
        <v>32</v>
      </c>
      <c r="E41" s="117" t="n">
        <v>2016</v>
      </c>
      <c r="F41" s="117" t="s">
        <v>32</v>
      </c>
      <c r="G41" s="117" t="s">
        <v>29</v>
      </c>
      <c r="H41" s="117" t="s">
        <v>32</v>
      </c>
      <c r="I41" s="133" t="s">
        <v>30</v>
      </c>
      <c r="J41" s="134" t="s">
        <v>335</v>
      </c>
      <c r="K41" s="117" t="n">
        <v>2016</v>
      </c>
      <c r="L41" s="117" t="n">
        <v>440</v>
      </c>
      <c r="M41" s="135"/>
      <c r="N41" s="117" t="s">
        <v>50</v>
      </c>
      <c r="O41" s="131"/>
      <c r="P41" s="117" t="s">
        <v>50</v>
      </c>
      <c r="Q41" s="117" t="s">
        <v>50</v>
      </c>
      <c r="R41" s="50"/>
      <c r="S41" s="117"/>
      <c r="T41" s="48" t="s">
        <v>51</v>
      </c>
      <c r="U41" s="48" t="s">
        <v>336</v>
      </c>
    </row>
    <row r="42" s="9" customFormat="true" ht="138" hidden="false" customHeight="false" outlineLevel="0" collapsed="false">
      <c r="A42" s="178" t="s">
        <v>203</v>
      </c>
      <c r="B42" s="131" t="s">
        <v>160</v>
      </c>
      <c r="C42" s="178" t="s">
        <v>1872</v>
      </c>
      <c r="D42" s="117" t="s">
        <v>32</v>
      </c>
      <c r="E42" s="117" t="n">
        <v>2016</v>
      </c>
      <c r="F42" s="117" t="s">
        <v>32</v>
      </c>
      <c r="G42" s="117" t="s">
        <v>29</v>
      </c>
      <c r="H42" s="117" t="s">
        <v>32</v>
      </c>
      <c r="I42" s="133" t="s">
        <v>30</v>
      </c>
      <c r="J42" s="134" t="s">
        <v>338</v>
      </c>
      <c r="K42" s="117" t="n">
        <v>2016</v>
      </c>
      <c r="L42" s="117" t="n">
        <v>514</v>
      </c>
      <c r="M42" s="135"/>
      <c r="N42" s="117" t="s">
        <v>50</v>
      </c>
      <c r="O42" s="131"/>
      <c r="P42" s="117" t="s">
        <v>50</v>
      </c>
      <c r="Q42" s="117" t="s">
        <v>50</v>
      </c>
      <c r="R42" s="50"/>
      <c r="S42" s="117"/>
      <c r="T42" s="48" t="s">
        <v>51</v>
      </c>
      <c r="U42" s="48" t="s">
        <v>339</v>
      </c>
    </row>
    <row r="43" s="9" customFormat="true" ht="110.4" hidden="false" customHeight="false" outlineLevel="0" collapsed="false">
      <c r="A43" s="178" t="s">
        <v>205</v>
      </c>
      <c r="B43" s="131" t="s">
        <v>160</v>
      </c>
      <c r="C43" s="178" t="s">
        <v>1875</v>
      </c>
      <c r="D43" s="117" t="s">
        <v>32</v>
      </c>
      <c r="E43" s="117" t="n">
        <v>2016</v>
      </c>
      <c r="F43" s="117" t="s">
        <v>32</v>
      </c>
      <c r="G43" s="117" t="s">
        <v>29</v>
      </c>
      <c r="H43" s="117" t="s">
        <v>32</v>
      </c>
      <c r="I43" s="133" t="s">
        <v>30</v>
      </c>
      <c r="J43" s="134" t="s">
        <v>342</v>
      </c>
      <c r="K43" s="117" t="n">
        <v>2016</v>
      </c>
      <c r="L43" s="117" t="n">
        <v>498</v>
      </c>
      <c r="M43" s="135"/>
      <c r="N43" s="117" t="s">
        <v>50</v>
      </c>
      <c r="O43" s="131"/>
      <c r="P43" s="117" t="s">
        <v>50</v>
      </c>
      <c r="Q43" s="117" t="s">
        <v>50</v>
      </c>
      <c r="R43" s="50"/>
      <c r="S43" s="117"/>
      <c r="T43" s="48" t="s">
        <v>51</v>
      </c>
      <c r="U43" s="48" t="s">
        <v>343</v>
      </c>
    </row>
    <row r="44" s="9" customFormat="true" ht="96.6" hidden="false" customHeight="false" outlineLevel="0" collapsed="false">
      <c r="A44" s="178" t="s">
        <v>205</v>
      </c>
      <c r="B44" s="131" t="s">
        <v>160</v>
      </c>
      <c r="C44" s="178" t="s">
        <v>1876</v>
      </c>
      <c r="D44" s="117" t="s">
        <v>32</v>
      </c>
      <c r="E44" s="117" t="n">
        <v>2016</v>
      </c>
      <c r="F44" s="117" t="s">
        <v>32</v>
      </c>
      <c r="G44" s="117" t="s">
        <v>29</v>
      </c>
      <c r="H44" s="117" t="s">
        <v>32</v>
      </c>
      <c r="I44" s="133" t="s">
        <v>30</v>
      </c>
      <c r="J44" s="134" t="s">
        <v>345</v>
      </c>
      <c r="K44" s="117" t="n">
        <v>2016</v>
      </c>
      <c r="L44" s="117" t="n">
        <v>401</v>
      </c>
      <c r="M44" s="135"/>
      <c r="N44" s="117" t="s">
        <v>50</v>
      </c>
      <c r="O44" s="131"/>
      <c r="P44" s="117" t="s">
        <v>50</v>
      </c>
      <c r="Q44" s="117" t="s">
        <v>50</v>
      </c>
      <c r="R44" s="50"/>
      <c r="S44" s="117"/>
      <c r="T44" s="48" t="s">
        <v>51</v>
      </c>
      <c r="U44" s="48" t="s">
        <v>346</v>
      </c>
    </row>
    <row r="45" s="9" customFormat="true" ht="84.6" hidden="false" customHeight="true" outlineLevel="0" collapsed="false">
      <c r="A45" s="178" t="s">
        <v>205</v>
      </c>
      <c r="B45" s="131" t="s">
        <v>160</v>
      </c>
      <c r="C45" s="178" t="s">
        <v>1877</v>
      </c>
      <c r="D45" s="117" t="s">
        <v>32</v>
      </c>
      <c r="E45" s="117" t="n">
        <v>2016</v>
      </c>
      <c r="F45" s="117" t="s">
        <v>32</v>
      </c>
      <c r="G45" s="117" t="s">
        <v>29</v>
      </c>
      <c r="H45" s="117" t="s">
        <v>32</v>
      </c>
      <c r="I45" s="133" t="s">
        <v>30</v>
      </c>
      <c r="J45" s="134" t="s">
        <v>348</v>
      </c>
      <c r="K45" s="117" t="n">
        <v>2016</v>
      </c>
      <c r="L45" s="117" t="n">
        <v>360</v>
      </c>
      <c r="M45" s="135"/>
      <c r="N45" s="117" t="s">
        <v>50</v>
      </c>
      <c r="O45" s="131"/>
      <c r="P45" s="117" t="s">
        <v>50</v>
      </c>
      <c r="Q45" s="117" t="s">
        <v>50</v>
      </c>
      <c r="R45" s="50"/>
      <c r="S45" s="117"/>
      <c r="T45" s="48" t="s">
        <v>51</v>
      </c>
      <c r="U45" s="48" t="s">
        <v>349</v>
      </c>
    </row>
    <row r="46" s="9" customFormat="true" ht="67.95" hidden="false" customHeight="true" outlineLevel="0" collapsed="false">
      <c r="A46" s="178" t="s">
        <v>205</v>
      </c>
      <c r="B46" s="131" t="s">
        <v>160</v>
      </c>
      <c r="C46" s="179" t="s">
        <v>1878</v>
      </c>
      <c r="D46" s="150" t="s">
        <v>32</v>
      </c>
      <c r="E46" s="150" t="n">
        <v>2016</v>
      </c>
      <c r="F46" s="150" t="s">
        <v>32</v>
      </c>
      <c r="G46" s="150" t="s">
        <v>29</v>
      </c>
      <c r="H46" s="150" t="s">
        <v>32</v>
      </c>
      <c r="I46" s="151" t="s">
        <v>30</v>
      </c>
      <c r="J46" s="152" t="s">
        <v>351</v>
      </c>
      <c r="K46" s="150" t="n">
        <v>2016</v>
      </c>
      <c r="L46" s="150" t="n">
        <v>496</v>
      </c>
      <c r="M46" s="153"/>
      <c r="N46" s="150" t="s">
        <v>50</v>
      </c>
      <c r="O46" s="154"/>
      <c r="P46" s="150" t="s">
        <v>50</v>
      </c>
      <c r="Q46" s="150" t="s">
        <v>50</v>
      </c>
      <c r="R46" s="155"/>
      <c r="S46" s="150"/>
      <c r="T46" s="156" t="s">
        <v>51</v>
      </c>
      <c r="U46" s="156" t="s">
        <v>352</v>
      </c>
    </row>
    <row r="47" s="9" customFormat="true" ht="224.4" hidden="false" customHeight="true" outlineLevel="0" collapsed="false">
      <c r="A47" s="110" t="s">
        <v>208</v>
      </c>
      <c r="B47" s="111" t="s">
        <v>74</v>
      </c>
      <c r="C47" s="110" t="s">
        <v>1881</v>
      </c>
      <c r="D47" s="112" t="s">
        <v>32</v>
      </c>
      <c r="E47" s="112" t="n">
        <v>2016</v>
      </c>
      <c r="F47" s="112" t="s">
        <v>32</v>
      </c>
      <c r="G47" s="112" t="s">
        <v>29</v>
      </c>
      <c r="H47" s="112" t="s">
        <v>32</v>
      </c>
      <c r="I47" s="113" t="s">
        <v>30</v>
      </c>
      <c r="J47" s="130" t="s">
        <v>355</v>
      </c>
      <c r="K47" s="112" t="n">
        <v>2016</v>
      </c>
      <c r="L47" s="112" t="n">
        <v>359</v>
      </c>
      <c r="M47" s="115"/>
      <c r="N47" s="112" t="s">
        <v>50</v>
      </c>
      <c r="O47" s="116"/>
      <c r="P47" s="117" t="s">
        <v>50</v>
      </c>
      <c r="Q47" s="118" t="s">
        <v>50</v>
      </c>
      <c r="R47" s="116"/>
      <c r="S47" s="116"/>
      <c r="T47" s="116" t="s">
        <v>51</v>
      </c>
      <c r="U47" s="116" t="s">
        <v>356</v>
      </c>
    </row>
    <row r="48" s="9" customFormat="true" ht="143.4" hidden="false" customHeight="true" outlineLevel="0" collapsed="false">
      <c r="A48" s="110" t="s">
        <v>208</v>
      </c>
      <c r="B48" s="131" t="s">
        <v>74</v>
      </c>
      <c r="C48" s="110" t="s">
        <v>1882</v>
      </c>
      <c r="D48" s="117" t="s">
        <v>32</v>
      </c>
      <c r="E48" s="112" t="n">
        <v>2016</v>
      </c>
      <c r="F48" s="117" t="s">
        <v>32</v>
      </c>
      <c r="G48" s="117" t="s">
        <v>29</v>
      </c>
      <c r="H48" s="117" t="s">
        <v>32</v>
      </c>
      <c r="I48" s="133" t="s">
        <v>30</v>
      </c>
      <c r="J48" s="130" t="s">
        <v>358</v>
      </c>
      <c r="K48" s="112" t="n">
        <v>2016</v>
      </c>
      <c r="L48" s="112" t="n">
        <v>383</v>
      </c>
      <c r="M48" s="132"/>
      <c r="N48" s="117" t="s">
        <v>50</v>
      </c>
      <c r="O48" s="48"/>
      <c r="P48" s="117" t="s">
        <v>50</v>
      </c>
      <c r="Q48" s="135" t="s">
        <v>50</v>
      </c>
      <c r="R48" s="48"/>
      <c r="S48" s="48"/>
      <c r="T48" s="48" t="s">
        <v>51</v>
      </c>
      <c r="U48" s="116" t="s">
        <v>359</v>
      </c>
    </row>
    <row r="49" s="9" customFormat="true" ht="55.2" hidden="false" customHeight="false" outlineLevel="0" collapsed="false">
      <c r="A49" s="110" t="s">
        <v>208</v>
      </c>
      <c r="B49" s="111" t="s">
        <v>74</v>
      </c>
      <c r="C49" s="110" t="s">
        <v>1883</v>
      </c>
      <c r="D49" s="117" t="s">
        <v>32</v>
      </c>
      <c r="E49" s="112" t="n">
        <v>2016</v>
      </c>
      <c r="F49" s="117" t="s">
        <v>32</v>
      </c>
      <c r="G49" s="117" t="s">
        <v>29</v>
      </c>
      <c r="H49" s="117" t="s">
        <v>32</v>
      </c>
      <c r="I49" s="133" t="s">
        <v>30</v>
      </c>
      <c r="J49" s="130" t="s">
        <v>361</v>
      </c>
      <c r="K49" s="112" t="n">
        <v>2016</v>
      </c>
      <c r="L49" s="112" t="n">
        <v>287</v>
      </c>
      <c r="M49" s="135"/>
      <c r="N49" s="117" t="s">
        <v>50</v>
      </c>
      <c r="O49" s="117"/>
      <c r="P49" s="117" t="s">
        <v>50</v>
      </c>
      <c r="Q49" s="135" t="s">
        <v>50</v>
      </c>
      <c r="R49" s="50"/>
      <c r="S49" s="117"/>
      <c r="T49" s="48" t="s">
        <v>51</v>
      </c>
      <c r="U49" s="116" t="s">
        <v>362</v>
      </c>
    </row>
    <row r="50" s="9" customFormat="true" ht="55.2" hidden="false" customHeight="false" outlineLevel="0" collapsed="false">
      <c r="A50" s="110" t="s">
        <v>208</v>
      </c>
      <c r="B50" s="131" t="s">
        <v>74</v>
      </c>
      <c r="C50" s="110" t="s">
        <v>1884</v>
      </c>
      <c r="D50" s="117" t="s">
        <v>32</v>
      </c>
      <c r="E50" s="112" t="n">
        <v>2016</v>
      </c>
      <c r="F50" s="117" t="s">
        <v>32</v>
      </c>
      <c r="G50" s="117" t="s">
        <v>29</v>
      </c>
      <c r="H50" s="117" t="s">
        <v>32</v>
      </c>
      <c r="I50" s="133" t="s">
        <v>30</v>
      </c>
      <c r="J50" s="130" t="s">
        <v>364</v>
      </c>
      <c r="K50" s="112" t="n">
        <v>2016</v>
      </c>
      <c r="L50" s="112" t="n">
        <v>542</v>
      </c>
      <c r="M50" s="135"/>
      <c r="N50" s="117" t="s">
        <v>50</v>
      </c>
      <c r="O50" s="117"/>
      <c r="P50" s="117" t="s">
        <v>50</v>
      </c>
      <c r="Q50" s="135" t="s">
        <v>50</v>
      </c>
      <c r="R50" s="50"/>
      <c r="S50" s="117"/>
      <c r="T50" s="48" t="s">
        <v>51</v>
      </c>
      <c r="U50" s="116" t="s">
        <v>365</v>
      </c>
    </row>
    <row r="51" s="9" customFormat="true" ht="92.4" hidden="false" customHeight="true" outlineLevel="0" collapsed="false">
      <c r="A51" s="110" t="s">
        <v>208</v>
      </c>
      <c r="B51" s="111" t="s">
        <v>74</v>
      </c>
      <c r="C51" s="110" t="s">
        <v>1885</v>
      </c>
      <c r="D51" s="117" t="s">
        <v>32</v>
      </c>
      <c r="E51" s="112" t="n">
        <v>2016</v>
      </c>
      <c r="F51" s="117" t="s">
        <v>32</v>
      </c>
      <c r="G51" s="117" t="s">
        <v>29</v>
      </c>
      <c r="H51" s="117" t="s">
        <v>32</v>
      </c>
      <c r="I51" s="133" t="s">
        <v>30</v>
      </c>
      <c r="J51" s="130" t="s">
        <v>367</v>
      </c>
      <c r="K51" s="112" t="n">
        <v>2016</v>
      </c>
      <c r="L51" s="117" t="n">
        <v>539</v>
      </c>
      <c r="M51" s="135"/>
      <c r="N51" s="117" t="s">
        <v>50</v>
      </c>
      <c r="O51" s="117"/>
      <c r="P51" s="117" t="s">
        <v>50</v>
      </c>
      <c r="Q51" s="135" t="s">
        <v>50</v>
      </c>
      <c r="R51" s="50"/>
      <c r="S51" s="117"/>
      <c r="T51" s="48" t="s">
        <v>51</v>
      </c>
      <c r="U51" s="116" t="s">
        <v>368</v>
      </c>
    </row>
    <row r="52" s="9" customFormat="true" ht="41.4" hidden="false" customHeight="false" outlineLevel="0" collapsed="false">
      <c r="A52" s="110" t="s">
        <v>208</v>
      </c>
      <c r="B52" s="131" t="s">
        <v>74</v>
      </c>
      <c r="C52" s="110" t="s">
        <v>1887</v>
      </c>
      <c r="D52" s="117" t="s">
        <v>32</v>
      </c>
      <c r="E52" s="112" t="n">
        <v>2016</v>
      </c>
      <c r="F52" s="117" t="s">
        <v>32</v>
      </c>
      <c r="G52" s="117" t="s">
        <v>29</v>
      </c>
      <c r="H52" s="117" t="s">
        <v>32</v>
      </c>
      <c r="I52" s="133" t="s">
        <v>30</v>
      </c>
      <c r="J52" s="130" t="s">
        <v>370</v>
      </c>
      <c r="K52" s="112" t="n">
        <v>2016</v>
      </c>
      <c r="L52" s="117" t="n">
        <v>385</v>
      </c>
      <c r="M52" s="135"/>
      <c r="N52" s="117" t="s">
        <v>50</v>
      </c>
      <c r="O52" s="117"/>
      <c r="P52" s="117" t="s">
        <v>50</v>
      </c>
      <c r="Q52" s="135" t="s">
        <v>50</v>
      </c>
      <c r="R52" s="50"/>
      <c r="S52" s="117"/>
      <c r="T52" s="48" t="s">
        <v>51</v>
      </c>
      <c r="U52" s="116" t="s">
        <v>371</v>
      </c>
    </row>
    <row r="53" s="9" customFormat="true" ht="102" hidden="false" customHeight="true" outlineLevel="0" collapsed="false">
      <c r="A53" s="110" t="s">
        <v>208</v>
      </c>
      <c r="B53" s="111" t="s">
        <v>74</v>
      </c>
      <c r="C53" s="110" t="s">
        <v>1888</v>
      </c>
      <c r="D53" s="117" t="s">
        <v>32</v>
      </c>
      <c r="E53" s="112" t="n">
        <v>2016</v>
      </c>
      <c r="F53" s="117" t="s">
        <v>32</v>
      </c>
      <c r="G53" s="117" t="s">
        <v>29</v>
      </c>
      <c r="H53" s="117" t="s">
        <v>32</v>
      </c>
      <c r="I53" s="133" t="s">
        <v>30</v>
      </c>
      <c r="J53" s="130" t="s">
        <v>373</v>
      </c>
      <c r="K53" s="112" t="n">
        <v>2016</v>
      </c>
      <c r="L53" s="112" t="n">
        <v>543</v>
      </c>
      <c r="M53" s="135"/>
      <c r="N53" s="117" t="s">
        <v>50</v>
      </c>
      <c r="O53" s="117"/>
      <c r="P53" s="117" t="s">
        <v>50</v>
      </c>
      <c r="Q53" s="135" t="s">
        <v>50</v>
      </c>
      <c r="R53" s="50"/>
      <c r="S53" s="117"/>
      <c r="T53" s="48" t="s">
        <v>51</v>
      </c>
      <c r="U53" s="116" t="s">
        <v>374</v>
      </c>
    </row>
    <row r="54" s="9" customFormat="true" ht="82.8" hidden="false" customHeight="false" outlineLevel="0" collapsed="false">
      <c r="A54" s="110" t="s">
        <v>211</v>
      </c>
      <c r="B54" s="131" t="s">
        <v>74</v>
      </c>
      <c r="C54" s="110" t="s">
        <v>1894</v>
      </c>
      <c r="D54" s="117" t="s">
        <v>32</v>
      </c>
      <c r="E54" s="112" t="n">
        <v>2016</v>
      </c>
      <c r="F54" s="117" t="s">
        <v>32</v>
      </c>
      <c r="G54" s="117" t="s">
        <v>29</v>
      </c>
      <c r="H54" s="117" t="s">
        <v>32</v>
      </c>
      <c r="I54" s="133" t="s">
        <v>30</v>
      </c>
      <c r="J54" s="130" t="s">
        <v>377</v>
      </c>
      <c r="K54" s="112" t="n">
        <v>2016</v>
      </c>
      <c r="L54" s="112" t="n">
        <v>321</v>
      </c>
      <c r="M54" s="135"/>
      <c r="N54" s="117" t="s">
        <v>50</v>
      </c>
      <c r="O54" s="117"/>
      <c r="P54" s="117" t="s">
        <v>50</v>
      </c>
      <c r="Q54" s="135" t="s">
        <v>50</v>
      </c>
      <c r="R54" s="50"/>
      <c r="S54" s="117"/>
      <c r="T54" s="48" t="s">
        <v>51</v>
      </c>
      <c r="U54" s="116" t="s">
        <v>378</v>
      </c>
    </row>
    <row r="55" s="9" customFormat="true" ht="55.2" hidden="false" customHeight="false" outlineLevel="0" collapsed="false">
      <c r="A55" s="110" t="s">
        <v>211</v>
      </c>
      <c r="B55" s="111" t="s">
        <v>74</v>
      </c>
      <c r="C55" s="110" t="s">
        <v>1895</v>
      </c>
      <c r="D55" s="117" t="s">
        <v>32</v>
      </c>
      <c r="E55" s="112" t="n">
        <v>2016</v>
      </c>
      <c r="F55" s="117" t="s">
        <v>32</v>
      </c>
      <c r="G55" s="117" t="s">
        <v>29</v>
      </c>
      <c r="H55" s="117" t="s">
        <v>32</v>
      </c>
      <c r="I55" s="133" t="s">
        <v>30</v>
      </c>
      <c r="J55" s="130" t="s">
        <v>380</v>
      </c>
      <c r="K55" s="112" t="n">
        <v>2016</v>
      </c>
      <c r="L55" s="112" t="n">
        <v>380</v>
      </c>
      <c r="M55" s="135"/>
      <c r="N55" s="117" t="s">
        <v>50</v>
      </c>
      <c r="O55" s="117"/>
      <c r="P55" s="117" t="s">
        <v>50</v>
      </c>
      <c r="Q55" s="135" t="s">
        <v>50</v>
      </c>
      <c r="R55" s="50"/>
      <c r="S55" s="117"/>
      <c r="T55" s="48" t="s">
        <v>51</v>
      </c>
      <c r="U55" s="116" t="s">
        <v>381</v>
      </c>
    </row>
    <row r="56" s="9" customFormat="true" ht="110.4" hidden="false" customHeight="false" outlineLevel="0" collapsed="false">
      <c r="A56" s="178" t="s">
        <v>211</v>
      </c>
      <c r="B56" s="131" t="s">
        <v>74</v>
      </c>
      <c r="C56" s="178" t="s">
        <v>1896</v>
      </c>
      <c r="D56" s="117" t="s">
        <v>32</v>
      </c>
      <c r="E56" s="117" t="n">
        <v>2016</v>
      </c>
      <c r="F56" s="117" t="s">
        <v>32</v>
      </c>
      <c r="G56" s="117" t="s">
        <v>29</v>
      </c>
      <c r="H56" s="117" t="s">
        <v>32</v>
      </c>
      <c r="I56" s="133" t="s">
        <v>30</v>
      </c>
      <c r="J56" s="134" t="s">
        <v>383</v>
      </c>
      <c r="K56" s="117" t="n">
        <v>2016</v>
      </c>
      <c r="L56" s="117" t="n">
        <v>244</v>
      </c>
      <c r="M56" s="135"/>
      <c r="N56" s="117" t="s">
        <v>50</v>
      </c>
      <c r="O56" s="117"/>
      <c r="P56" s="117" t="s">
        <v>50</v>
      </c>
      <c r="Q56" s="135" t="s">
        <v>50</v>
      </c>
      <c r="R56" s="50"/>
      <c r="S56" s="117"/>
      <c r="T56" s="48" t="s">
        <v>51</v>
      </c>
      <c r="U56" s="48" t="s">
        <v>384</v>
      </c>
    </row>
    <row r="57" s="9" customFormat="true" ht="276" hidden="false" customHeight="false" outlineLevel="0" collapsed="false">
      <c r="A57" s="110" t="s">
        <v>211</v>
      </c>
      <c r="B57" s="131" t="s">
        <v>74</v>
      </c>
      <c r="C57" s="178" t="s">
        <v>1897</v>
      </c>
      <c r="D57" s="117" t="s">
        <v>32</v>
      </c>
      <c r="E57" s="112" t="n">
        <v>2016</v>
      </c>
      <c r="F57" s="117" t="s">
        <v>32</v>
      </c>
      <c r="G57" s="117" t="s">
        <v>29</v>
      </c>
      <c r="H57" s="117" t="s">
        <v>32</v>
      </c>
      <c r="I57" s="133" t="s">
        <v>30</v>
      </c>
      <c r="J57" s="130" t="s">
        <v>386</v>
      </c>
      <c r="K57" s="112" t="n">
        <v>2016</v>
      </c>
      <c r="L57" s="112" t="n">
        <v>377</v>
      </c>
      <c r="M57" s="135"/>
      <c r="N57" s="117" t="s">
        <v>50</v>
      </c>
      <c r="O57" s="117"/>
      <c r="P57" s="117" t="s">
        <v>50</v>
      </c>
      <c r="Q57" s="135" t="s">
        <v>50</v>
      </c>
      <c r="R57" s="50"/>
      <c r="S57" s="117"/>
      <c r="T57" s="48" t="s">
        <v>51</v>
      </c>
      <c r="U57" s="116" t="s">
        <v>387</v>
      </c>
    </row>
    <row r="58" s="9" customFormat="true" ht="138" hidden="false" customHeight="false" outlineLevel="0" collapsed="false">
      <c r="A58" s="178" t="s">
        <v>211</v>
      </c>
      <c r="B58" s="131" t="s">
        <v>74</v>
      </c>
      <c r="C58" s="178" t="s">
        <v>1898</v>
      </c>
      <c r="D58" s="117" t="s">
        <v>32</v>
      </c>
      <c r="E58" s="112" t="n">
        <v>2016</v>
      </c>
      <c r="F58" s="117" t="s">
        <v>32</v>
      </c>
      <c r="G58" s="117" t="s">
        <v>29</v>
      </c>
      <c r="H58" s="117" t="s">
        <v>32</v>
      </c>
      <c r="I58" s="133" t="s">
        <v>30</v>
      </c>
      <c r="J58" s="130" t="s">
        <v>389</v>
      </c>
      <c r="K58" s="112" t="n">
        <v>2016</v>
      </c>
      <c r="L58" s="112" t="n">
        <v>336</v>
      </c>
      <c r="M58" s="135"/>
      <c r="N58" s="117" t="s">
        <v>50</v>
      </c>
      <c r="O58" s="117"/>
      <c r="P58" s="117" t="s">
        <v>50</v>
      </c>
      <c r="Q58" s="135" t="s">
        <v>50</v>
      </c>
      <c r="R58" s="50"/>
      <c r="S58" s="117"/>
      <c r="T58" s="48" t="s">
        <v>51</v>
      </c>
      <c r="U58" s="116" t="s">
        <v>390</v>
      </c>
    </row>
    <row r="59" s="9" customFormat="true" ht="69" hidden="false" customHeight="false" outlineLevel="0" collapsed="false">
      <c r="A59" s="110" t="s">
        <v>211</v>
      </c>
      <c r="B59" s="131" t="s">
        <v>74</v>
      </c>
      <c r="C59" s="178" t="s">
        <v>1899</v>
      </c>
      <c r="D59" s="117" t="s">
        <v>32</v>
      </c>
      <c r="E59" s="112" t="n">
        <v>2016</v>
      </c>
      <c r="F59" s="117" t="s">
        <v>32</v>
      </c>
      <c r="G59" s="117" t="s">
        <v>29</v>
      </c>
      <c r="H59" s="117" t="s">
        <v>32</v>
      </c>
      <c r="I59" s="133" t="s">
        <v>30</v>
      </c>
      <c r="J59" s="130" t="s">
        <v>392</v>
      </c>
      <c r="K59" s="112" t="n">
        <v>2016</v>
      </c>
      <c r="L59" s="112" t="n">
        <v>479</v>
      </c>
      <c r="M59" s="135"/>
      <c r="N59" s="117" t="s">
        <v>50</v>
      </c>
      <c r="O59" s="117"/>
      <c r="P59" s="117" t="s">
        <v>50</v>
      </c>
      <c r="Q59" s="135" t="s">
        <v>50</v>
      </c>
      <c r="R59" s="50"/>
      <c r="S59" s="117"/>
      <c r="T59" s="48" t="s">
        <v>51</v>
      </c>
      <c r="U59" s="116" t="s">
        <v>393</v>
      </c>
    </row>
    <row r="60" s="9" customFormat="true" ht="86.4" hidden="false" customHeight="true" outlineLevel="0" collapsed="false">
      <c r="A60" s="178" t="s">
        <v>211</v>
      </c>
      <c r="B60" s="131" t="s">
        <v>74</v>
      </c>
      <c r="C60" s="178" t="s">
        <v>1900</v>
      </c>
      <c r="D60" s="117" t="s">
        <v>32</v>
      </c>
      <c r="E60" s="112" t="n">
        <v>2016</v>
      </c>
      <c r="F60" s="117" t="s">
        <v>32</v>
      </c>
      <c r="G60" s="117" t="s">
        <v>29</v>
      </c>
      <c r="H60" s="117" t="s">
        <v>32</v>
      </c>
      <c r="I60" s="133" t="s">
        <v>30</v>
      </c>
      <c r="J60" s="130" t="s">
        <v>396</v>
      </c>
      <c r="K60" s="112" t="n">
        <v>2016</v>
      </c>
      <c r="L60" s="112" t="n">
        <v>574</v>
      </c>
      <c r="M60" s="135"/>
      <c r="N60" s="117" t="s">
        <v>50</v>
      </c>
      <c r="O60" s="117"/>
      <c r="P60" s="117" t="s">
        <v>50</v>
      </c>
      <c r="Q60" s="135" t="s">
        <v>50</v>
      </c>
      <c r="R60" s="50"/>
      <c r="S60" s="117"/>
      <c r="T60" s="48" t="s">
        <v>51</v>
      </c>
      <c r="U60" s="116" t="s">
        <v>397</v>
      </c>
    </row>
    <row r="61" s="9" customFormat="true" ht="41.4" hidden="false" customHeight="false" outlineLevel="0" collapsed="false">
      <c r="A61" s="110" t="s">
        <v>211</v>
      </c>
      <c r="B61" s="131" t="s">
        <v>74</v>
      </c>
      <c r="C61" s="178" t="s">
        <v>1901</v>
      </c>
      <c r="D61" s="117" t="s">
        <v>32</v>
      </c>
      <c r="E61" s="112" t="n">
        <v>2016</v>
      </c>
      <c r="F61" s="117" t="s">
        <v>32</v>
      </c>
      <c r="G61" s="117" t="s">
        <v>29</v>
      </c>
      <c r="H61" s="117" t="s">
        <v>32</v>
      </c>
      <c r="I61" s="133" t="s">
        <v>30</v>
      </c>
      <c r="J61" s="130" t="s">
        <v>400</v>
      </c>
      <c r="K61" s="112" t="n">
        <v>2016</v>
      </c>
      <c r="L61" s="112" t="n">
        <v>490</v>
      </c>
      <c r="M61" s="135"/>
      <c r="N61" s="117" t="s">
        <v>50</v>
      </c>
      <c r="O61" s="117"/>
      <c r="P61" s="117" t="s">
        <v>50</v>
      </c>
      <c r="Q61" s="135" t="s">
        <v>50</v>
      </c>
      <c r="R61" s="50"/>
      <c r="S61" s="117"/>
      <c r="T61" s="48" t="s">
        <v>51</v>
      </c>
      <c r="U61" s="116" t="s">
        <v>401</v>
      </c>
    </row>
    <row r="62" s="9" customFormat="true" ht="41.4" hidden="false" customHeight="false" outlineLevel="0" collapsed="false">
      <c r="A62" s="178" t="s">
        <v>211</v>
      </c>
      <c r="B62" s="131" t="s">
        <v>74</v>
      </c>
      <c r="C62" s="178" t="s">
        <v>1903</v>
      </c>
      <c r="D62" s="117" t="s">
        <v>32</v>
      </c>
      <c r="E62" s="112" t="n">
        <v>2016</v>
      </c>
      <c r="F62" s="117" t="s">
        <v>32</v>
      </c>
      <c r="G62" s="117" t="s">
        <v>29</v>
      </c>
      <c r="H62" s="117" t="s">
        <v>32</v>
      </c>
      <c r="I62" s="133" t="s">
        <v>30</v>
      </c>
      <c r="J62" s="130" t="s">
        <v>403</v>
      </c>
      <c r="K62" s="112" t="n">
        <v>2016</v>
      </c>
      <c r="L62" s="112" t="n">
        <v>248</v>
      </c>
      <c r="M62" s="135"/>
      <c r="N62" s="117" t="s">
        <v>50</v>
      </c>
      <c r="O62" s="117"/>
      <c r="P62" s="117" t="s">
        <v>50</v>
      </c>
      <c r="Q62" s="135" t="s">
        <v>50</v>
      </c>
      <c r="R62" s="50"/>
      <c r="S62" s="117"/>
      <c r="T62" s="48" t="s">
        <v>51</v>
      </c>
      <c r="U62" s="116" t="s">
        <v>404</v>
      </c>
    </row>
    <row r="63" s="9" customFormat="true" ht="110.4" hidden="false" customHeight="false" outlineLevel="0" collapsed="false">
      <c r="A63" s="110" t="s">
        <v>211</v>
      </c>
      <c r="B63" s="131" t="s">
        <v>74</v>
      </c>
      <c r="C63" s="178" t="s">
        <v>1940</v>
      </c>
      <c r="D63" s="117" t="s">
        <v>32</v>
      </c>
      <c r="E63" s="112" t="n">
        <v>2016</v>
      </c>
      <c r="F63" s="117" t="s">
        <v>32</v>
      </c>
      <c r="G63" s="117" t="s">
        <v>29</v>
      </c>
      <c r="H63" s="117" t="s">
        <v>32</v>
      </c>
      <c r="I63" s="133" t="s">
        <v>30</v>
      </c>
      <c r="J63" s="130" t="s">
        <v>406</v>
      </c>
      <c r="K63" s="112" t="n">
        <v>2016</v>
      </c>
      <c r="L63" s="112" t="n">
        <v>426</v>
      </c>
      <c r="M63" s="135"/>
      <c r="N63" s="117" t="s">
        <v>50</v>
      </c>
      <c r="O63" s="117"/>
      <c r="P63" s="117" t="s">
        <v>50</v>
      </c>
      <c r="Q63" s="135" t="s">
        <v>50</v>
      </c>
      <c r="R63" s="50"/>
      <c r="S63" s="117"/>
      <c r="T63" s="48" t="s">
        <v>51</v>
      </c>
      <c r="U63" s="116" t="s">
        <v>407</v>
      </c>
    </row>
    <row r="64" s="9" customFormat="true" ht="55.2" hidden="false" customHeight="false" outlineLevel="0" collapsed="false">
      <c r="A64" s="178" t="s">
        <v>214</v>
      </c>
      <c r="B64" s="131" t="s">
        <v>74</v>
      </c>
      <c r="C64" s="110" t="s">
        <v>1904</v>
      </c>
      <c r="D64" s="117" t="s">
        <v>32</v>
      </c>
      <c r="E64" s="112" t="n">
        <v>2016</v>
      </c>
      <c r="F64" s="117" t="s">
        <v>32</v>
      </c>
      <c r="G64" s="117" t="s">
        <v>29</v>
      </c>
      <c r="H64" s="117" t="s">
        <v>32</v>
      </c>
      <c r="I64" s="133" t="s">
        <v>30</v>
      </c>
      <c r="J64" s="130" t="s">
        <v>410</v>
      </c>
      <c r="K64" s="112" t="n">
        <v>2016</v>
      </c>
      <c r="L64" s="117" t="n">
        <v>461</v>
      </c>
      <c r="M64" s="135"/>
      <c r="N64" s="117" t="s">
        <v>50</v>
      </c>
      <c r="O64" s="117"/>
      <c r="P64" s="117" t="s">
        <v>50</v>
      </c>
      <c r="Q64" s="117" t="s">
        <v>50</v>
      </c>
      <c r="R64" s="50"/>
      <c r="S64" s="117"/>
      <c r="T64" s="48" t="s">
        <v>51</v>
      </c>
      <c r="U64" s="116" t="s">
        <v>411</v>
      </c>
    </row>
    <row r="65" s="9" customFormat="true" ht="69" hidden="false" customHeight="false" outlineLevel="0" collapsed="false">
      <c r="A65" s="178" t="s">
        <v>214</v>
      </c>
      <c r="B65" s="131" t="s">
        <v>74</v>
      </c>
      <c r="C65" s="110" t="s">
        <v>1905</v>
      </c>
      <c r="D65" s="117" t="s">
        <v>32</v>
      </c>
      <c r="E65" s="112" t="n">
        <v>2016</v>
      </c>
      <c r="F65" s="117" t="s">
        <v>32</v>
      </c>
      <c r="G65" s="117" t="s">
        <v>29</v>
      </c>
      <c r="H65" s="117" t="s">
        <v>32</v>
      </c>
      <c r="I65" s="133" t="s">
        <v>30</v>
      </c>
      <c r="J65" s="130" t="s">
        <v>413</v>
      </c>
      <c r="K65" s="112" t="n">
        <v>2016</v>
      </c>
      <c r="L65" s="117" t="n">
        <v>466</v>
      </c>
      <c r="M65" s="135"/>
      <c r="N65" s="117" t="s">
        <v>50</v>
      </c>
      <c r="O65" s="117"/>
      <c r="P65" s="117" t="s">
        <v>50</v>
      </c>
      <c r="Q65" s="117" t="s">
        <v>50</v>
      </c>
      <c r="R65" s="50"/>
      <c r="S65" s="117"/>
      <c r="T65" s="48" t="s">
        <v>51</v>
      </c>
      <c r="U65" s="116" t="s">
        <v>414</v>
      </c>
    </row>
    <row r="66" s="9" customFormat="true" ht="82.8" hidden="false" customHeight="false" outlineLevel="0" collapsed="false">
      <c r="A66" s="178" t="s">
        <v>214</v>
      </c>
      <c r="B66" s="131" t="s">
        <v>74</v>
      </c>
      <c r="C66" s="110" t="s">
        <v>1906</v>
      </c>
      <c r="D66" s="117" t="s">
        <v>32</v>
      </c>
      <c r="E66" s="112" t="n">
        <v>2016</v>
      </c>
      <c r="F66" s="117" t="s">
        <v>32</v>
      </c>
      <c r="G66" s="117" t="s">
        <v>29</v>
      </c>
      <c r="H66" s="117" t="s">
        <v>32</v>
      </c>
      <c r="I66" s="133" t="s">
        <v>30</v>
      </c>
      <c r="J66" s="130" t="s">
        <v>416</v>
      </c>
      <c r="K66" s="112" t="n">
        <v>2016</v>
      </c>
      <c r="L66" s="117" t="n">
        <v>74</v>
      </c>
      <c r="M66" s="135"/>
      <c r="N66" s="117" t="s">
        <v>50</v>
      </c>
      <c r="O66" s="117"/>
      <c r="P66" s="117" t="s">
        <v>50</v>
      </c>
      <c r="Q66" s="117" t="s">
        <v>50</v>
      </c>
      <c r="R66" s="50"/>
      <c r="S66" s="117"/>
      <c r="T66" s="48" t="s">
        <v>51</v>
      </c>
      <c r="U66" s="116" t="s">
        <v>417</v>
      </c>
    </row>
    <row r="67" s="9" customFormat="true" ht="41.4" hidden="false" customHeight="false" outlineLevel="0" collapsed="false">
      <c r="A67" s="178" t="s">
        <v>214</v>
      </c>
      <c r="B67" s="131" t="s">
        <v>74</v>
      </c>
      <c r="C67" s="110" t="s">
        <v>1907</v>
      </c>
      <c r="D67" s="117" t="s">
        <v>32</v>
      </c>
      <c r="E67" s="112" t="n">
        <v>2016</v>
      </c>
      <c r="F67" s="117" t="s">
        <v>32</v>
      </c>
      <c r="G67" s="117" t="s">
        <v>29</v>
      </c>
      <c r="H67" s="117" t="s">
        <v>32</v>
      </c>
      <c r="I67" s="133" t="s">
        <v>30</v>
      </c>
      <c r="J67" s="130" t="s">
        <v>419</v>
      </c>
      <c r="K67" s="117" t="n">
        <v>2016</v>
      </c>
      <c r="L67" s="117" t="n">
        <v>282</v>
      </c>
      <c r="M67" s="135"/>
      <c r="N67" s="117" t="s">
        <v>50</v>
      </c>
      <c r="O67" s="117"/>
      <c r="P67" s="117" t="s">
        <v>50</v>
      </c>
      <c r="Q67" s="117" t="s">
        <v>50</v>
      </c>
      <c r="R67" s="50"/>
      <c r="S67" s="117"/>
      <c r="T67" s="48" t="s">
        <v>51</v>
      </c>
      <c r="U67" s="116" t="s">
        <v>420</v>
      </c>
    </row>
    <row r="68" s="9" customFormat="true" ht="41.4" hidden="false" customHeight="false" outlineLevel="0" collapsed="false">
      <c r="A68" s="178" t="s">
        <v>214</v>
      </c>
      <c r="B68" s="131" t="s">
        <v>74</v>
      </c>
      <c r="C68" s="110" t="s">
        <v>1908</v>
      </c>
      <c r="D68" s="117" t="s">
        <v>32</v>
      </c>
      <c r="E68" s="112" t="n">
        <v>2016</v>
      </c>
      <c r="F68" s="117" t="s">
        <v>32</v>
      </c>
      <c r="G68" s="117" t="s">
        <v>29</v>
      </c>
      <c r="H68" s="117" t="s">
        <v>32</v>
      </c>
      <c r="I68" s="133" t="s">
        <v>30</v>
      </c>
      <c r="J68" s="130" t="s">
        <v>422</v>
      </c>
      <c r="K68" s="117" t="n">
        <v>2016</v>
      </c>
      <c r="L68" s="117" t="n">
        <v>188</v>
      </c>
      <c r="M68" s="135"/>
      <c r="N68" s="117" t="s">
        <v>50</v>
      </c>
      <c r="O68" s="117"/>
      <c r="P68" s="117" t="s">
        <v>50</v>
      </c>
      <c r="Q68" s="117" t="s">
        <v>50</v>
      </c>
      <c r="R68" s="50"/>
      <c r="S68" s="117"/>
      <c r="T68" s="48" t="s">
        <v>51</v>
      </c>
      <c r="U68" s="116" t="s">
        <v>423</v>
      </c>
    </row>
    <row r="69" s="9" customFormat="true" ht="41.4" hidden="false" customHeight="false" outlineLevel="0" collapsed="false">
      <c r="A69" s="178" t="s">
        <v>214</v>
      </c>
      <c r="B69" s="131" t="s">
        <v>74</v>
      </c>
      <c r="C69" s="110" t="s">
        <v>1909</v>
      </c>
      <c r="D69" s="117" t="s">
        <v>32</v>
      </c>
      <c r="E69" s="112" t="n">
        <v>2016</v>
      </c>
      <c r="F69" s="117" t="s">
        <v>32</v>
      </c>
      <c r="G69" s="117" t="s">
        <v>29</v>
      </c>
      <c r="H69" s="117" t="s">
        <v>32</v>
      </c>
      <c r="I69" s="133" t="s">
        <v>30</v>
      </c>
      <c r="J69" s="130" t="s">
        <v>425</v>
      </c>
      <c r="K69" s="117" t="n">
        <v>2016</v>
      </c>
      <c r="L69" s="117" t="n">
        <v>302</v>
      </c>
      <c r="M69" s="135"/>
      <c r="N69" s="117" t="s">
        <v>50</v>
      </c>
      <c r="O69" s="117"/>
      <c r="P69" s="117" t="s">
        <v>50</v>
      </c>
      <c r="Q69" s="117" t="s">
        <v>50</v>
      </c>
      <c r="R69" s="50"/>
      <c r="S69" s="117"/>
      <c r="T69" s="48" t="s">
        <v>51</v>
      </c>
      <c r="U69" s="116" t="s">
        <v>426</v>
      </c>
    </row>
    <row r="70" s="9" customFormat="true" ht="84" hidden="false" customHeight="true" outlineLevel="0" collapsed="false">
      <c r="A70" s="178" t="s">
        <v>214</v>
      </c>
      <c r="B70" s="131" t="s">
        <v>74</v>
      </c>
      <c r="C70" s="110" t="s">
        <v>1910</v>
      </c>
      <c r="D70" s="117" t="s">
        <v>32</v>
      </c>
      <c r="E70" s="112" t="n">
        <v>2016</v>
      </c>
      <c r="F70" s="117" t="s">
        <v>32</v>
      </c>
      <c r="G70" s="117" t="s">
        <v>29</v>
      </c>
      <c r="H70" s="117" t="s">
        <v>32</v>
      </c>
      <c r="I70" s="133" t="s">
        <v>30</v>
      </c>
      <c r="J70" s="130" t="s">
        <v>428</v>
      </c>
      <c r="K70" s="117" t="n">
        <v>2016</v>
      </c>
      <c r="L70" s="117" t="n">
        <v>540</v>
      </c>
      <c r="M70" s="135"/>
      <c r="N70" s="117" t="s">
        <v>50</v>
      </c>
      <c r="O70" s="117"/>
      <c r="P70" s="117" t="s">
        <v>50</v>
      </c>
      <c r="Q70" s="117" t="s">
        <v>50</v>
      </c>
      <c r="R70" s="50"/>
      <c r="S70" s="117"/>
      <c r="T70" s="48" t="s">
        <v>51</v>
      </c>
      <c r="U70" s="116" t="s">
        <v>429</v>
      </c>
    </row>
    <row r="71" s="9" customFormat="true" ht="97.95" hidden="false" customHeight="true" outlineLevel="0" collapsed="false">
      <c r="A71" s="178" t="s">
        <v>214</v>
      </c>
      <c r="B71" s="131" t="s">
        <v>74</v>
      </c>
      <c r="C71" s="178" t="s">
        <v>1911</v>
      </c>
      <c r="D71" s="117" t="s">
        <v>32</v>
      </c>
      <c r="E71" s="117" t="n">
        <v>2016</v>
      </c>
      <c r="F71" s="117" t="s">
        <v>32</v>
      </c>
      <c r="G71" s="117" t="s">
        <v>29</v>
      </c>
      <c r="H71" s="117" t="s">
        <v>32</v>
      </c>
      <c r="I71" s="133" t="s">
        <v>30</v>
      </c>
      <c r="J71" s="134" t="s">
        <v>431</v>
      </c>
      <c r="K71" s="117" t="n">
        <v>2016</v>
      </c>
      <c r="L71" s="117" t="n">
        <v>589</v>
      </c>
      <c r="M71" s="135"/>
      <c r="N71" s="117" t="s">
        <v>50</v>
      </c>
      <c r="O71" s="117"/>
      <c r="P71" s="117" t="s">
        <v>50</v>
      </c>
      <c r="Q71" s="117" t="s">
        <v>50</v>
      </c>
      <c r="R71" s="50"/>
      <c r="S71" s="117"/>
      <c r="T71" s="48" t="s">
        <v>51</v>
      </c>
      <c r="U71" s="48" t="s">
        <v>432</v>
      </c>
    </row>
    <row r="72" s="9" customFormat="true" ht="41.4" hidden="false" customHeight="false" outlineLevel="0" collapsed="false">
      <c r="A72" s="178" t="s">
        <v>214</v>
      </c>
      <c r="B72" s="131" t="s">
        <v>74</v>
      </c>
      <c r="C72" s="178" t="s">
        <v>1912</v>
      </c>
      <c r="D72" s="117" t="s">
        <v>32</v>
      </c>
      <c r="E72" s="117" t="n">
        <v>2016</v>
      </c>
      <c r="F72" s="117" t="s">
        <v>32</v>
      </c>
      <c r="G72" s="117" t="s">
        <v>29</v>
      </c>
      <c r="H72" s="117" t="s">
        <v>32</v>
      </c>
      <c r="I72" s="133" t="s">
        <v>30</v>
      </c>
      <c r="J72" s="130" t="s">
        <v>434</v>
      </c>
      <c r="K72" s="117" t="n">
        <v>2016</v>
      </c>
      <c r="L72" s="117" t="n">
        <v>272</v>
      </c>
      <c r="M72" s="135"/>
      <c r="N72" s="117" t="s">
        <v>50</v>
      </c>
      <c r="O72" s="117"/>
      <c r="P72" s="117" t="s">
        <v>50</v>
      </c>
      <c r="Q72" s="117" t="s">
        <v>50</v>
      </c>
      <c r="R72" s="50"/>
      <c r="S72" s="117"/>
      <c r="T72" s="48" t="s">
        <v>51</v>
      </c>
      <c r="U72" s="116" t="s">
        <v>435</v>
      </c>
    </row>
    <row r="73" s="9" customFormat="true" ht="41.4" hidden="false" customHeight="false" outlineLevel="0" collapsed="false">
      <c r="A73" s="178" t="s">
        <v>214</v>
      </c>
      <c r="B73" s="131" t="s">
        <v>74</v>
      </c>
      <c r="C73" s="178" t="s">
        <v>1913</v>
      </c>
      <c r="D73" s="117" t="s">
        <v>32</v>
      </c>
      <c r="E73" s="117" t="n">
        <v>2016</v>
      </c>
      <c r="F73" s="117" t="s">
        <v>32</v>
      </c>
      <c r="G73" s="117" t="s">
        <v>29</v>
      </c>
      <c r="H73" s="117" t="s">
        <v>32</v>
      </c>
      <c r="I73" s="133" t="s">
        <v>30</v>
      </c>
      <c r="J73" s="130" t="s">
        <v>437</v>
      </c>
      <c r="K73" s="117" t="n">
        <v>2016</v>
      </c>
      <c r="L73" s="117" t="n">
        <v>294</v>
      </c>
      <c r="M73" s="135"/>
      <c r="N73" s="117" t="s">
        <v>50</v>
      </c>
      <c r="O73" s="117"/>
      <c r="P73" s="117" t="s">
        <v>50</v>
      </c>
      <c r="Q73" s="117" t="s">
        <v>50</v>
      </c>
      <c r="R73" s="50"/>
      <c r="S73" s="117"/>
      <c r="T73" s="48" t="s">
        <v>51</v>
      </c>
      <c r="U73" s="116" t="s">
        <v>438</v>
      </c>
    </row>
    <row r="74" s="9" customFormat="true" ht="41.4" hidden="false" customHeight="false" outlineLevel="0" collapsed="false">
      <c r="A74" s="178" t="s">
        <v>214</v>
      </c>
      <c r="B74" s="131" t="s">
        <v>74</v>
      </c>
      <c r="C74" s="178" t="s">
        <v>1914</v>
      </c>
      <c r="D74" s="117" t="s">
        <v>32</v>
      </c>
      <c r="E74" s="117" t="n">
        <v>2016</v>
      </c>
      <c r="F74" s="117" t="s">
        <v>32</v>
      </c>
      <c r="G74" s="117" t="s">
        <v>29</v>
      </c>
      <c r="H74" s="117" t="s">
        <v>32</v>
      </c>
      <c r="I74" s="133" t="s">
        <v>30</v>
      </c>
      <c r="J74" s="130" t="s">
        <v>440</v>
      </c>
      <c r="K74" s="117" t="n">
        <v>2016</v>
      </c>
      <c r="L74" s="117" t="n">
        <v>309</v>
      </c>
      <c r="M74" s="135"/>
      <c r="N74" s="117" t="s">
        <v>50</v>
      </c>
      <c r="O74" s="117"/>
      <c r="P74" s="117" t="s">
        <v>50</v>
      </c>
      <c r="Q74" s="117" t="s">
        <v>50</v>
      </c>
      <c r="R74" s="50"/>
      <c r="S74" s="117"/>
      <c r="T74" s="48" t="s">
        <v>51</v>
      </c>
      <c r="U74" s="116" t="s">
        <v>441</v>
      </c>
    </row>
    <row r="75" s="9" customFormat="true" ht="41.4" hidden="false" customHeight="false" outlineLevel="0" collapsed="false">
      <c r="A75" s="178" t="s">
        <v>214</v>
      </c>
      <c r="B75" s="131" t="s">
        <v>74</v>
      </c>
      <c r="C75" s="178" t="s">
        <v>1915</v>
      </c>
      <c r="D75" s="117" t="s">
        <v>32</v>
      </c>
      <c r="E75" s="117" t="n">
        <v>2016</v>
      </c>
      <c r="F75" s="117" t="s">
        <v>32</v>
      </c>
      <c r="G75" s="117" t="s">
        <v>29</v>
      </c>
      <c r="H75" s="117" t="s">
        <v>32</v>
      </c>
      <c r="I75" s="133" t="s">
        <v>30</v>
      </c>
      <c r="J75" s="130" t="s">
        <v>443</v>
      </c>
      <c r="K75" s="117" t="n">
        <v>2016</v>
      </c>
      <c r="L75" s="117" t="n">
        <v>293</v>
      </c>
      <c r="M75" s="135"/>
      <c r="N75" s="117" t="s">
        <v>50</v>
      </c>
      <c r="O75" s="117"/>
      <c r="P75" s="117" t="s">
        <v>50</v>
      </c>
      <c r="Q75" s="117" t="s">
        <v>50</v>
      </c>
      <c r="R75" s="50"/>
      <c r="S75" s="117"/>
      <c r="T75" s="48" t="s">
        <v>51</v>
      </c>
      <c r="U75" s="116" t="s">
        <v>444</v>
      </c>
    </row>
    <row r="76" s="9" customFormat="true" ht="138.6" hidden="false" customHeight="true" outlineLevel="0" collapsed="false">
      <c r="A76" s="178" t="s">
        <v>214</v>
      </c>
      <c r="B76" s="131" t="s">
        <v>74</v>
      </c>
      <c r="C76" s="178" t="s">
        <v>1916</v>
      </c>
      <c r="D76" s="117" t="s">
        <v>32</v>
      </c>
      <c r="E76" s="117" t="n">
        <v>2016</v>
      </c>
      <c r="F76" s="117" t="s">
        <v>32</v>
      </c>
      <c r="G76" s="117" t="s">
        <v>29</v>
      </c>
      <c r="H76" s="117" t="s">
        <v>32</v>
      </c>
      <c r="I76" s="133" t="s">
        <v>30</v>
      </c>
      <c r="J76" s="134" t="s">
        <v>446</v>
      </c>
      <c r="K76" s="117" t="n">
        <v>2016</v>
      </c>
      <c r="L76" s="117" t="n">
        <v>309</v>
      </c>
      <c r="M76" s="135"/>
      <c r="N76" s="117" t="s">
        <v>50</v>
      </c>
      <c r="O76" s="117"/>
      <c r="P76" s="117" t="s">
        <v>50</v>
      </c>
      <c r="Q76" s="117" t="s">
        <v>50</v>
      </c>
      <c r="R76" s="50"/>
      <c r="S76" s="117"/>
      <c r="T76" s="48" t="s">
        <v>51</v>
      </c>
      <c r="U76" s="48" t="s">
        <v>447</v>
      </c>
    </row>
    <row r="77" s="9" customFormat="true" ht="41.4" hidden="false" customHeight="false" outlineLevel="0" collapsed="false">
      <c r="A77" s="178" t="s">
        <v>217</v>
      </c>
      <c r="B77" s="131" t="s">
        <v>74</v>
      </c>
      <c r="C77" s="178" t="s">
        <v>1917</v>
      </c>
      <c r="D77" s="117" t="s">
        <v>32</v>
      </c>
      <c r="E77" s="117" t="n">
        <v>2016</v>
      </c>
      <c r="F77" s="117" t="s">
        <v>32</v>
      </c>
      <c r="G77" s="117" t="s">
        <v>29</v>
      </c>
      <c r="H77" s="117" t="s">
        <v>32</v>
      </c>
      <c r="I77" s="133" t="s">
        <v>30</v>
      </c>
      <c r="J77" s="130" t="s">
        <v>450</v>
      </c>
      <c r="K77" s="117" t="n">
        <v>2016</v>
      </c>
      <c r="L77" s="117" t="n">
        <v>441</v>
      </c>
      <c r="M77" s="135"/>
      <c r="N77" s="117" t="s">
        <v>50</v>
      </c>
      <c r="O77" s="117"/>
      <c r="P77" s="117" t="s">
        <v>50</v>
      </c>
      <c r="Q77" s="117" t="s">
        <v>50</v>
      </c>
      <c r="R77" s="50"/>
      <c r="S77" s="117"/>
      <c r="T77" s="48" t="s">
        <v>51</v>
      </c>
      <c r="U77" s="116" t="s">
        <v>451</v>
      </c>
    </row>
    <row r="78" s="9" customFormat="true" ht="55.2" hidden="false" customHeight="false" outlineLevel="0" collapsed="false">
      <c r="A78" s="178" t="s">
        <v>217</v>
      </c>
      <c r="B78" s="131" t="s">
        <v>74</v>
      </c>
      <c r="C78" s="178" t="s">
        <v>1920</v>
      </c>
      <c r="D78" s="117" t="s">
        <v>32</v>
      </c>
      <c r="E78" s="117" t="n">
        <v>2016</v>
      </c>
      <c r="F78" s="117" t="s">
        <v>32</v>
      </c>
      <c r="G78" s="117" t="s">
        <v>29</v>
      </c>
      <c r="H78" s="117" t="s">
        <v>32</v>
      </c>
      <c r="I78" s="133" t="s">
        <v>30</v>
      </c>
      <c r="J78" s="130" t="s">
        <v>453</v>
      </c>
      <c r="K78" s="117" t="n">
        <v>2016</v>
      </c>
      <c r="L78" s="117" t="n">
        <v>349</v>
      </c>
      <c r="M78" s="135"/>
      <c r="N78" s="117" t="s">
        <v>50</v>
      </c>
      <c r="O78" s="117"/>
      <c r="P78" s="117" t="s">
        <v>50</v>
      </c>
      <c r="Q78" s="117" t="s">
        <v>50</v>
      </c>
      <c r="R78" s="50"/>
      <c r="S78" s="117"/>
      <c r="T78" s="48" t="s">
        <v>51</v>
      </c>
      <c r="U78" s="116" t="s">
        <v>454</v>
      </c>
    </row>
    <row r="79" s="9" customFormat="true" ht="77.4" hidden="false" customHeight="true" outlineLevel="0" collapsed="false">
      <c r="A79" s="178" t="s">
        <v>217</v>
      </c>
      <c r="B79" s="131" t="s">
        <v>74</v>
      </c>
      <c r="C79" s="178" t="s">
        <v>1921</v>
      </c>
      <c r="D79" s="117" t="s">
        <v>32</v>
      </c>
      <c r="E79" s="117" t="n">
        <v>2016</v>
      </c>
      <c r="F79" s="117" t="s">
        <v>32</v>
      </c>
      <c r="G79" s="117" t="s">
        <v>29</v>
      </c>
      <c r="H79" s="117" t="s">
        <v>32</v>
      </c>
      <c r="I79" s="133" t="s">
        <v>30</v>
      </c>
      <c r="J79" s="130" t="s">
        <v>456</v>
      </c>
      <c r="K79" s="117" t="n">
        <v>2016</v>
      </c>
      <c r="L79" s="117" t="n">
        <v>427</v>
      </c>
      <c r="M79" s="135"/>
      <c r="N79" s="117" t="s">
        <v>50</v>
      </c>
      <c r="O79" s="117"/>
      <c r="P79" s="117" t="s">
        <v>50</v>
      </c>
      <c r="Q79" s="117" t="s">
        <v>50</v>
      </c>
      <c r="R79" s="50"/>
      <c r="S79" s="117"/>
      <c r="T79" s="48" t="s">
        <v>51</v>
      </c>
      <c r="U79" s="116" t="s">
        <v>457</v>
      </c>
    </row>
    <row r="80" s="9" customFormat="true" ht="73.95" hidden="false" customHeight="true" outlineLevel="0" collapsed="false">
      <c r="A80" s="178" t="s">
        <v>217</v>
      </c>
      <c r="B80" s="131" t="s">
        <v>74</v>
      </c>
      <c r="C80" s="178" t="s">
        <v>1922</v>
      </c>
      <c r="D80" s="117" t="s">
        <v>32</v>
      </c>
      <c r="E80" s="117" t="n">
        <v>2016</v>
      </c>
      <c r="F80" s="117" t="s">
        <v>32</v>
      </c>
      <c r="G80" s="117" t="s">
        <v>29</v>
      </c>
      <c r="H80" s="117" t="s">
        <v>32</v>
      </c>
      <c r="I80" s="133" t="s">
        <v>30</v>
      </c>
      <c r="J80" s="130" t="s">
        <v>459</v>
      </c>
      <c r="K80" s="117" t="n">
        <v>2016</v>
      </c>
      <c r="L80" s="117" t="n">
        <v>287</v>
      </c>
      <c r="M80" s="135"/>
      <c r="N80" s="117" t="s">
        <v>50</v>
      </c>
      <c r="O80" s="117"/>
      <c r="P80" s="117" t="s">
        <v>50</v>
      </c>
      <c r="Q80" s="117" t="s">
        <v>50</v>
      </c>
      <c r="R80" s="50"/>
      <c r="S80" s="117"/>
      <c r="T80" s="48" t="s">
        <v>51</v>
      </c>
      <c r="U80" s="116" t="s">
        <v>460</v>
      </c>
    </row>
    <row r="81" s="9" customFormat="true" ht="66" hidden="false" customHeight="true" outlineLevel="0" collapsed="false">
      <c r="A81" s="178" t="s">
        <v>217</v>
      </c>
      <c r="B81" s="131" t="s">
        <v>74</v>
      </c>
      <c r="C81" s="178" t="s">
        <v>1923</v>
      </c>
      <c r="D81" s="117" t="s">
        <v>32</v>
      </c>
      <c r="E81" s="117" t="n">
        <v>2016</v>
      </c>
      <c r="F81" s="117" t="s">
        <v>32</v>
      </c>
      <c r="G81" s="117" t="s">
        <v>29</v>
      </c>
      <c r="H81" s="117" t="s">
        <v>32</v>
      </c>
      <c r="I81" s="133" t="s">
        <v>30</v>
      </c>
      <c r="J81" s="130" t="s">
        <v>462</v>
      </c>
      <c r="K81" s="117" t="n">
        <v>2016</v>
      </c>
      <c r="L81" s="117" t="n">
        <v>371</v>
      </c>
      <c r="M81" s="135"/>
      <c r="N81" s="117" t="s">
        <v>50</v>
      </c>
      <c r="O81" s="117"/>
      <c r="P81" s="117" t="s">
        <v>50</v>
      </c>
      <c r="Q81" s="117" t="s">
        <v>50</v>
      </c>
      <c r="R81" s="50"/>
      <c r="S81" s="117"/>
      <c r="T81" s="48" t="s">
        <v>51</v>
      </c>
      <c r="U81" s="116" t="s">
        <v>463</v>
      </c>
    </row>
    <row r="82" s="9" customFormat="true" ht="60" hidden="false" customHeight="true" outlineLevel="0" collapsed="false">
      <c r="A82" s="178" t="s">
        <v>217</v>
      </c>
      <c r="B82" s="131" t="s">
        <v>74</v>
      </c>
      <c r="C82" s="178" t="s">
        <v>1924</v>
      </c>
      <c r="D82" s="117" t="s">
        <v>32</v>
      </c>
      <c r="E82" s="117" t="n">
        <v>2016</v>
      </c>
      <c r="F82" s="117" t="s">
        <v>32</v>
      </c>
      <c r="G82" s="117" t="s">
        <v>29</v>
      </c>
      <c r="H82" s="117" t="s">
        <v>32</v>
      </c>
      <c r="I82" s="133" t="s">
        <v>30</v>
      </c>
      <c r="J82" s="130" t="s">
        <v>465</v>
      </c>
      <c r="K82" s="117" t="n">
        <v>2016</v>
      </c>
      <c r="L82" s="117" t="n">
        <v>387</v>
      </c>
      <c r="M82" s="135"/>
      <c r="N82" s="117" t="s">
        <v>50</v>
      </c>
      <c r="O82" s="117"/>
      <c r="P82" s="117" t="s">
        <v>50</v>
      </c>
      <c r="Q82" s="117" t="s">
        <v>50</v>
      </c>
      <c r="R82" s="50"/>
      <c r="S82" s="117"/>
      <c r="T82" s="48" t="s">
        <v>51</v>
      </c>
      <c r="U82" s="116" t="s">
        <v>466</v>
      </c>
    </row>
    <row r="83" s="9" customFormat="true" ht="70.95" hidden="false" customHeight="true" outlineLevel="0" collapsed="false">
      <c r="A83" s="178" t="s">
        <v>217</v>
      </c>
      <c r="B83" s="131" t="s">
        <v>74</v>
      </c>
      <c r="C83" s="178" t="s">
        <v>1925</v>
      </c>
      <c r="D83" s="117" t="s">
        <v>32</v>
      </c>
      <c r="E83" s="117" t="n">
        <v>2016</v>
      </c>
      <c r="F83" s="117" t="s">
        <v>32</v>
      </c>
      <c r="G83" s="117" t="s">
        <v>29</v>
      </c>
      <c r="H83" s="117" t="s">
        <v>32</v>
      </c>
      <c r="I83" s="133" t="s">
        <v>30</v>
      </c>
      <c r="J83" s="130" t="s">
        <v>468</v>
      </c>
      <c r="K83" s="117" t="n">
        <v>2016</v>
      </c>
      <c r="L83" s="117" t="n">
        <v>338</v>
      </c>
      <c r="M83" s="135"/>
      <c r="N83" s="117" t="s">
        <v>50</v>
      </c>
      <c r="O83" s="117"/>
      <c r="P83" s="117" t="s">
        <v>50</v>
      </c>
      <c r="Q83" s="117" t="s">
        <v>50</v>
      </c>
      <c r="R83" s="50"/>
      <c r="S83" s="117"/>
      <c r="T83" s="48" t="s">
        <v>51</v>
      </c>
      <c r="U83" s="116" t="s">
        <v>469</v>
      </c>
    </row>
    <row r="84" s="9" customFormat="true" ht="75.6" hidden="false" customHeight="true" outlineLevel="0" collapsed="false">
      <c r="A84" s="178" t="s">
        <v>217</v>
      </c>
      <c r="B84" s="131" t="s">
        <v>74</v>
      </c>
      <c r="C84" s="178" t="s">
        <v>1926</v>
      </c>
      <c r="D84" s="117" t="s">
        <v>32</v>
      </c>
      <c r="E84" s="117" t="n">
        <v>2016</v>
      </c>
      <c r="F84" s="117" t="s">
        <v>32</v>
      </c>
      <c r="G84" s="117" t="s">
        <v>29</v>
      </c>
      <c r="H84" s="117" t="s">
        <v>32</v>
      </c>
      <c r="I84" s="133" t="s">
        <v>30</v>
      </c>
      <c r="J84" s="130" t="s">
        <v>471</v>
      </c>
      <c r="K84" s="117" t="n">
        <v>2016</v>
      </c>
      <c r="L84" s="117" t="n">
        <v>47</v>
      </c>
      <c r="M84" s="135"/>
      <c r="N84" s="117" t="s">
        <v>50</v>
      </c>
      <c r="O84" s="117"/>
      <c r="P84" s="117" t="s">
        <v>50</v>
      </c>
      <c r="Q84" s="117" t="s">
        <v>50</v>
      </c>
      <c r="R84" s="50"/>
      <c r="S84" s="117"/>
      <c r="T84" s="48" t="s">
        <v>51</v>
      </c>
      <c r="U84" s="116" t="s">
        <v>472</v>
      </c>
    </row>
    <row r="85" s="9" customFormat="true" ht="82.8" hidden="false" customHeight="false" outlineLevel="0" collapsed="false">
      <c r="A85" s="178" t="s">
        <v>217</v>
      </c>
      <c r="B85" s="131" t="s">
        <v>74</v>
      </c>
      <c r="C85" s="178" t="s">
        <v>1927</v>
      </c>
      <c r="D85" s="117" t="s">
        <v>32</v>
      </c>
      <c r="E85" s="117" t="n">
        <v>2016</v>
      </c>
      <c r="F85" s="117" t="s">
        <v>32</v>
      </c>
      <c r="G85" s="117" t="s">
        <v>29</v>
      </c>
      <c r="H85" s="117" t="s">
        <v>32</v>
      </c>
      <c r="I85" s="133" t="s">
        <v>30</v>
      </c>
      <c r="J85" s="130" t="s">
        <v>474</v>
      </c>
      <c r="K85" s="117" t="n">
        <v>2016</v>
      </c>
      <c r="L85" s="117" t="n">
        <v>342</v>
      </c>
      <c r="M85" s="135"/>
      <c r="N85" s="117" t="s">
        <v>50</v>
      </c>
      <c r="O85" s="117"/>
      <c r="P85" s="117" t="s">
        <v>50</v>
      </c>
      <c r="Q85" s="117" t="s">
        <v>50</v>
      </c>
      <c r="R85" s="50"/>
      <c r="S85" s="117"/>
      <c r="T85" s="48" t="s">
        <v>51</v>
      </c>
      <c r="U85" s="116" t="s">
        <v>475</v>
      </c>
    </row>
    <row r="86" s="9" customFormat="true" ht="41.4" hidden="false" customHeight="false" outlineLevel="0" collapsed="false">
      <c r="A86" s="178" t="s">
        <v>217</v>
      </c>
      <c r="B86" s="131" t="s">
        <v>74</v>
      </c>
      <c r="C86" s="178" t="s">
        <v>1928</v>
      </c>
      <c r="D86" s="117" t="s">
        <v>32</v>
      </c>
      <c r="E86" s="117" t="n">
        <v>2016</v>
      </c>
      <c r="F86" s="117" t="s">
        <v>32</v>
      </c>
      <c r="G86" s="117" t="s">
        <v>29</v>
      </c>
      <c r="H86" s="117" t="s">
        <v>32</v>
      </c>
      <c r="I86" s="133" t="s">
        <v>30</v>
      </c>
      <c r="J86" s="130" t="s">
        <v>477</v>
      </c>
      <c r="K86" s="117" t="n">
        <v>2016</v>
      </c>
      <c r="L86" s="117" t="n">
        <v>472</v>
      </c>
      <c r="M86" s="135"/>
      <c r="N86" s="117" t="s">
        <v>50</v>
      </c>
      <c r="O86" s="117"/>
      <c r="P86" s="117" t="s">
        <v>50</v>
      </c>
      <c r="Q86" s="117" t="s">
        <v>50</v>
      </c>
      <c r="R86" s="50"/>
      <c r="S86" s="117"/>
      <c r="T86" s="48" t="s">
        <v>51</v>
      </c>
      <c r="U86" s="116" t="s">
        <v>478</v>
      </c>
    </row>
    <row r="87" s="9" customFormat="true" ht="69" hidden="false" customHeight="false" outlineLevel="0" collapsed="false">
      <c r="A87" s="178" t="s">
        <v>217</v>
      </c>
      <c r="B87" s="131" t="s">
        <v>74</v>
      </c>
      <c r="C87" s="178" t="s">
        <v>1929</v>
      </c>
      <c r="D87" s="117" t="s">
        <v>32</v>
      </c>
      <c r="E87" s="117" t="n">
        <v>2016</v>
      </c>
      <c r="F87" s="117" t="s">
        <v>32</v>
      </c>
      <c r="G87" s="117" t="s">
        <v>29</v>
      </c>
      <c r="H87" s="117" t="s">
        <v>32</v>
      </c>
      <c r="I87" s="133" t="s">
        <v>30</v>
      </c>
      <c r="J87" s="134" t="s">
        <v>480</v>
      </c>
      <c r="K87" s="117" t="n">
        <v>2016</v>
      </c>
      <c r="L87" s="117" t="n">
        <v>597</v>
      </c>
      <c r="M87" s="135"/>
      <c r="N87" s="117" t="s">
        <v>50</v>
      </c>
      <c r="O87" s="117"/>
      <c r="P87" s="117" t="s">
        <v>50</v>
      </c>
      <c r="Q87" s="117" t="s">
        <v>50</v>
      </c>
      <c r="R87" s="50"/>
      <c r="S87" s="117"/>
      <c r="T87" s="48" t="s">
        <v>51</v>
      </c>
      <c r="U87" s="48" t="s">
        <v>481</v>
      </c>
    </row>
    <row r="88" s="9" customFormat="true" ht="41.4" hidden="false" customHeight="false" outlineLevel="0" collapsed="false">
      <c r="A88" s="178" t="s">
        <v>217</v>
      </c>
      <c r="B88" s="131" t="s">
        <v>74</v>
      </c>
      <c r="C88" s="178" t="s">
        <v>1930</v>
      </c>
      <c r="D88" s="117" t="s">
        <v>32</v>
      </c>
      <c r="E88" s="117" t="n">
        <v>2016</v>
      </c>
      <c r="F88" s="117" t="s">
        <v>32</v>
      </c>
      <c r="G88" s="117" t="s">
        <v>29</v>
      </c>
      <c r="H88" s="117" t="s">
        <v>32</v>
      </c>
      <c r="I88" s="133" t="s">
        <v>30</v>
      </c>
      <c r="J88" s="130" t="s">
        <v>483</v>
      </c>
      <c r="K88" s="117" t="n">
        <v>2016</v>
      </c>
      <c r="L88" s="117" t="n">
        <v>206</v>
      </c>
      <c r="M88" s="135"/>
      <c r="N88" s="117" t="s">
        <v>50</v>
      </c>
      <c r="O88" s="117"/>
      <c r="P88" s="117" t="s">
        <v>50</v>
      </c>
      <c r="Q88" s="117" t="s">
        <v>50</v>
      </c>
      <c r="R88" s="50"/>
      <c r="S88" s="117"/>
      <c r="T88" s="48" t="s">
        <v>51</v>
      </c>
      <c r="U88" s="116" t="s">
        <v>484</v>
      </c>
    </row>
    <row r="89" s="9" customFormat="true" ht="41.4" hidden="false" customHeight="false" outlineLevel="0" collapsed="false">
      <c r="A89" s="178" t="s">
        <v>217</v>
      </c>
      <c r="B89" s="131" t="s">
        <v>74</v>
      </c>
      <c r="C89" s="178" t="s">
        <v>1931</v>
      </c>
      <c r="D89" s="117" t="s">
        <v>32</v>
      </c>
      <c r="E89" s="117" t="n">
        <v>2016</v>
      </c>
      <c r="F89" s="117" t="s">
        <v>32</v>
      </c>
      <c r="G89" s="117" t="s">
        <v>29</v>
      </c>
      <c r="H89" s="117" t="s">
        <v>32</v>
      </c>
      <c r="I89" s="133" t="s">
        <v>30</v>
      </c>
      <c r="J89" s="130" t="s">
        <v>487</v>
      </c>
      <c r="K89" s="117" t="n">
        <v>2016</v>
      </c>
      <c r="L89" s="117" t="n">
        <v>286</v>
      </c>
      <c r="M89" s="135"/>
      <c r="N89" s="117" t="s">
        <v>50</v>
      </c>
      <c r="O89" s="117"/>
      <c r="P89" s="117" t="s">
        <v>50</v>
      </c>
      <c r="Q89" s="117" t="s">
        <v>50</v>
      </c>
      <c r="R89" s="50"/>
      <c r="S89" s="117"/>
      <c r="T89" s="48" t="s">
        <v>51</v>
      </c>
      <c r="U89" s="116" t="s">
        <v>488</v>
      </c>
    </row>
    <row r="90" s="9" customFormat="true" ht="41.4" hidden="false" customHeight="false" outlineLevel="0" collapsed="false">
      <c r="A90" s="178" t="s">
        <v>217</v>
      </c>
      <c r="B90" s="131" t="s">
        <v>74</v>
      </c>
      <c r="C90" s="178" t="s">
        <v>1932</v>
      </c>
      <c r="D90" s="117" t="s">
        <v>32</v>
      </c>
      <c r="E90" s="117" t="n">
        <v>2016</v>
      </c>
      <c r="F90" s="117" t="s">
        <v>32</v>
      </c>
      <c r="G90" s="117" t="s">
        <v>29</v>
      </c>
      <c r="H90" s="117" t="s">
        <v>32</v>
      </c>
      <c r="I90" s="133" t="s">
        <v>30</v>
      </c>
      <c r="J90" s="130" t="s">
        <v>490</v>
      </c>
      <c r="K90" s="117" t="n">
        <v>2016</v>
      </c>
      <c r="L90" s="117" t="n">
        <v>310</v>
      </c>
      <c r="M90" s="135"/>
      <c r="N90" s="117" t="s">
        <v>50</v>
      </c>
      <c r="O90" s="117"/>
      <c r="P90" s="117" t="s">
        <v>50</v>
      </c>
      <c r="Q90" s="117" t="s">
        <v>50</v>
      </c>
      <c r="R90" s="50"/>
      <c r="S90" s="117"/>
      <c r="T90" s="48" t="s">
        <v>51</v>
      </c>
      <c r="U90" s="116" t="s">
        <v>491</v>
      </c>
    </row>
    <row r="91" s="9" customFormat="true" ht="96.6" hidden="false" customHeight="false" outlineLevel="0" collapsed="false">
      <c r="A91" s="178" t="s">
        <v>217</v>
      </c>
      <c r="B91" s="131" t="s">
        <v>74</v>
      </c>
      <c r="C91" s="178" t="s">
        <v>1933</v>
      </c>
      <c r="D91" s="117" t="s">
        <v>32</v>
      </c>
      <c r="E91" s="117" t="n">
        <v>2016</v>
      </c>
      <c r="F91" s="117" t="s">
        <v>32</v>
      </c>
      <c r="G91" s="117" t="s">
        <v>29</v>
      </c>
      <c r="H91" s="117" t="s">
        <v>32</v>
      </c>
      <c r="I91" s="133" t="s">
        <v>30</v>
      </c>
      <c r="J91" s="130" t="s">
        <v>493</v>
      </c>
      <c r="K91" s="117" t="n">
        <v>2016</v>
      </c>
      <c r="L91" s="117" t="n">
        <v>435</v>
      </c>
      <c r="M91" s="135"/>
      <c r="N91" s="117" t="s">
        <v>50</v>
      </c>
      <c r="O91" s="117"/>
      <c r="P91" s="117" t="s">
        <v>50</v>
      </c>
      <c r="Q91" s="117" t="s">
        <v>50</v>
      </c>
      <c r="R91" s="50"/>
      <c r="S91" s="117"/>
      <c r="T91" s="48" t="s">
        <v>51</v>
      </c>
      <c r="U91" s="116" t="s">
        <v>494</v>
      </c>
    </row>
    <row r="92" s="9" customFormat="true" ht="55.2" hidden="false" customHeight="false" outlineLevel="0" collapsed="false">
      <c r="A92" s="178" t="s">
        <v>220</v>
      </c>
      <c r="B92" s="131" t="s">
        <v>74</v>
      </c>
      <c r="C92" s="178" t="s">
        <v>1941</v>
      </c>
      <c r="D92" s="117" t="s">
        <v>32</v>
      </c>
      <c r="E92" s="117" t="n">
        <v>2016</v>
      </c>
      <c r="F92" s="117" t="s">
        <v>32</v>
      </c>
      <c r="G92" s="117" t="s">
        <v>29</v>
      </c>
      <c r="H92" s="117" t="s">
        <v>32</v>
      </c>
      <c r="I92" s="133" t="s">
        <v>30</v>
      </c>
      <c r="J92" s="130" t="s">
        <v>497</v>
      </c>
      <c r="K92" s="117" t="n">
        <v>2016</v>
      </c>
      <c r="L92" s="117" t="n">
        <v>313</v>
      </c>
      <c r="M92" s="135"/>
      <c r="N92" s="117" t="s">
        <v>50</v>
      </c>
      <c r="O92" s="117"/>
      <c r="P92" s="117" t="s">
        <v>50</v>
      </c>
      <c r="Q92" s="117" t="s">
        <v>50</v>
      </c>
      <c r="R92" s="50"/>
      <c r="S92" s="117"/>
      <c r="T92" s="48" t="s">
        <v>51</v>
      </c>
      <c r="U92" s="116" t="s">
        <v>498</v>
      </c>
    </row>
    <row r="93" s="9" customFormat="true" ht="220.8" hidden="false" customHeight="false" outlineLevel="0" collapsed="false">
      <c r="A93" s="178" t="s">
        <v>220</v>
      </c>
      <c r="B93" s="131" t="s">
        <v>74</v>
      </c>
      <c r="C93" s="178" t="s">
        <v>1942</v>
      </c>
      <c r="D93" s="117" t="s">
        <v>32</v>
      </c>
      <c r="E93" s="117" t="n">
        <v>2016</v>
      </c>
      <c r="F93" s="117" t="s">
        <v>32</v>
      </c>
      <c r="G93" s="117" t="s">
        <v>29</v>
      </c>
      <c r="H93" s="117" t="s">
        <v>32</v>
      </c>
      <c r="I93" s="133" t="s">
        <v>30</v>
      </c>
      <c r="J93" s="130" t="s">
        <v>500</v>
      </c>
      <c r="K93" s="117" t="n">
        <v>2016</v>
      </c>
      <c r="L93" s="117" t="n">
        <v>185</v>
      </c>
      <c r="M93" s="135"/>
      <c r="N93" s="117" t="s">
        <v>50</v>
      </c>
      <c r="O93" s="117"/>
      <c r="P93" s="117" t="s">
        <v>50</v>
      </c>
      <c r="Q93" s="117" t="s">
        <v>50</v>
      </c>
      <c r="R93" s="50"/>
      <c r="S93" s="117"/>
      <c r="T93" s="48" t="s">
        <v>51</v>
      </c>
      <c r="U93" s="116" t="s">
        <v>501</v>
      </c>
    </row>
    <row r="94" s="9" customFormat="true" ht="72.6" hidden="false" customHeight="true" outlineLevel="0" collapsed="false">
      <c r="A94" s="178" t="s">
        <v>220</v>
      </c>
      <c r="B94" s="131" t="s">
        <v>74</v>
      </c>
      <c r="C94" s="178" t="s">
        <v>1943</v>
      </c>
      <c r="D94" s="117" t="s">
        <v>32</v>
      </c>
      <c r="E94" s="117" t="n">
        <v>2016</v>
      </c>
      <c r="F94" s="117" t="s">
        <v>32</v>
      </c>
      <c r="G94" s="117" t="s">
        <v>29</v>
      </c>
      <c r="H94" s="117" t="s">
        <v>32</v>
      </c>
      <c r="I94" s="133" t="s">
        <v>30</v>
      </c>
      <c r="J94" s="130" t="s">
        <v>503</v>
      </c>
      <c r="K94" s="117" t="n">
        <v>2016</v>
      </c>
      <c r="L94" s="117" t="n">
        <v>359</v>
      </c>
      <c r="M94" s="135"/>
      <c r="N94" s="117" t="s">
        <v>50</v>
      </c>
      <c r="O94" s="117"/>
      <c r="P94" s="117" t="s">
        <v>50</v>
      </c>
      <c r="Q94" s="117" t="s">
        <v>50</v>
      </c>
      <c r="R94" s="50"/>
      <c r="S94" s="117"/>
      <c r="T94" s="48" t="s">
        <v>51</v>
      </c>
      <c r="U94" s="116" t="s">
        <v>504</v>
      </c>
    </row>
    <row r="95" s="9" customFormat="true" ht="96.6" hidden="false" customHeight="false" outlineLevel="0" collapsed="false">
      <c r="A95" s="178" t="s">
        <v>220</v>
      </c>
      <c r="B95" s="131" t="s">
        <v>74</v>
      </c>
      <c r="C95" s="178" t="s">
        <v>1944</v>
      </c>
      <c r="D95" s="117" t="s">
        <v>32</v>
      </c>
      <c r="E95" s="117" t="n">
        <v>2016</v>
      </c>
      <c r="F95" s="117" t="s">
        <v>32</v>
      </c>
      <c r="G95" s="117" t="s">
        <v>29</v>
      </c>
      <c r="H95" s="117" t="s">
        <v>32</v>
      </c>
      <c r="I95" s="133" t="s">
        <v>30</v>
      </c>
      <c r="J95" s="130" t="s">
        <v>506</v>
      </c>
      <c r="K95" s="117" t="n">
        <v>2016</v>
      </c>
      <c r="L95" s="117" t="n">
        <v>410</v>
      </c>
      <c r="M95" s="135"/>
      <c r="N95" s="117" t="s">
        <v>50</v>
      </c>
      <c r="O95" s="117"/>
      <c r="P95" s="117" t="s">
        <v>50</v>
      </c>
      <c r="Q95" s="117" t="s">
        <v>50</v>
      </c>
      <c r="R95" s="50"/>
      <c r="S95" s="117"/>
      <c r="T95" s="48" t="s">
        <v>51</v>
      </c>
      <c r="U95" s="116" t="s">
        <v>507</v>
      </c>
    </row>
    <row r="96" s="9" customFormat="true" ht="110.4" hidden="false" customHeight="false" outlineLevel="0" collapsed="false">
      <c r="A96" s="178" t="s">
        <v>220</v>
      </c>
      <c r="B96" s="131" t="s">
        <v>74</v>
      </c>
      <c r="C96" s="178" t="s">
        <v>1945</v>
      </c>
      <c r="D96" s="117" t="s">
        <v>32</v>
      </c>
      <c r="E96" s="117" t="n">
        <v>2016</v>
      </c>
      <c r="F96" s="117" t="s">
        <v>32</v>
      </c>
      <c r="G96" s="117" t="s">
        <v>29</v>
      </c>
      <c r="H96" s="117" t="s">
        <v>32</v>
      </c>
      <c r="I96" s="133" t="s">
        <v>30</v>
      </c>
      <c r="J96" s="130" t="s">
        <v>509</v>
      </c>
      <c r="K96" s="117" t="n">
        <v>2016</v>
      </c>
      <c r="L96" s="117" t="n">
        <v>297</v>
      </c>
      <c r="M96" s="135"/>
      <c r="N96" s="117" t="s">
        <v>50</v>
      </c>
      <c r="O96" s="117"/>
      <c r="P96" s="117" t="s">
        <v>50</v>
      </c>
      <c r="Q96" s="117" t="s">
        <v>50</v>
      </c>
      <c r="R96" s="50"/>
      <c r="S96" s="117"/>
      <c r="T96" s="48" t="s">
        <v>51</v>
      </c>
      <c r="U96" s="116" t="s">
        <v>510</v>
      </c>
    </row>
    <row r="97" s="9" customFormat="true" ht="41.4" hidden="false" customHeight="false" outlineLevel="0" collapsed="false">
      <c r="A97" s="178" t="s">
        <v>220</v>
      </c>
      <c r="B97" s="131" t="s">
        <v>74</v>
      </c>
      <c r="C97" s="178" t="s">
        <v>1946</v>
      </c>
      <c r="D97" s="117" t="s">
        <v>32</v>
      </c>
      <c r="E97" s="117" t="n">
        <v>2016</v>
      </c>
      <c r="F97" s="117" t="s">
        <v>32</v>
      </c>
      <c r="G97" s="117" t="s">
        <v>29</v>
      </c>
      <c r="H97" s="117" t="s">
        <v>32</v>
      </c>
      <c r="I97" s="133" t="s">
        <v>30</v>
      </c>
      <c r="J97" s="130" t="s">
        <v>512</v>
      </c>
      <c r="K97" s="117" t="n">
        <v>2016</v>
      </c>
      <c r="L97" s="117" t="n">
        <v>491</v>
      </c>
      <c r="M97" s="135"/>
      <c r="N97" s="117" t="s">
        <v>50</v>
      </c>
      <c r="O97" s="117"/>
      <c r="P97" s="117" t="s">
        <v>50</v>
      </c>
      <c r="Q97" s="117" t="s">
        <v>50</v>
      </c>
      <c r="R97" s="50"/>
      <c r="S97" s="117"/>
      <c r="T97" s="48" t="s">
        <v>51</v>
      </c>
      <c r="U97" s="116" t="s">
        <v>513</v>
      </c>
    </row>
    <row r="98" s="9" customFormat="true" ht="82.8" hidden="false" customHeight="false" outlineLevel="0" collapsed="false">
      <c r="A98" s="178" t="s">
        <v>220</v>
      </c>
      <c r="B98" s="131" t="s">
        <v>74</v>
      </c>
      <c r="C98" s="178" t="s">
        <v>1947</v>
      </c>
      <c r="D98" s="117" t="s">
        <v>32</v>
      </c>
      <c r="E98" s="117" t="n">
        <v>2016</v>
      </c>
      <c r="F98" s="117" t="s">
        <v>32</v>
      </c>
      <c r="G98" s="117" t="s">
        <v>29</v>
      </c>
      <c r="H98" s="117" t="s">
        <v>32</v>
      </c>
      <c r="I98" s="133" t="s">
        <v>30</v>
      </c>
      <c r="J98" s="130" t="s">
        <v>515</v>
      </c>
      <c r="K98" s="117" t="n">
        <v>2016</v>
      </c>
      <c r="L98" s="117" t="n">
        <v>345</v>
      </c>
      <c r="M98" s="135"/>
      <c r="N98" s="117" t="s">
        <v>50</v>
      </c>
      <c r="O98" s="117"/>
      <c r="P98" s="117" t="s">
        <v>50</v>
      </c>
      <c r="Q98" s="117" t="s">
        <v>50</v>
      </c>
      <c r="R98" s="50"/>
      <c r="S98" s="117"/>
      <c r="T98" s="48" t="s">
        <v>51</v>
      </c>
      <c r="U98" s="116" t="s">
        <v>516</v>
      </c>
    </row>
    <row r="99" s="9" customFormat="true" ht="55.2" hidden="false" customHeight="false" outlineLevel="0" collapsed="false">
      <c r="A99" s="178" t="s">
        <v>220</v>
      </c>
      <c r="B99" s="131" t="s">
        <v>74</v>
      </c>
      <c r="C99" s="178" t="s">
        <v>1948</v>
      </c>
      <c r="D99" s="117" t="s">
        <v>32</v>
      </c>
      <c r="E99" s="117" t="n">
        <v>2016</v>
      </c>
      <c r="F99" s="117" t="s">
        <v>32</v>
      </c>
      <c r="G99" s="117" t="s">
        <v>29</v>
      </c>
      <c r="H99" s="117" t="s">
        <v>32</v>
      </c>
      <c r="I99" s="133" t="s">
        <v>30</v>
      </c>
      <c r="J99" s="130" t="s">
        <v>518</v>
      </c>
      <c r="K99" s="117" t="n">
        <v>2016</v>
      </c>
      <c r="L99" s="117" t="n">
        <v>318</v>
      </c>
      <c r="M99" s="135"/>
      <c r="N99" s="117" t="s">
        <v>50</v>
      </c>
      <c r="O99" s="117"/>
      <c r="P99" s="117" t="s">
        <v>50</v>
      </c>
      <c r="Q99" s="117" t="s">
        <v>50</v>
      </c>
      <c r="R99" s="50"/>
      <c r="S99" s="117"/>
      <c r="T99" s="48" t="s">
        <v>51</v>
      </c>
      <c r="U99" s="116" t="s">
        <v>519</v>
      </c>
    </row>
    <row r="100" s="9" customFormat="true" ht="41.4" hidden="false" customHeight="false" outlineLevel="0" collapsed="false">
      <c r="A100" s="178" t="s">
        <v>220</v>
      </c>
      <c r="B100" s="131" t="s">
        <v>74</v>
      </c>
      <c r="C100" s="178" t="s">
        <v>1949</v>
      </c>
      <c r="D100" s="117" t="s">
        <v>32</v>
      </c>
      <c r="E100" s="117" t="n">
        <v>2016</v>
      </c>
      <c r="F100" s="117" t="s">
        <v>32</v>
      </c>
      <c r="G100" s="117" t="s">
        <v>29</v>
      </c>
      <c r="H100" s="117" t="s">
        <v>32</v>
      </c>
      <c r="I100" s="133" t="s">
        <v>30</v>
      </c>
      <c r="J100" s="130" t="s">
        <v>521</v>
      </c>
      <c r="K100" s="117" t="n">
        <v>2016</v>
      </c>
      <c r="L100" s="117" t="n">
        <v>323</v>
      </c>
      <c r="M100" s="135"/>
      <c r="N100" s="117" t="s">
        <v>50</v>
      </c>
      <c r="O100" s="117"/>
      <c r="P100" s="117" t="s">
        <v>50</v>
      </c>
      <c r="Q100" s="117" t="s">
        <v>50</v>
      </c>
      <c r="R100" s="50"/>
      <c r="S100" s="117"/>
      <c r="T100" s="48" t="s">
        <v>51</v>
      </c>
      <c r="U100" s="116" t="s">
        <v>522</v>
      </c>
    </row>
    <row r="101" s="9" customFormat="true" ht="41.4" hidden="false" customHeight="false" outlineLevel="0" collapsed="false">
      <c r="A101" s="178" t="s">
        <v>220</v>
      </c>
      <c r="B101" s="131" t="s">
        <v>74</v>
      </c>
      <c r="C101" s="178" t="s">
        <v>1950</v>
      </c>
      <c r="D101" s="117" t="s">
        <v>32</v>
      </c>
      <c r="E101" s="117" t="n">
        <v>2016</v>
      </c>
      <c r="F101" s="117" t="s">
        <v>32</v>
      </c>
      <c r="G101" s="117" t="s">
        <v>29</v>
      </c>
      <c r="H101" s="117" t="s">
        <v>32</v>
      </c>
      <c r="I101" s="133" t="s">
        <v>30</v>
      </c>
      <c r="J101" s="130" t="s">
        <v>524</v>
      </c>
      <c r="K101" s="117" t="n">
        <v>2016</v>
      </c>
      <c r="L101" s="117" t="n">
        <v>296</v>
      </c>
      <c r="M101" s="135"/>
      <c r="N101" s="117" t="s">
        <v>50</v>
      </c>
      <c r="O101" s="117"/>
      <c r="P101" s="117" t="s">
        <v>50</v>
      </c>
      <c r="Q101" s="117" t="s">
        <v>50</v>
      </c>
      <c r="R101" s="50"/>
      <c r="S101" s="117"/>
      <c r="T101" s="48" t="s">
        <v>51</v>
      </c>
      <c r="U101" s="116" t="s">
        <v>525</v>
      </c>
    </row>
    <row r="102" s="9" customFormat="true" ht="41.4" hidden="false" customHeight="false" outlineLevel="0" collapsed="false">
      <c r="A102" s="178" t="s">
        <v>220</v>
      </c>
      <c r="B102" s="131" t="s">
        <v>74</v>
      </c>
      <c r="C102" s="178" t="s">
        <v>1951</v>
      </c>
      <c r="D102" s="117" t="s">
        <v>32</v>
      </c>
      <c r="E102" s="117" t="n">
        <v>2016</v>
      </c>
      <c r="F102" s="117" t="s">
        <v>32</v>
      </c>
      <c r="G102" s="117" t="s">
        <v>29</v>
      </c>
      <c r="H102" s="117" t="s">
        <v>32</v>
      </c>
      <c r="I102" s="133" t="s">
        <v>30</v>
      </c>
      <c r="J102" s="130" t="s">
        <v>527</v>
      </c>
      <c r="K102" s="117" t="n">
        <v>2016</v>
      </c>
      <c r="L102" s="117" t="n">
        <v>298</v>
      </c>
      <c r="M102" s="135"/>
      <c r="N102" s="117" t="s">
        <v>50</v>
      </c>
      <c r="O102" s="117"/>
      <c r="P102" s="117" t="s">
        <v>50</v>
      </c>
      <c r="Q102" s="117" t="s">
        <v>50</v>
      </c>
      <c r="R102" s="50"/>
      <c r="S102" s="117"/>
      <c r="T102" s="48" t="s">
        <v>51</v>
      </c>
      <c r="U102" s="116" t="s">
        <v>528</v>
      </c>
    </row>
    <row r="103" s="9" customFormat="true" ht="66.6" hidden="false" customHeight="true" outlineLevel="0" collapsed="false">
      <c r="A103" s="178" t="s">
        <v>220</v>
      </c>
      <c r="B103" s="131" t="s">
        <v>74</v>
      </c>
      <c r="C103" s="178" t="s">
        <v>1952</v>
      </c>
      <c r="D103" s="117" t="s">
        <v>32</v>
      </c>
      <c r="E103" s="117" t="n">
        <v>2016</v>
      </c>
      <c r="F103" s="117" t="s">
        <v>32</v>
      </c>
      <c r="G103" s="117" t="s">
        <v>29</v>
      </c>
      <c r="H103" s="117" t="s">
        <v>32</v>
      </c>
      <c r="I103" s="133" t="s">
        <v>30</v>
      </c>
      <c r="J103" s="134" t="s">
        <v>530</v>
      </c>
      <c r="K103" s="117" t="n">
        <v>2016</v>
      </c>
      <c r="L103" s="117" t="n">
        <v>344</v>
      </c>
      <c r="M103" s="135"/>
      <c r="N103" s="117" t="s">
        <v>50</v>
      </c>
      <c r="O103" s="117"/>
      <c r="P103" s="117" t="s">
        <v>50</v>
      </c>
      <c r="Q103" s="117" t="s">
        <v>50</v>
      </c>
      <c r="R103" s="50"/>
      <c r="S103" s="117"/>
      <c r="T103" s="48" t="s">
        <v>51</v>
      </c>
      <c r="U103" s="48" t="s">
        <v>531</v>
      </c>
    </row>
    <row r="104" s="9" customFormat="true" ht="161.4" hidden="false" customHeight="true" outlineLevel="0" collapsed="false">
      <c r="A104" s="178" t="s">
        <v>220</v>
      </c>
      <c r="B104" s="131" t="s">
        <v>74</v>
      </c>
      <c r="C104" s="178" t="s">
        <v>1953</v>
      </c>
      <c r="D104" s="117" t="s">
        <v>32</v>
      </c>
      <c r="E104" s="117" t="n">
        <v>2016</v>
      </c>
      <c r="F104" s="117" t="s">
        <v>32</v>
      </c>
      <c r="G104" s="117" t="s">
        <v>29</v>
      </c>
      <c r="H104" s="117" t="s">
        <v>32</v>
      </c>
      <c r="I104" s="133" t="s">
        <v>30</v>
      </c>
      <c r="J104" s="130" t="s">
        <v>533</v>
      </c>
      <c r="K104" s="117" t="n">
        <v>2016</v>
      </c>
      <c r="L104" s="117" t="n">
        <v>505</v>
      </c>
      <c r="M104" s="135"/>
      <c r="N104" s="117" t="s">
        <v>50</v>
      </c>
      <c r="O104" s="117"/>
      <c r="P104" s="117" t="s">
        <v>50</v>
      </c>
      <c r="Q104" s="117" t="s">
        <v>50</v>
      </c>
      <c r="R104" s="50"/>
      <c r="S104" s="117"/>
      <c r="T104" s="48" t="s">
        <v>51</v>
      </c>
      <c r="U104" s="116" t="s">
        <v>534</v>
      </c>
    </row>
    <row r="105" s="9" customFormat="true" ht="97.95" hidden="false" customHeight="true" outlineLevel="0" collapsed="false">
      <c r="A105" s="178" t="s">
        <v>223</v>
      </c>
      <c r="B105" s="131" t="s">
        <v>74</v>
      </c>
      <c r="C105" s="178" t="s">
        <v>1954</v>
      </c>
      <c r="D105" s="117" t="s">
        <v>32</v>
      </c>
      <c r="E105" s="117" t="n">
        <v>2016</v>
      </c>
      <c r="F105" s="117" t="s">
        <v>32</v>
      </c>
      <c r="G105" s="117" t="s">
        <v>29</v>
      </c>
      <c r="H105" s="117" t="s">
        <v>32</v>
      </c>
      <c r="I105" s="133" t="s">
        <v>30</v>
      </c>
      <c r="J105" s="130" t="s">
        <v>537</v>
      </c>
      <c r="K105" s="117" t="n">
        <v>2016</v>
      </c>
      <c r="L105" s="117" t="n">
        <v>388</v>
      </c>
      <c r="M105" s="135"/>
      <c r="N105" s="117" t="s">
        <v>50</v>
      </c>
      <c r="O105" s="117"/>
      <c r="P105" s="117" t="s">
        <v>50</v>
      </c>
      <c r="Q105" s="117" t="s">
        <v>50</v>
      </c>
      <c r="R105" s="50"/>
      <c r="S105" s="117"/>
      <c r="T105" s="48" t="s">
        <v>51</v>
      </c>
      <c r="U105" s="116" t="s">
        <v>538</v>
      </c>
    </row>
    <row r="106" s="9" customFormat="true" ht="110.4" hidden="false" customHeight="false" outlineLevel="0" collapsed="false">
      <c r="A106" s="178" t="s">
        <v>223</v>
      </c>
      <c r="B106" s="131" t="s">
        <v>74</v>
      </c>
      <c r="C106" s="178" t="s">
        <v>1955</v>
      </c>
      <c r="D106" s="117" t="s">
        <v>32</v>
      </c>
      <c r="E106" s="117" t="n">
        <v>2016</v>
      </c>
      <c r="F106" s="117" t="s">
        <v>32</v>
      </c>
      <c r="G106" s="117" t="s">
        <v>29</v>
      </c>
      <c r="H106" s="117" t="s">
        <v>32</v>
      </c>
      <c r="I106" s="133" t="s">
        <v>30</v>
      </c>
      <c r="J106" s="130" t="s">
        <v>540</v>
      </c>
      <c r="K106" s="117" t="n">
        <v>2016</v>
      </c>
      <c r="L106" s="117" t="n">
        <v>89</v>
      </c>
      <c r="M106" s="135"/>
      <c r="N106" s="117" t="s">
        <v>50</v>
      </c>
      <c r="O106" s="117"/>
      <c r="P106" s="117" t="s">
        <v>50</v>
      </c>
      <c r="Q106" s="117" t="s">
        <v>50</v>
      </c>
      <c r="R106" s="50"/>
      <c r="S106" s="117"/>
      <c r="T106" s="48" t="s">
        <v>51</v>
      </c>
      <c r="U106" s="116" t="s">
        <v>541</v>
      </c>
    </row>
    <row r="107" s="9" customFormat="true" ht="110.4" hidden="false" customHeight="false" outlineLevel="0" collapsed="false">
      <c r="A107" s="178" t="s">
        <v>223</v>
      </c>
      <c r="B107" s="131" t="s">
        <v>74</v>
      </c>
      <c r="C107" s="178" t="s">
        <v>1956</v>
      </c>
      <c r="D107" s="117" t="s">
        <v>32</v>
      </c>
      <c r="E107" s="117" t="n">
        <v>2016</v>
      </c>
      <c r="F107" s="117" t="s">
        <v>32</v>
      </c>
      <c r="G107" s="117" t="s">
        <v>29</v>
      </c>
      <c r="H107" s="117" t="s">
        <v>32</v>
      </c>
      <c r="I107" s="133" t="s">
        <v>30</v>
      </c>
      <c r="J107" s="130" t="s">
        <v>543</v>
      </c>
      <c r="K107" s="117" t="n">
        <v>2016</v>
      </c>
      <c r="L107" s="117" t="n">
        <v>283</v>
      </c>
      <c r="M107" s="135"/>
      <c r="N107" s="117" t="s">
        <v>50</v>
      </c>
      <c r="O107" s="117"/>
      <c r="P107" s="117" t="s">
        <v>50</v>
      </c>
      <c r="Q107" s="117" t="s">
        <v>50</v>
      </c>
      <c r="R107" s="50"/>
      <c r="S107" s="117"/>
      <c r="T107" s="48" t="s">
        <v>51</v>
      </c>
      <c r="U107" s="116" t="s">
        <v>544</v>
      </c>
    </row>
    <row r="108" s="9" customFormat="true" ht="82.8" hidden="false" customHeight="false" outlineLevel="0" collapsed="false">
      <c r="A108" s="178" t="s">
        <v>223</v>
      </c>
      <c r="B108" s="131" t="s">
        <v>74</v>
      </c>
      <c r="C108" s="178" t="s">
        <v>1957</v>
      </c>
      <c r="D108" s="117" t="s">
        <v>32</v>
      </c>
      <c r="E108" s="117" t="n">
        <v>2016</v>
      </c>
      <c r="F108" s="117" t="s">
        <v>32</v>
      </c>
      <c r="G108" s="117" t="s">
        <v>29</v>
      </c>
      <c r="H108" s="117" t="s">
        <v>32</v>
      </c>
      <c r="I108" s="133" t="s">
        <v>30</v>
      </c>
      <c r="J108" s="130" t="s">
        <v>546</v>
      </c>
      <c r="K108" s="117" t="n">
        <v>2016</v>
      </c>
      <c r="L108" s="117" t="n">
        <v>385</v>
      </c>
      <c r="M108" s="135"/>
      <c r="N108" s="117" t="s">
        <v>50</v>
      </c>
      <c r="O108" s="117"/>
      <c r="P108" s="117" t="s">
        <v>50</v>
      </c>
      <c r="Q108" s="117" t="s">
        <v>50</v>
      </c>
      <c r="R108" s="50"/>
      <c r="S108" s="117"/>
      <c r="T108" s="48" t="s">
        <v>51</v>
      </c>
      <c r="U108" s="116" t="s">
        <v>547</v>
      </c>
    </row>
    <row r="109" s="9" customFormat="true" ht="102.6" hidden="false" customHeight="true" outlineLevel="0" collapsed="false">
      <c r="A109" s="178" t="s">
        <v>223</v>
      </c>
      <c r="B109" s="131" t="s">
        <v>74</v>
      </c>
      <c r="C109" s="178" t="s">
        <v>1958</v>
      </c>
      <c r="D109" s="117" t="s">
        <v>32</v>
      </c>
      <c r="E109" s="117" t="n">
        <v>2016</v>
      </c>
      <c r="F109" s="117" t="s">
        <v>32</v>
      </c>
      <c r="G109" s="117" t="s">
        <v>29</v>
      </c>
      <c r="H109" s="117" t="s">
        <v>32</v>
      </c>
      <c r="I109" s="133" t="s">
        <v>30</v>
      </c>
      <c r="J109" s="130" t="s">
        <v>549</v>
      </c>
      <c r="K109" s="117" t="n">
        <v>2016</v>
      </c>
      <c r="L109" s="117" t="n">
        <v>318</v>
      </c>
      <c r="M109" s="135"/>
      <c r="N109" s="117" t="s">
        <v>50</v>
      </c>
      <c r="O109" s="117"/>
      <c r="P109" s="117" t="s">
        <v>50</v>
      </c>
      <c r="Q109" s="117" t="s">
        <v>50</v>
      </c>
      <c r="R109" s="50"/>
      <c r="S109" s="117"/>
      <c r="T109" s="48" t="s">
        <v>51</v>
      </c>
      <c r="U109" s="116" t="s">
        <v>550</v>
      </c>
    </row>
    <row r="110" s="9" customFormat="true" ht="55.2" hidden="false" customHeight="false" outlineLevel="0" collapsed="false">
      <c r="A110" s="178" t="s">
        <v>223</v>
      </c>
      <c r="B110" s="131" t="s">
        <v>74</v>
      </c>
      <c r="C110" s="178" t="s">
        <v>1959</v>
      </c>
      <c r="D110" s="117" t="s">
        <v>32</v>
      </c>
      <c r="E110" s="117" t="n">
        <v>2016</v>
      </c>
      <c r="F110" s="117" t="s">
        <v>32</v>
      </c>
      <c r="G110" s="117" t="s">
        <v>29</v>
      </c>
      <c r="H110" s="117" t="s">
        <v>32</v>
      </c>
      <c r="I110" s="133" t="s">
        <v>30</v>
      </c>
      <c r="J110" s="130" t="s">
        <v>552</v>
      </c>
      <c r="K110" s="117" t="n">
        <v>2016</v>
      </c>
      <c r="L110" s="117" t="n">
        <v>282</v>
      </c>
      <c r="M110" s="135"/>
      <c r="N110" s="117" t="s">
        <v>50</v>
      </c>
      <c r="O110" s="117"/>
      <c r="P110" s="117" t="s">
        <v>50</v>
      </c>
      <c r="Q110" s="117" t="s">
        <v>50</v>
      </c>
      <c r="R110" s="50"/>
      <c r="S110" s="117"/>
      <c r="T110" s="48" t="s">
        <v>51</v>
      </c>
      <c r="U110" s="116" t="s">
        <v>553</v>
      </c>
    </row>
    <row r="111" s="9" customFormat="true" ht="80.4" hidden="false" customHeight="true" outlineLevel="0" collapsed="false">
      <c r="A111" s="178" t="s">
        <v>223</v>
      </c>
      <c r="B111" s="131" t="s">
        <v>74</v>
      </c>
      <c r="C111" s="178" t="s">
        <v>1960</v>
      </c>
      <c r="D111" s="117" t="s">
        <v>32</v>
      </c>
      <c r="E111" s="117" t="n">
        <v>2016</v>
      </c>
      <c r="F111" s="117" t="s">
        <v>32</v>
      </c>
      <c r="G111" s="117" t="s">
        <v>29</v>
      </c>
      <c r="H111" s="117" t="s">
        <v>32</v>
      </c>
      <c r="I111" s="133" t="s">
        <v>30</v>
      </c>
      <c r="J111" s="130" t="s">
        <v>555</v>
      </c>
      <c r="K111" s="117" t="n">
        <v>2016</v>
      </c>
      <c r="L111" s="117" t="n">
        <v>337</v>
      </c>
      <c r="M111" s="135"/>
      <c r="N111" s="117" t="s">
        <v>50</v>
      </c>
      <c r="O111" s="117"/>
      <c r="P111" s="117" t="s">
        <v>50</v>
      </c>
      <c r="Q111" s="117" t="s">
        <v>50</v>
      </c>
      <c r="R111" s="50"/>
      <c r="S111" s="117"/>
      <c r="T111" s="48" t="s">
        <v>51</v>
      </c>
      <c r="U111" s="116" t="s">
        <v>556</v>
      </c>
    </row>
    <row r="112" s="9" customFormat="true" ht="41.4" hidden="false" customHeight="false" outlineLevel="0" collapsed="false">
      <c r="A112" s="178" t="s">
        <v>223</v>
      </c>
      <c r="B112" s="131" t="s">
        <v>74</v>
      </c>
      <c r="C112" s="178" t="s">
        <v>1961</v>
      </c>
      <c r="D112" s="117" t="s">
        <v>32</v>
      </c>
      <c r="E112" s="117" t="n">
        <v>2016</v>
      </c>
      <c r="F112" s="117" t="s">
        <v>32</v>
      </c>
      <c r="G112" s="117" t="s">
        <v>29</v>
      </c>
      <c r="H112" s="117" t="s">
        <v>32</v>
      </c>
      <c r="I112" s="133" t="s">
        <v>30</v>
      </c>
      <c r="J112" s="130" t="s">
        <v>558</v>
      </c>
      <c r="K112" s="117" t="n">
        <v>2016</v>
      </c>
      <c r="L112" s="117" t="n">
        <v>336</v>
      </c>
      <c r="M112" s="135"/>
      <c r="N112" s="117" t="s">
        <v>50</v>
      </c>
      <c r="O112" s="117"/>
      <c r="P112" s="117" t="s">
        <v>50</v>
      </c>
      <c r="Q112" s="117" t="s">
        <v>50</v>
      </c>
      <c r="R112" s="50"/>
      <c r="S112" s="117"/>
      <c r="T112" s="48" t="s">
        <v>51</v>
      </c>
      <c r="U112" s="116" t="s">
        <v>559</v>
      </c>
    </row>
    <row r="113" s="9" customFormat="true" ht="41.4" hidden="false" customHeight="false" outlineLevel="0" collapsed="false">
      <c r="A113" s="178" t="s">
        <v>223</v>
      </c>
      <c r="B113" s="131" t="s">
        <v>74</v>
      </c>
      <c r="C113" s="178" t="s">
        <v>1962</v>
      </c>
      <c r="D113" s="117" t="s">
        <v>32</v>
      </c>
      <c r="E113" s="117" t="n">
        <v>2016</v>
      </c>
      <c r="F113" s="117" t="s">
        <v>32</v>
      </c>
      <c r="G113" s="117" t="s">
        <v>29</v>
      </c>
      <c r="H113" s="117" t="s">
        <v>32</v>
      </c>
      <c r="I113" s="133" t="s">
        <v>30</v>
      </c>
      <c r="J113" s="130" t="s">
        <v>561</v>
      </c>
      <c r="K113" s="117" t="n">
        <v>2016</v>
      </c>
      <c r="L113" s="117" t="n">
        <v>344</v>
      </c>
      <c r="M113" s="135"/>
      <c r="N113" s="117" t="s">
        <v>50</v>
      </c>
      <c r="O113" s="117"/>
      <c r="P113" s="117" t="s">
        <v>50</v>
      </c>
      <c r="Q113" s="117" t="s">
        <v>50</v>
      </c>
      <c r="R113" s="50"/>
      <c r="S113" s="117"/>
      <c r="T113" s="48" t="s">
        <v>51</v>
      </c>
      <c r="U113" s="116" t="s">
        <v>562</v>
      </c>
    </row>
    <row r="114" s="9" customFormat="true" ht="41.4" hidden="false" customHeight="false" outlineLevel="0" collapsed="false">
      <c r="A114" s="178" t="s">
        <v>223</v>
      </c>
      <c r="B114" s="131" t="s">
        <v>74</v>
      </c>
      <c r="C114" s="178" t="s">
        <v>1963</v>
      </c>
      <c r="D114" s="117" t="s">
        <v>32</v>
      </c>
      <c r="E114" s="117" t="n">
        <v>2016</v>
      </c>
      <c r="F114" s="117" t="s">
        <v>32</v>
      </c>
      <c r="G114" s="117" t="s">
        <v>29</v>
      </c>
      <c r="H114" s="117" t="s">
        <v>32</v>
      </c>
      <c r="I114" s="133" t="s">
        <v>30</v>
      </c>
      <c r="J114" s="130" t="s">
        <v>564</v>
      </c>
      <c r="K114" s="117" t="n">
        <v>2016</v>
      </c>
      <c r="L114" s="117" t="n">
        <v>344</v>
      </c>
      <c r="M114" s="135"/>
      <c r="N114" s="117" t="s">
        <v>50</v>
      </c>
      <c r="O114" s="117"/>
      <c r="P114" s="117" t="s">
        <v>50</v>
      </c>
      <c r="Q114" s="117" t="s">
        <v>50</v>
      </c>
      <c r="R114" s="50"/>
      <c r="S114" s="117"/>
      <c r="T114" s="48" t="s">
        <v>51</v>
      </c>
      <c r="U114" s="116" t="s">
        <v>565</v>
      </c>
    </row>
    <row r="115" s="9" customFormat="true" ht="69" hidden="false" customHeight="false" outlineLevel="0" collapsed="false">
      <c r="A115" s="178" t="s">
        <v>223</v>
      </c>
      <c r="B115" s="131" t="s">
        <v>74</v>
      </c>
      <c r="C115" s="178" t="s">
        <v>1964</v>
      </c>
      <c r="D115" s="117" t="s">
        <v>32</v>
      </c>
      <c r="E115" s="117" t="n">
        <v>2016</v>
      </c>
      <c r="F115" s="117" t="s">
        <v>32</v>
      </c>
      <c r="G115" s="117" t="s">
        <v>29</v>
      </c>
      <c r="H115" s="117" t="s">
        <v>32</v>
      </c>
      <c r="I115" s="133" t="s">
        <v>30</v>
      </c>
      <c r="J115" s="130" t="s">
        <v>567</v>
      </c>
      <c r="K115" s="117" t="n">
        <v>2016</v>
      </c>
      <c r="L115" s="117" t="n">
        <v>347</v>
      </c>
      <c r="M115" s="135"/>
      <c r="N115" s="117" t="s">
        <v>50</v>
      </c>
      <c r="O115" s="117"/>
      <c r="P115" s="117" t="s">
        <v>50</v>
      </c>
      <c r="Q115" s="117" t="s">
        <v>50</v>
      </c>
      <c r="R115" s="50"/>
      <c r="S115" s="117"/>
      <c r="T115" s="48" t="s">
        <v>51</v>
      </c>
      <c r="U115" s="116" t="s">
        <v>568</v>
      </c>
    </row>
    <row r="116" s="9" customFormat="true" ht="55.2" hidden="false" customHeight="false" outlineLevel="0" collapsed="false">
      <c r="A116" s="178" t="s">
        <v>226</v>
      </c>
      <c r="B116" s="131" t="s">
        <v>74</v>
      </c>
      <c r="C116" s="178" t="s">
        <v>1965</v>
      </c>
      <c r="D116" s="117" t="s">
        <v>32</v>
      </c>
      <c r="E116" s="117" t="n">
        <v>2016</v>
      </c>
      <c r="F116" s="117" t="s">
        <v>32</v>
      </c>
      <c r="G116" s="117" t="s">
        <v>29</v>
      </c>
      <c r="H116" s="117" t="s">
        <v>32</v>
      </c>
      <c r="I116" s="133" t="s">
        <v>30</v>
      </c>
      <c r="J116" s="134" t="s">
        <v>571</v>
      </c>
      <c r="K116" s="117" t="n">
        <v>2016</v>
      </c>
      <c r="L116" s="117" t="n">
        <v>279</v>
      </c>
      <c r="M116" s="135"/>
      <c r="N116" s="117" t="s">
        <v>50</v>
      </c>
      <c r="O116" s="117"/>
      <c r="P116" s="117" t="s">
        <v>50</v>
      </c>
      <c r="Q116" s="117" t="s">
        <v>50</v>
      </c>
      <c r="R116" s="50"/>
      <c r="S116" s="117"/>
      <c r="T116" s="48" t="s">
        <v>51</v>
      </c>
      <c r="U116" s="48" t="s">
        <v>572</v>
      </c>
    </row>
    <row r="117" s="9" customFormat="true" ht="96.6" hidden="false" customHeight="false" outlineLevel="0" collapsed="false">
      <c r="A117" s="178" t="s">
        <v>226</v>
      </c>
      <c r="B117" s="131" t="s">
        <v>74</v>
      </c>
      <c r="C117" s="178" t="s">
        <v>1966</v>
      </c>
      <c r="D117" s="117" t="s">
        <v>32</v>
      </c>
      <c r="E117" s="117" t="n">
        <v>2016</v>
      </c>
      <c r="F117" s="117" t="s">
        <v>32</v>
      </c>
      <c r="G117" s="117" t="s">
        <v>29</v>
      </c>
      <c r="H117" s="117" t="s">
        <v>32</v>
      </c>
      <c r="I117" s="133" t="s">
        <v>30</v>
      </c>
      <c r="J117" s="134" t="s">
        <v>574</v>
      </c>
      <c r="K117" s="117" t="n">
        <v>2016</v>
      </c>
      <c r="L117" s="117" t="n">
        <v>407</v>
      </c>
      <c r="M117" s="135"/>
      <c r="N117" s="117" t="s">
        <v>50</v>
      </c>
      <c r="O117" s="117"/>
      <c r="P117" s="117" t="s">
        <v>50</v>
      </c>
      <c r="Q117" s="117" t="s">
        <v>50</v>
      </c>
      <c r="R117" s="50"/>
      <c r="S117" s="117"/>
      <c r="T117" s="48" t="s">
        <v>51</v>
      </c>
      <c r="U117" s="48" t="s">
        <v>575</v>
      </c>
    </row>
    <row r="118" s="9" customFormat="true" ht="96.6" hidden="false" customHeight="false" outlineLevel="0" collapsed="false">
      <c r="A118" s="178" t="s">
        <v>226</v>
      </c>
      <c r="B118" s="131" t="s">
        <v>74</v>
      </c>
      <c r="C118" s="178" t="s">
        <v>1967</v>
      </c>
      <c r="D118" s="117" t="s">
        <v>32</v>
      </c>
      <c r="E118" s="117" t="n">
        <v>2016</v>
      </c>
      <c r="F118" s="117" t="s">
        <v>32</v>
      </c>
      <c r="G118" s="117" t="s">
        <v>29</v>
      </c>
      <c r="H118" s="117" t="s">
        <v>32</v>
      </c>
      <c r="I118" s="133" t="s">
        <v>30</v>
      </c>
      <c r="J118" s="134" t="s">
        <v>577</v>
      </c>
      <c r="K118" s="117" t="n">
        <v>2016</v>
      </c>
      <c r="L118" s="117" t="n">
        <v>316</v>
      </c>
      <c r="M118" s="135"/>
      <c r="N118" s="117" t="s">
        <v>50</v>
      </c>
      <c r="O118" s="117"/>
      <c r="P118" s="117" t="s">
        <v>50</v>
      </c>
      <c r="Q118" s="117" t="s">
        <v>50</v>
      </c>
      <c r="R118" s="50"/>
      <c r="S118" s="117"/>
      <c r="T118" s="48" t="s">
        <v>51</v>
      </c>
      <c r="U118" s="48" t="s">
        <v>578</v>
      </c>
    </row>
    <row r="119" s="9" customFormat="true" ht="96.6" hidden="false" customHeight="false" outlineLevel="0" collapsed="false">
      <c r="A119" s="178" t="s">
        <v>226</v>
      </c>
      <c r="B119" s="131" t="s">
        <v>74</v>
      </c>
      <c r="C119" s="178" t="s">
        <v>1968</v>
      </c>
      <c r="D119" s="117" t="s">
        <v>32</v>
      </c>
      <c r="E119" s="117" t="n">
        <v>2016</v>
      </c>
      <c r="F119" s="117" t="s">
        <v>32</v>
      </c>
      <c r="G119" s="117" t="s">
        <v>29</v>
      </c>
      <c r="H119" s="117" t="s">
        <v>32</v>
      </c>
      <c r="I119" s="133" t="s">
        <v>30</v>
      </c>
      <c r="J119" s="134" t="s">
        <v>580</v>
      </c>
      <c r="K119" s="117" t="n">
        <v>2016</v>
      </c>
      <c r="L119" s="117" t="n">
        <v>267</v>
      </c>
      <c r="M119" s="135"/>
      <c r="N119" s="117" t="s">
        <v>50</v>
      </c>
      <c r="O119" s="117"/>
      <c r="P119" s="117" t="s">
        <v>50</v>
      </c>
      <c r="Q119" s="117" t="s">
        <v>50</v>
      </c>
      <c r="R119" s="50"/>
      <c r="S119" s="117"/>
      <c r="T119" s="48" t="s">
        <v>51</v>
      </c>
      <c r="U119" s="48" t="s">
        <v>581</v>
      </c>
    </row>
    <row r="120" s="9" customFormat="true" ht="89.4" hidden="false" customHeight="true" outlineLevel="0" collapsed="false">
      <c r="A120" s="178" t="s">
        <v>226</v>
      </c>
      <c r="B120" s="131" t="s">
        <v>74</v>
      </c>
      <c r="C120" s="178" t="s">
        <v>1969</v>
      </c>
      <c r="D120" s="117" t="s">
        <v>32</v>
      </c>
      <c r="E120" s="117" t="n">
        <v>2016</v>
      </c>
      <c r="F120" s="117" t="s">
        <v>32</v>
      </c>
      <c r="G120" s="117" t="s">
        <v>29</v>
      </c>
      <c r="H120" s="117" t="s">
        <v>32</v>
      </c>
      <c r="I120" s="133" t="s">
        <v>30</v>
      </c>
      <c r="J120" s="134" t="s">
        <v>583</v>
      </c>
      <c r="K120" s="117" t="n">
        <v>2016</v>
      </c>
      <c r="L120" s="117" t="n">
        <v>146</v>
      </c>
      <c r="M120" s="135"/>
      <c r="N120" s="117" t="s">
        <v>50</v>
      </c>
      <c r="O120" s="117"/>
      <c r="P120" s="117" t="s">
        <v>50</v>
      </c>
      <c r="Q120" s="117" t="s">
        <v>50</v>
      </c>
      <c r="R120" s="50"/>
      <c r="S120" s="117"/>
      <c r="T120" s="48" t="s">
        <v>51</v>
      </c>
      <c r="U120" s="48" t="s">
        <v>584</v>
      </c>
    </row>
    <row r="121" s="9" customFormat="true" ht="66.6" hidden="false" customHeight="true" outlineLevel="0" collapsed="false">
      <c r="A121" s="178" t="s">
        <v>226</v>
      </c>
      <c r="B121" s="131" t="s">
        <v>74</v>
      </c>
      <c r="C121" s="178" t="s">
        <v>1970</v>
      </c>
      <c r="D121" s="117" t="s">
        <v>32</v>
      </c>
      <c r="E121" s="117" t="n">
        <v>2016</v>
      </c>
      <c r="F121" s="117" t="s">
        <v>32</v>
      </c>
      <c r="G121" s="117" t="s">
        <v>29</v>
      </c>
      <c r="H121" s="117" t="s">
        <v>32</v>
      </c>
      <c r="I121" s="133" t="s">
        <v>30</v>
      </c>
      <c r="J121" s="134" t="s">
        <v>586</v>
      </c>
      <c r="K121" s="117" t="n">
        <v>2016</v>
      </c>
      <c r="L121" s="117" t="n">
        <v>172</v>
      </c>
      <c r="M121" s="135"/>
      <c r="N121" s="117" t="s">
        <v>50</v>
      </c>
      <c r="O121" s="117"/>
      <c r="P121" s="117" t="s">
        <v>50</v>
      </c>
      <c r="Q121" s="117" t="s">
        <v>50</v>
      </c>
      <c r="R121" s="50"/>
      <c r="S121" s="117"/>
      <c r="T121" s="48" t="s">
        <v>51</v>
      </c>
      <c r="U121" s="48" t="s">
        <v>587</v>
      </c>
    </row>
    <row r="122" s="9" customFormat="true" ht="96.6" hidden="false" customHeight="false" outlineLevel="0" collapsed="false">
      <c r="A122" s="178" t="s">
        <v>226</v>
      </c>
      <c r="B122" s="131" t="s">
        <v>74</v>
      </c>
      <c r="C122" s="178" t="s">
        <v>1971</v>
      </c>
      <c r="D122" s="117" t="s">
        <v>32</v>
      </c>
      <c r="E122" s="117" t="n">
        <v>2016</v>
      </c>
      <c r="F122" s="117" t="s">
        <v>32</v>
      </c>
      <c r="G122" s="117" t="s">
        <v>29</v>
      </c>
      <c r="H122" s="117" t="s">
        <v>32</v>
      </c>
      <c r="I122" s="133" t="s">
        <v>30</v>
      </c>
      <c r="J122" s="134" t="s">
        <v>589</v>
      </c>
      <c r="K122" s="117" t="n">
        <v>2016</v>
      </c>
      <c r="L122" s="117" t="n">
        <v>300</v>
      </c>
      <c r="M122" s="135"/>
      <c r="N122" s="117" t="s">
        <v>50</v>
      </c>
      <c r="O122" s="117"/>
      <c r="P122" s="117" t="s">
        <v>50</v>
      </c>
      <c r="Q122" s="117" t="s">
        <v>50</v>
      </c>
      <c r="R122" s="50"/>
      <c r="S122" s="117"/>
      <c r="T122" s="48" t="s">
        <v>51</v>
      </c>
      <c r="U122" s="48" t="s">
        <v>590</v>
      </c>
    </row>
    <row r="123" s="9" customFormat="true" ht="41.4" hidden="false" customHeight="false" outlineLevel="0" collapsed="false">
      <c r="A123" s="178" t="s">
        <v>226</v>
      </c>
      <c r="B123" s="131" t="s">
        <v>74</v>
      </c>
      <c r="C123" s="178" t="s">
        <v>1972</v>
      </c>
      <c r="D123" s="117" t="s">
        <v>32</v>
      </c>
      <c r="E123" s="117" t="n">
        <v>2016</v>
      </c>
      <c r="F123" s="117" t="s">
        <v>32</v>
      </c>
      <c r="G123" s="117" t="s">
        <v>29</v>
      </c>
      <c r="H123" s="117" t="s">
        <v>32</v>
      </c>
      <c r="I123" s="133" t="s">
        <v>30</v>
      </c>
      <c r="J123" s="134" t="s">
        <v>592</v>
      </c>
      <c r="K123" s="117" t="n">
        <v>2016</v>
      </c>
      <c r="L123" s="117" t="n">
        <v>312</v>
      </c>
      <c r="M123" s="135"/>
      <c r="N123" s="117" t="s">
        <v>50</v>
      </c>
      <c r="O123" s="117"/>
      <c r="P123" s="117" t="s">
        <v>50</v>
      </c>
      <c r="Q123" s="117" t="s">
        <v>50</v>
      </c>
      <c r="R123" s="50"/>
      <c r="S123" s="117"/>
      <c r="T123" s="48" t="s">
        <v>51</v>
      </c>
      <c r="U123" s="48" t="s">
        <v>593</v>
      </c>
    </row>
    <row r="124" s="9" customFormat="true" ht="55.2" hidden="false" customHeight="false" outlineLevel="0" collapsed="false">
      <c r="A124" s="178" t="s">
        <v>226</v>
      </c>
      <c r="B124" s="131" t="s">
        <v>74</v>
      </c>
      <c r="C124" s="178" t="s">
        <v>1973</v>
      </c>
      <c r="D124" s="117" t="s">
        <v>32</v>
      </c>
      <c r="E124" s="117" t="n">
        <v>2016</v>
      </c>
      <c r="F124" s="117" t="s">
        <v>32</v>
      </c>
      <c r="G124" s="117" t="s">
        <v>29</v>
      </c>
      <c r="H124" s="117" t="s">
        <v>32</v>
      </c>
      <c r="I124" s="133" t="s">
        <v>30</v>
      </c>
      <c r="J124" s="134" t="s">
        <v>595</v>
      </c>
      <c r="K124" s="117" t="n">
        <v>2016</v>
      </c>
      <c r="L124" s="117" t="n">
        <v>332</v>
      </c>
      <c r="M124" s="135"/>
      <c r="N124" s="117" t="s">
        <v>50</v>
      </c>
      <c r="O124" s="117"/>
      <c r="P124" s="117" t="s">
        <v>50</v>
      </c>
      <c r="Q124" s="117" t="s">
        <v>50</v>
      </c>
      <c r="R124" s="50"/>
      <c r="S124" s="117"/>
      <c r="T124" s="48" t="s">
        <v>51</v>
      </c>
      <c r="U124" s="48" t="s">
        <v>596</v>
      </c>
    </row>
    <row r="125" s="9" customFormat="true" ht="55.2" hidden="false" customHeight="false" outlineLevel="0" collapsed="false">
      <c r="A125" s="178" t="s">
        <v>226</v>
      </c>
      <c r="B125" s="131" t="s">
        <v>74</v>
      </c>
      <c r="C125" s="178" t="s">
        <v>1974</v>
      </c>
      <c r="D125" s="117" t="s">
        <v>32</v>
      </c>
      <c r="E125" s="117" t="n">
        <v>2016</v>
      </c>
      <c r="F125" s="117" t="s">
        <v>32</v>
      </c>
      <c r="G125" s="117" t="s">
        <v>29</v>
      </c>
      <c r="H125" s="117" t="s">
        <v>32</v>
      </c>
      <c r="I125" s="133" t="s">
        <v>30</v>
      </c>
      <c r="J125" s="134" t="s">
        <v>598</v>
      </c>
      <c r="K125" s="117" t="n">
        <v>2016</v>
      </c>
      <c r="L125" s="117" t="n">
        <v>317</v>
      </c>
      <c r="M125" s="135"/>
      <c r="N125" s="117" t="s">
        <v>50</v>
      </c>
      <c r="O125" s="117"/>
      <c r="P125" s="117" t="s">
        <v>50</v>
      </c>
      <c r="Q125" s="117" t="s">
        <v>50</v>
      </c>
      <c r="R125" s="50"/>
      <c r="S125" s="117"/>
      <c r="T125" s="48" t="s">
        <v>51</v>
      </c>
      <c r="U125" s="48" t="s">
        <v>599</v>
      </c>
    </row>
    <row r="126" s="9" customFormat="true" ht="41.4" hidden="false" customHeight="false" outlineLevel="0" collapsed="false">
      <c r="A126" s="178" t="s">
        <v>226</v>
      </c>
      <c r="B126" s="131" t="s">
        <v>74</v>
      </c>
      <c r="C126" s="178" t="s">
        <v>1975</v>
      </c>
      <c r="D126" s="117" t="s">
        <v>32</v>
      </c>
      <c r="E126" s="117" t="n">
        <v>2016</v>
      </c>
      <c r="F126" s="117" t="s">
        <v>32</v>
      </c>
      <c r="G126" s="117" t="s">
        <v>29</v>
      </c>
      <c r="H126" s="117" t="s">
        <v>32</v>
      </c>
      <c r="I126" s="133" t="s">
        <v>30</v>
      </c>
      <c r="J126" s="134" t="s">
        <v>601</v>
      </c>
      <c r="K126" s="117" t="n">
        <v>2016</v>
      </c>
      <c r="L126" s="117" t="n">
        <v>290</v>
      </c>
      <c r="M126" s="135"/>
      <c r="N126" s="117" t="s">
        <v>50</v>
      </c>
      <c r="O126" s="117"/>
      <c r="P126" s="117" t="s">
        <v>50</v>
      </c>
      <c r="Q126" s="117" t="s">
        <v>50</v>
      </c>
      <c r="R126" s="50"/>
      <c r="S126" s="117"/>
      <c r="T126" s="48" t="s">
        <v>51</v>
      </c>
      <c r="U126" s="48" t="s">
        <v>602</v>
      </c>
    </row>
    <row r="127" s="9" customFormat="true" ht="41.4" hidden="false" customHeight="false" outlineLevel="0" collapsed="false">
      <c r="A127" s="178" t="s">
        <v>226</v>
      </c>
      <c r="B127" s="131" t="s">
        <v>74</v>
      </c>
      <c r="C127" s="178" t="s">
        <v>1976</v>
      </c>
      <c r="D127" s="117" t="s">
        <v>32</v>
      </c>
      <c r="E127" s="117" t="n">
        <v>2016</v>
      </c>
      <c r="F127" s="117" t="s">
        <v>32</v>
      </c>
      <c r="G127" s="117" t="s">
        <v>29</v>
      </c>
      <c r="H127" s="117" t="s">
        <v>32</v>
      </c>
      <c r="I127" s="133" t="s">
        <v>30</v>
      </c>
      <c r="J127" s="152" t="s">
        <v>604</v>
      </c>
      <c r="K127" s="117" t="n">
        <v>2016</v>
      </c>
      <c r="L127" s="117" t="n">
        <v>322</v>
      </c>
      <c r="M127" s="135"/>
      <c r="N127" s="117" t="s">
        <v>50</v>
      </c>
      <c r="O127" s="117"/>
      <c r="P127" s="117" t="s">
        <v>50</v>
      </c>
      <c r="Q127" s="117" t="s">
        <v>50</v>
      </c>
      <c r="R127" s="50"/>
      <c r="S127" s="117"/>
      <c r="T127" s="48" t="s">
        <v>51</v>
      </c>
      <c r="U127" s="48" t="s">
        <v>605</v>
      </c>
    </row>
    <row r="128" s="9" customFormat="true" ht="41.4" hidden="false" customHeight="false" outlineLevel="0" collapsed="false">
      <c r="A128" s="178" t="s">
        <v>226</v>
      </c>
      <c r="B128" s="131" t="s">
        <v>74</v>
      </c>
      <c r="C128" s="178" t="s">
        <v>1977</v>
      </c>
      <c r="D128" s="117" t="s">
        <v>32</v>
      </c>
      <c r="E128" s="117" t="n">
        <v>2016</v>
      </c>
      <c r="F128" s="117" t="s">
        <v>32</v>
      </c>
      <c r="G128" s="117" t="s">
        <v>29</v>
      </c>
      <c r="H128" s="117" t="s">
        <v>32</v>
      </c>
      <c r="I128" s="133" t="s">
        <v>30</v>
      </c>
      <c r="J128" s="134" t="s">
        <v>607</v>
      </c>
      <c r="K128" s="117" t="n">
        <v>2016</v>
      </c>
      <c r="L128" s="117" t="n">
        <v>246</v>
      </c>
      <c r="M128" s="135"/>
      <c r="N128" s="117" t="s">
        <v>50</v>
      </c>
      <c r="O128" s="117"/>
      <c r="P128" s="117" t="s">
        <v>50</v>
      </c>
      <c r="Q128" s="117" t="s">
        <v>50</v>
      </c>
      <c r="R128" s="50"/>
      <c r="S128" s="117"/>
      <c r="T128" s="48" t="s">
        <v>51</v>
      </c>
      <c r="U128" s="48" t="s">
        <v>608</v>
      </c>
    </row>
    <row r="129" s="9" customFormat="true" ht="41.4" hidden="false" customHeight="false" outlineLevel="0" collapsed="false">
      <c r="A129" s="178" t="s">
        <v>226</v>
      </c>
      <c r="B129" s="131" t="s">
        <v>74</v>
      </c>
      <c r="C129" s="178" t="s">
        <v>1978</v>
      </c>
      <c r="D129" s="117" t="s">
        <v>32</v>
      </c>
      <c r="E129" s="117" t="n">
        <v>2016</v>
      </c>
      <c r="F129" s="117" t="s">
        <v>32</v>
      </c>
      <c r="G129" s="117" t="s">
        <v>29</v>
      </c>
      <c r="H129" s="117" t="s">
        <v>32</v>
      </c>
      <c r="I129" s="133" t="s">
        <v>30</v>
      </c>
      <c r="J129" s="134" t="s">
        <v>610</v>
      </c>
      <c r="K129" s="117" t="n">
        <v>2016</v>
      </c>
      <c r="L129" s="117" t="n">
        <v>371</v>
      </c>
      <c r="M129" s="135"/>
      <c r="N129" s="117" t="s">
        <v>50</v>
      </c>
      <c r="O129" s="117"/>
      <c r="P129" s="117" t="s">
        <v>50</v>
      </c>
      <c r="Q129" s="117" t="s">
        <v>50</v>
      </c>
      <c r="R129" s="50"/>
      <c r="S129" s="117"/>
      <c r="T129" s="48" t="s">
        <v>51</v>
      </c>
      <c r="U129" s="48" t="s">
        <v>611</v>
      </c>
    </row>
    <row r="130" s="9" customFormat="true" ht="110.4" hidden="false" customHeight="false" outlineLevel="0" collapsed="false">
      <c r="A130" s="178" t="s">
        <v>226</v>
      </c>
      <c r="B130" s="131" t="s">
        <v>74</v>
      </c>
      <c r="C130" s="178" t="s">
        <v>1979</v>
      </c>
      <c r="D130" s="117" t="s">
        <v>32</v>
      </c>
      <c r="E130" s="117" t="n">
        <v>2016</v>
      </c>
      <c r="F130" s="117" t="s">
        <v>32</v>
      </c>
      <c r="G130" s="117" t="s">
        <v>29</v>
      </c>
      <c r="H130" s="117" t="s">
        <v>32</v>
      </c>
      <c r="I130" s="133" t="s">
        <v>30</v>
      </c>
      <c r="J130" s="134" t="s">
        <v>613</v>
      </c>
      <c r="K130" s="117" t="n">
        <v>2016</v>
      </c>
      <c r="L130" s="117" t="n">
        <v>422</v>
      </c>
      <c r="M130" s="135"/>
      <c r="N130" s="117" t="s">
        <v>50</v>
      </c>
      <c r="O130" s="117"/>
      <c r="P130" s="117" t="s">
        <v>50</v>
      </c>
      <c r="Q130" s="117" t="s">
        <v>50</v>
      </c>
      <c r="R130" s="50"/>
      <c r="S130" s="117"/>
      <c r="T130" s="48" t="s">
        <v>51</v>
      </c>
      <c r="U130" s="48" t="s">
        <v>614</v>
      </c>
    </row>
    <row r="131" s="9" customFormat="true" ht="84.6" hidden="false" customHeight="true" outlineLevel="0" collapsed="false">
      <c r="A131" s="178" t="s">
        <v>229</v>
      </c>
      <c r="B131" s="131" t="s">
        <v>74</v>
      </c>
      <c r="C131" s="178" t="s">
        <v>1980</v>
      </c>
      <c r="D131" s="117" t="s">
        <v>32</v>
      </c>
      <c r="E131" s="117" t="n">
        <v>2016</v>
      </c>
      <c r="F131" s="117" t="s">
        <v>32</v>
      </c>
      <c r="G131" s="117" t="s">
        <v>29</v>
      </c>
      <c r="H131" s="117" t="s">
        <v>32</v>
      </c>
      <c r="I131" s="133" t="s">
        <v>30</v>
      </c>
      <c r="J131" s="134" t="s">
        <v>617</v>
      </c>
      <c r="K131" s="117" t="n">
        <v>2016</v>
      </c>
      <c r="L131" s="117" t="n">
        <v>242</v>
      </c>
      <c r="M131" s="135"/>
      <c r="N131" s="117" t="s">
        <v>50</v>
      </c>
      <c r="O131" s="117"/>
      <c r="P131" s="117" t="s">
        <v>50</v>
      </c>
      <c r="Q131" s="117" t="s">
        <v>50</v>
      </c>
      <c r="R131" s="50"/>
      <c r="S131" s="117"/>
      <c r="T131" s="48" t="s">
        <v>51</v>
      </c>
      <c r="U131" s="48" t="s">
        <v>618</v>
      </c>
    </row>
    <row r="132" s="9" customFormat="true" ht="110.4" hidden="false" customHeight="false" outlineLevel="0" collapsed="false">
      <c r="A132" s="178" t="s">
        <v>229</v>
      </c>
      <c r="B132" s="131" t="s">
        <v>74</v>
      </c>
      <c r="C132" s="178" t="s">
        <v>1981</v>
      </c>
      <c r="D132" s="117" t="s">
        <v>32</v>
      </c>
      <c r="E132" s="117" t="n">
        <v>2016</v>
      </c>
      <c r="F132" s="117" t="s">
        <v>32</v>
      </c>
      <c r="G132" s="117" t="s">
        <v>29</v>
      </c>
      <c r="H132" s="117" t="s">
        <v>32</v>
      </c>
      <c r="I132" s="133" t="s">
        <v>30</v>
      </c>
      <c r="J132" s="134" t="s">
        <v>620</v>
      </c>
      <c r="K132" s="117" t="n">
        <v>2016</v>
      </c>
      <c r="L132" s="117" t="n">
        <v>137</v>
      </c>
      <c r="M132" s="135"/>
      <c r="N132" s="117" t="s">
        <v>50</v>
      </c>
      <c r="O132" s="117"/>
      <c r="P132" s="117" t="s">
        <v>50</v>
      </c>
      <c r="Q132" s="117" t="s">
        <v>50</v>
      </c>
      <c r="R132" s="50"/>
      <c r="S132" s="117"/>
      <c r="T132" s="48" t="s">
        <v>51</v>
      </c>
      <c r="U132" s="48" t="s">
        <v>621</v>
      </c>
    </row>
    <row r="133" s="9" customFormat="true" ht="69" hidden="false" customHeight="false" outlineLevel="0" collapsed="false">
      <c r="A133" s="178" t="s">
        <v>229</v>
      </c>
      <c r="B133" s="131" t="s">
        <v>74</v>
      </c>
      <c r="C133" s="178" t="s">
        <v>1982</v>
      </c>
      <c r="D133" s="117" t="s">
        <v>32</v>
      </c>
      <c r="E133" s="117" t="n">
        <v>2016</v>
      </c>
      <c r="F133" s="117" t="s">
        <v>32</v>
      </c>
      <c r="G133" s="117" t="s">
        <v>29</v>
      </c>
      <c r="H133" s="117" t="s">
        <v>32</v>
      </c>
      <c r="I133" s="133" t="s">
        <v>30</v>
      </c>
      <c r="J133" s="134" t="s">
        <v>623</v>
      </c>
      <c r="K133" s="117" t="n">
        <v>2016</v>
      </c>
      <c r="L133" s="117" t="n">
        <v>292</v>
      </c>
      <c r="M133" s="135"/>
      <c r="N133" s="117" t="s">
        <v>50</v>
      </c>
      <c r="O133" s="117"/>
      <c r="P133" s="117" t="s">
        <v>50</v>
      </c>
      <c r="Q133" s="117" t="s">
        <v>50</v>
      </c>
      <c r="R133" s="50"/>
      <c r="S133" s="117"/>
      <c r="T133" s="48" t="s">
        <v>51</v>
      </c>
      <c r="U133" s="48" t="s">
        <v>624</v>
      </c>
    </row>
    <row r="134" s="9" customFormat="true" ht="110.4" hidden="false" customHeight="false" outlineLevel="0" collapsed="false">
      <c r="A134" s="178" t="s">
        <v>229</v>
      </c>
      <c r="B134" s="131" t="s">
        <v>74</v>
      </c>
      <c r="C134" s="178" t="s">
        <v>1983</v>
      </c>
      <c r="D134" s="117" t="s">
        <v>32</v>
      </c>
      <c r="E134" s="117" t="n">
        <v>2016</v>
      </c>
      <c r="F134" s="117" t="s">
        <v>32</v>
      </c>
      <c r="G134" s="117" t="s">
        <v>29</v>
      </c>
      <c r="H134" s="117" t="s">
        <v>32</v>
      </c>
      <c r="I134" s="133" t="s">
        <v>30</v>
      </c>
      <c r="J134" s="134" t="s">
        <v>626</v>
      </c>
      <c r="K134" s="117" t="n">
        <v>2016</v>
      </c>
      <c r="L134" s="117" t="n">
        <v>353</v>
      </c>
      <c r="M134" s="135"/>
      <c r="N134" s="117" t="s">
        <v>50</v>
      </c>
      <c r="O134" s="117"/>
      <c r="P134" s="117" t="s">
        <v>50</v>
      </c>
      <c r="Q134" s="117" t="s">
        <v>50</v>
      </c>
      <c r="R134" s="50"/>
      <c r="S134" s="117"/>
      <c r="T134" s="48" t="s">
        <v>51</v>
      </c>
      <c r="U134" s="48" t="s">
        <v>627</v>
      </c>
    </row>
    <row r="135" s="9" customFormat="true" ht="82.8" hidden="false" customHeight="false" outlineLevel="0" collapsed="false">
      <c r="A135" s="178" t="s">
        <v>229</v>
      </c>
      <c r="B135" s="131" t="s">
        <v>74</v>
      </c>
      <c r="C135" s="178" t="s">
        <v>1984</v>
      </c>
      <c r="D135" s="117" t="s">
        <v>32</v>
      </c>
      <c r="E135" s="117" t="n">
        <v>2016</v>
      </c>
      <c r="F135" s="117" t="s">
        <v>32</v>
      </c>
      <c r="G135" s="117" t="s">
        <v>29</v>
      </c>
      <c r="H135" s="117" t="s">
        <v>32</v>
      </c>
      <c r="I135" s="133" t="s">
        <v>30</v>
      </c>
      <c r="J135" s="134" t="s">
        <v>629</v>
      </c>
      <c r="K135" s="117" t="n">
        <v>2016</v>
      </c>
      <c r="L135" s="117" t="n">
        <v>211</v>
      </c>
      <c r="M135" s="135"/>
      <c r="N135" s="117" t="s">
        <v>50</v>
      </c>
      <c r="O135" s="117"/>
      <c r="P135" s="117" t="s">
        <v>50</v>
      </c>
      <c r="Q135" s="117" t="s">
        <v>50</v>
      </c>
      <c r="R135" s="50"/>
      <c r="S135" s="117"/>
      <c r="T135" s="48" t="s">
        <v>51</v>
      </c>
      <c r="U135" s="48" t="s">
        <v>630</v>
      </c>
    </row>
    <row r="136" s="9" customFormat="true" ht="69" hidden="false" customHeight="false" outlineLevel="0" collapsed="false">
      <c r="A136" s="178" t="s">
        <v>229</v>
      </c>
      <c r="B136" s="131" t="s">
        <v>74</v>
      </c>
      <c r="C136" s="178" t="s">
        <v>1985</v>
      </c>
      <c r="D136" s="117" t="s">
        <v>32</v>
      </c>
      <c r="E136" s="117" t="n">
        <v>2016</v>
      </c>
      <c r="F136" s="117" t="s">
        <v>32</v>
      </c>
      <c r="G136" s="117" t="s">
        <v>29</v>
      </c>
      <c r="H136" s="117" t="s">
        <v>32</v>
      </c>
      <c r="I136" s="133" t="s">
        <v>30</v>
      </c>
      <c r="J136" s="134" t="s">
        <v>632</v>
      </c>
      <c r="K136" s="117" t="n">
        <v>2016</v>
      </c>
      <c r="L136" s="117" t="n">
        <v>40</v>
      </c>
      <c r="M136" s="135"/>
      <c r="N136" s="117" t="s">
        <v>50</v>
      </c>
      <c r="O136" s="117"/>
      <c r="P136" s="117" t="s">
        <v>50</v>
      </c>
      <c r="Q136" s="117" t="s">
        <v>50</v>
      </c>
      <c r="R136" s="50"/>
      <c r="S136" s="117"/>
      <c r="T136" s="48" t="s">
        <v>51</v>
      </c>
      <c r="U136" s="48" t="s">
        <v>633</v>
      </c>
    </row>
    <row r="137" s="9" customFormat="true" ht="69" hidden="false" customHeight="false" outlineLevel="0" collapsed="false">
      <c r="A137" s="178" t="s">
        <v>229</v>
      </c>
      <c r="B137" s="131" t="s">
        <v>74</v>
      </c>
      <c r="C137" s="178" t="s">
        <v>1986</v>
      </c>
      <c r="D137" s="117" t="s">
        <v>32</v>
      </c>
      <c r="E137" s="117" t="n">
        <v>2016</v>
      </c>
      <c r="F137" s="117" t="s">
        <v>32</v>
      </c>
      <c r="G137" s="117" t="s">
        <v>29</v>
      </c>
      <c r="H137" s="117" t="s">
        <v>32</v>
      </c>
      <c r="I137" s="133" t="s">
        <v>30</v>
      </c>
      <c r="J137" s="134" t="s">
        <v>635</v>
      </c>
      <c r="K137" s="117" t="n">
        <v>2016</v>
      </c>
      <c r="L137" s="117" t="n">
        <v>309</v>
      </c>
      <c r="M137" s="135"/>
      <c r="N137" s="117" t="s">
        <v>50</v>
      </c>
      <c r="O137" s="117"/>
      <c r="P137" s="117" t="s">
        <v>50</v>
      </c>
      <c r="Q137" s="117" t="s">
        <v>50</v>
      </c>
      <c r="R137" s="50"/>
      <c r="S137" s="117"/>
      <c r="T137" s="48" t="s">
        <v>51</v>
      </c>
      <c r="U137" s="48" t="s">
        <v>636</v>
      </c>
    </row>
    <row r="138" s="9" customFormat="true" ht="72.6" hidden="false" customHeight="true" outlineLevel="0" collapsed="false">
      <c r="A138" s="178" t="s">
        <v>229</v>
      </c>
      <c r="B138" s="131" t="s">
        <v>74</v>
      </c>
      <c r="C138" s="178" t="s">
        <v>1987</v>
      </c>
      <c r="D138" s="117" t="s">
        <v>32</v>
      </c>
      <c r="E138" s="117" t="n">
        <v>2016</v>
      </c>
      <c r="F138" s="117" t="s">
        <v>32</v>
      </c>
      <c r="G138" s="117" t="s">
        <v>29</v>
      </c>
      <c r="H138" s="117" t="s">
        <v>32</v>
      </c>
      <c r="I138" s="133" t="s">
        <v>30</v>
      </c>
      <c r="J138" s="134" t="s">
        <v>638</v>
      </c>
      <c r="K138" s="117" t="n">
        <v>2016</v>
      </c>
      <c r="L138" s="117" t="n">
        <v>303</v>
      </c>
      <c r="M138" s="135"/>
      <c r="N138" s="117" t="s">
        <v>50</v>
      </c>
      <c r="O138" s="117"/>
      <c r="P138" s="117" t="s">
        <v>50</v>
      </c>
      <c r="Q138" s="117" t="s">
        <v>50</v>
      </c>
      <c r="R138" s="50"/>
      <c r="S138" s="117"/>
      <c r="T138" s="48" t="s">
        <v>51</v>
      </c>
      <c r="U138" s="48" t="s">
        <v>639</v>
      </c>
    </row>
    <row r="139" s="9" customFormat="true" ht="55.2" hidden="false" customHeight="false" outlineLevel="0" collapsed="false">
      <c r="A139" s="178" t="s">
        <v>229</v>
      </c>
      <c r="B139" s="131" t="s">
        <v>74</v>
      </c>
      <c r="C139" s="178" t="s">
        <v>1988</v>
      </c>
      <c r="D139" s="117" t="s">
        <v>32</v>
      </c>
      <c r="E139" s="117" t="n">
        <v>2016</v>
      </c>
      <c r="F139" s="117" t="s">
        <v>32</v>
      </c>
      <c r="G139" s="117" t="s">
        <v>29</v>
      </c>
      <c r="H139" s="117" t="s">
        <v>32</v>
      </c>
      <c r="I139" s="133" t="s">
        <v>30</v>
      </c>
      <c r="J139" s="134" t="s">
        <v>641</v>
      </c>
      <c r="K139" s="117" t="n">
        <v>2016</v>
      </c>
      <c r="L139" s="117" t="n">
        <v>320</v>
      </c>
      <c r="M139" s="135"/>
      <c r="N139" s="117" t="s">
        <v>50</v>
      </c>
      <c r="O139" s="117"/>
      <c r="P139" s="117" t="s">
        <v>50</v>
      </c>
      <c r="Q139" s="117" t="s">
        <v>50</v>
      </c>
      <c r="R139" s="50"/>
      <c r="S139" s="117"/>
      <c r="T139" s="48" t="s">
        <v>51</v>
      </c>
      <c r="U139" s="48" t="s">
        <v>642</v>
      </c>
    </row>
    <row r="140" s="9" customFormat="true" ht="55.2" hidden="false" customHeight="false" outlineLevel="0" collapsed="false">
      <c r="A140" s="178" t="s">
        <v>229</v>
      </c>
      <c r="B140" s="131" t="s">
        <v>74</v>
      </c>
      <c r="C140" s="178" t="s">
        <v>1989</v>
      </c>
      <c r="D140" s="117" t="s">
        <v>32</v>
      </c>
      <c r="E140" s="117" t="n">
        <v>2016</v>
      </c>
      <c r="F140" s="117" t="s">
        <v>32</v>
      </c>
      <c r="G140" s="117" t="s">
        <v>29</v>
      </c>
      <c r="H140" s="117" t="s">
        <v>32</v>
      </c>
      <c r="I140" s="133" t="s">
        <v>30</v>
      </c>
      <c r="J140" s="134" t="s">
        <v>644</v>
      </c>
      <c r="K140" s="117" t="n">
        <v>2016</v>
      </c>
      <c r="L140" s="117" t="n">
        <v>310</v>
      </c>
      <c r="M140" s="135"/>
      <c r="N140" s="117" t="s">
        <v>50</v>
      </c>
      <c r="O140" s="117"/>
      <c r="P140" s="117" t="s">
        <v>50</v>
      </c>
      <c r="Q140" s="117" t="s">
        <v>50</v>
      </c>
      <c r="R140" s="50"/>
      <c r="S140" s="117"/>
      <c r="T140" s="48" t="s">
        <v>51</v>
      </c>
      <c r="U140" s="48" t="s">
        <v>645</v>
      </c>
    </row>
    <row r="141" s="9" customFormat="true" ht="41.4" hidden="false" customHeight="false" outlineLevel="0" collapsed="false">
      <c r="A141" s="178" t="s">
        <v>229</v>
      </c>
      <c r="B141" s="131" t="s">
        <v>74</v>
      </c>
      <c r="C141" s="178" t="s">
        <v>1990</v>
      </c>
      <c r="D141" s="117" t="s">
        <v>32</v>
      </c>
      <c r="E141" s="117" t="n">
        <v>2016</v>
      </c>
      <c r="F141" s="117" t="s">
        <v>32</v>
      </c>
      <c r="G141" s="117" t="s">
        <v>29</v>
      </c>
      <c r="H141" s="117" t="s">
        <v>32</v>
      </c>
      <c r="I141" s="133" t="s">
        <v>30</v>
      </c>
      <c r="J141" s="134" t="s">
        <v>647</v>
      </c>
      <c r="K141" s="117" t="n">
        <v>2016</v>
      </c>
      <c r="L141" s="117" t="n">
        <v>268</v>
      </c>
      <c r="M141" s="135"/>
      <c r="N141" s="117" t="s">
        <v>50</v>
      </c>
      <c r="O141" s="117"/>
      <c r="P141" s="117" t="s">
        <v>50</v>
      </c>
      <c r="Q141" s="117" t="s">
        <v>50</v>
      </c>
      <c r="R141" s="50"/>
      <c r="S141" s="117"/>
      <c r="T141" s="48" t="s">
        <v>51</v>
      </c>
      <c r="U141" s="48" t="s">
        <v>648</v>
      </c>
    </row>
    <row r="142" s="9" customFormat="true" ht="41.4" hidden="false" customHeight="false" outlineLevel="0" collapsed="false">
      <c r="A142" s="178" t="s">
        <v>229</v>
      </c>
      <c r="B142" s="131" t="s">
        <v>74</v>
      </c>
      <c r="C142" s="178" t="s">
        <v>1991</v>
      </c>
      <c r="D142" s="117" t="s">
        <v>32</v>
      </c>
      <c r="E142" s="117" t="n">
        <v>2016</v>
      </c>
      <c r="F142" s="117" t="s">
        <v>32</v>
      </c>
      <c r="G142" s="117" t="s">
        <v>29</v>
      </c>
      <c r="H142" s="117" t="s">
        <v>32</v>
      </c>
      <c r="I142" s="133" t="s">
        <v>30</v>
      </c>
      <c r="J142" s="134" t="s">
        <v>650</v>
      </c>
      <c r="K142" s="117" t="n">
        <v>2016</v>
      </c>
      <c r="L142" s="117" t="n">
        <v>220</v>
      </c>
      <c r="M142" s="135"/>
      <c r="N142" s="117" t="s">
        <v>50</v>
      </c>
      <c r="O142" s="117"/>
      <c r="P142" s="117" t="s">
        <v>50</v>
      </c>
      <c r="Q142" s="117" t="s">
        <v>50</v>
      </c>
      <c r="R142" s="50"/>
      <c r="S142" s="117"/>
      <c r="T142" s="48" t="s">
        <v>51</v>
      </c>
      <c r="U142" s="48" t="s">
        <v>651</v>
      </c>
    </row>
    <row r="143" s="9" customFormat="true" ht="41.4" hidden="false" customHeight="false" outlineLevel="0" collapsed="false">
      <c r="A143" s="178" t="s">
        <v>229</v>
      </c>
      <c r="B143" s="131" t="s">
        <v>74</v>
      </c>
      <c r="C143" s="178" t="s">
        <v>1992</v>
      </c>
      <c r="D143" s="117" t="s">
        <v>32</v>
      </c>
      <c r="E143" s="117" t="n">
        <v>2016</v>
      </c>
      <c r="F143" s="117" t="s">
        <v>32</v>
      </c>
      <c r="G143" s="117" t="s">
        <v>29</v>
      </c>
      <c r="H143" s="117" t="s">
        <v>32</v>
      </c>
      <c r="I143" s="133" t="s">
        <v>30</v>
      </c>
      <c r="J143" s="134" t="s">
        <v>653</v>
      </c>
      <c r="K143" s="117" t="n">
        <v>2016</v>
      </c>
      <c r="L143" s="117" t="n">
        <v>264</v>
      </c>
      <c r="M143" s="135"/>
      <c r="N143" s="117" t="s">
        <v>50</v>
      </c>
      <c r="O143" s="117"/>
      <c r="P143" s="117" t="s">
        <v>50</v>
      </c>
      <c r="Q143" s="117" t="s">
        <v>50</v>
      </c>
      <c r="R143" s="50"/>
      <c r="S143" s="117"/>
      <c r="T143" s="48" t="s">
        <v>51</v>
      </c>
      <c r="U143" s="48" t="s">
        <v>654</v>
      </c>
    </row>
    <row r="144" s="9" customFormat="true" ht="124.2" hidden="false" customHeight="false" outlineLevel="0" collapsed="false">
      <c r="A144" s="178" t="s">
        <v>229</v>
      </c>
      <c r="B144" s="131" t="s">
        <v>74</v>
      </c>
      <c r="C144" s="178" t="s">
        <v>1993</v>
      </c>
      <c r="D144" s="117" t="s">
        <v>32</v>
      </c>
      <c r="E144" s="117" t="n">
        <v>2016</v>
      </c>
      <c r="F144" s="117" t="s">
        <v>32</v>
      </c>
      <c r="G144" s="117" t="s">
        <v>29</v>
      </c>
      <c r="H144" s="117" t="s">
        <v>32</v>
      </c>
      <c r="I144" s="133" t="s">
        <v>30</v>
      </c>
      <c r="J144" s="134" t="s">
        <v>656</v>
      </c>
      <c r="K144" s="117" t="n">
        <v>2016</v>
      </c>
      <c r="L144" s="117" t="n">
        <v>478</v>
      </c>
      <c r="M144" s="135"/>
      <c r="N144" s="117" t="s">
        <v>50</v>
      </c>
      <c r="O144" s="117"/>
      <c r="P144" s="117" t="s">
        <v>50</v>
      </c>
      <c r="Q144" s="117" t="s">
        <v>50</v>
      </c>
      <c r="R144" s="50"/>
      <c r="S144" s="117"/>
      <c r="T144" s="48" t="s">
        <v>51</v>
      </c>
      <c r="U144" s="48" t="s">
        <v>657</v>
      </c>
    </row>
    <row r="145" s="9" customFormat="true" ht="69.6" hidden="false" customHeight="true" outlineLevel="0" collapsed="false">
      <c r="A145" s="178" t="s">
        <v>232</v>
      </c>
      <c r="B145" s="131" t="s">
        <v>74</v>
      </c>
      <c r="C145" s="178" t="s">
        <v>1994</v>
      </c>
      <c r="D145" s="117" t="s">
        <v>32</v>
      </c>
      <c r="E145" s="117" t="n">
        <v>2016</v>
      </c>
      <c r="F145" s="117" t="s">
        <v>32</v>
      </c>
      <c r="G145" s="117" t="s">
        <v>29</v>
      </c>
      <c r="H145" s="117" t="s">
        <v>32</v>
      </c>
      <c r="I145" s="133" t="s">
        <v>30</v>
      </c>
      <c r="J145" s="134" t="s">
        <v>660</v>
      </c>
      <c r="K145" s="117" t="n">
        <v>2016</v>
      </c>
      <c r="L145" s="117" t="n">
        <v>188</v>
      </c>
      <c r="M145" s="135"/>
      <c r="N145" s="117" t="s">
        <v>50</v>
      </c>
      <c r="O145" s="117"/>
      <c r="P145" s="117" t="s">
        <v>50</v>
      </c>
      <c r="Q145" s="117" t="s">
        <v>50</v>
      </c>
      <c r="R145" s="50"/>
      <c r="S145" s="117"/>
      <c r="T145" s="48" t="s">
        <v>51</v>
      </c>
      <c r="U145" s="48" t="s">
        <v>661</v>
      </c>
    </row>
    <row r="146" s="9" customFormat="true" ht="96.6" hidden="false" customHeight="false" outlineLevel="0" collapsed="false">
      <c r="A146" s="178" t="s">
        <v>232</v>
      </c>
      <c r="B146" s="131" t="s">
        <v>74</v>
      </c>
      <c r="C146" s="178" t="s">
        <v>1995</v>
      </c>
      <c r="D146" s="117" t="s">
        <v>32</v>
      </c>
      <c r="E146" s="117" t="n">
        <v>2016</v>
      </c>
      <c r="F146" s="117" t="s">
        <v>32</v>
      </c>
      <c r="G146" s="117" t="s">
        <v>29</v>
      </c>
      <c r="H146" s="117" t="s">
        <v>32</v>
      </c>
      <c r="I146" s="133" t="s">
        <v>30</v>
      </c>
      <c r="J146" s="134" t="s">
        <v>663</v>
      </c>
      <c r="K146" s="117" t="n">
        <v>2016</v>
      </c>
      <c r="L146" s="117" t="n">
        <v>317</v>
      </c>
      <c r="M146" s="135"/>
      <c r="N146" s="117" t="s">
        <v>50</v>
      </c>
      <c r="O146" s="117"/>
      <c r="P146" s="117" t="s">
        <v>50</v>
      </c>
      <c r="Q146" s="117" t="s">
        <v>50</v>
      </c>
      <c r="R146" s="50"/>
      <c r="S146" s="117"/>
      <c r="T146" s="48" t="s">
        <v>51</v>
      </c>
      <c r="U146" s="48" t="s">
        <v>664</v>
      </c>
    </row>
    <row r="147" s="9" customFormat="true" ht="100.2" hidden="false" customHeight="true" outlineLevel="0" collapsed="false">
      <c r="A147" s="178" t="s">
        <v>232</v>
      </c>
      <c r="B147" s="131" t="s">
        <v>74</v>
      </c>
      <c r="C147" s="178" t="s">
        <v>1996</v>
      </c>
      <c r="D147" s="117" t="s">
        <v>32</v>
      </c>
      <c r="E147" s="117" t="n">
        <v>2016</v>
      </c>
      <c r="F147" s="117" t="s">
        <v>32</v>
      </c>
      <c r="G147" s="117" t="s">
        <v>29</v>
      </c>
      <c r="H147" s="117" t="s">
        <v>32</v>
      </c>
      <c r="I147" s="133" t="s">
        <v>30</v>
      </c>
      <c r="J147" s="134" t="s">
        <v>666</v>
      </c>
      <c r="K147" s="117" t="n">
        <v>2016</v>
      </c>
      <c r="L147" s="117" t="n">
        <v>298</v>
      </c>
      <c r="M147" s="135"/>
      <c r="N147" s="117" t="s">
        <v>50</v>
      </c>
      <c r="O147" s="117"/>
      <c r="P147" s="117" t="s">
        <v>50</v>
      </c>
      <c r="Q147" s="117" t="s">
        <v>50</v>
      </c>
      <c r="R147" s="50"/>
      <c r="S147" s="117"/>
      <c r="T147" s="48" t="s">
        <v>51</v>
      </c>
      <c r="U147" s="48" t="s">
        <v>667</v>
      </c>
    </row>
    <row r="148" s="9" customFormat="true" ht="55.2" hidden="false" customHeight="false" outlineLevel="0" collapsed="false">
      <c r="A148" s="178" t="s">
        <v>234</v>
      </c>
      <c r="B148" s="131" t="s">
        <v>74</v>
      </c>
      <c r="C148" s="178" t="s">
        <v>1997</v>
      </c>
      <c r="D148" s="117" t="s">
        <v>32</v>
      </c>
      <c r="E148" s="117" t="n">
        <v>2016</v>
      </c>
      <c r="F148" s="117" t="s">
        <v>32</v>
      </c>
      <c r="G148" s="117" t="s">
        <v>29</v>
      </c>
      <c r="H148" s="117" t="s">
        <v>32</v>
      </c>
      <c r="I148" s="133" t="s">
        <v>30</v>
      </c>
      <c r="J148" s="134" t="s">
        <v>668</v>
      </c>
      <c r="K148" s="117" t="n">
        <v>2016</v>
      </c>
      <c r="L148" s="117" t="n">
        <v>347</v>
      </c>
      <c r="M148" s="135"/>
      <c r="N148" s="117" t="s">
        <v>50</v>
      </c>
      <c r="O148" s="117"/>
      <c r="P148" s="117" t="s">
        <v>50</v>
      </c>
      <c r="Q148" s="117" t="s">
        <v>50</v>
      </c>
      <c r="R148" s="50"/>
      <c r="S148" s="117"/>
      <c r="T148" s="48" t="s">
        <v>51</v>
      </c>
      <c r="U148" s="48" t="s">
        <v>669</v>
      </c>
    </row>
    <row r="149" s="9" customFormat="true" ht="69" hidden="false" customHeight="false" outlineLevel="0" collapsed="false">
      <c r="A149" s="178" t="s">
        <v>234</v>
      </c>
      <c r="B149" s="131" t="s">
        <v>74</v>
      </c>
      <c r="C149" s="178" t="s">
        <v>1998</v>
      </c>
      <c r="D149" s="117" t="s">
        <v>32</v>
      </c>
      <c r="E149" s="117" t="n">
        <v>2016</v>
      </c>
      <c r="F149" s="117" t="s">
        <v>32</v>
      </c>
      <c r="G149" s="117" t="s">
        <v>29</v>
      </c>
      <c r="H149" s="117" t="s">
        <v>32</v>
      </c>
      <c r="I149" s="133" t="s">
        <v>30</v>
      </c>
      <c r="J149" s="134" t="s">
        <v>670</v>
      </c>
      <c r="K149" s="117" t="n">
        <v>2016</v>
      </c>
      <c r="L149" s="117" t="n">
        <v>272</v>
      </c>
      <c r="M149" s="135"/>
      <c r="N149" s="117" t="s">
        <v>50</v>
      </c>
      <c r="O149" s="117"/>
      <c r="P149" s="117" t="s">
        <v>50</v>
      </c>
      <c r="Q149" s="117" t="s">
        <v>50</v>
      </c>
      <c r="R149" s="50"/>
      <c r="S149" s="117"/>
      <c r="T149" s="48" t="s">
        <v>51</v>
      </c>
      <c r="U149" s="48" t="s">
        <v>671</v>
      </c>
    </row>
    <row r="150" s="9" customFormat="true" ht="138" hidden="false" customHeight="false" outlineLevel="0" collapsed="false">
      <c r="A150" s="179" t="s">
        <v>234</v>
      </c>
      <c r="B150" s="154" t="s">
        <v>74</v>
      </c>
      <c r="C150" s="178" t="s">
        <v>672</v>
      </c>
      <c r="D150" s="150" t="s">
        <v>32</v>
      </c>
      <c r="E150" s="150" t="n">
        <v>2016</v>
      </c>
      <c r="F150" s="150" t="s">
        <v>32</v>
      </c>
      <c r="G150" s="150" t="s">
        <v>29</v>
      </c>
      <c r="H150" s="150" t="s">
        <v>32</v>
      </c>
      <c r="I150" s="151" t="s">
        <v>30</v>
      </c>
      <c r="J150" s="152" t="s">
        <v>673</v>
      </c>
      <c r="K150" s="150" t="n">
        <v>2016</v>
      </c>
      <c r="L150" s="150" t="n">
        <v>376</v>
      </c>
      <c r="M150" s="153"/>
      <c r="N150" s="150" t="s">
        <v>50</v>
      </c>
      <c r="O150" s="150"/>
      <c r="P150" s="150" t="s">
        <v>50</v>
      </c>
      <c r="Q150" s="150" t="s">
        <v>50</v>
      </c>
      <c r="R150" s="155"/>
      <c r="S150" s="150"/>
      <c r="T150" s="156" t="s">
        <v>51</v>
      </c>
      <c r="U150" s="156" t="s">
        <v>674</v>
      </c>
    </row>
    <row r="151" s="9" customFormat="true" ht="55.2" hidden="false" customHeight="false" outlineLevel="0" collapsed="false">
      <c r="A151" s="178" t="s">
        <v>235</v>
      </c>
      <c r="B151" s="131" t="s">
        <v>74</v>
      </c>
      <c r="C151" s="178" t="s">
        <v>1999</v>
      </c>
      <c r="D151" s="117" t="s">
        <v>32</v>
      </c>
      <c r="E151" s="117" t="n">
        <v>2016</v>
      </c>
      <c r="F151" s="117" t="s">
        <v>32</v>
      </c>
      <c r="G151" s="117" t="s">
        <v>29</v>
      </c>
      <c r="H151" s="117" t="s">
        <v>32</v>
      </c>
      <c r="I151" s="133" t="s">
        <v>30</v>
      </c>
      <c r="J151" s="152" t="s">
        <v>677</v>
      </c>
      <c r="K151" s="117" t="n">
        <v>2016</v>
      </c>
      <c r="L151" s="117" t="n">
        <v>404</v>
      </c>
      <c r="M151" s="135"/>
      <c r="N151" s="117" t="s">
        <v>50</v>
      </c>
      <c r="O151" s="117"/>
      <c r="P151" s="117" t="s">
        <v>50</v>
      </c>
      <c r="Q151" s="117" t="s">
        <v>50</v>
      </c>
      <c r="R151" s="50"/>
      <c r="S151" s="117"/>
      <c r="T151" s="48" t="s">
        <v>51</v>
      </c>
      <c r="U151" s="48" t="s">
        <v>678</v>
      </c>
    </row>
    <row r="152" s="9" customFormat="true" ht="41.4" hidden="false" customHeight="false" outlineLevel="0" collapsed="false">
      <c r="A152" s="178" t="s">
        <v>235</v>
      </c>
      <c r="B152" s="154" t="s">
        <v>74</v>
      </c>
      <c r="C152" s="178" t="s">
        <v>2000</v>
      </c>
      <c r="D152" s="117" t="s">
        <v>32</v>
      </c>
      <c r="E152" s="117" t="n">
        <v>2016</v>
      </c>
      <c r="F152" s="117" t="s">
        <v>32</v>
      </c>
      <c r="G152" s="117" t="s">
        <v>29</v>
      </c>
      <c r="H152" s="117" t="s">
        <v>32</v>
      </c>
      <c r="I152" s="133" t="s">
        <v>30</v>
      </c>
      <c r="J152" s="152" t="s">
        <v>680</v>
      </c>
      <c r="K152" s="117" t="n">
        <v>2016</v>
      </c>
      <c r="L152" s="117" t="n">
        <v>183</v>
      </c>
      <c r="M152" s="135"/>
      <c r="N152" s="117" t="s">
        <v>50</v>
      </c>
      <c r="O152" s="117"/>
      <c r="P152" s="117" t="s">
        <v>50</v>
      </c>
      <c r="Q152" s="117" t="s">
        <v>50</v>
      </c>
      <c r="R152" s="50"/>
      <c r="S152" s="117"/>
      <c r="T152" s="48" t="s">
        <v>51</v>
      </c>
      <c r="U152" s="48" t="s">
        <v>681</v>
      </c>
    </row>
    <row r="153" s="9" customFormat="true" ht="69" hidden="false" customHeight="false" outlineLevel="0" collapsed="false">
      <c r="A153" s="178" t="s">
        <v>235</v>
      </c>
      <c r="B153" s="131" t="s">
        <v>74</v>
      </c>
      <c r="C153" s="178" t="s">
        <v>2001</v>
      </c>
      <c r="D153" s="117" t="s">
        <v>32</v>
      </c>
      <c r="E153" s="117" t="n">
        <v>2016</v>
      </c>
      <c r="F153" s="117" t="s">
        <v>32</v>
      </c>
      <c r="G153" s="117" t="s">
        <v>29</v>
      </c>
      <c r="H153" s="117" t="s">
        <v>32</v>
      </c>
      <c r="I153" s="133" t="s">
        <v>30</v>
      </c>
      <c r="J153" s="152" t="s">
        <v>683</v>
      </c>
      <c r="K153" s="117" t="n">
        <v>2016</v>
      </c>
      <c r="L153" s="117" t="n">
        <v>344</v>
      </c>
      <c r="M153" s="135"/>
      <c r="N153" s="117" t="s">
        <v>50</v>
      </c>
      <c r="O153" s="117"/>
      <c r="P153" s="117" t="s">
        <v>50</v>
      </c>
      <c r="Q153" s="117" t="s">
        <v>50</v>
      </c>
      <c r="R153" s="50"/>
      <c r="S153" s="117"/>
      <c r="T153" s="48" t="s">
        <v>51</v>
      </c>
      <c r="U153" s="48" t="s">
        <v>684</v>
      </c>
    </row>
    <row r="154" s="9" customFormat="true" ht="114" hidden="false" customHeight="true" outlineLevel="0" collapsed="false">
      <c r="A154" s="179" t="s">
        <v>235</v>
      </c>
      <c r="B154" s="154" t="s">
        <v>74</v>
      </c>
      <c r="C154" s="178" t="s">
        <v>2002</v>
      </c>
      <c r="D154" s="150" t="s">
        <v>32</v>
      </c>
      <c r="E154" s="150" t="n">
        <v>2016</v>
      </c>
      <c r="F154" s="150" t="s">
        <v>32</v>
      </c>
      <c r="G154" s="150" t="s">
        <v>29</v>
      </c>
      <c r="H154" s="150" t="s">
        <v>32</v>
      </c>
      <c r="I154" s="151" t="s">
        <v>30</v>
      </c>
      <c r="J154" s="152" t="s">
        <v>686</v>
      </c>
      <c r="K154" s="150" t="n">
        <v>2016</v>
      </c>
      <c r="L154" s="150" t="n">
        <v>254</v>
      </c>
      <c r="M154" s="153"/>
      <c r="N154" s="150" t="s">
        <v>50</v>
      </c>
      <c r="O154" s="150"/>
      <c r="P154" s="150" t="s">
        <v>50</v>
      </c>
      <c r="Q154" s="150" t="s">
        <v>50</v>
      </c>
      <c r="R154" s="155"/>
      <c r="S154" s="150"/>
      <c r="T154" s="156" t="s">
        <v>51</v>
      </c>
      <c r="U154" s="156" t="s">
        <v>687</v>
      </c>
    </row>
    <row r="155" s="9" customFormat="true" ht="110.4" hidden="false" customHeight="false" outlineLevel="0" collapsed="false">
      <c r="A155" s="178" t="s">
        <v>236</v>
      </c>
      <c r="B155" s="131" t="s">
        <v>74</v>
      </c>
      <c r="C155" s="178" t="s">
        <v>2003</v>
      </c>
      <c r="D155" s="117" t="s">
        <v>32</v>
      </c>
      <c r="E155" s="117" t="n">
        <v>2016</v>
      </c>
      <c r="F155" s="117" t="s">
        <v>32</v>
      </c>
      <c r="G155" s="117" t="s">
        <v>29</v>
      </c>
      <c r="H155" s="117" t="s">
        <v>32</v>
      </c>
      <c r="I155" s="133" t="s">
        <v>30</v>
      </c>
      <c r="J155" s="152" t="s">
        <v>690</v>
      </c>
      <c r="K155" s="117" t="n">
        <v>2016</v>
      </c>
      <c r="L155" s="117" t="n">
        <v>356</v>
      </c>
      <c r="M155" s="135"/>
      <c r="N155" s="117" t="s">
        <v>50</v>
      </c>
      <c r="O155" s="117"/>
      <c r="P155" s="117" t="s">
        <v>50</v>
      </c>
      <c r="Q155" s="117" t="s">
        <v>50</v>
      </c>
      <c r="R155" s="50"/>
      <c r="S155" s="117"/>
      <c r="T155" s="48" t="s">
        <v>51</v>
      </c>
      <c r="U155" s="156" t="s">
        <v>691</v>
      </c>
    </row>
    <row r="156" s="9" customFormat="true" ht="82.8" hidden="false" customHeight="false" outlineLevel="0" collapsed="false">
      <c r="A156" s="178" t="s">
        <v>236</v>
      </c>
      <c r="B156" s="154" t="s">
        <v>74</v>
      </c>
      <c r="C156" s="178" t="s">
        <v>2004</v>
      </c>
      <c r="D156" s="117" t="s">
        <v>32</v>
      </c>
      <c r="E156" s="117" t="n">
        <v>2016</v>
      </c>
      <c r="F156" s="117" t="s">
        <v>32</v>
      </c>
      <c r="G156" s="117" t="s">
        <v>29</v>
      </c>
      <c r="H156" s="117" t="s">
        <v>32</v>
      </c>
      <c r="I156" s="133" t="s">
        <v>30</v>
      </c>
      <c r="J156" s="152" t="s">
        <v>693</v>
      </c>
      <c r="K156" s="117" t="n">
        <v>2016</v>
      </c>
      <c r="L156" s="117" t="n">
        <v>237</v>
      </c>
      <c r="M156" s="135"/>
      <c r="N156" s="117" t="s">
        <v>50</v>
      </c>
      <c r="O156" s="117"/>
      <c r="P156" s="117" t="s">
        <v>50</v>
      </c>
      <c r="Q156" s="117" t="s">
        <v>50</v>
      </c>
      <c r="R156" s="50"/>
      <c r="S156" s="117"/>
      <c r="T156" s="48" t="s">
        <v>51</v>
      </c>
      <c r="U156" s="156" t="s">
        <v>694</v>
      </c>
    </row>
    <row r="157" s="9" customFormat="true" ht="77.4" hidden="false" customHeight="true" outlineLevel="0" collapsed="false">
      <c r="A157" s="178" t="s">
        <v>236</v>
      </c>
      <c r="B157" s="131" t="s">
        <v>74</v>
      </c>
      <c r="C157" s="178" t="s">
        <v>2005</v>
      </c>
      <c r="D157" s="117" t="s">
        <v>32</v>
      </c>
      <c r="E157" s="117" t="n">
        <v>2016</v>
      </c>
      <c r="F157" s="117" t="s">
        <v>32</v>
      </c>
      <c r="G157" s="117" t="s">
        <v>29</v>
      </c>
      <c r="H157" s="117" t="s">
        <v>32</v>
      </c>
      <c r="I157" s="133" t="s">
        <v>30</v>
      </c>
      <c r="J157" s="152" t="s">
        <v>696</v>
      </c>
      <c r="K157" s="117" t="n">
        <v>2016</v>
      </c>
      <c r="L157" s="117" t="n">
        <v>358</v>
      </c>
      <c r="M157" s="135"/>
      <c r="N157" s="117" t="s">
        <v>50</v>
      </c>
      <c r="O157" s="117"/>
      <c r="P157" s="117" t="s">
        <v>50</v>
      </c>
      <c r="Q157" s="117" t="s">
        <v>50</v>
      </c>
      <c r="R157" s="50"/>
      <c r="S157" s="117"/>
      <c r="T157" s="48" t="s">
        <v>51</v>
      </c>
      <c r="U157" s="156" t="s">
        <v>697</v>
      </c>
    </row>
    <row r="158" s="9" customFormat="true" ht="78.6" hidden="false" customHeight="true" outlineLevel="0" collapsed="false">
      <c r="A158" s="179" t="s">
        <v>236</v>
      </c>
      <c r="B158" s="154" t="s">
        <v>74</v>
      </c>
      <c r="C158" s="178" t="s">
        <v>2006</v>
      </c>
      <c r="D158" s="150" t="s">
        <v>32</v>
      </c>
      <c r="E158" s="150" t="n">
        <v>2016</v>
      </c>
      <c r="F158" s="150" t="s">
        <v>32</v>
      </c>
      <c r="G158" s="150" t="s">
        <v>29</v>
      </c>
      <c r="H158" s="150" t="s">
        <v>32</v>
      </c>
      <c r="I158" s="151" t="s">
        <v>30</v>
      </c>
      <c r="J158" s="152" t="s">
        <v>699</v>
      </c>
      <c r="K158" s="150" t="n">
        <v>2016</v>
      </c>
      <c r="L158" s="150" t="n">
        <v>408</v>
      </c>
      <c r="M158" s="153"/>
      <c r="N158" s="150" t="s">
        <v>50</v>
      </c>
      <c r="O158" s="150"/>
      <c r="P158" s="150" t="s">
        <v>50</v>
      </c>
      <c r="Q158" s="150" t="s">
        <v>50</v>
      </c>
      <c r="R158" s="155"/>
      <c r="S158" s="150"/>
      <c r="T158" s="156" t="s">
        <v>51</v>
      </c>
      <c r="U158" s="156" t="s">
        <v>700</v>
      </c>
    </row>
    <row r="159" s="9" customFormat="true" ht="124.95" hidden="false" customHeight="true" outlineLevel="0" collapsed="false">
      <c r="A159" s="178" t="s">
        <v>237</v>
      </c>
      <c r="B159" s="131" t="s">
        <v>74</v>
      </c>
      <c r="C159" s="178" t="s">
        <v>2007</v>
      </c>
      <c r="D159" s="117" t="s">
        <v>32</v>
      </c>
      <c r="E159" s="117" t="n">
        <v>2016</v>
      </c>
      <c r="F159" s="117" t="s">
        <v>32</v>
      </c>
      <c r="G159" s="117" t="s">
        <v>29</v>
      </c>
      <c r="H159" s="117" t="s">
        <v>32</v>
      </c>
      <c r="I159" s="133" t="s">
        <v>30</v>
      </c>
      <c r="J159" s="134" t="s">
        <v>703</v>
      </c>
      <c r="K159" s="117" t="n">
        <v>2016</v>
      </c>
      <c r="L159" s="117" t="n">
        <v>469</v>
      </c>
      <c r="M159" s="135"/>
      <c r="N159" s="117" t="s">
        <v>50</v>
      </c>
      <c r="O159" s="117"/>
      <c r="P159" s="117" t="s">
        <v>50</v>
      </c>
      <c r="Q159" s="117" t="s">
        <v>50</v>
      </c>
      <c r="R159" s="50"/>
      <c r="S159" s="117"/>
      <c r="T159" s="48" t="s">
        <v>51</v>
      </c>
      <c r="U159" s="48" t="s">
        <v>704</v>
      </c>
    </row>
    <row r="160" s="9" customFormat="true" ht="104.4" hidden="false" customHeight="true" outlineLevel="0" collapsed="false">
      <c r="A160" s="178" t="s">
        <v>237</v>
      </c>
      <c r="B160" s="131" t="s">
        <v>74</v>
      </c>
      <c r="C160" s="178" t="s">
        <v>2008</v>
      </c>
      <c r="D160" s="117" t="s">
        <v>32</v>
      </c>
      <c r="E160" s="117" t="n">
        <v>2016</v>
      </c>
      <c r="F160" s="117" t="s">
        <v>32</v>
      </c>
      <c r="G160" s="117" t="s">
        <v>29</v>
      </c>
      <c r="H160" s="117" t="s">
        <v>32</v>
      </c>
      <c r="I160" s="133" t="s">
        <v>30</v>
      </c>
      <c r="J160" s="134" t="s">
        <v>706</v>
      </c>
      <c r="K160" s="117" t="n">
        <v>2016</v>
      </c>
      <c r="L160" s="117" t="n">
        <v>300</v>
      </c>
      <c r="M160" s="135"/>
      <c r="N160" s="117" t="s">
        <v>50</v>
      </c>
      <c r="O160" s="117"/>
      <c r="P160" s="117" t="s">
        <v>50</v>
      </c>
      <c r="Q160" s="117" t="s">
        <v>50</v>
      </c>
      <c r="R160" s="50"/>
      <c r="S160" s="117"/>
      <c r="T160" s="48" t="s">
        <v>51</v>
      </c>
      <c r="U160" s="48" t="s">
        <v>707</v>
      </c>
    </row>
    <row r="161" s="9" customFormat="true" ht="93" hidden="false" customHeight="true" outlineLevel="0" collapsed="false">
      <c r="A161" s="178" t="s">
        <v>237</v>
      </c>
      <c r="B161" s="131" t="s">
        <v>74</v>
      </c>
      <c r="C161" s="178" t="s">
        <v>2009</v>
      </c>
      <c r="D161" s="117" t="s">
        <v>32</v>
      </c>
      <c r="E161" s="117" t="n">
        <v>2016</v>
      </c>
      <c r="F161" s="117" t="s">
        <v>32</v>
      </c>
      <c r="G161" s="117" t="s">
        <v>29</v>
      </c>
      <c r="H161" s="117" t="s">
        <v>32</v>
      </c>
      <c r="I161" s="133" t="s">
        <v>30</v>
      </c>
      <c r="J161" s="134" t="s">
        <v>709</v>
      </c>
      <c r="K161" s="117" t="n">
        <v>2016</v>
      </c>
      <c r="L161" s="117" t="n">
        <v>385</v>
      </c>
      <c r="M161" s="135"/>
      <c r="N161" s="117" t="s">
        <v>50</v>
      </c>
      <c r="O161" s="117"/>
      <c r="P161" s="117" t="s">
        <v>50</v>
      </c>
      <c r="Q161" s="117" t="s">
        <v>50</v>
      </c>
      <c r="R161" s="50"/>
      <c r="S161" s="117"/>
      <c r="T161" s="48" t="s">
        <v>51</v>
      </c>
      <c r="U161" s="48" t="s">
        <v>710</v>
      </c>
    </row>
    <row r="162" s="9" customFormat="true" ht="111" hidden="false" customHeight="true" outlineLevel="0" collapsed="false">
      <c r="A162" s="178" t="s">
        <v>237</v>
      </c>
      <c r="B162" s="131" t="s">
        <v>74</v>
      </c>
      <c r="C162" s="178" t="s">
        <v>2010</v>
      </c>
      <c r="D162" s="117" t="s">
        <v>32</v>
      </c>
      <c r="E162" s="117" t="n">
        <v>2016</v>
      </c>
      <c r="F162" s="117" t="s">
        <v>32</v>
      </c>
      <c r="G162" s="117" t="s">
        <v>29</v>
      </c>
      <c r="H162" s="117" t="s">
        <v>32</v>
      </c>
      <c r="I162" s="133" t="s">
        <v>30</v>
      </c>
      <c r="J162" s="134" t="s">
        <v>712</v>
      </c>
      <c r="K162" s="117" t="n">
        <v>2016</v>
      </c>
      <c r="L162" s="117" t="n">
        <v>173</v>
      </c>
      <c r="M162" s="135"/>
      <c r="N162" s="117" t="s">
        <v>50</v>
      </c>
      <c r="O162" s="117"/>
      <c r="P162" s="117" t="s">
        <v>50</v>
      </c>
      <c r="Q162" s="117" t="s">
        <v>50</v>
      </c>
      <c r="R162" s="50"/>
      <c r="S162" s="117"/>
      <c r="T162" s="48" t="s">
        <v>51</v>
      </c>
      <c r="U162" s="48" t="s">
        <v>713</v>
      </c>
    </row>
    <row r="163" s="9" customFormat="true" ht="90.6" hidden="false" customHeight="true" outlineLevel="0" collapsed="false">
      <c r="A163" s="178" t="s">
        <v>237</v>
      </c>
      <c r="B163" s="131" t="s">
        <v>74</v>
      </c>
      <c r="C163" s="178" t="s">
        <v>2011</v>
      </c>
      <c r="D163" s="117" t="s">
        <v>32</v>
      </c>
      <c r="E163" s="117" t="n">
        <v>2016</v>
      </c>
      <c r="F163" s="117" t="s">
        <v>32</v>
      </c>
      <c r="G163" s="117" t="s">
        <v>29</v>
      </c>
      <c r="H163" s="117" t="s">
        <v>32</v>
      </c>
      <c r="I163" s="133" t="s">
        <v>30</v>
      </c>
      <c r="J163" s="134" t="s">
        <v>715</v>
      </c>
      <c r="K163" s="117" t="n">
        <v>2016</v>
      </c>
      <c r="L163" s="117" t="n">
        <v>307</v>
      </c>
      <c r="M163" s="135"/>
      <c r="N163" s="117" t="s">
        <v>50</v>
      </c>
      <c r="O163" s="117"/>
      <c r="P163" s="117" t="s">
        <v>50</v>
      </c>
      <c r="Q163" s="117" t="s">
        <v>50</v>
      </c>
      <c r="R163" s="50"/>
      <c r="S163" s="117"/>
      <c r="T163" s="48" t="s">
        <v>51</v>
      </c>
      <c r="U163" s="48" t="s">
        <v>716</v>
      </c>
    </row>
    <row r="164" s="9" customFormat="true" ht="69" hidden="false" customHeight="false" outlineLevel="0" collapsed="false">
      <c r="A164" s="178" t="s">
        <v>237</v>
      </c>
      <c r="B164" s="131" t="s">
        <v>74</v>
      </c>
      <c r="C164" s="178" t="s">
        <v>2012</v>
      </c>
      <c r="D164" s="117" t="s">
        <v>32</v>
      </c>
      <c r="E164" s="117" t="n">
        <v>2016</v>
      </c>
      <c r="F164" s="117" t="s">
        <v>32</v>
      </c>
      <c r="G164" s="117" t="s">
        <v>29</v>
      </c>
      <c r="H164" s="117" t="s">
        <v>32</v>
      </c>
      <c r="I164" s="133" t="s">
        <v>30</v>
      </c>
      <c r="J164" s="134" t="s">
        <v>718</v>
      </c>
      <c r="K164" s="117" t="n">
        <v>2016</v>
      </c>
      <c r="L164" s="117" t="n">
        <v>309</v>
      </c>
      <c r="M164" s="135"/>
      <c r="N164" s="117" t="s">
        <v>50</v>
      </c>
      <c r="O164" s="117"/>
      <c r="P164" s="117" t="s">
        <v>50</v>
      </c>
      <c r="Q164" s="117" t="s">
        <v>50</v>
      </c>
      <c r="R164" s="50"/>
      <c r="S164" s="117"/>
      <c r="T164" s="48" t="s">
        <v>51</v>
      </c>
      <c r="U164" s="48" t="s">
        <v>719</v>
      </c>
    </row>
    <row r="165" s="9" customFormat="true" ht="87.6" hidden="false" customHeight="true" outlineLevel="0" collapsed="false">
      <c r="A165" s="178" t="s">
        <v>237</v>
      </c>
      <c r="B165" s="131" t="s">
        <v>74</v>
      </c>
      <c r="C165" s="178" t="s">
        <v>2013</v>
      </c>
      <c r="D165" s="117" t="s">
        <v>32</v>
      </c>
      <c r="E165" s="117" t="n">
        <v>2016</v>
      </c>
      <c r="F165" s="117" t="s">
        <v>32</v>
      </c>
      <c r="G165" s="117" t="s">
        <v>29</v>
      </c>
      <c r="H165" s="117" t="s">
        <v>32</v>
      </c>
      <c r="I165" s="133" t="s">
        <v>30</v>
      </c>
      <c r="J165" s="134" t="s">
        <v>721</v>
      </c>
      <c r="K165" s="117" t="n">
        <v>2016</v>
      </c>
      <c r="L165" s="117" t="n">
        <v>320</v>
      </c>
      <c r="M165" s="135"/>
      <c r="N165" s="117" t="s">
        <v>50</v>
      </c>
      <c r="O165" s="117"/>
      <c r="P165" s="117" t="s">
        <v>50</v>
      </c>
      <c r="Q165" s="117" t="s">
        <v>50</v>
      </c>
      <c r="R165" s="50"/>
      <c r="S165" s="117"/>
      <c r="T165" s="48" t="s">
        <v>51</v>
      </c>
      <c r="U165" s="48" t="s">
        <v>722</v>
      </c>
    </row>
    <row r="166" s="9" customFormat="true" ht="69" hidden="false" customHeight="false" outlineLevel="0" collapsed="false">
      <c r="A166" s="178" t="s">
        <v>237</v>
      </c>
      <c r="B166" s="131" t="s">
        <v>74</v>
      </c>
      <c r="C166" s="178" t="s">
        <v>2014</v>
      </c>
      <c r="D166" s="117" t="s">
        <v>32</v>
      </c>
      <c r="E166" s="117" t="n">
        <v>2016</v>
      </c>
      <c r="F166" s="117" t="s">
        <v>32</v>
      </c>
      <c r="G166" s="117" t="s">
        <v>29</v>
      </c>
      <c r="H166" s="117" t="s">
        <v>32</v>
      </c>
      <c r="I166" s="133" t="s">
        <v>30</v>
      </c>
      <c r="J166" s="134" t="s">
        <v>724</v>
      </c>
      <c r="K166" s="117" t="n">
        <v>2016</v>
      </c>
      <c r="L166" s="117" t="n">
        <v>327</v>
      </c>
      <c r="M166" s="135"/>
      <c r="N166" s="117" t="s">
        <v>50</v>
      </c>
      <c r="O166" s="117"/>
      <c r="P166" s="117" t="s">
        <v>50</v>
      </c>
      <c r="Q166" s="117" t="s">
        <v>50</v>
      </c>
      <c r="R166" s="50"/>
      <c r="S166" s="117"/>
      <c r="T166" s="48" t="s">
        <v>51</v>
      </c>
      <c r="U166" s="48" t="s">
        <v>725</v>
      </c>
    </row>
    <row r="167" s="9" customFormat="true" ht="41.4" hidden="false" customHeight="false" outlineLevel="0" collapsed="false">
      <c r="A167" s="178" t="s">
        <v>237</v>
      </c>
      <c r="B167" s="131" t="s">
        <v>74</v>
      </c>
      <c r="C167" s="178" t="s">
        <v>2015</v>
      </c>
      <c r="D167" s="117" t="s">
        <v>32</v>
      </c>
      <c r="E167" s="117" t="n">
        <v>2016</v>
      </c>
      <c r="F167" s="117" t="s">
        <v>32</v>
      </c>
      <c r="G167" s="117" t="s">
        <v>29</v>
      </c>
      <c r="H167" s="117" t="s">
        <v>32</v>
      </c>
      <c r="I167" s="133" t="s">
        <v>30</v>
      </c>
      <c r="J167" s="134" t="s">
        <v>727</v>
      </c>
      <c r="K167" s="117" t="n">
        <v>2016</v>
      </c>
      <c r="L167" s="117" t="n">
        <v>317</v>
      </c>
      <c r="M167" s="135"/>
      <c r="N167" s="117" t="s">
        <v>50</v>
      </c>
      <c r="O167" s="117"/>
      <c r="P167" s="117" t="s">
        <v>50</v>
      </c>
      <c r="Q167" s="117" t="s">
        <v>50</v>
      </c>
      <c r="R167" s="50"/>
      <c r="S167" s="117"/>
      <c r="T167" s="48" t="s">
        <v>51</v>
      </c>
      <c r="U167" s="48" t="s">
        <v>728</v>
      </c>
    </row>
    <row r="168" s="9" customFormat="true" ht="41.4" hidden="false" customHeight="false" outlineLevel="0" collapsed="false">
      <c r="A168" s="178" t="s">
        <v>237</v>
      </c>
      <c r="B168" s="131" t="s">
        <v>74</v>
      </c>
      <c r="C168" s="178" t="s">
        <v>2016</v>
      </c>
      <c r="D168" s="117" t="s">
        <v>32</v>
      </c>
      <c r="E168" s="117" t="n">
        <v>2016</v>
      </c>
      <c r="F168" s="117" t="s">
        <v>32</v>
      </c>
      <c r="G168" s="117" t="s">
        <v>29</v>
      </c>
      <c r="H168" s="117" t="s">
        <v>32</v>
      </c>
      <c r="I168" s="133" t="s">
        <v>30</v>
      </c>
      <c r="J168" s="134" t="s">
        <v>730</v>
      </c>
      <c r="K168" s="117" t="n">
        <v>2016</v>
      </c>
      <c r="L168" s="117" t="n">
        <v>310</v>
      </c>
      <c r="M168" s="135"/>
      <c r="N168" s="117" t="s">
        <v>50</v>
      </c>
      <c r="O168" s="117"/>
      <c r="P168" s="117" t="s">
        <v>50</v>
      </c>
      <c r="Q168" s="117" t="s">
        <v>50</v>
      </c>
      <c r="R168" s="50"/>
      <c r="S168" s="117"/>
      <c r="T168" s="48" t="s">
        <v>51</v>
      </c>
      <c r="U168" s="48" t="s">
        <v>731</v>
      </c>
    </row>
    <row r="169" s="9" customFormat="true" ht="41.4" hidden="false" customHeight="false" outlineLevel="0" collapsed="false">
      <c r="A169" s="178" t="s">
        <v>237</v>
      </c>
      <c r="B169" s="131" t="s">
        <v>74</v>
      </c>
      <c r="C169" s="178" t="s">
        <v>2017</v>
      </c>
      <c r="D169" s="117" t="s">
        <v>32</v>
      </c>
      <c r="E169" s="117" t="n">
        <v>2016</v>
      </c>
      <c r="F169" s="117" t="s">
        <v>32</v>
      </c>
      <c r="G169" s="117" t="s">
        <v>29</v>
      </c>
      <c r="H169" s="117" t="s">
        <v>32</v>
      </c>
      <c r="I169" s="133" t="s">
        <v>30</v>
      </c>
      <c r="J169" s="134" t="s">
        <v>733</v>
      </c>
      <c r="K169" s="117" t="n">
        <v>2016</v>
      </c>
      <c r="L169" s="117" t="n">
        <v>414</v>
      </c>
      <c r="M169" s="135"/>
      <c r="N169" s="117" t="s">
        <v>50</v>
      </c>
      <c r="O169" s="117"/>
      <c r="P169" s="117" t="s">
        <v>50</v>
      </c>
      <c r="Q169" s="117" t="s">
        <v>50</v>
      </c>
      <c r="R169" s="50"/>
      <c r="S169" s="117"/>
      <c r="T169" s="48" t="s">
        <v>51</v>
      </c>
      <c r="U169" s="48" t="s">
        <v>734</v>
      </c>
    </row>
    <row r="170" s="9" customFormat="true" ht="69" hidden="false" customHeight="false" outlineLevel="0" collapsed="false">
      <c r="A170" s="178" t="s">
        <v>237</v>
      </c>
      <c r="B170" s="131" t="s">
        <v>74</v>
      </c>
      <c r="C170" s="178" t="s">
        <v>2018</v>
      </c>
      <c r="D170" s="117" t="s">
        <v>32</v>
      </c>
      <c r="E170" s="117" t="n">
        <v>2016</v>
      </c>
      <c r="F170" s="117" t="s">
        <v>32</v>
      </c>
      <c r="G170" s="117" t="s">
        <v>29</v>
      </c>
      <c r="H170" s="117" t="s">
        <v>32</v>
      </c>
      <c r="I170" s="133" t="s">
        <v>30</v>
      </c>
      <c r="J170" s="134" t="s">
        <v>736</v>
      </c>
      <c r="K170" s="117" t="n">
        <v>2016</v>
      </c>
      <c r="L170" s="117" t="n">
        <v>305</v>
      </c>
      <c r="M170" s="135"/>
      <c r="N170" s="117" t="s">
        <v>50</v>
      </c>
      <c r="O170" s="117"/>
      <c r="P170" s="117" t="s">
        <v>50</v>
      </c>
      <c r="Q170" s="117" t="s">
        <v>50</v>
      </c>
      <c r="R170" s="50"/>
      <c r="S170" s="117"/>
      <c r="T170" s="48" t="s">
        <v>51</v>
      </c>
      <c r="U170" s="48" t="s">
        <v>737</v>
      </c>
    </row>
    <row r="171" s="9" customFormat="true" ht="220.8" hidden="false" customHeight="false" outlineLevel="0" collapsed="false">
      <c r="A171" s="178" t="s">
        <v>247</v>
      </c>
      <c r="B171" s="131" t="s">
        <v>74</v>
      </c>
      <c r="C171" s="178" t="s">
        <v>2019</v>
      </c>
      <c r="D171" s="117" t="s">
        <v>32</v>
      </c>
      <c r="E171" s="117" t="n">
        <v>2016</v>
      </c>
      <c r="F171" s="117" t="s">
        <v>32</v>
      </c>
      <c r="G171" s="117" t="s">
        <v>29</v>
      </c>
      <c r="H171" s="117" t="s">
        <v>32</v>
      </c>
      <c r="I171" s="133" t="s">
        <v>30</v>
      </c>
      <c r="J171" s="134" t="s">
        <v>740</v>
      </c>
      <c r="K171" s="117" t="n">
        <v>2016</v>
      </c>
      <c r="L171" s="117" t="n">
        <v>353</v>
      </c>
      <c r="M171" s="135"/>
      <c r="N171" s="117" t="s">
        <v>50</v>
      </c>
      <c r="O171" s="117"/>
      <c r="P171" s="117" t="s">
        <v>50</v>
      </c>
      <c r="Q171" s="117" t="s">
        <v>50</v>
      </c>
      <c r="R171" s="50"/>
      <c r="S171" s="117"/>
      <c r="T171" s="48" t="s">
        <v>51</v>
      </c>
      <c r="U171" s="48" t="s">
        <v>741</v>
      </c>
    </row>
    <row r="172" s="9" customFormat="true" ht="124.2" hidden="false" customHeight="false" outlineLevel="0" collapsed="false">
      <c r="A172" s="178" t="s">
        <v>247</v>
      </c>
      <c r="B172" s="131" t="s">
        <v>74</v>
      </c>
      <c r="C172" s="178" t="s">
        <v>2020</v>
      </c>
      <c r="D172" s="117" t="s">
        <v>32</v>
      </c>
      <c r="E172" s="117" t="n">
        <v>2016</v>
      </c>
      <c r="F172" s="117" t="s">
        <v>32</v>
      </c>
      <c r="G172" s="117" t="s">
        <v>29</v>
      </c>
      <c r="H172" s="117" t="s">
        <v>32</v>
      </c>
      <c r="I172" s="133" t="s">
        <v>30</v>
      </c>
      <c r="J172" s="134" t="s">
        <v>743</v>
      </c>
      <c r="K172" s="117" t="n">
        <v>2016</v>
      </c>
      <c r="L172" s="117" t="n">
        <v>379</v>
      </c>
      <c r="M172" s="135"/>
      <c r="N172" s="117" t="s">
        <v>50</v>
      </c>
      <c r="O172" s="117"/>
      <c r="P172" s="117" t="s">
        <v>50</v>
      </c>
      <c r="Q172" s="117" t="s">
        <v>50</v>
      </c>
      <c r="R172" s="50"/>
      <c r="S172" s="117"/>
      <c r="T172" s="48" t="s">
        <v>51</v>
      </c>
      <c r="U172" s="48" t="s">
        <v>744</v>
      </c>
    </row>
    <row r="173" s="9" customFormat="true" ht="82.8" hidden="false" customHeight="false" outlineLevel="0" collapsed="false">
      <c r="A173" s="178" t="s">
        <v>247</v>
      </c>
      <c r="B173" s="131" t="s">
        <v>74</v>
      </c>
      <c r="C173" s="178" t="s">
        <v>2021</v>
      </c>
      <c r="D173" s="117" t="s">
        <v>32</v>
      </c>
      <c r="E173" s="117" t="n">
        <v>2016</v>
      </c>
      <c r="F173" s="117" t="s">
        <v>32</v>
      </c>
      <c r="G173" s="117" t="s">
        <v>29</v>
      </c>
      <c r="H173" s="117" t="s">
        <v>32</v>
      </c>
      <c r="I173" s="133" t="s">
        <v>30</v>
      </c>
      <c r="J173" s="134" t="s">
        <v>746</v>
      </c>
      <c r="K173" s="117" t="n">
        <v>2016</v>
      </c>
      <c r="L173" s="117" t="n">
        <v>310</v>
      </c>
      <c r="M173" s="135"/>
      <c r="N173" s="117" t="s">
        <v>50</v>
      </c>
      <c r="O173" s="117"/>
      <c r="P173" s="117" t="s">
        <v>50</v>
      </c>
      <c r="Q173" s="117" t="s">
        <v>50</v>
      </c>
      <c r="R173" s="50"/>
      <c r="S173" s="117"/>
      <c r="T173" s="48" t="s">
        <v>51</v>
      </c>
      <c r="U173" s="48" t="s">
        <v>747</v>
      </c>
    </row>
    <row r="174" s="9" customFormat="true" ht="69" hidden="false" customHeight="false" outlineLevel="0" collapsed="false">
      <c r="A174" s="178" t="s">
        <v>247</v>
      </c>
      <c r="B174" s="131" t="s">
        <v>74</v>
      </c>
      <c r="C174" s="178" t="s">
        <v>2022</v>
      </c>
      <c r="D174" s="117" t="s">
        <v>32</v>
      </c>
      <c r="E174" s="117" t="n">
        <v>2016</v>
      </c>
      <c r="F174" s="117" t="s">
        <v>32</v>
      </c>
      <c r="G174" s="117" t="s">
        <v>29</v>
      </c>
      <c r="H174" s="117" t="s">
        <v>32</v>
      </c>
      <c r="I174" s="133" t="s">
        <v>30</v>
      </c>
      <c r="J174" s="134" t="s">
        <v>749</v>
      </c>
      <c r="K174" s="117" t="n">
        <v>2016</v>
      </c>
      <c r="L174" s="117" t="n">
        <v>302</v>
      </c>
      <c r="M174" s="135"/>
      <c r="N174" s="117" t="s">
        <v>50</v>
      </c>
      <c r="O174" s="117"/>
      <c r="P174" s="117" t="s">
        <v>50</v>
      </c>
      <c r="Q174" s="117" t="s">
        <v>50</v>
      </c>
      <c r="R174" s="50"/>
      <c r="S174" s="117"/>
      <c r="T174" s="48" t="s">
        <v>51</v>
      </c>
      <c r="U174" s="48" t="s">
        <v>750</v>
      </c>
    </row>
    <row r="175" s="9" customFormat="true" ht="69" hidden="false" customHeight="false" outlineLevel="0" collapsed="false">
      <c r="A175" s="178" t="s">
        <v>247</v>
      </c>
      <c r="B175" s="131" t="s">
        <v>74</v>
      </c>
      <c r="C175" s="178" t="s">
        <v>2023</v>
      </c>
      <c r="D175" s="117" t="s">
        <v>32</v>
      </c>
      <c r="E175" s="117" t="n">
        <v>2016</v>
      </c>
      <c r="F175" s="117" t="s">
        <v>32</v>
      </c>
      <c r="G175" s="117" t="s">
        <v>29</v>
      </c>
      <c r="H175" s="117" t="s">
        <v>32</v>
      </c>
      <c r="I175" s="133" t="s">
        <v>30</v>
      </c>
      <c r="J175" s="134" t="s">
        <v>752</v>
      </c>
      <c r="K175" s="117" t="n">
        <v>2016</v>
      </c>
      <c r="L175" s="117" t="n">
        <v>318</v>
      </c>
      <c r="M175" s="135"/>
      <c r="N175" s="117" t="s">
        <v>50</v>
      </c>
      <c r="O175" s="117"/>
      <c r="P175" s="117" t="s">
        <v>50</v>
      </c>
      <c r="Q175" s="117" t="s">
        <v>50</v>
      </c>
      <c r="R175" s="50"/>
      <c r="S175" s="117"/>
      <c r="T175" s="48" t="s">
        <v>51</v>
      </c>
      <c r="U175" s="48" t="s">
        <v>753</v>
      </c>
    </row>
    <row r="176" s="9" customFormat="true" ht="55.2" hidden="false" customHeight="false" outlineLevel="0" collapsed="false">
      <c r="A176" s="178" t="s">
        <v>247</v>
      </c>
      <c r="B176" s="131" t="s">
        <v>74</v>
      </c>
      <c r="C176" s="178" t="s">
        <v>2024</v>
      </c>
      <c r="D176" s="117" t="s">
        <v>32</v>
      </c>
      <c r="E176" s="117" t="n">
        <v>2016</v>
      </c>
      <c r="F176" s="117" t="s">
        <v>32</v>
      </c>
      <c r="G176" s="117" t="s">
        <v>29</v>
      </c>
      <c r="H176" s="117" t="s">
        <v>32</v>
      </c>
      <c r="I176" s="133" t="s">
        <v>30</v>
      </c>
      <c r="J176" s="134" t="s">
        <v>755</v>
      </c>
      <c r="K176" s="117" t="n">
        <v>2016</v>
      </c>
      <c r="L176" s="117" t="n">
        <v>325</v>
      </c>
      <c r="M176" s="135"/>
      <c r="N176" s="117" t="s">
        <v>50</v>
      </c>
      <c r="O176" s="117"/>
      <c r="P176" s="117" t="s">
        <v>50</v>
      </c>
      <c r="Q176" s="117" t="s">
        <v>50</v>
      </c>
      <c r="R176" s="50"/>
      <c r="S176" s="117"/>
      <c r="T176" s="48" t="s">
        <v>51</v>
      </c>
      <c r="U176" s="48" t="s">
        <v>756</v>
      </c>
    </row>
    <row r="177" s="9" customFormat="true" ht="41.4" hidden="false" customHeight="false" outlineLevel="0" collapsed="false">
      <c r="A177" s="178" t="s">
        <v>247</v>
      </c>
      <c r="B177" s="131" t="s">
        <v>74</v>
      </c>
      <c r="C177" s="178" t="s">
        <v>2025</v>
      </c>
      <c r="D177" s="117" t="s">
        <v>32</v>
      </c>
      <c r="E177" s="117" t="n">
        <v>2016</v>
      </c>
      <c r="F177" s="117" t="s">
        <v>32</v>
      </c>
      <c r="G177" s="117" t="s">
        <v>29</v>
      </c>
      <c r="H177" s="117" t="s">
        <v>32</v>
      </c>
      <c r="I177" s="133" t="s">
        <v>30</v>
      </c>
      <c r="J177" s="134" t="s">
        <v>758</v>
      </c>
      <c r="K177" s="117" t="n">
        <v>2016</v>
      </c>
      <c r="L177" s="117" t="n">
        <v>310</v>
      </c>
      <c r="M177" s="135"/>
      <c r="N177" s="117" t="s">
        <v>50</v>
      </c>
      <c r="O177" s="117"/>
      <c r="P177" s="117" t="s">
        <v>50</v>
      </c>
      <c r="Q177" s="117" t="s">
        <v>50</v>
      </c>
      <c r="R177" s="50"/>
      <c r="S177" s="117"/>
      <c r="T177" s="48" t="s">
        <v>51</v>
      </c>
      <c r="U177" s="48" t="s">
        <v>759</v>
      </c>
    </row>
    <row r="178" s="9" customFormat="true" ht="41.4" hidden="false" customHeight="false" outlineLevel="0" collapsed="false">
      <c r="A178" s="178" t="s">
        <v>247</v>
      </c>
      <c r="B178" s="131" t="s">
        <v>74</v>
      </c>
      <c r="C178" s="178" t="s">
        <v>2026</v>
      </c>
      <c r="D178" s="117" t="s">
        <v>32</v>
      </c>
      <c r="E178" s="117" t="n">
        <v>2016</v>
      </c>
      <c r="F178" s="117" t="s">
        <v>32</v>
      </c>
      <c r="G178" s="117" t="s">
        <v>29</v>
      </c>
      <c r="H178" s="117" t="s">
        <v>32</v>
      </c>
      <c r="I178" s="133" t="s">
        <v>30</v>
      </c>
      <c r="J178" s="134" t="s">
        <v>761</v>
      </c>
      <c r="K178" s="117" t="n">
        <v>2016</v>
      </c>
      <c r="L178" s="117" t="n">
        <v>384</v>
      </c>
      <c r="M178" s="135"/>
      <c r="N178" s="117" t="s">
        <v>50</v>
      </c>
      <c r="O178" s="117"/>
      <c r="P178" s="117" t="s">
        <v>50</v>
      </c>
      <c r="Q178" s="117" t="s">
        <v>50</v>
      </c>
      <c r="R178" s="50"/>
      <c r="S178" s="117"/>
      <c r="T178" s="48" t="s">
        <v>51</v>
      </c>
      <c r="U178" s="48" t="s">
        <v>762</v>
      </c>
    </row>
    <row r="179" s="9" customFormat="true" ht="11.4" hidden="true" customHeight="true" outlineLevel="0" collapsed="false">
      <c r="A179" s="166"/>
      <c r="B179" s="61"/>
      <c r="C179" s="166"/>
      <c r="D179" s="62"/>
      <c r="E179" s="62"/>
      <c r="F179" s="62"/>
      <c r="G179" s="62"/>
      <c r="H179" s="62"/>
      <c r="I179" s="63"/>
      <c r="J179" s="167"/>
      <c r="K179" s="62"/>
      <c r="L179" s="62"/>
      <c r="M179" s="119"/>
      <c r="N179" s="62"/>
      <c r="O179" s="62"/>
      <c r="P179" s="62"/>
      <c r="Q179" s="62"/>
      <c r="R179" s="56"/>
      <c r="S179" s="62"/>
      <c r="T179" s="62"/>
      <c r="U179" s="57"/>
    </row>
    <row r="180" s="9" customFormat="true" ht="69" hidden="false" customHeight="false" outlineLevel="0" collapsed="false">
      <c r="A180" s="178" t="s">
        <v>247</v>
      </c>
      <c r="B180" s="131" t="s">
        <v>74</v>
      </c>
      <c r="C180" s="178" t="s">
        <v>2027</v>
      </c>
      <c r="D180" s="117" t="s">
        <v>32</v>
      </c>
      <c r="E180" s="117" t="n">
        <v>2016</v>
      </c>
      <c r="F180" s="117" t="s">
        <v>32</v>
      </c>
      <c r="G180" s="117" t="s">
        <v>29</v>
      </c>
      <c r="H180" s="117" t="s">
        <v>32</v>
      </c>
      <c r="I180" s="133" t="s">
        <v>30</v>
      </c>
      <c r="J180" s="134" t="s">
        <v>764</v>
      </c>
      <c r="K180" s="117" t="n">
        <v>2016</v>
      </c>
      <c r="L180" s="117" t="n">
        <v>392</v>
      </c>
      <c r="M180" s="135"/>
      <c r="N180" s="117" t="s">
        <v>50</v>
      </c>
      <c r="O180" s="117"/>
      <c r="P180" s="117" t="s">
        <v>50</v>
      </c>
      <c r="Q180" s="117" t="s">
        <v>50</v>
      </c>
      <c r="R180" s="50"/>
      <c r="S180" s="117"/>
      <c r="T180" s="48" t="s">
        <v>51</v>
      </c>
      <c r="U180" s="48" t="s">
        <v>765</v>
      </c>
    </row>
    <row r="181" s="9" customFormat="true" ht="77.4" hidden="false" customHeight="true" outlineLevel="0" collapsed="false">
      <c r="A181" s="178" t="s">
        <v>256</v>
      </c>
      <c r="B181" s="131" t="s">
        <v>74</v>
      </c>
      <c r="C181" s="178" t="s">
        <v>2028</v>
      </c>
      <c r="D181" s="117" t="s">
        <v>32</v>
      </c>
      <c r="E181" s="117" t="n">
        <v>2016</v>
      </c>
      <c r="F181" s="117" t="s">
        <v>32</v>
      </c>
      <c r="G181" s="117" t="s">
        <v>29</v>
      </c>
      <c r="H181" s="117" t="s">
        <v>32</v>
      </c>
      <c r="I181" s="133" t="s">
        <v>30</v>
      </c>
      <c r="J181" s="134" t="s">
        <v>768</v>
      </c>
      <c r="K181" s="117" t="n">
        <v>2016</v>
      </c>
      <c r="L181" s="117" t="n">
        <v>318</v>
      </c>
      <c r="M181" s="135"/>
      <c r="N181" s="117" t="s">
        <v>50</v>
      </c>
      <c r="O181" s="117"/>
      <c r="P181" s="117" t="s">
        <v>50</v>
      </c>
      <c r="Q181" s="117" t="s">
        <v>50</v>
      </c>
      <c r="R181" s="50"/>
      <c r="S181" s="117"/>
      <c r="T181" s="48" t="s">
        <v>51</v>
      </c>
      <c r="U181" s="48" t="s">
        <v>769</v>
      </c>
    </row>
    <row r="182" s="9" customFormat="true" ht="69" hidden="false" customHeight="false" outlineLevel="0" collapsed="false">
      <c r="A182" s="178" t="s">
        <v>256</v>
      </c>
      <c r="B182" s="131" t="s">
        <v>74</v>
      </c>
      <c r="C182" s="178" t="s">
        <v>2029</v>
      </c>
      <c r="D182" s="117" t="s">
        <v>32</v>
      </c>
      <c r="E182" s="117" t="n">
        <v>2016</v>
      </c>
      <c r="F182" s="117" t="s">
        <v>32</v>
      </c>
      <c r="G182" s="117" t="s">
        <v>29</v>
      </c>
      <c r="H182" s="117" t="s">
        <v>32</v>
      </c>
      <c r="I182" s="133" t="s">
        <v>30</v>
      </c>
      <c r="J182" s="134" t="s">
        <v>771</v>
      </c>
      <c r="K182" s="117" t="n">
        <v>2016</v>
      </c>
      <c r="L182" s="117" t="n">
        <v>315</v>
      </c>
      <c r="M182" s="135"/>
      <c r="N182" s="117" t="s">
        <v>50</v>
      </c>
      <c r="O182" s="117"/>
      <c r="P182" s="117" t="s">
        <v>50</v>
      </c>
      <c r="Q182" s="117" t="s">
        <v>50</v>
      </c>
      <c r="R182" s="50"/>
      <c r="S182" s="117"/>
      <c r="T182" s="48" t="s">
        <v>51</v>
      </c>
      <c r="U182" s="48" t="s">
        <v>772</v>
      </c>
    </row>
    <row r="183" s="9" customFormat="true" ht="69" hidden="false" customHeight="false" outlineLevel="0" collapsed="false">
      <c r="A183" s="178" t="s">
        <v>256</v>
      </c>
      <c r="B183" s="131" t="s">
        <v>74</v>
      </c>
      <c r="C183" s="178" t="s">
        <v>2030</v>
      </c>
      <c r="D183" s="117" t="s">
        <v>32</v>
      </c>
      <c r="E183" s="117" t="n">
        <v>2016</v>
      </c>
      <c r="F183" s="117" t="s">
        <v>32</v>
      </c>
      <c r="G183" s="117" t="s">
        <v>29</v>
      </c>
      <c r="H183" s="117" t="s">
        <v>32</v>
      </c>
      <c r="I183" s="133" t="s">
        <v>30</v>
      </c>
      <c r="J183" s="134" t="s">
        <v>774</v>
      </c>
      <c r="K183" s="117" t="n">
        <v>2016</v>
      </c>
      <c r="L183" s="117" t="n">
        <v>364</v>
      </c>
      <c r="M183" s="135"/>
      <c r="N183" s="117" t="s">
        <v>50</v>
      </c>
      <c r="O183" s="117"/>
      <c r="P183" s="117" t="s">
        <v>50</v>
      </c>
      <c r="Q183" s="117" t="s">
        <v>50</v>
      </c>
      <c r="R183" s="50"/>
      <c r="S183" s="117"/>
      <c r="T183" s="48" t="s">
        <v>51</v>
      </c>
      <c r="U183" s="48" t="s">
        <v>775</v>
      </c>
    </row>
    <row r="184" s="9" customFormat="true" ht="96.6" hidden="false" customHeight="false" outlineLevel="0" collapsed="false">
      <c r="A184" s="178" t="s">
        <v>256</v>
      </c>
      <c r="B184" s="131" t="s">
        <v>74</v>
      </c>
      <c r="C184" s="178" t="s">
        <v>2031</v>
      </c>
      <c r="D184" s="117" t="s">
        <v>32</v>
      </c>
      <c r="E184" s="117" t="n">
        <v>2016</v>
      </c>
      <c r="F184" s="117" t="s">
        <v>32</v>
      </c>
      <c r="G184" s="117" t="s">
        <v>29</v>
      </c>
      <c r="H184" s="117" t="s">
        <v>32</v>
      </c>
      <c r="I184" s="133" t="s">
        <v>30</v>
      </c>
      <c r="J184" s="134" t="s">
        <v>777</v>
      </c>
      <c r="K184" s="117" t="n">
        <v>2016</v>
      </c>
      <c r="L184" s="117" t="n">
        <v>269</v>
      </c>
      <c r="M184" s="135"/>
      <c r="N184" s="117" t="s">
        <v>50</v>
      </c>
      <c r="O184" s="117"/>
      <c r="P184" s="117" t="s">
        <v>50</v>
      </c>
      <c r="Q184" s="117" t="s">
        <v>50</v>
      </c>
      <c r="R184" s="50"/>
      <c r="S184" s="117"/>
      <c r="T184" s="48" t="s">
        <v>51</v>
      </c>
      <c r="U184" s="48" t="s">
        <v>778</v>
      </c>
    </row>
    <row r="185" s="9" customFormat="true" ht="110.4" hidden="false" customHeight="false" outlineLevel="0" collapsed="false">
      <c r="A185" s="178" t="s">
        <v>256</v>
      </c>
      <c r="B185" s="131" t="s">
        <v>74</v>
      </c>
      <c r="C185" s="178" t="s">
        <v>2032</v>
      </c>
      <c r="D185" s="117" t="s">
        <v>32</v>
      </c>
      <c r="E185" s="117" t="n">
        <v>2016</v>
      </c>
      <c r="F185" s="117" t="s">
        <v>32</v>
      </c>
      <c r="G185" s="117" t="s">
        <v>29</v>
      </c>
      <c r="H185" s="117" t="s">
        <v>32</v>
      </c>
      <c r="I185" s="133" t="s">
        <v>30</v>
      </c>
      <c r="J185" s="134" t="s">
        <v>780</v>
      </c>
      <c r="K185" s="117" t="n">
        <v>2016</v>
      </c>
      <c r="L185" s="117" t="n">
        <v>229</v>
      </c>
      <c r="M185" s="135"/>
      <c r="N185" s="117" t="s">
        <v>50</v>
      </c>
      <c r="O185" s="117"/>
      <c r="P185" s="117" t="s">
        <v>50</v>
      </c>
      <c r="Q185" s="117" t="s">
        <v>50</v>
      </c>
      <c r="R185" s="50"/>
      <c r="S185" s="117"/>
      <c r="T185" s="48" t="s">
        <v>51</v>
      </c>
      <c r="U185" s="48" t="s">
        <v>781</v>
      </c>
    </row>
    <row r="186" s="9" customFormat="true" ht="69" hidden="false" customHeight="false" outlineLevel="0" collapsed="false">
      <c r="A186" s="178" t="s">
        <v>256</v>
      </c>
      <c r="B186" s="131" t="s">
        <v>74</v>
      </c>
      <c r="C186" s="178" t="s">
        <v>2033</v>
      </c>
      <c r="D186" s="117" t="s">
        <v>32</v>
      </c>
      <c r="E186" s="117" t="n">
        <v>2016</v>
      </c>
      <c r="F186" s="117" t="s">
        <v>32</v>
      </c>
      <c r="G186" s="117" t="s">
        <v>29</v>
      </c>
      <c r="H186" s="117" t="s">
        <v>32</v>
      </c>
      <c r="I186" s="133" t="s">
        <v>30</v>
      </c>
      <c r="J186" s="134" t="s">
        <v>783</v>
      </c>
      <c r="K186" s="117" t="n">
        <v>2016</v>
      </c>
      <c r="L186" s="117" t="n">
        <v>68</v>
      </c>
      <c r="M186" s="135"/>
      <c r="N186" s="117" t="s">
        <v>50</v>
      </c>
      <c r="O186" s="117"/>
      <c r="P186" s="117" t="s">
        <v>50</v>
      </c>
      <c r="Q186" s="117" t="s">
        <v>50</v>
      </c>
      <c r="R186" s="50"/>
      <c r="S186" s="117"/>
      <c r="T186" s="48" t="s">
        <v>51</v>
      </c>
      <c r="U186" s="48" t="s">
        <v>784</v>
      </c>
    </row>
    <row r="187" s="9" customFormat="true" ht="69" hidden="false" customHeight="false" outlineLevel="0" collapsed="false">
      <c r="A187" s="178" t="s">
        <v>256</v>
      </c>
      <c r="B187" s="131" t="s">
        <v>74</v>
      </c>
      <c r="C187" s="178" t="s">
        <v>2034</v>
      </c>
      <c r="D187" s="117" t="s">
        <v>32</v>
      </c>
      <c r="E187" s="117" t="n">
        <v>2016</v>
      </c>
      <c r="F187" s="117" t="s">
        <v>32</v>
      </c>
      <c r="G187" s="117" t="s">
        <v>29</v>
      </c>
      <c r="H187" s="117" t="s">
        <v>32</v>
      </c>
      <c r="I187" s="133" t="s">
        <v>30</v>
      </c>
      <c r="J187" s="134" t="s">
        <v>786</v>
      </c>
      <c r="K187" s="117" t="n">
        <v>2016</v>
      </c>
      <c r="L187" s="117" t="n">
        <v>285</v>
      </c>
      <c r="M187" s="135"/>
      <c r="N187" s="117" t="s">
        <v>50</v>
      </c>
      <c r="O187" s="117"/>
      <c r="P187" s="117" t="s">
        <v>50</v>
      </c>
      <c r="Q187" s="117" t="s">
        <v>50</v>
      </c>
      <c r="R187" s="50"/>
      <c r="S187" s="117"/>
      <c r="T187" s="48" t="s">
        <v>51</v>
      </c>
      <c r="U187" s="48" t="s">
        <v>787</v>
      </c>
    </row>
    <row r="188" s="9" customFormat="true" ht="93" hidden="false" customHeight="true" outlineLevel="0" collapsed="false">
      <c r="A188" s="178" t="s">
        <v>256</v>
      </c>
      <c r="B188" s="131" t="s">
        <v>74</v>
      </c>
      <c r="C188" s="178" t="s">
        <v>2035</v>
      </c>
      <c r="D188" s="117" t="s">
        <v>32</v>
      </c>
      <c r="E188" s="117" t="n">
        <v>2016</v>
      </c>
      <c r="F188" s="117" t="s">
        <v>32</v>
      </c>
      <c r="G188" s="117" t="s">
        <v>29</v>
      </c>
      <c r="H188" s="117" t="s">
        <v>32</v>
      </c>
      <c r="I188" s="133" t="s">
        <v>30</v>
      </c>
      <c r="J188" s="134" t="s">
        <v>789</v>
      </c>
      <c r="K188" s="117" t="n">
        <v>2016</v>
      </c>
      <c r="L188" s="117" t="n">
        <v>328</v>
      </c>
      <c r="M188" s="135"/>
      <c r="N188" s="117" t="s">
        <v>50</v>
      </c>
      <c r="O188" s="117"/>
      <c r="P188" s="117" t="s">
        <v>50</v>
      </c>
      <c r="Q188" s="117" t="s">
        <v>50</v>
      </c>
      <c r="R188" s="50"/>
      <c r="S188" s="117"/>
      <c r="T188" s="48" t="s">
        <v>51</v>
      </c>
      <c r="U188" s="48" t="s">
        <v>790</v>
      </c>
    </row>
    <row r="189" s="9" customFormat="true" ht="82.8" hidden="false" customHeight="false" outlineLevel="0" collapsed="false">
      <c r="A189" s="178" t="s">
        <v>256</v>
      </c>
      <c r="B189" s="131" t="s">
        <v>74</v>
      </c>
      <c r="C189" s="178" t="s">
        <v>2036</v>
      </c>
      <c r="D189" s="117" t="s">
        <v>32</v>
      </c>
      <c r="E189" s="117" t="n">
        <v>2016</v>
      </c>
      <c r="F189" s="117" t="s">
        <v>32</v>
      </c>
      <c r="G189" s="117" t="s">
        <v>29</v>
      </c>
      <c r="H189" s="117" t="s">
        <v>32</v>
      </c>
      <c r="I189" s="133" t="s">
        <v>30</v>
      </c>
      <c r="J189" s="134" t="s">
        <v>792</v>
      </c>
      <c r="K189" s="117" t="n">
        <v>2016</v>
      </c>
      <c r="L189" s="117" t="n">
        <v>346</v>
      </c>
      <c r="M189" s="135"/>
      <c r="N189" s="117" t="s">
        <v>50</v>
      </c>
      <c r="O189" s="117"/>
      <c r="P189" s="117" t="s">
        <v>50</v>
      </c>
      <c r="Q189" s="117" t="s">
        <v>50</v>
      </c>
      <c r="R189" s="50"/>
      <c r="S189" s="117"/>
      <c r="T189" s="48" t="s">
        <v>51</v>
      </c>
      <c r="U189" s="48" t="s">
        <v>793</v>
      </c>
    </row>
    <row r="190" s="9" customFormat="true" ht="69" hidden="false" customHeight="false" outlineLevel="0" collapsed="false">
      <c r="A190" s="178" t="s">
        <v>256</v>
      </c>
      <c r="B190" s="131" t="s">
        <v>74</v>
      </c>
      <c r="C190" s="178" t="s">
        <v>2037</v>
      </c>
      <c r="D190" s="117" t="s">
        <v>32</v>
      </c>
      <c r="E190" s="117" t="n">
        <v>2016</v>
      </c>
      <c r="F190" s="117" t="s">
        <v>32</v>
      </c>
      <c r="G190" s="117" t="s">
        <v>29</v>
      </c>
      <c r="H190" s="117" t="s">
        <v>32</v>
      </c>
      <c r="I190" s="133" t="s">
        <v>30</v>
      </c>
      <c r="J190" s="134" t="s">
        <v>795</v>
      </c>
      <c r="K190" s="117" t="n">
        <v>2016</v>
      </c>
      <c r="L190" s="117" t="n">
        <v>305</v>
      </c>
      <c r="M190" s="135"/>
      <c r="N190" s="117" t="s">
        <v>50</v>
      </c>
      <c r="O190" s="117"/>
      <c r="P190" s="117" t="s">
        <v>50</v>
      </c>
      <c r="Q190" s="117" t="s">
        <v>50</v>
      </c>
      <c r="R190" s="50"/>
      <c r="S190" s="117"/>
      <c r="T190" s="48" t="s">
        <v>51</v>
      </c>
      <c r="U190" s="48" t="s">
        <v>796</v>
      </c>
    </row>
    <row r="191" s="9" customFormat="true" ht="41.4" hidden="false" customHeight="false" outlineLevel="0" collapsed="false">
      <c r="A191" s="178" t="s">
        <v>256</v>
      </c>
      <c r="B191" s="131" t="s">
        <v>74</v>
      </c>
      <c r="C191" s="178" t="s">
        <v>2038</v>
      </c>
      <c r="D191" s="117" t="s">
        <v>32</v>
      </c>
      <c r="E191" s="117" t="n">
        <v>2016</v>
      </c>
      <c r="F191" s="117" t="s">
        <v>32</v>
      </c>
      <c r="G191" s="117" t="s">
        <v>29</v>
      </c>
      <c r="H191" s="117" t="s">
        <v>32</v>
      </c>
      <c r="I191" s="133" t="s">
        <v>30</v>
      </c>
      <c r="J191" s="134" t="s">
        <v>798</v>
      </c>
      <c r="K191" s="117" t="n">
        <v>2016</v>
      </c>
      <c r="L191" s="117" t="n">
        <v>392</v>
      </c>
      <c r="M191" s="135"/>
      <c r="N191" s="117" t="s">
        <v>50</v>
      </c>
      <c r="O191" s="117"/>
      <c r="P191" s="117" t="s">
        <v>50</v>
      </c>
      <c r="Q191" s="117" t="s">
        <v>50</v>
      </c>
      <c r="R191" s="50"/>
      <c r="S191" s="117"/>
      <c r="T191" s="48" t="s">
        <v>51</v>
      </c>
      <c r="U191" s="48" t="s">
        <v>799</v>
      </c>
    </row>
    <row r="192" s="9" customFormat="true" ht="41.4" hidden="false" customHeight="false" outlineLevel="0" collapsed="false">
      <c r="A192" s="178" t="s">
        <v>256</v>
      </c>
      <c r="B192" s="131" t="s">
        <v>74</v>
      </c>
      <c r="C192" s="178" t="s">
        <v>2039</v>
      </c>
      <c r="D192" s="117" t="s">
        <v>32</v>
      </c>
      <c r="E192" s="117" t="n">
        <v>2016</v>
      </c>
      <c r="F192" s="117" t="s">
        <v>32</v>
      </c>
      <c r="G192" s="117" t="s">
        <v>29</v>
      </c>
      <c r="H192" s="117" t="s">
        <v>32</v>
      </c>
      <c r="I192" s="133" t="s">
        <v>30</v>
      </c>
      <c r="J192" s="134" t="s">
        <v>801</v>
      </c>
      <c r="K192" s="117" t="n">
        <v>2016</v>
      </c>
      <c r="L192" s="117" t="n">
        <v>349</v>
      </c>
      <c r="M192" s="135"/>
      <c r="N192" s="117" t="s">
        <v>50</v>
      </c>
      <c r="O192" s="117"/>
      <c r="P192" s="117" t="s">
        <v>50</v>
      </c>
      <c r="Q192" s="117" t="s">
        <v>50</v>
      </c>
      <c r="R192" s="50"/>
      <c r="S192" s="117"/>
      <c r="T192" s="48" t="s">
        <v>51</v>
      </c>
      <c r="U192" s="48" t="s">
        <v>802</v>
      </c>
    </row>
    <row r="193" s="9" customFormat="true" ht="95.4" hidden="false" customHeight="true" outlineLevel="0" collapsed="false">
      <c r="A193" s="178" t="s">
        <v>256</v>
      </c>
      <c r="B193" s="131" t="s">
        <v>74</v>
      </c>
      <c r="C193" s="178" t="s">
        <v>2040</v>
      </c>
      <c r="D193" s="117" t="s">
        <v>32</v>
      </c>
      <c r="E193" s="117" t="n">
        <v>2016</v>
      </c>
      <c r="F193" s="117" t="s">
        <v>32</v>
      </c>
      <c r="G193" s="117" t="s">
        <v>29</v>
      </c>
      <c r="H193" s="117" t="s">
        <v>32</v>
      </c>
      <c r="I193" s="133" t="s">
        <v>30</v>
      </c>
      <c r="J193" s="134" t="s">
        <v>804</v>
      </c>
      <c r="K193" s="117" t="n">
        <v>2016</v>
      </c>
      <c r="L193" s="117" t="n">
        <v>231</v>
      </c>
      <c r="M193" s="135"/>
      <c r="N193" s="117" t="s">
        <v>50</v>
      </c>
      <c r="O193" s="117"/>
      <c r="P193" s="117" t="s">
        <v>50</v>
      </c>
      <c r="Q193" s="117" t="s">
        <v>50</v>
      </c>
      <c r="R193" s="50"/>
      <c r="S193" s="117"/>
      <c r="T193" s="48" t="s">
        <v>51</v>
      </c>
      <c r="U193" s="48" t="s">
        <v>805</v>
      </c>
    </row>
    <row r="194" s="9" customFormat="true" ht="165.6" hidden="false" customHeight="false" outlineLevel="0" collapsed="false">
      <c r="A194" s="178" t="s">
        <v>269</v>
      </c>
      <c r="B194" s="131" t="s">
        <v>74</v>
      </c>
      <c r="C194" s="178" t="s">
        <v>2041</v>
      </c>
      <c r="D194" s="117" t="s">
        <v>32</v>
      </c>
      <c r="E194" s="117" t="n">
        <v>2016</v>
      </c>
      <c r="F194" s="117" t="s">
        <v>32</v>
      </c>
      <c r="G194" s="117" t="s">
        <v>29</v>
      </c>
      <c r="H194" s="117" t="s">
        <v>32</v>
      </c>
      <c r="I194" s="133" t="s">
        <v>30</v>
      </c>
      <c r="J194" s="134" t="s">
        <v>808</v>
      </c>
      <c r="K194" s="117" t="n">
        <v>2016</v>
      </c>
      <c r="L194" s="117" t="n">
        <v>399</v>
      </c>
      <c r="M194" s="135"/>
      <c r="N194" s="117" t="s">
        <v>50</v>
      </c>
      <c r="O194" s="117"/>
      <c r="P194" s="117" t="s">
        <v>50</v>
      </c>
      <c r="Q194" s="117" t="s">
        <v>50</v>
      </c>
      <c r="R194" s="50"/>
      <c r="S194" s="117"/>
      <c r="T194" s="48" t="s">
        <v>51</v>
      </c>
      <c r="U194" s="48" t="s">
        <v>809</v>
      </c>
    </row>
    <row r="195" s="9" customFormat="true" ht="96.6" hidden="false" customHeight="false" outlineLevel="0" collapsed="false">
      <c r="A195" s="178" t="s">
        <v>269</v>
      </c>
      <c r="B195" s="131" t="s">
        <v>74</v>
      </c>
      <c r="C195" s="178" t="s">
        <v>2042</v>
      </c>
      <c r="D195" s="117" t="s">
        <v>32</v>
      </c>
      <c r="E195" s="117" t="n">
        <v>2016</v>
      </c>
      <c r="F195" s="117" t="s">
        <v>32</v>
      </c>
      <c r="G195" s="117" t="s">
        <v>29</v>
      </c>
      <c r="H195" s="117" t="s">
        <v>32</v>
      </c>
      <c r="I195" s="133" t="s">
        <v>30</v>
      </c>
      <c r="J195" s="134" t="s">
        <v>811</v>
      </c>
      <c r="K195" s="117" t="n">
        <v>2016</v>
      </c>
      <c r="L195" s="117" t="n">
        <v>162</v>
      </c>
      <c r="M195" s="135"/>
      <c r="N195" s="117" t="s">
        <v>50</v>
      </c>
      <c r="O195" s="117"/>
      <c r="P195" s="117" t="s">
        <v>50</v>
      </c>
      <c r="Q195" s="117" t="s">
        <v>50</v>
      </c>
      <c r="R195" s="50"/>
      <c r="S195" s="117"/>
      <c r="T195" s="117" t="s">
        <v>51</v>
      </c>
      <c r="U195" s="48" t="s">
        <v>812</v>
      </c>
    </row>
    <row r="196" s="9" customFormat="true" ht="139.95" hidden="false" customHeight="true" outlineLevel="0" collapsed="false">
      <c r="A196" s="178" t="s">
        <v>269</v>
      </c>
      <c r="B196" s="131" t="s">
        <v>74</v>
      </c>
      <c r="C196" s="178" t="s">
        <v>2043</v>
      </c>
      <c r="D196" s="117" t="s">
        <v>32</v>
      </c>
      <c r="E196" s="117" t="n">
        <v>2016</v>
      </c>
      <c r="F196" s="117" t="s">
        <v>32</v>
      </c>
      <c r="G196" s="117" t="s">
        <v>29</v>
      </c>
      <c r="H196" s="117" t="s">
        <v>32</v>
      </c>
      <c r="I196" s="133" t="s">
        <v>30</v>
      </c>
      <c r="J196" s="134" t="s">
        <v>814</v>
      </c>
      <c r="K196" s="117" t="n">
        <v>2016</v>
      </c>
      <c r="L196" s="117" t="n">
        <v>157</v>
      </c>
      <c r="M196" s="135"/>
      <c r="N196" s="117" t="s">
        <v>50</v>
      </c>
      <c r="O196" s="117"/>
      <c r="P196" s="117" t="s">
        <v>50</v>
      </c>
      <c r="Q196" s="117" t="s">
        <v>50</v>
      </c>
      <c r="R196" s="50"/>
      <c r="S196" s="117"/>
      <c r="T196" s="117" t="s">
        <v>51</v>
      </c>
      <c r="U196" s="48" t="s">
        <v>815</v>
      </c>
    </row>
    <row r="197" s="9" customFormat="true" ht="110.4" hidden="false" customHeight="false" outlineLevel="0" collapsed="false">
      <c r="A197" s="178" t="s">
        <v>269</v>
      </c>
      <c r="B197" s="131" t="s">
        <v>74</v>
      </c>
      <c r="C197" s="178" t="s">
        <v>2044</v>
      </c>
      <c r="D197" s="117" t="s">
        <v>32</v>
      </c>
      <c r="E197" s="117" t="n">
        <v>2016</v>
      </c>
      <c r="F197" s="117" t="s">
        <v>32</v>
      </c>
      <c r="G197" s="117" t="s">
        <v>29</v>
      </c>
      <c r="H197" s="117" t="s">
        <v>32</v>
      </c>
      <c r="I197" s="133" t="s">
        <v>30</v>
      </c>
      <c r="J197" s="134" t="s">
        <v>817</v>
      </c>
      <c r="K197" s="117" t="n">
        <v>2016</v>
      </c>
      <c r="L197" s="117" t="n">
        <v>320</v>
      </c>
      <c r="M197" s="135"/>
      <c r="N197" s="117" t="s">
        <v>50</v>
      </c>
      <c r="O197" s="117"/>
      <c r="P197" s="117" t="s">
        <v>50</v>
      </c>
      <c r="Q197" s="117" t="s">
        <v>50</v>
      </c>
      <c r="R197" s="50"/>
      <c r="S197" s="117"/>
      <c r="T197" s="117" t="s">
        <v>51</v>
      </c>
      <c r="U197" s="48" t="s">
        <v>818</v>
      </c>
    </row>
    <row r="198" s="9" customFormat="true" ht="108" hidden="false" customHeight="true" outlineLevel="0" collapsed="false">
      <c r="A198" s="178" t="s">
        <v>269</v>
      </c>
      <c r="B198" s="131" t="s">
        <v>74</v>
      </c>
      <c r="C198" s="178" t="s">
        <v>2045</v>
      </c>
      <c r="D198" s="117" t="s">
        <v>32</v>
      </c>
      <c r="E198" s="117" t="n">
        <v>2016</v>
      </c>
      <c r="F198" s="117" t="s">
        <v>32</v>
      </c>
      <c r="G198" s="117" t="s">
        <v>29</v>
      </c>
      <c r="H198" s="117" t="s">
        <v>32</v>
      </c>
      <c r="I198" s="133" t="s">
        <v>30</v>
      </c>
      <c r="J198" s="134" t="s">
        <v>820</v>
      </c>
      <c r="K198" s="117" t="n">
        <v>2016</v>
      </c>
      <c r="L198" s="117" t="n">
        <v>338</v>
      </c>
      <c r="M198" s="135"/>
      <c r="N198" s="117" t="s">
        <v>50</v>
      </c>
      <c r="O198" s="117"/>
      <c r="P198" s="117" t="s">
        <v>50</v>
      </c>
      <c r="Q198" s="117" t="s">
        <v>50</v>
      </c>
      <c r="R198" s="50"/>
      <c r="S198" s="117"/>
      <c r="T198" s="117" t="s">
        <v>51</v>
      </c>
      <c r="U198" s="48" t="s">
        <v>821</v>
      </c>
    </row>
    <row r="199" s="9" customFormat="true" ht="124.2" hidden="false" customHeight="true" outlineLevel="0" collapsed="false">
      <c r="A199" s="178" t="s">
        <v>269</v>
      </c>
      <c r="B199" s="131" t="s">
        <v>74</v>
      </c>
      <c r="C199" s="178" t="s">
        <v>2046</v>
      </c>
      <c r="D199" s="117" t="s">
        <v>32</v>
      </c>
      <c r="E199" s="117" t="n">
        <v>2016</v>
      </c>
      <c r="F199" s="117" t="s">
        <v>32</v>
      </c>
      <c r="G199" s="117" t="s">
        <v>29</v>
      </c>
      <c r="H199" s="117" t="s">
        <v>32</v>
      </c>
      <c r="I199" s="133" t="s">
        <v>30</v>
      </c>
      <c r="J199" s="134" t="s">
        <v>823</v>
      </c>
      <c r="K199" s="117" t="n">
        <v>2016</v>
      </c>
      <c r="L199" s="117" t="n">
        <v>209</v>
      </c>
      <c r="M199" s="135"/>
      <c r="N199" s="117" t="s">
        <v>50</v>
      </c>
      <c r="O199" s="117"/>
      <c r="P199" s="117" t="s">
        <v>50</v>
      </c>
      <c r="Q199" s="117" t="s">
        <v>50</v>
      </c>
      <c r="R199" s="50"/>
      <c r="S199" s="117"/>
      <c r="T199" s="117" t="s">
        <v>51</v>
      </c>
      <c r="U199" s="48" t="s">
        <v>824</v>
      </c>
    </row>
    <row r="200" s="9" customFormat="true" ht="82.8" hidden="false" customHeight="false" outlineLevel="0" collapsed="false">
      <c r="A200" s="178" t="s">
        <v>269</v>
      </c>
      <c r="B200" s="131" t="s">
        <v>74</v>
      </c>
      <c r="C200" s="178" t="s">
        <v>2047</v>
      </c>
      <c r="D200" s="117" t="s">
        <v>32</v>
      </c>
      <c r="E200" s="117" t="n">
        <v>2016</v>
      </c>
      <c r="F200" s="117" t="s">
        <v>32</v>
      </c>
      <c r="G200" s="117" t="s">
        <v>29</v>
      </c>
      <c r="H200" s="117" t="s">
        <v>32</v>
      </c>
      <c r="I200" s="133" t="s">
        <v>30</v>
      </c>
      <c r="J200" s="134" t="s">
        <v>826</v>
      </c>
      <c r="K200" s="117" t="n">
        <v>2016</v>
      </c>
      <c r="L200" s="117" t="n">
        <v>312</v>
      </c>
      <c r="M200" s="135"/>
      <c r="N200" s="117" t="s">
        <v>50</v>
      </c>
      <c r="O200" s="117"/>
      <c r="P200" s="117" t="s">
        <v>50</v>
      </c>
      <c r="Q200" s="117" t="s">
        <v>50</v>
      </c>
      <c r="R200" s="50"/>
      <c r="S200" s="117"/>
      <c r="T200" s="117" t="s">
        <v>51</v>
      </c>
      <c r="U200" s="48" t="s">
        <v>827</v>
      </c>
    </row>
    <row r="201" s="9" customFormat="true" ht="82.8" hidden="false" customHeight="false" outlineLevel="0" collapsed="false">
      <c r="A201" s="178" t="s">
        <v>269</v>
      </c>
      <c r="B201" s="131" t="s">
        <v>74</v>
      </c>
      <c r="C201" s="178" t="s">
        <v>2048</v>
      </c>
      <c r="D201" s="117" t="s">
        <v>32</v>
      </c>
      <c r="E201" s="117" t="n">
        <v>2016</v>
      </c>
      <c r="F201" s="117" t="s">
        <v>32</v>
      </c>
      <c r="G201" s="117" t="s">
        <v>29</v>
      </c>
      <c r="H201" s="117" t="s">
        <v>32</v>
      </c>
      <c r="I201" s="133" t="s">
        <v>30</v>
      </c>
      <c r="J201" s="134" t="s">
        <v>829</v>
      </c>
      <c r="K201" s="117" t="n">
        <v>2016</v>
      </c>
      <c r="L201" s="117" t="n">
        <v>312</v>
      </c>
      <c r="M201" s="135"/>
      <c r="N201" s="117" t="s">
        <v>50</v>
      </c>
      <c r="O201" s="117"/>
      <c r="P201" s="117" t="s">
        <v>50</v>
      </c>
      <c r="Q201" s="117" t="s">
        <v>50</v>
      </c>
      <c r="R201" s="50"/>
      <c r="S201" s="117"/>
      <c r="T201" s="117" t="s">
        <v>51</v>
      </c>
      <c r="U201" s="48" t="s">
        <v>830</v>
      </c>
    </row>
    <row r="202" s="9" customFormat="true" ht="55.2" hidden="false" customHeight="false" outlineLevel="0" collapsed="false">
      <c r="A202" s="178" t="s">
        <v>269</v>
      </c>
      <c r="B202" s="131" t="s">
        <v>74</v>
      </c>
      <c r="C202" s="178" t="s">
        <v>2049</v>
      </c>
      <c r="D202" s="117" t="s">
        <v>32</v>
      </c>
      <c r="E202" s="117" t="n">
        <v>2016</v>
      </c>
      <c r="F202" s="117" t="s">
        <v>32</v>
      </c>
      <c r="G202" s="117" t="s">
        <v>29</v>
      </c>
      <c r="H202" s="117" t="s">
        <v>32</v>
      </c>
      <c r="I202" s="133" t="s">
        <v>30</v>
      </c>
      <c r="J202" s="134" t="s">
        <v>832</v>
      </c>
      <c r="K202" s="117" t="n">
        <v>2016</v>
      </c>
      <c r="L202" s="117" t="n">
        <v>324</v>
      </c>
      <c r="M202" s="135"/>
      <c r="N202" s="117" t="s">
        <v>50</v>
      </c>
      <c r="O202" s="117"/>
      <c r="P202" s="117" t="s">
        <v>50</v>
      </c>
      <c r="Q202" s="117" t="s">
        <v>50</v>
      </c>
      <c r="R202" s="50"/>
      <c r="S202" s="117"/>
      <c r="T202" s="117" t="s">
        <v>51</v>
      </c>
      <c r="U202" s="48" t="s">
        <v>833</v>
      </c>
    </row>
    <row r="203" s="9" customFormat="true" ht="55.2" hidden="false" customHeight="false" outlineLevel="0" collapsed="false">
      <c r="A203" s="178" t="s">
        <v>269</v>
      </c>
      <c r="B203" s="131" t="s">
        <v>74</v>
      </c>
      <c r="C203" s="178" t="s">
        <v>2050</v>
      </c>
      <c r="D203" s="117" t="s">
        <v>32</v>
      </c>
      <c r="E203" s="117" t="n">
        <v>2016</v>
      </c>
      <c r="F203" s="117" t="s">
        <v>32</v>
      </c>
      <c r="G203" s="117" t="s">
        <v>29</v>
      </c>
      <c r="H203" s="117" t="s">
        <v>32</v>
      </c>
      <c r="I203" s="133" t="s">
        <v>30</v>
      </c>
      <c r="J203" s="134" t="s">
        <v>835</v>
      </c>
      <c r="K203" s="117" t="n">
        <v>2016</v>
      </c>
      <c r="L203" s="117" t="n">
        <v>305</v>
      </c>
      <c r="M203" s="135"/>
      <c r="N203" s="117" t="s">
        <v>50</v>
      </c>
      <c r="O203" s="117"/>
      <c r="P203" s="117" t="s">
        <v>50</v>
      </c>
      <c r="Q203" s="117" t="s">
        <v>50</v>
      </c>
      <c r="R203" s="50"/>
      <c r="S203" s="117"/>
      <c r="T203" s="117" t="s">
        <v>51</v>
      </c>
      <c r="U203" s="48" t="s">
        <v>836</v>
      </c>
    </row>
    <row r="204" s="9" customFormat="true" ht="41.4" hidden="false" customHeight="false" outlineLevel="0" collapsed="false">
      <c r="A204" s="178" t="s">
        <v>269</v>
      </c>
      <c r="B204" s="131" t="s">
        <v>74</v>
      </c>
      <c r="C204" s="178" t="s">
        <v>2051</v>
      </c>
      <c r="D204" s="150" t="s">
        <v>32</v>
      </c>
      <c r="E204" s="150" t="n">
        <v>2016</v>
      </c>
      <c r="F204" s="150" t="s">
        <v>32</v>
      </c>
      <c r="G204" s="150" t="s">
        <v>29</v>
      </c>
      <c r="H204" s="150" t="s">
        <v>32</v>
      </c>
      <c r="I204" s="151" t="s">
        <v>30</v>
      </c>
      <c r="J204" s="152" t="s">
        <v>838</v>
      </c>
      <c r="K204" s="150" t="n">
        <v>2016</v>
      </c>
      <c r="L204" s="150" t="n">
        <v>249</v>
      </c>
      <c r="M204" s="153"/>
      <c r="N204" s="150" t="s">
        <v>50</v>
      </c>
      <c r="O204" s="150"/>
      <c r="P204" s="150" t="s">
        <v>50</v>
      </c>
      <c r="Q204" s="150" t="s">
        <v>50</v>
      </c>
      <c r="R204" s="155"/>
      <c r="S204" s="150"/>
      <c r="T204" s="150" t="s">
        <v>51</v>
      </c>
      <c r="U204" s="156" t="s">
        <v>839</v>
      </c>
    </row>
    <row r="205" s="9" customFormat="true" ht="41.4" hidden="false" customHeight="false" outlineLevel="0" collapsed="false">
      <c r="A205" s="178" t="s">
        <v>269</v>
      </c>
      <c r="B205" s="131" t="s">
        <v>74</v>
      </c>
      <c r="C205" s="178" t="s">
        <v>2052</v>
      </c>
      <c r="D205" s="150" t="s">
        <v>32</v>
      </c>
      <c r="E205" s="150" t="n">
        <v>2016</v>
      </c>
      <c r="F205" s="150" t="s">
        <v>32</v>
      </c>
      <c r="G205" s="150" t="s">
        <v>29</v>
      </c>
      <c r="H205" s="150" t="s">
        <v>32</v>
      </c>
      <c r="I205" s="151" t="s">
        <v>30</v>
      </c>
      <c r="J205" s="152" t="s">
        <v>838</v>
      </c>
      <c r="K205" s="150" t="n">
        <v>2016</v>
      </c>
      <c r="L205" s="150" t="n">
        <v>225</v>
      </c>
      <c r="M205" s="153"/>
      <c r="N205" s="150" t="s">
        <v>50</v>
      </c>
      <c r="O205" s="150"/>
      <c r="P205" s="150" t="s">
        <v>50</v>
      </c>
      <c r="Q205" s="150" t="s">
        <v>50</v>
      </c>
      <c r="R205" s="155"/>
      <c r="S205" s="150"/>
      <c r="T205" s="150" t="s">
        <v>51</v>
      </c>
      <c r="U205" s="156" t="s">
        <v>841</v>
      </c>
    </row>
    <row r="206" s="9" customFormat="true" ht="41.4" hidden="false" customHeight="false" outlineLevel="0" collapsed="false">
      <c r="A206" s="178" t="s">
        <v>269</v>
      </c>
      <c r="B206" s="131" t="s">
        <v>74</v>
      </c>
      <c r="C206" s="178" t="s">
        <v>2053</v>
      </c>
      <c r="D206" s="117" t="s">
        <v>32</v>
      </c>
      <c r="E206" s="117" t="n">
        <v>2016</v>
      </c>
      <c r="F206" s="117" t="s">
        <v>32</v>
      </c>
      <c r="G206" s="117" t="s">
        <v>29</v>
      </c>
      <c r="H206" s="117" t="s">
        <v>32</v>
      </c>
      <c r="I206" s="133" t="s">
        <v>30</v>
      </c>
      <c r="J206" s="134" t="s">
        <v>843</v>
      </c>
      <c r="K206" s="117" t="n">
        <v>2016</v>
      </c>
      <c r="L206" s="117" t="n">
        <v>285</v>
      </c>
      <c r="M206" s="135"/>
      <c r="N206" s="117" t="s">
        <v>50</v>
      </c>
      <c r="O206" s="117"/>
      <c r="P206" s="117" t="s">
        <v>50</v>
      </c>
      <c r="Q206" s="117" t="s">
        <v>50</v>
      </c>
      <c r="R206" s="50"/>
      <c r="S206" s="117"/>
      <c r="T206" s="117" t="s">
        <v>51</v>
      </c>
      <c r="U206" s="48" t="s">
        <v>844</v>
      </c>
    </row>
    <row r="207" s="9" customFormat="true" ht="41.4" hidden="false" customHeight="false" outlineLevel="0" collapsed="false">
      <c r="A207" s="178" t="s">
        <v>269</v>
      </c>
      <c r="B207" s="131" t="s">
        <v>74</v>
      </c>
      <c r="C207" s="178" t="s">
        <v>2054</v>
      </c>
      <c r="D207" s="117" t="s">
        <v>32</v>
      </c>
      <c r="E207" s="117" t="n">
        <v>2016</v>
      </c>
      <c r="F207" s="117" t="s">
        <v>32</v>
      </c>
      <c r="G207" s="117" t="s">
        <v>29</v>
      </c>
      <c r="H207" s="117" t="s">
        <v>32</v>
      </c>
      <c r="I207" s="133" t="s">
        <v>30</v>
      </c>
      <c r="J207" s="134" t="s">
        <v>846</v>
      </c>
      <c r="K207" s="117" t="n">
        <v>2016</v>
      </c>
      <c r="L207" s="117" t="n">
        <v>365</v>
      </c>
      <c r="M207" s="135"/>
      <c r="N207" s="117" t="s">
        <v>50</v>
      </c>
      <c r="O207" s="117"/>
      <c r="P207" s="117" t="s">
        <v>50</v>
      </c>
      <c r="Q207" s="117" t="s">
        <v>50</v>
      </c>
      <c r="R207" s="50"/>
      <c r="S207" s="117"/>
      <c r="T207" s="117" t="s">
        <v>51</v>
      </c>
      <c r="U207" s="48" t="s">
        <v>847</v>
      </c>
    </row>
    <row r="208" s="9" customFormat="true" ht="41.4" hidden="false" customHeight="false" outlineLevel="0" collapsed="false">
      <c r="A208" s="178" t="s">
        <v>269</v>
      </c>
      <c r="B208" s="131" t="s">
        <v>74</v>
      </c>
      <c r="C208" s="178" t="s">
        <v>2055</v>
      </c>
      <c r="D208" s="117" t="s">
        <v>32</v>
      </c>
      <c r="E208" s="117" t="n">
        <v>2016</v>
      </c>
      <c r="F208" s="117" t="s">
        <v>32</v>
      </c>
      <c r="G208" s="117" t="s">
        <v>29</v>
      </c>
      <c r="H208" s="117" t="s">
        <v>32</v>
      </c>
      <c r="I208" s="133" t="s">
        <v>30</v>
      </c>
      <c r="J208" s="134" t="s">
        <v>849</v>
      </c>
      <c r="K208" s="117" t="n">
        <v>2016</v>
      </c>
      <c r="L208" s="117" t="n">
        <v>407</v>
      </c>
      <c r="M208" s="135"/>
      <c r="N208" s="117" t="s">
        <v>50</v>
      </c>
      <c r="O208" s="117"/>
      <c r="P208" s="117" t="s">
        <v>50</v>
      </c>
      <c r="Q208" s="117" t="s">
        <v>50</v>
      </c>
      <c r="R208" s="50"/>
      <c r="S208" s="117"/>
      <c r="T208" s="117" t="s">
        <v>51</v>
      </c>
      <c r="U208" s="48" t="s">
        <v>850</v>
      </c>
    </row>
    <row r="209" s="9" customFormat="true" ht="88.2" hidden="false" customHeight="true" outlineLevel="0" collapsed="false">
      <c r="A209" s="178" t="s">
        <v>269</v>
      </c>
      <c r="B209" s="131" t="s">
        <v>74</v>
      </c>
      <c r="C209" s="178" t="s">
        <v>2056</v>
      </c>
      <c r="D209" s="117" t="s">
        <v>32</v>
      </c>
      <c r="E209" s="117" t="n">
        <v>2016</v>
      </c>
      <c r="F209" s="117" t="s">
        <v>32</v>
      </c>
      <c r="G209" s="117" t="s">
        <v>29</v>
      </c>
      <c r="H209" s="117" t="s">
        <v>32</v>
      </c>
      <c r="I209" s="133" t="s">
        <v>30</v>
      </c>
      <c r="J209" s="134" t="s">
        <v>852</v>
      </c>
      <c r="K209" s="117" t="n">
        <v>2016</v>
      </c>
      <c r="L209" s="117" t="n">
        <v>379</v>
      </c>
      <c r="M209" s="135"/>
      <c r="N209" s="117" t="s">
        <v>50</v>
      </c>
      <c r="O209" s="117"/>
      <c r="P209" s="117" t="s">
        <v>50</v>
      </c>
      <c r="Q209" s="117" t="s">
        <v>50</v>
      </c>
      <c r="R209" s="50"/>
      <c r="S209" s="117"/>
      <c r="T209" s="117" t="s">
        <v>51</v>
      </c>
      <c r="U209" s="48" t="s">
        <v>853</v>
      </c>
    </row>
    <row r="210" s="9" customFormat="true" ht="41.4" hidden="false" customHeight="false" outlineLevel="0" collapsed="false">
      <c r="A210" s="110" t="s">
        <v>279</v>
      </c>
      <c r="B210" s="111" t="s">
        <v>74</v>
      </c>
      <c r="C210" s="110" t="s">
        <v>2057</v>
      </c>
      <c r="D210" s="112" t="s">
        <v>32</v>
      </c>
      <c r="E210" s="112" t="n">
        <v>2016</v>
      </c>
      <c r="F210" s="112" t="s">
        <v>32</v>
      </c>
      <c r="G210" s="112" t="s">
        <v>29</v>
      </c>
      <c r="H210" s="112" t="s">
        <v>32</v>
      </c>
      <c r="I210" s="113" t="s">
        <v>30</v>
      </c>
      <c r="J210" s="130" t="s">
        <v>856</v>
      </c>
      <c r="K210" s="112" t="n">
        <v>2016</v>
      </c>
      <c r="L210" s="112" t="n">
        <v>171</v>
      </c>
      <c r="M210" s="115"/>
      <c r="N210" s="116" t="s">
        <v>50</v>
      </c>
      <c r="O210" s="116"/>
      <c r="P210" s="117" t="s">
        <v>50</v>
      </c>
      <c r="Q210" s="118" t="s">
        <v>50</v>
      </c>
      <c r="R210" s="116"/>
      <c r="S210" s="116"/>
      <c r="T210" s="116" t="s">
        <v>51</v>
      </c>
      <c r="U210" s="116" t="s">
        <v>857</v>
      </c>
    </row>
    <row r="211" s="9" customFormat="true" ht="41.4" hidden="false" customHeight="false" outlineLevel="0" collapsed="false">
      <c r="A211" s="110" t="s">
        <v>286</v>
      </c>
      <c r="B211" s="131" t="s">
        <v>74</v>
      </c>
      <c r="C211" s="110" t="s">
        <v>2058</v>
      </c>
      <c r="D211" s="112" t="s">
        <v>32</v>
      </c>
      <c r="E211" s="112" t="n">
        <v>2016</v>
      </c>
      <c r="F211" s="112" t="s">
        <v>32</v>
      </c>
      <c r="G211" s="112" t="s">
        <v>29</v>
      </c>
      <c r="H211" s="112" t="s">
        <v>32</v>
      </c>
      <c r="I211" s="113" t="s">
        <v>30</v>
      </c>
      <c r="J211" s="130" t="s">
        <v>860</v>
      </c>
      <c r="K211" s="112" t="n">
        <v>2016</v>
      </c>
      <c r="L211" s="112" t="n">
        <v>273</v>
      </c>
      <c r="M211" s="132"/>
      <c r="N211" s="116" t="s">
        <v>50</v>
      </c>
      <c r="O211" s="116"/>
      <c r="P211" s="116" t="s">
        <v>50</v>
      </c>
      <c r="Q211" s="116" t="s">
        <v>50</v>
      </c>
      <c r="R211" s="48"/>
      <c r="S211" s="48"/>
      <c r="T211" s="116" t="s">
        <v>51</v>
      </c>
      <c r="U211" s="116" t="s">
        <v>861</v>
      </c>
    </row>
    <row r="212" s="9" customFormat="true" ht="41.4" hidden="false" customHeight="false" outlineLevel="0" collapsed="false">
      <c r="A212" s="110" t="s">
        <v>296</v>
      </c>
      <c r="B212" s="111" t="s">
        <v>74</v>
      </c>
      <c r="C212" s="110" t="s">
        <v>2059</v>
      </c>
      <c r="D212" s="112" t="s">
        <v>32</v>
      </c>
      <c r="E212" s="112" t="n">
        <v>2016</v>
      </c>
      <c r="F212" s="112" t="s">
        <v>32</v>
      </c>
      <c r="G212" s="112" t="s">
        <v>29</v>
      </c>
      <c r="H212" s="112" t="s">
        <v>32</v>
      </c>
      <c r="I212" s="113" t="s">
        <v>30</v>
      </c>
      <c r="J212" s="130" t="s">
        <v>864</v>
      </c>
      <c r="K212" s="112" t="n">
        <v>2016</v>
      </c>
      <c r="L212" s="112" t="n">
        <v>216</v>
      </c>
      <c r="M212" s="135"/>
      <c r="N212" s="116" t="s">
        <v>50</v>
      </c>
      <c r="O212" s="117"/>
      <c r="P212" s="116" t="s">
        <v>50</v>
      </c>
      <c r="Q212" s="116" t="s">
        <v>50</v>
      </c>
      <c r="R212" s="50"/>
      <c r="S212" s="117"/>
      <c r="T212" s="117" t="s">
        <v>51</v>
      </c>
      <c r="U212" s="116" t="s">
        <v>865</v>
      </c>
    </row>
    <row r="213" s="9" customFormat="true" ht="41.4" hidden="false" customHeight="false" outlineLevel="0" collapsed="false">
      <c r="A213" s="110" t="s">
        <v>306</v>
      </c>
      <c r="B213" s="131" t="s">
        <v>74</v>
      </c>
      <c r="C213" s="110" t="s">
        <v>2060</v>
      </c>
      <c r="D213" s="112" t="s">
        <v>32</v>
      </c>
      <c r="E213" s="112" t="n">
        <v>2016</v>
      </c>
      <c r="F213" s="112" t="s">
        <v>32</v>
      </c>
      <c r="G213" s="112" t="s">
        <v>29</v>
      </c>
      <c r="H213" s="112" t="s">
        <v>32</v>
      </c>
      <c r="I213" s="113" t="s">
        <v>30</v>
      </c>
      <c r="J213" s="134" t="s">
        <v>868</v>
      </c>
      <c r="K213" s="112" t="n">
        <v>2016</v>
      </c>
      <c r="L213" s="112" t="n">
        <v>341</v>
      </c>
      <c r="M213" s="135"/>
      <c r="N213" s="116" t="s">
        <v>50</v>
      </c>
      <c r="O213" s="117"/>
      <c r="P213" s="116" t="s">
        <v>50</v>
      </c>
      <c r="Q213" s="116" t="s">
        <v>50</v>
      </c>
      <c r="R213" s="50"/>
      <c r="S213" s="117"/>
      <c r="T213" s="117" t="s">
        <v>51</v>
      </c>
      <c r="U213" s="116" t="s">
        <v>869</v>
      </c>
    </row>
    <row r="214" s="9" customFormat="true" ht="41.4" hidden="false" customHeight="false" outlineLevel="0" collapsed="false">
      <c r="A214" s="110" t="s">
        <v>316</v>
      </c>
      <c r="B214" s="111" t="s">
        <v>74</v>
      </c>
      <c r="C214" s="183" t="s">
        <v>2061</v>
      </c>
      <c r="D214" s="158" t="s">
        <v>32</v>
      </c>
      <c r="E214" s="117" t="n">
        <v>2016</v>
      </c>
      <c r="F214" s="158" t="s">
        <v>32</v>
      </c>
      <c r="G214" s="158" t="s">
        <v>29</v>
      </c>
      <c r="H214" s="158" t="s">
        <v>32</v>
      </c>
      <c r="I214" s="159" t="s">
        <v>30</v>
      </c>
      <c r="J214" s="134" t="s">
        <v>872</v>
      </c>
      <c r="K214" s="117" t="n">
        <v>2016</v>
      </c>
      <c r="L214" s="160" t="n">
        <v>264</v>
      </c>
      <c r="M214" s="135"/>
      <c r="N214" s="48" t="s">
        <v>50</v>
      </c>
      <c r="O214" s="117"/>
      <c r="P214" s="48" t="s">
        <v>50</v>
      </c>
      <c r="Q214" s="48" t="s">
        <v>50</v>
      </c>
      <c r="R214" s="50"/>
      <c r="S214" s="117"/>
      <c r="T214" s="117" t="s">
        <v>51</v>
      </c>
      <c r="U214" s="48" t="s">
        <v>873</v>
      </c>
    </row>
    <row r="215" s="9" customFormat="true" ht="55.2" hidden="false" customHeight="false" outlineLevel="0" collapsed="false">
      <c r="A215" s="110" t="s">
        <v>323</v>
      </c>
      <c r="B215" s="131" t="s">
        <v>74</v>
      </c>
      <c r="C215" s="178" t="s">
        <v>2062</v>
      </c>
      <c r="D215" s="117" t="s">
        <v>32</v>
      </c>
      <c r="E215" s="117" t="n">
        <v>2016</v>
      </c>
      <c r="F215" s="117" t="s">
        <v>32</v>
      </c>
      <c r="G215" s="117" t="s">
        <v>29</v>
      </c>
      <c r="H215" s="117" t="s">
        <v>32</v>
      </c>
      <c r="I215" s="133" t="s">
        <v>30</v>
      </c>
      <c r="J215" s="134" t="s">
        <v>876</v>
      </c>
      <c r="K215" s="117" t="n">
        <v>2016</v>
      </c>
      <c r="L215" s="117" t="n">
        <v>281</v>
      </c>
      <c r="M215" s="135"/>
      <c r="N215" s="48" t="s">
        <v>50</v>
      </c>
      <c r="O215" s="117"/>
      <c r="P215" s="48" t="s">
        <v>50</v>
      </c>
      <c r="Q215" s="48" t="s">
        <v>50</v>
      </c>
      <c r="R215" s="50"/>
      <c r="S215" s="117"/>
      <c r="T215" s="117" t="s">
        <v>51</v>
      </c>
      <c r="U215" s="48" t="s">
        <v>877</v>
      </c>
    </row>
    <row r="216" s="9" customFormat="true" ht="69" hidden="false" customHeight="false" outlineLevel="0" collapsed="false">
      <c r="A216" s="110" t="s">
        <v>333</v>
      </c>
      <c r="B216" s="111" t="s">
        <v>74</v>
      </c>
      <c r="C216" s="178" t="s">
        <v>2063</v>
      </c>
      <c r="D216" s="117" t="s">
        <v>32</v>
      </c>
      <c r="E216" s="117" t="n">
        <v>2016</v>
      </c>
      <c r="F216" s="117" t="s">
        <v>32</v>
      </c>
      <c r="G216" s="117" t="s">
        <v>29</v>
      </c>
      <c r="H216" s="117" t="s">
        <v>32</v>
      </c>
      <c r="I216" s="133" t="s">
        <v>30</v>
      </c>
      <c r="J216" s="134" t="s">
        <v>880</v>
      </c>
      <c r="K216" s="117" t="n">
        <v>2016</v>
      </c>
      <c r="L216" s="117" t="n">
        <v>286</v>
      </c>
      <c r="M216" s="135"/>
      <c r="N216" s="48" t="s">
        <v>50</v>
      </c>
      <c r="O216" s="117"/>
      <c r="P216" s="48" t="s">
        <v>50</v>
      </c>
      <c r="Q216" s="48" t="s">
        <v>50</v>
      </c>
      <c r="R216" s="50"/>
      <c r="S216" s="117"/>
      <c r="T216" s="117" t="s">
        <v>51</v>
      </c>
      <c r="U216" s="48" t="s">
        <v>881</v>
      </c>
    </row>
    <row r="217" s="9" customFormat="true" ht="69" hidden="false" customHeight="false" outlineLevel="0" collapsed="false">
      <c r="A217" s="110" t="s">
        <v>340</v>
      </c>
      <c r="B217" s="131" t="s">
        <v>74</v>
      </c>
      <c r="C217" s="178" t="s">
        <v>2064</v>
      </c>
      <c r="D217" s="117" t="s">
        <v>32</v>
      </c>
      <c r="E217" s="117" t="n">
        <v>2016</v>
      </c>
      <c r="F217" s="117" t="s">
        <v>32</v>
      </c>
      <c r="G217" s="117" t="s">
        <v>29</v>
      </c>
      <c r="H217" s="117" t="s">
        <v>32</v>
      </c>
      <c r="I217" s="133" t="s">
        <v>30</v>
      </c>
      <c r="J217" s="134" t="s">
        <v>884</v>
      </c>
      <c r="K217" s="117" t="n">
        <v>2016</v>
      </c>
      <c r="L217" s="117" t="n">
        <v>348</v>
      </c>
      <c r="M217" s="135"/>
      <c r="N217" s="48" t="s">
        <v>50</v>
      </c>
      <c r="O217" s="117"/>
      <c r="P217" s="48" t="s">
        <v>50</v>
      </c>
      <c r="Q217" s="48" t="s">
        <v>50</v>
      </c>
      <c r="R217" s="50"/>
      <c r="S217" s="117"/>
      <c r="T217" s="117" t="s">
        <v>51</v>
      </c>
      <c r="U217" s="48" t="s">
        <v>885</v>
      </c>
    </row>
    <row r="218" s="9" customFormat="true" ht="82.8" hidden="false" customHeight="false" outlineLevel="0" collapsed="false">
      <c r="A218" s="110" t="s">
        <v>353</v>
      </c>
      <c r="B218" s="111" t="s">
        <v>74</v>
      </c>
      <c r="C218" s="178" t="s">
        <v>2065</v>
      </c>
      <c r="D218" s="117" t="s">
        <v>32</v>
      </c>
      <c r="E218" s="117" t="n">
        <v>2016</v>
      </c>
      <c r="F218" s="117" t="s">
        <v>32</v>
      </c>
      <c r="G218" s="117" t="s">
        <v>29</v>
      </c>
      <c r="H218" s="117" t="s">
        <v>32</v>
      </c>
      <c r="I218" s="133" t="s">
        <v>30</v>
      </c>
      <c r="J218" s="134" t="s">
        <v>888</v>
      </c>
      <c r="K218" s="117" t="n">
        <v>2016</v>
      </c>
      <c r="L218" s="117" t="n">
        <v>474</v>
      </c>
      <c r="M218" s="135"/>
      <c r="N218" s="48" t="s">
        <v>50</v>
      </c>
      <c r="O218" s="117"/>
      <c r="P218" s="48" t="s">
        <v>50</v>
      </c>
      <c r="Q218" s="48" t="s">
        <v>50</v>
      </c>
      <c r="R218" s="50"/>
      <c r="S218" s="117"/>
      <c r="T218" s="117" t="s">
        <v>51</v>
      </c>
      <c r="U218" s="48" t="s">
        <v>889</v>
      </c>
    </row>
    <row r="219" s="9" customFormat="true" ht="82.8" hidden="false" customHeight="false" outlineLevel="0" collapsed="false">
      <c r="A219" s="110" t="s">
        <v>375</v>
      </c>
      <c r="B219" s="131" t="s">
        <v>74</v>
      </c>
      <c r="C219" s="178" t="s">
        <v>2066</v>
      </c>
      <c r="D219" s="117" t="s">
        <v>32</v>
      </c>
      <c r="E219" s="117" t="n">
        <v>2016</v>
      </c>
      <c r="F219" s="117" t="s">
        <v>32</v>
      </c>
      <c r="G219" s="117" t="s">
        <v>29</v>
      </c>
      <c r="H219" s="117" t="s">
        <v>32</v>
      </c>
      <c r="I219" s="133" t="s">
        <v>30</v>
      </c>
      <c r="J219" s="134" t="s">
        <v>892</v>
      </c>
      <c r="K219" s="117" t="n">
        <v>2016</v>
      </c>
      <c r="L219" s="117" t="n">
        <v>374</v>
      </c>
      <c r="M219" s="135"/>
      <c r="N219" s="48" t="s">
        <v>50</v>
      </c>
      <c r="O219" s="117"/>
      <c r="P219" s="48" t="s">
        <v>50</v>
      </c>
      <c r="Q219" s="48" t="s">
        <v>50</v>
      </c>
      <c r="R219" s="50"/>
      <c r="S219" s="117"/>
      <c r="T219" s="117" t="s">
        <v>51</v>
      </c>
      <c r="U219" s="48" t="s">
        <v>893</v>
      </c>
    </row>
    <row r="220" s="9" customFormat="true" ht="80.4" hidden="false" customHeight="true" outlineLevel="0" collapsed="false">
      <c r="A220" s="110" t="s">
        <v>408</v>
      </c>
      <c r="B220" s="111" t="s">
        <v>74</v>
      </c>
      <c r="C220" s="178" t="s">
        <v>2067</v>
      </c>
      <c r="D220" s="117" t="s">
        <v>32</v>
      </c>
      <c r="E220" s="117" t="n">
        <v>2016</v>
      </c>
      <c r="F220" s="117" t="s">
        <v>32</v>
      </c>
      <c r="G220" s="117" t="s">
        <v>29</v>
      </c>
      <c r="H220" s="117" t="s">
        <v>32</v>
      </c>
      <c r="I220" s="133" t="s">
        <v>30</v>
      </c>
      <c r="J220" s="134" t="s">
        <v>896</v>
      </c>
      <c r="K220" s="117" t="n">
        <v>2016</v>
      </c>
      <c r="L220" s="117" t="n">
        <v>423</v>
      </c>
      <c r="M220" s="135"/>
      <c r="N220" s="48" t="s">
        <v>50</v>
      </c>
      <c r="O220" s="117"/>
      <c r="P220" s="48" t="s">
        <v>50</v>
      </c>
      <c r="Q220" s="48" t="s">
        <v>50</v>
      </c>
      <c r="R220" s="50"/>
      <c r="S220" s="117"/>
      <c r="T220" s="117" t="s">
        <v>51</v>
      </c>
      <c r="U220" s="48" t="s">
        <v>897</v>
      </c>
    </row>
    <row r="221" s="9" customFormat="true" ht="115.95" hidden="false" customHeight="true" outlineLevel="0" collapsed="false">
      <c r="A221" s="178" t="s">
        <v>408</v>
      </c>
      <c r="B221" s="131" t="s">
        <v>74</v>
      </c>
      <c r="C221" s="178" t="s">
        <v>2068</v>
      </c>
      <c r="D221" s="117" t="s">
        <v>32</v>
      </c>
      <c r="E221" s="117" t="n">
        <v>2016</v>
      </c>
      <c r="F221" s="117" t="s">
        <v>32</v>
      </c>
      <c r="G221" s="117" t="s">
        <v>29</v>
      </c>
      <c r="H221" s="117" t="s">
        <v>32</v>
      </c>
      <c r="I221" s="133" t="s">
        <v>30</v>
      </c>
      <c r="J221" s="134" t="s">
        <v>899</v>
      </c>
      <c r="K221" s="117" t="n">
        <v>2016</v>
      </c>
      <c r="L221" s="117" t="n">
        <v>268</v>
      </c>
      <c r="M221" s="135"/>
      <c r="N221" s="48" t="s">
        <v>50</v>
      </c>
      <c r="O221" s="117"/>
      <c r="P221" s="48" t="s">
        <v>50</v>
      </c>
      <c r="Q221" s="48" t="s">
        <v>50</v>
      </c>
      <c r="R221" s="50"/>
      <c r="S221" s="117"/>
      <c r="T221" s="117" t="s">
        <v>51</v>
      </c>
      <c r="U221" s="48" t="s">
        <v>900</v>
      </c>
    </row>
    <row r="222" s="9" customFormat="true" ht="211.95" hidden="false" customHeight="true" outlineLevel="0" collapsed="false">
      <c r="A222" s="178" t="s">
        <v>408</v>
      </c>
      <c r="B222" s="111" t="s">
        <v>74</v>
      </c>
      <c r="C222" s="178" t="s">
        <v>2069</v>
      </c>
      <c r="D222" s="117" t="s">
        <v>32</v>
      </c>
      <c r="E222" s="117" t="n">
        <v>2016</v>
      </c>
      <c r="F222" s="117" t="s">
        <v>32</v>
      </c>
      <c r="G222" s="117" t="s">
        <v>29</v>
      </c>
      <c r="H222" s="117" t="s">
        <v>32</v>
      </c>
      <c r="I222" s="133" t="s">
        <v>30</v>
      </c>
      <c r="J222" s="134" t="s">
        <v>902</v>
      </c>
      <c r="K222" s="117" t="n">
        <v>2016</v>
      </c>
      <c r="L222" s="117" t="n">
        <v>305</v>
      </c>
      <c r="M222" s="135"/>
      <c r="N222" s="48" t="s">
        <v>50</v>
      </c>
      <c r="O222" s="117"/>
      <c r="P222" s="48" t="s">
        <v>50</v>
      </c>
      <c r="Q222" s="48" t="s">
        <v>50</v>
      </c>
      <c r="R222" s="50"/>
      <c r="S222" s="117"/>
      <c r="T222" s="117" t="s">
        <v>51</v>
      </c>
      <c r="U222" s="48" t="s">
        <v>903</v>
      </c>
    </row>
    <row r="223" customFormat="false" ht="27.6" hidden="false" customHeight="false" outlineLevel="0" collapsed="false">
      <c r="A223" s="110" t="s">
        <v>2070</v>
      </c>
      <c r="B223" s="111" t="s">
        <v>2071</v>
      </c>
      <c r="C223" s="110" t="s">
        <v>2072</v>
      </c>
      <c r="D223" s="112" t="s">
        <v>32</v>
      </c>
      <c r="E223" s="112" t="n">
        <v>2016</v>
      </c>
      <c r="F223" s="112" t="s">
        <v>32</v>
      </c>
      <c r="G223" s="112" t="s">
        <v>29</v>
      </c>
      <c r="H223" s="112" t="s">
        <v>32</v>
      </c>
      <c r="I223" s="113" t="s">
        <v>30</v>
      </c>
      <c r="J223" s="130" t="s">
        <v>906</v>
      </c>
      <c r="K223" s="112" t="n">
        <v>2016</v>
      </c>
      <c r="L223" s="112" t="n">
        <v>124</v>
      </c>
      <c r="M223" s="115"/>
      <c r="N223" s="116" t="s">
        <v>50</v>
      </c>
      <c r="O223" s="116"/>
      <c r="P223" s="117" t="s">
        <v>50</v>
      </c>
      <c r="Q223" s="118" t="s">
        <v>50</v>
      </c>
      <c r="R223" s="116"/>
      <c r="S223" s="116"/>
      <c r="T223" s="116" t="s">
        <v>51</v>
      </c>
      <c r="U223" s="116" t="s">
        <v>907</v>
      </c>
    </row>
    <row r="224" customFormat="false" ht="27.6" hidden="false" customHeight="false" outlineLevel="0" collapsed="false">
      <c r="A224" s="110" t="s">
        <v>2073</v>
      </c>
      <c r="B224" s="131" t="s">
        <v>2071</v>
      </c>
      <c r="C224" s="110" t="s">
        <v>2074</v>
      </c>
      <c r="D224" s="112" t="s">
        <v>32</v>
      </c>
      <c r="E224" s="112" t="n">
        <v>2016</v>
      </c>
      <c r="F224" s="112" t="s">
        <v>32</v>
      </c>
      <c r="G224" s="112" t="s">
        <v>29</v>
      </c>
      <c r="H224" s="112" t="s">
        <v>32</v>
      </c>
      <c r="I224" s="113" t="s">
        <v>30</v>
      </c>
      <c r="J224" s="130" t="s">
        <v>910</v>
      </c>
      <c r="K224" s="112" t="n">
        <v>2016</v>
      </c>
      <c r="L224" s="112" t="n">
        <v>165</v>
      </c>
      <c r="M224" s="132"/>
      <c r="N224" s="116" t="s">
        <v>50</v>
      </c>
      <c r="O224" s="48"/>
      <c r="P224" s="131" t="s">
        <v>50</v>
      </c>
      <c r="Q224" s="132" t="s">
        <v>50</v>
      </c>
      <c r="R224" s="48"/>
      <c r="S224" s="48"/>
      <c r="T224" s="48" t="s">
        <v>51</v>
      </c>
      <c r="U224" s="116" t="s">
        <v>911</v>
      </c>
    </row>
    <row r="225" customFormat="false" ht="27.6" hidden="false" customHeight="false" outlineLevel="0" collapsed="false">
      <c r="A225" s="110" t="s">
        <v>2075</v>
      </c>
      <c r="B225" s="111" t="s">
        <v>2071</v>
      </c>
      <c r="C225" s="110" t="s">
        <v>2076</v>
      </c>
      <c r="D225" s="112" t="s">
        <v>32</v>
      </c>
      <c r="E225" s="112" t="n">
        <v>2016</v>
      </c>
      <c r="F225" s="112" t="s">
        <v>32</v>
      </c>
      <c r="G225" s="112" t="s">
        <v>29</v>
      </c>
      <c r="H225" s="112" t="s">
        <v>32</v>
      </c>
      <c r="I225" s="113" t="s">
        <v>30</v>
      </c>
      <c r="J225" s="130" t="s">
        <v>914</v>
      </c>
      <c r="K225" s="112" t="n">
        <v>2016</v>
      </c>
      <c r="L225" s="112" t="n">
        <v>140</v>
      </c>
      <c r="M225" s="132"/>
      <c r="N225" s="116" t="s">
        <v>50</v>
      </c>
      <c r="O225" s="48"/>
      <c r="P225" s="131" t="s">
        <v>50</v>
      </c>
      <c r="Q225" s="132" t="s">
        <v>50</v>
      </c>
      <c r="R225" s="48"/>
      <c r="S225" s="48"/>
      <c r="T225" s="48" t="s">
        <v>51</v>
      </c>
      <c r="U225" s="116" t="s">
        <v>915</v>
      </c>
    </row>
    <row r="226" customFormat="false" ht="27.6" hidden="false" customHeight="false" outlineLevel="0" collapsed="false">
      <c r="A226" s="110" t="s">
        <v>2077</v>
      </c>
      <c r="B226" s="131" t="s">
        <v>2071</v>
      </c>
      <c r="C226" s="110" t="s">
        <v>2078</v>
      </c>
      <c r="D226" s="112" t="s">
        <v>32</v>
      </c>
      <c r="E226" s="112" t="n">
        <v>2016</v>
      </c>
      <c r="F226" s="112" t="s">
        <v>32</v>
      </c>
      <c r="G226" s="112" t="s">
        <v>29</v>
      </c>
      <c r="H226" s="112" t="s">
        <v>32</v>
      </c>
      <c r="I226" s="113" t="s">
        <v>30</v>
      </c>
      <c r="J226" s="130" t="s">
        <v>918</v>
      </c>
      <c r="K226" s="112" t="n">
        <v>2016</v>
      </c>
      <c r="L226" s="112" t="n">
        <v>168</v>
      </c>
      <c r="M226" s="132"/>
      <c r="N226" s="116" t="s">
        <v>50</v>
      </c>
      <c r="O226" s="48"/>
      <c r="P226" s="131" t="s">
        <v>50</v>
      </c>
      <c r="Q226" s="132" t="s">
        <v>50</v>
      </c>
      <c r="R226" s="48"/>
      <c r="S226" s="48"/>
      <c r="T226" s="48" t="s">
        <v>51</v>
      </c>
      <c r="U226" s="116" t="s">
        <v>919</v>
      </c>
    </row>
    <row r="227" customFormat="false" ht="27.6" hidden="false" customHeight="false" outlineLevel="0" collapsed="false">
      <c r="A227" s="110" t="s">
        <v>2079</v>
      </c>
      <c r="B227" s="111" t="s">
        <v>2071</v>
      </c>
      <c r="C227" s="110" t="s">
        <v>2080</v>
      </c>
      <c r="D227" s="112" t="s">
        <v>32</v>
      </c>
      <c r="E227" s="112" t="n">
        <v>2016</v>
      </c>
      <c r="F227" s="112" t="s">
        <v>32</v>
      </c>
      <c r="G227" s="112" t="s">
        <v>29</v>
      </c>
      <c r="H227" s="112" t="s">
        <v>32</v>
      </c>
      <c r="I227" s="113" t="s">
        <v>30</v>
      </c>
      <c r="J227" s="130" t="s">
        <v>922</v>
      </c>
      <c r="K227" s="112" t="n">
        <v>2016</v>
      </c>
      <c r="L227" s="112" t="n">
        <v>171</v>
      </c>
      <c r="M227" s="132"/>
      <c r="N227" s="116" t="s">
        <v>50</v>
      </c>
      <c r="O227" s="48"/>
      <c r="P227" s="131" t="s">
        <v>50</v>
      </c>
      <c r="Q227" s="132" t="s">
        <v>50</v>
      </c>
      <c r="R227" s="48"/>
      <c r="S227" s="48"/>
      <c r="T227" s="48" t="s">
        <v>51</v>
      </c>
      <c r="U227" s="116" t="s">
        <v>923</v>
      </c>
    </row>
    <row r="228" customFormat="false" ht="27.6" hidden="false" customHeight="false" outlineLevel="0" collapsed="false">
      <c r="A228" s="110" t="s">
        <v>2081</v>
      </c>
      <c r="B228" s="131" t="s">
        <v>2071</v>
      </c>
      <c r="C228" s="110" t="s">
        <v>2082</v>
      </c>
      <c r="D228" s="112" t="s">
        <v>32</v>
      </c>
      <c r="E228" s="112" t="n">
        <v>2016</v>
      </c>
      <c r="F228" s="112" t="s">
        <v>32</v>
      </c>
      <c r="G228" s="112" t="s">
        <v>29</v>
      </c>
      <c r="H228" s="112" t="s">
        <v>32</v>
      </c>
      <c r="I228" s="113" t="s">
        <v>30</v>
      </c>
      <c r="J228" s="130" t="s">
        <v>926</v>
      </c>
      <c r="K228" s="112" t="n">
        <v>2016</v>
      </c>
      <c r="L228" s="112" t="n">
        <v>162</v>
      </c>
      <c r="M228" s="132"/>
      <c r="N228" s="116" t="s">
        <v>50</v>
      </c>
      <c r="O228" s="48"/>
      <c r="P228" s="131" t="s">
        <v>50</v>
      </c>
      <c r="Q228" s="132" t="s">
        <v>50</v>
      </c>
      <c r="R228" s="48"/>
      <c r="S228" s="48"/>
      <c r="T228" s="48" t="s">
        <v>51</v>
      </c>
      <c r="U228" s="116" t="s">
        <v>927</v>
      </c>
    </row>
    <row r="229" customFormat="false" ht="27.6" hidden="false" customHeight="false" outlineLevel="0" collapsed="false">
      <c r="A229" s="110" t="s">
        <v>2083</v>
      </c>
      <c r="B229" s="111" t="s">
        <v>2071</v>
      </c>
      <c r="C229" s="110" t="s">
        <v>2084</v>
      </c>
      <c r="D229" s="112" t="s">
        <v>32</v>
      </c>
      <c r="E229" s="112" t="n">
        <v>2016</v>
      </c>
      <c r="F229" s="112" t="s">
        <v>32</v>
      </c>
      <c r="G229" s="112" t="s">
        <v>29</v>
      </c>
      <c r="H229" s="112" t="s">
        <v>32</v>
      </c>
      <c r="I229" s="113" t="s">
        <v>30</v>
      </c>
      <c r="J229" s="130" t="s">
        <v>929</v>
      </c>
      <c r="K229" s="112" t="n">
        <v>2016</v>
      </c>
      <c r="L229" s="112" t="n">
        <v>159</v>
      </c>
      <c r="M229" s="132"/>
      <c r="N229" s="116" t="s">
        <v>50</v>
      </c>
      <c r="O229" s="48"/>
      <c r="P229" s="131" t="s">
        <v>50</v>
      </c>
      <c r="Q229" s="132" t="s">
        <v>50</v>
      </c>
      <c r="R229" s="48"/>
      <c r="S229" s="48"/>
      <c r="T229" s="48" t="s">
        <v>51</v>
      </c>
      <c r="U229" s="116" t="s">
        <v>930</v>
      </c>
    </row>
    <row r="230" customFormat="false" ht="27.6" hidden="false" customHeight="false" outlineLevel="0" collapsed="false">
      <c r="A230" s="110" t="s">
        <v>2085</v>
      </c>
      <c r="B230" s="131" t="s">
        <v>2071</v>
      </c>
      <c r="C230" s="110" t="s">
        <v>2086</v>
      </c>
      <c r="D230" s="112" t="s">
        <v>32</v>
      </c>
      <c r="E230" s="112" t="n">
        <v>2016</v>
      </c>
      <c r="F230" s="112" t="s">
        <v>32</v>
      </c>
      <c r="G230" s="112" t="s">
        <v>29</v>
      </c>
      <c r="H230" s="112" t="s">
        <v>32</v>
      </c>
      <c r="I230" s="113" t="s">
        <v>30</v>
      </c>
      <c r="J230" s="130" t="s">
        <v>933</v>
      </c>
      <c r="K230" s="112" t="n">
        <v>2016</v>
      </c>
      <c r="L230" s="112" t="n">
        <v>154</v>
      </c>
      <c r="M230" s="132"/>
      <c r="N230" s="116" t="s">
        <v>50</v>
      </c>
      <c r="O230" s="48"/>
      <c r="P230" s="131" t="s">
        <v>50</v>
      </c>
      <c r="Q230" s="132" t="s">
        <v>50</v>
      </c>
      <c r="R230" s="48"/>
      <c r="S230" s="48"/>
      <c r="T230" s="48" t="s">
        <v>51</v>
      </c>
      <c r="U230" s="116" t="s">
        <v>934</v>
      </c>
    </row>
    <row r="231" customFormat="false" ht="27.6" hidden="false" customHeight="false" outlineLevel="0" collapsed="false">
      <c r="A231" s="110" t="s">
        <v>2087</v>
      </c>
      <c r="B231" s="111" t="s">
        <v>2071</v>
      </c>
      <c r="C231" s="110" t="s">
        <v>2088</v>
      </c>
      <c r="D231" s="112" t="s">
        <v>32</v>
      </c>
      <c r="E231" s="112" t="n">
        <v>2016</v>
      </c>
      <c r="F231" s="112" t="s">
        <v>32</v>
      </c>
      <c r="G231" s="112" t="s">
        <v>29</v>
      </c>
      <c r="H231" s="112" t="s">
        <v>32</v>
      </c>
      <c r="I231" s="113" t="s">
        <v>30</v>
      </c>
      <c r="J231" s="130" t="s">
        <v>937</v>
      </c>
      <c r="K231" s="112" t="n">
        <v>2016</v>
      </c>
      <c r="L231" s="112" t="n">
        <v>167</v>
      </c>
      <c r="M231" s="132"/>
      <c r="N231" s="116" t="s">
        <v>50</v>
      </c>
      <c r="O231" s="48"/>
      <c r="P231" s="131" t="s">
        <v>50</v>
      </c>
      <c r="Q231" s="132" t="s">
        <v>50</v>
      </c>
      <c r="R231" s="48"/>
      <c r="S231" s="48"/>
      <c r="T231" s="48" t="s">
        <v>51</v>
      </c>
      <c r="U231" s="116" t="s">
        <v>938</v>
      </c>
    </row>
    <row r="232" customFormat="false" ht="27.6" hidden="false" customHeight="false" outlineLevel="0" collapsed="false">
      <c r="A232" s="110" t="s">
        <v>2089</v>
      </c>
      <c r="B232" s="131" t="s">
        <v>2071</v>
      </c>
      <c r="C232" s="110" t="s">
        <v>2090</v>
      </c>
      <c r="D232" s="112" t="s">
        <v>32</v>
      </c>
      <c r="E232" s="112" t="n">
        <v>2016</v>
      </c>
      <c r="F232" s="112" t="s">
        <v>32</v>
      </c>
      <c r="G232" s="112" t="s">
        <v>29</v>
      </c>
      <c r="H232" s="112" t="s">
        <v>32</v>
      </c>
      <c r="I232" s="113" t="s">
        <v>30</v>
      </c>
      <c r="J232" s="130" t="s">
        <v>941</v>
      </c>
      <c r="K232" s="112" t="n">
        <v>2016</v>
      </c>
      <c r="L232" s="112" t="n">
        <v>181</v>
      </c>
      <c r="M232" s="132"/>
      <c r="N232" s="116" t="s">
        <v>50</v>
      </c>
      <c r="O232" s="48"/>
      <c r="P232" s="131" t="s">
        <v>50</v>
      </c>
      <c r="Q232" s="132" t="s">
        <v>50</v>
      </c>
      <c r="R232" s="48"/>
      <c r="S232" s="48"/>
      <c r="T232" s="48" t="s">
        <v>51</v>
      </c>
      <c r="U232" s="116" t="s">
        <v>942</v>
      </c>
    </row>
    <row r="233" customFormat="false" ht="27.6" hidden="false" customHeight="false" outlineLevel="0" collapsed="false">
      <c r="A233" s="110" t="s">
        <v>2091</v>
      </c>
      <c r="B233" s="111" t="s">
        <v>2071</v>
      </c>
      <c r="C233" s="110" t="s">
        <v>2092</v>
      </c>
      <c r="D233" s="112" t="s">
        <v>32</v>
      </c>
      <c r="E233" s="112" t="n">
        <v>2016</v>
      </c>
      <c r="F233" s="112" t="s">
        <v>32</v>
      </c>
      <c r="G233" s="112" t="s">
        <v>29</v>
      </c>
      <c r="H233" s="112" t="s">
        <v>32</v>
      </c>
      <c r="I233" s="113" t="s">
        <v>30</v>
      </c>
      <c r="J233" s="130" t="s">
        <v>945</v>
      </c>
      <c r="K233" s="112" t="n">
        <v>2016</v>
      </c>
      <c r="L233" s="112" t="n">
        <v>154</v>
      </c>
      <c r="M233" s="132"/>
      <c r="N233" s="116" t="s">
        <v>50</v>
      </c>
      <c r="O233" s="48"/>
      <c r="P233" s="131" t="s">
        <v>50</v>
      </c>
      <c r="Q233" s="132" t="s">
        <v>50</v>
      </c>
      <c r="R233" s="48"/>
      <c r="S233" s="48"/>
      <c r="T233" s="48" t="s">
        <v>51</v>
      </c>
      <c r="U233" s="116" t="s">
        <v>946</v>
      </c>
    </row>
    <row r="234" customFormat="false" ht="27.6" hidden="false" customHeight="false" outlineLevel="0" collapsed="false">
      <c r="A234" s="110" t="s">
        <v>2093</v>
      </c>
      <c r="B234" s="131" t="s">
        <v>2071</v>
      </c>
      <c r="C234" s="110" t="s">
        <v>2094</v>
      </c>
      <c r="D234" s="112" t="s">
        <v>32</v>
      </c>
      <c r="E234" s="112" t="n">
        <v>2016</v>
      </c>
      <c r="F234" s="112" t="s">
        <v>32</v>
      </c>
      <c r="G234" s="112" t="s">
        <v>29</v>
      </c>
      <c r="H234" s="112" t="s">
        <v>32</v>
      </c>
      <c r="I234" s="113" t="s">
        <v>30</v>
      </c>
      <c r="J234" s="130" t="s">
        <v>949</v>
      </c>
      <c r="K234" s="112" t="n">
        <v>2016</v>
      </c>
      <c r="L234" s="112" t="n">
        <v>249</v>
      </c>
      <c r="M234" s="132"/>
      <c r="N234" s="116" t="s">
        <v>50</v>
      </c>
      <c r="O234" s="48"/>
      <c r="P234" s="131" t="s">
        <v>50</v>
      </c>
      <c r="Q234" s="132" t="s">
        <v>50</v>
      </c>
      <c r="R234" s="48"/>
      <c r="S234" s="48"/>
      <c r="T234" s="48" t="s">
        <v>51</v>
      </c>
      <c r="U234" s="116" t="s">
        <v>950</v>
      </c>
    </row>
    <row r="235" customFormat="false" ht="27.6" hidden="false" customHeight="false" outlineLevel="0" collapsed="false">
      <c r="A235" s="110" t="s">
        <v>855</v>
      </c>
      <c r="B235" s="111" t="s">
        <v>2071</v>
      </c>
      <c r="C235" s="110" t="s">
        <v>854</v>
      </c>
      <c r="D235" s="112" t="s">
        <v>32</v>
      </c>
      <c r="E235" s="112" t="n">
        <v>2016</v>
      </c>
      <c r="F235" s="112" t="s">
        <v>32</v>
      </c>
      <c r="G235" s="112" t="s">
        <v>29</v>
      </c>
      <c r="H235" s="112" t="s">
        <v>32</v>
      </c>
      <c r="I235" s="113" t="s">
        <v>30</v>
      </c>
      <c r="J235" s="161" t="s">
        <v>952</v>
      </c>
      <c r="K235" s="112" t="n">
        <v>2016</v>
      </c>
      <c r="L235" s="112" t="n">
        <v>124</v>
      </c>
      <c r="M235" s="115"/>
      <c r="N235" s="116" t="s">
        <v>50</v>
      </c>
      <c r="O235" s="116"/>
      <c r="P235" s="117" t="s">
        <v>50</v>
      </c>
      <c r="Q235" s="118" t="s">
        <v>50</v>
      </c>
      <c r="R235" s="116"/>
      <c r="S235" s="116"/>
      <c r="T235" s="116" t="s">
        <v>51</v>
      </c>
      <c r="U235" s="116" t="s">
        <v>953</v>
      </c>
    </row>
    <row r="236" customFormat="false" ht="94.2" hidden="false" customHeight="true" outlineLevel="0" collapsed="false">
      <c r="A236" s="147" t="n">
        <v>53</v>
      </c>
      <c r="B236" s="144" t="s">
        <v>64</v>
      </c>
      <c r="C236" s="138" t="s">
        <v>859</v>
      </c>
      <c r="D236" s="112" t="s">
        <v>32</v>
      </c>
      <c r="E236" s="112" t="n">
        <v>2016</v>
      </c>
      <c r="F236" s="112" t="s">
        <v>32</v>
      </c>
      <c r="G236" s="112" t="s">
        <v>29</v>
      </c>
      <c r="H236" s="112" t="s">
        <v>32</v>
      </c>
      <c r="I236" s="113" t="s">
        <v>30</v>
      </c>
      <c r="J236" s="130" t="s">
        <v>955</v>
      </c>
      <c r="K236" s="112" t="n">
        <v>2016</v>
      </c>
      <c r="L236" s="112" t="n">
        <v>312</v>
      </c>
      <c r="M236" s="115"/>
      <c r="N236" s="116" t="s">
        <v>50</v>
      </c>
      <c r="O236" s="116"/>
      <c r="P236" s="117" t="s">
        <v>50</v>
      </c>
      <c r="Q236" s="118" t="s">
        <v>50</v>
      </c>
      <c r="R236" s="116"/>
      <c r="S236" s="116"/>
      <c r="T236" s="116" t="s">
        <v>51</v>
      </c>
      <c r="U236" s="116" t="s">
        <v>956</v>
      </c>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2.2" hidden="false" customHeight="true" outlineLevel="0" collapsed="false">
      <c r="A237" s="147" t="n">
        <v>54</v>
      </c>
      <c r="B237" s="145" t="s">
        <v>64</v>
      </c>
      <c r="C237" s="138" t="s">
        <v>863</v>
      </c>
      <c r="D237" s="112" t="s">
        <v>32</v>
      </c>
      <c r="E237" s="112" t="n">
        <v>2016</v>
      </c>
      <c r="F237" s="112" t="s">
        <v>32</v>
      </c>
      <c r="G237" s="112" t="s">
        <v>29</v>
      </c>
      <c r="H237" s="112" t="s">
        <v>32</v>
      </c>
      <c r="I237" s="113" t="s">
        <v>30</v>
      </c>
      <c r="J237" s="130" t="s">
        <v>955</v>
      </c>
      <c r="K237" s="112" t="n">
        <v>2016</v>
      </c>
      <c r="L237" s="112" t="n">
        <v>481</v>
      </c>
      <c r="M237" s="132"/>
      <c r="N237" s="116" t="s">
        <v>50</v>
      </c>
      <c r="O237" s="48"/>
      <c r="P237" s="131" t="s">
        <v>958</v>
      </c>
      <c r="Q237" s="132" t="s">
        <v>50</v>
      </c>
      <c r="R237" s="48"/>
      <c r="S237" s="48"/>
      <c r="T237" s="48" t="s">
        <v>51</v>
      </c>
      <c r="U237" s="116" t="s">
        <v>959</v>
      </c>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88.95" hidden="false" customHeight="true" outlineLevel="0" collapsed="false">
      <c r="A238" s="147" t="n">
        <v>55</v>
      </c>
      <c r="B238" s="144" t="s">
        <v>64</v>
      </c>
      <c r="C238" s="138" t="s">
        <v>867</v>
      </c>
      <c r="D238" s="112" t="s">
        <v>32</v>
      </c>
      <c r="E238" s="112" t="n">
        <v>2016</v>
      </c>
      <c r="F238" s="112" t="s">
        <v>32</v>
      </c>
      <c r="G238" s="112" t="s">
        <v>29</v>
      </c>
      <c r="H238" s="112" t="s">
        <v>32</v>
      </c>
      <c r="I238" s="113" t="s">
        <v>30</v>
      </c>
      <c r="J238" s="130" t="s">
        <v>955</v>
      </c>
      <c r="K238" s="112" t="n">
        <v>2016</v>
      </c>
      <c r="L238" s="112" t="n">
        <v>398</v>
      </c>
      <c r="M238" s="132"/>
      <c r="N238" s="116" t="s">
        <v>50</v>
      </c>
      <c r="O238" s="48"/>
      <c r="P238" s="131" t="s">
        <v>961</v>
      </c>
      <c r="Q238" s="132" t="s">
        <v>50</v>
      </c>
      <c r="R238" s="48"/>
      <c r="S238" s="48"/>
      <c r="T238" s="48" t="s">
        <v>51</v>
      </c>
      <c r="U238" s="116" t="s">
        <v>962</v>
      </c>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4" hidden="false" customHeight="false" outlineLevel="0" collapsed="false">
      <c r="A239" s="60"/>
      <c r="B239" s="61"/>
      <c r="C239" s="60"/>
      <c r="D239" s="62"/>
      <c r="E239" s="62"/>
      <c r="F239" s="62"/>
      <c r="G239" s="62"/>
      <c r="H239" s="62"/>
      <c r="I239" s="63"/>
      <c r="J239" s="64"/>
      <c r="K239" s="62"/>
      <c r="L239" s="62"/>
      <c r="M239" s="62"/>
      <c r="N239" s="62"/>
      <c r="O239" s="61"/>
      <c r="P239" s="119"/>
      <c r="Q239" s="119"/>
      <c r="R239" s="56"/>
      <c r="S239" s="62"/>
      <c r="T239" s="62"/>
      <c r="U239" s="25"/>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4" hidden="false" customHeight="false" outlineLevel="0" collapsed="false">
      <c r="A240" s="69"/>
      <c r="B240" s="69"/>
      <c r="C240" s="120" t="s">
        <v>53</v>
      </c>
      <c r="D240" s="120"/>
      <c r="E240" s="120"/>
      <c r="F240" s="120"/>
      <c r="G240" s="120"/>
      <c r="H240" s="120"/>
      <c r="I240" s="120"/>
      <c r="J240" s="69"/>
      <c r="K240" s="69"/>
      <c r="L240" s="120" t="s">
        <v>54</v>
      </c>
      <c r="M240" s="120"/>
      <c r="N240" s="120"/>
      <c r="O240" s="120"/>
      <c r="P240" s="120"/>
      <c r="Q240" s="120"/>
      <c r="R240" s="120"/>
      <c r="S240" s="120"/>
      <c r="T240" s="120"/>
      <c r="U240" s="69"/>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4" hidden="false" customHeight="false" outlineLevel="0" collapsed="false">
      <c r="A241" s="69"/>
      <c r="B241" s="69"/>
      <c r="C241" s="120"/>
      <c r="D241" s="120"/>
      <c r="E241" s="120"/>
      <c r="F241" s="120"/>
      <c r="G241" s="120"/>
      <c r="H241" s="120"/>
      <c r="I241" s="120"/>
      <c r="J241" s="69"/>
      <c r="K241" s="69"/>
      <c r="L241" s="120"/>
      <c r="M241" s="120"/>
      <c r="N241" s="120"/>
      <c r="O241" s="120"/>
      <c r="P241" s="120"/>
      <c r="Q241" s="120"/>
      <c r="R241" s="120"/>
      <c r="S241" s="120"/>
      <c r="T241" s="120"/>
      <c r="U241" s="69"/>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4" hidden="false" customHeight="false" outlineLevel="0" collapsed="false">
      <c r="A242" s="69"/>
      <c r="B242" s="69"/>
      <c r="C242" s="120"/>
      <c r="D242" s="120"/>
      <c r="E242" s="120"/>
      <c r="F242" s="120"/>
      <c r="G242" s="120"/>
      <c r="H242" s="120"/>
      <c r="I242" s="120"/>
      <c r="J242" s="69"/>
      <c r="K242" s="69"/>
      <c r="L242" s="120"/>
      <c r="M242" s="120"/>
      <c r="N242" s="120"/>
      <c r="O242" s="120"/>
      <c r="P242" s="120"/>
      <c r="Q242" s="120"/>
      <c r="R242" s="120"/>
      <c r="S242" s="120"/>
      <c r="T242" s="120"/>
      <c r="U242" s="69"/>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false" customHeight="false" outlineLevel="0" collapsed="false">
      <c r="A243" s="69"/>
      <c r="B243" s="69"/>
      <c r="C243" s="120" t="s">
        <v>55</v>
      </c>
      <c r="D243" s="120"/>
      <c r="E243" s="120"/>
      <c r="F243" s="120"/>
      <c r="G243" s="120"/>
      <c r="H243" s="120"/>
      <c r="I243" s="120"/>
      <c r="J243" s="69"/>
      <c r="K243" s="69"/>
      <c r="L243" s="120" t="s">
        <v>2095</v>
      </c>
      <c r="M243" s="120"/>
      <c r="N243" s="120"/>
      <c r="O243" s="120"/>
      <c r="P243" s="120"/>
      <c r="Q243" s="120"/>
      <c r="R243" s="120"/>
      <c r="S243" s="120"/>
      <c r="T243" s="120"/>
      <c r="U243" s="69"/>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4" hidden="false" customHeight="false" outlineLevel="0" collapsed="false">
      <c r="A244" s="69"/>
      <c r="B244" s="69"/>
      <c r="C244" s="60" t="s">
        <v>57</v>
      </c>
      <c r="D244" s="60"/>
      <c r="E244" s="60"/>
      <c r="F244" s="60"/>
      <c r="G244" s="60"/>
      <c r="H244" s="60"/>
      <c r="I244" s="60"/>
      <c r="J244" s="69"/>
      <c r="K244" s="69"/>
      <c r="L244" s="62" t="s">
        <v>58</v>
      </c>
      <c r="M244" s="62"/>
      <c r="N244" s="62"/>
      <c r="O244" s="62"/>
      <c r="P244" s="62"/>
      <c r="Q244" s="62"/>
      <c r="R244" s="62"/>
      <c r="S244" s="62"/>
      <c r="T244" s="62"/>
      <c r="U244" s="69"/>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4" hidden="false" customHeight="false" outlineLevel="0" collapsed="false">
      <c r="A245" s="60"/>
      <c r="B245" s="61"/>
      <c r="C245" s="60"/>
      <c r="D245" s="62"/>
      <c r="E245" s="62"/>
      <c r="F245" s="62"/>
      <c r="G245" s="62"/>
      <c r="H245" s="62"/>
      <c r="I245" s="63"/>
      <c r="J245" s="64"/>
      <c r="K245" s="62"/>
      <c r="L245" s="62"/>
      <c r="M245" s="60"/>
      <c r="N245" s="62"/>
      <c r="O245" s="62"/>
      <c r="P245" s="62"/>
      <c r="Q245" s="62"/>
      <c r="R245" s="62"/>
      <c r="S245" s="62"/>
      <c r="T245" s="62"/>
      <c r="U245" s="25"/>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4" hidden="false" customHeight="false" outlineLevel="0" collapsed="false">
      <c r="A246" s="60"/>
      <c r="B246" s="61"/>
      <c r="C246" s="60"/>
      <c r="D246" s="62"/>
      <c r="E246" s="62"/>
      <c r="F246" s="62"/>
      <c r="G246" s="62"/>
      <c r="H246" s="62"/>
      <c r="I246" s="63"/>
      <c r="J246" s="64"/>
      <c r="K246" s="62"/>
      <c r="L246" s="62"/>
      <c r="M246" s="62"/>
      <c r="N246" s="62"/>
      <c r="O246" s="61"/>
      <c r="P246" s="62"/>
      <c r="Q246" s="62"/>
      <c r="R246" s="62"/>
      <c r="S246" s="62"/>
      <c r="T246" s="61"/>
      <c r="U246" s="57"/>
    </row>
    <row r="247" customFormat="false" ht="14.4" hidden="false" customHeight="false" outlineLevel="0" collapsed="false">
      <c r="A247" s="60"/>
      <c r="B247" s="61"/>
      <c r="C247" s="60"/>
      <c r="D247" s="62"/>
      <c r="E247" s="62"/>
      <c r="F247" s="62"/>
      <c r="G247" s="62"/>
      <c r="H247" s="62"/>
      <c r="I247" s="63"/>
      <c r="J247" s="64"/>
      <c r="K247" s="62"/>
      <c r="L247" s="62"/>
      <c r="M247" s="62"/>
      <c r="N247" s="62"/>
      <c r="O247" s="61"/>
      <c r="P247" s="62"/>
      <c r="Q247" s="62"/>
      <c r="R247" s="62"/>
      <c r="S247" s="62"/>
      <c r="T247" s="61"/>
      <c r="U247" s="57"/>
    </row>
    <row r="248" customFormat="false" ht="14.4" hidden="false" customHeight="false" outlineLevel="0" collapsed="false">
      <c r="A248" s="60"/>
      <c r="B248" s="61"/>
      <c r="C248" s="60"/>
      <c r="D248" s="62"/>
      <c r="E248" s="62"/>
      <c r="F248" s="62"/>
      <c r="G248" s="62"/>
      <c r="H248" s="62"/>
      <c r="I248" s="63"/>
      <c r="J248" s="64"/>
      <c r="K248" s="62"/>
      <c r="L248" s="62"/>
      <c r="M248" s="62"/>
      <c r="N248" s="62"/>
      <c r="O248" s="61"/>
      <c r="P248" s="62"/>
      <c r="Q248" s="62"/>
      <c r="R248" s="62"/>
      <c r="S248" s="62"/>
      <c r="T248" s="61"/>
      <c r="U248" s="57"/>
    </row>
    <row r="249" customFormat="false" ht="14.4" hidden="false" customHeight="false" outlineLevel="0" collapsed="false">
      <c r="A249" s="60"/>
      <c r="B249" s="61"/>
      <c r="C249" s="60"/>
      <c r="D249" s="62"/>
      <c r="E249" s="62"/>
      <c r="F249" s="62"/>
      <c r="G249" s="62"/>
      <c r="H249" s="62"/>
      <c r="I249" s="63"/>
      <c r="J249" s="64"/>
      <c r="K249" s="62"/>
      <c r="L249" s="62"/>
      <c r="M249" s="62"/>
      <c r="N249" s="62"/>
      <c r="O249" s="61"/>
      <c r="P249" s="62"/>
      <c r="Q249" s="62"/>
      <c r="R249" s="62"/>
      <c r="S249" s="62"/>
      <c r="T249" s="61"/>
      <c r="U249" s="57"/>
    </row>
    <row r="250" customFormat="false" ht="14.4" hidden="false" customHeight="false" outlineLevel="0" collapsed="false">
      <c r="A250" s="60"/>
      <c r="B250" s="61"/>
      <c r="C250" s="60"/>
      <c r="D250" s="62"/>
      <c r="E250" s="62"/>
      <c r="F250" s="62"/>
      <c r="G250" s="62"/>
      <c r="H250" s="62"/>
      <c r="I250" s="63"/>
      <c r="J250" s="64"/>
      <c r="K250" s="62"/>
      <c r="L250" s="62"/>
      <c r="M250" s="62"/>
      <c r="N250" s="62"/>
      <c r="O250" s="61"/>
      <c r="P250" s="62"/>
      <c r="Q250" s="62"/>
      <c r="R250" s="62"/>
      <c r="S250" s="62"/>
      <c r="T250" s="61"/>
      <c r="U250" s="57"/>
    </row>
    <row r="251" customFormat="false" ht="14.4" hidden="false" customHeight="false" outlineLevel="0" collapsed="false">
      <c r="A251" s="60"/>
      <c r="B251" s="61"/>
      <c r="C251" s="60"/>
      <c r="D251" s="62"/>
      <c r="E251" s="62"/>
      <c r="F251" s="62"/>
      <c r="G251" s="62"/>
      <c r="H251" s="62"/>
      <c r="I251" s="63"/>
      <c r="J251" s="64"/>
      <c r="K251" s="62"/>
      <c r="L251" s="62"/>
      <c r="M251" s="62"/>
      <c r="N251" s="62"/>
      <c r="O251" s="61"/>
      <c r="P251" s="62"/>
      <c r="Q251" s="62"/>
      <c r="R251" s="62"/>
      <c r="S251" s="62"/>
      <c r="T251" s="61"/>
      <c r="U251" s="57"/>
    </row>
    <row r="252" customFormat="false" ht="14.4" hidden="false" customHeight="false" outlineLevel="0" collapsed="false">
      <c r="A252" s="60"/>
      <c r="B252" s="61"/>
      <c r="C252" s="60"/>
      <c r="D252" s="62"/>
      <c r="E252" s="62"/>
      <c r="F252" s="62"/>
      <c r="G252" s="62"/>
      <c r="H252" s="62"/>
      <c r="I252" s="63"/>
      <c r="J252" s="64"/>
      <c r="K252" s="62"/>
      <c r="L252" s="62"/>
      <c r="M252" s="62"/>
      <c r="N252" s="62"/>
      <c r="O252" s="61"/>
      <c r="P252" s="62"/>
      <c r="Q252" s="62"/>
      <c r="R252" s="62"/>
      <c r="S252" s="62"/>
      <c r="T252" s="61"/>
      <c r="U252" s="57"/>
    </row>
    <row r="253" customFormat="false" ht="14.4" hidden="false" customHeight="false" outlineLevel="0" collapsed="false">
      <c r="A253" s="60"/>
      <c r="B253" s="61"/>
      <c r="C253" s="60"/>
      <c r="D253" s="62"/>
      <c r="E253" s="62"/>
      <c r="F253" s="62"/>
      <c r="G253" s="62"/>
      <c r="H253" s="62"/>
      <c r="I253" s="63"/>
      <c r="J253" s="64"/>
      <c r="K253" s="62"/>
      <c r="L253" s="62"/>
      <c r="M253" s="62"/>
      <c r="N253" s="62"/>
      <c r="O253" s="61"/>
      <c r="P253" s="62"/>
      <c r="Q253" s="62"/>
      <c r="R253" s="62"/>
      <c r="S253" s="62"/>
      <c r="T253" s="61"/>
      <c r="U253" s="57"/>
    </row>
    <row r="254" customFormat="false" ht="14.4" hidden="false" customHeight="false" outlineLevel="0" collapsed="false">
      <c r="A254" s="60"/>
      <c r="B254" s="61"/>
      <c r="C254" s="60"/>
      <c r="D254" s="62"/>
      <c r="E254" s="62"/>
      <c r="F254" s="62"/>
      <c r="G254" s="62"/>
      <c r="H254" s="62"/>
      <c r="I254" s="63"/>
      <c r="J254" s="64"/>
      <c r="K254" s="62"/>
      <c r="L254" s="62"/>
      <c r="M254" s="62"/>
      <c r="N254" s="62"/>
      <c r="O254" s="61"/>
      <c r="P254" s="62"/>
      <c r="Q254" s="62"/>
      <c r="R254" s="62"/>
      <c r="S254" s="62"/>
      <c r="T254" s="61"/>
      <c r="U254" s="57"/>
    </row>
    <row r="255" customFormat="false" ht="14.4" hidden="false" customHeight="false" outlineLevel="0" collapsed="false">
      <c r="A255" s="60"/>
      <c r="B255" s="61"/>
      <c r="C255" s="60"/>
      <c r="D255" s="62"/>
      <c r="E255" s="62"/>
      <c r="F255" s="62"/>
      <c r="G255" s="62"/>
      <c r="H255" s="62"/>
      <c r="I255" s="63"/>
      <c r="J255" s="64"/>
      <c r="K255" s="62"/>
      <c r="L255" s="62"/>
      <c r="M255" s="62"/>
      <c r="N255" s="62"/>
      <c r="O255" s="61"/>
      <c r="P255" s="62"/>
      <c r="Q255" s="62"/>
      <c r="R255" s="62"/>
      <c r="S255" s="62"/>
      <c r="T255" s="61"/>
      <c r="U255" s="57"/>
    </row>
    <row r="256" customFormat="false" ht="14.4" hidden="false" customHeight="false" outlineLevel="0" collapsed="false">
      <c r="A256" s="60"/>
      <c r="B256" s="61"/>
      <c r="C256" s="60"/>
      <c r="D256" s="62"/>
      <c r="E256" s="62"/>
      <c r="F256" s="62"/>
      <c r="G256" s="62"/>
      <c r="H256" s="62"/>
      <c r="I256" s="63"/>
      <c r="J256" s="64"/>
      <c r="K256" s="62"/>
      <c r="L256" s="62"/>
      <c r="M256" s="62"/>
      <c r="N256" s="62"/>
      <c r="O256" s="61"/>
      <c r="P256" s="62"/>
      <c r="Q256" s="62"/>
      <c r="R256" s="62"/>
      <c r="S256" s="62"/>
      <c r="T256" s="61"/>
      <c r="U256" s="57"/>
    </row>
    <row r="257" customFormat="false" ht="14.4" hidden="false" customHeight="false" outlineLevel="0" collapsed="false">
      <c r="A257" s="60"/>
      <c r="B257" s="61"/>
      <c r="C257" s="60"/>
      <c r="D257" s="62"/>
      <c r="E257" s="62"/>
      <c r="F257" s="62"/>
      <c r="G257" s="62"/>
      <c r="H257" s="62"/>
      <c r="I257" s="63"/>
      <c r="J257" s="64"/>
      <c r="K257" s="62"/>
      <c r="L257" s="62"/>
      <c r="M257" s="62"/>
      <c r="N257" s="62"/>
      <c r="O257" s="61"/>
      <c r="P257" s="62"/>
      <c r="Q257" s="62"/>
      <c r="R257" s="62"/>
      <c r="S257" s="62"/>
      <c r="T257" s="61"/>
      <c r="U257" s="57"/>
    </row>
    <row r="258" customFormat="false" ht="14.4" hidden="false" customHeight="false" outlineLevel="0" collapsed="false">
      <c r="A258" s="60"/>
      <c r="B258" s="61"/>
      <c r="C258" s="60"/>
      <c r="D258" s="62"/>
      <c r="E258" s="62"/>
      <c r="F258" s="62"/>
      <c r="G258" s="62"/>
      <c r="H258" s="62"/>
      <c r="I258" s="63"/>
      <c r="J258" s="64"/>
      <c r="K258" s="62"/>
      <c r="L258" s="62"/>
      <c r="M258" s="62"/>
      <c r="N258" s="62"/>
      <c r="O258" s="61"/>
      <c r="P258" s="62"/>
      <c r="Q258" s="62"/>
      <c r="R258" s="62"/>
      <c r="S258" s="62"/>
      <c r="T258" s="61"/>
      <c r="U258" s="57"/>
    </row>
    <row r="259" customFormat="false" ht="14.4" hidden="false" customHeight="false" outlineLevel="0" collapsed="false">
      <c r="A259" s="60"/>
      <c r="B259" s="61"/>
      <c r="C259" s="60"/>
      <c r="D259" s="62"/>
      <c r="E259" s="62"/>
      <c r="F259" s="62"/>
      <c r="G259" s="62"/>
      <c r="H259" s="62"/>
      <c r="I259" s="63"/>
      <c r="J259" s="64"/>
      <c r="K259" s="62"/>
      <c r="L259" s="62"/>
      <c r="M259" s="62"/>
      <c r="N259" s="62"/>
      <c r="O259" s="61"/>
      <c r="P259" s="62"/>
      <c r="Q259" s="62"/>
      <c r="R259" s="62"/>
      <c r="S259" s="62"/>
      <c r="T259" s="61"/>
      <c r="U259" s="57"/>
    </row>
    <row r="260" customFormat="false" ht="14.4" hidden="false" customHeight="false" outlineLevel="0" collapsed="false">
      <c r="A260" s="60"/>
      <c r="B260" s="61"/>
      <c r="C260" s="60"/>
      <c r="D260" s="62"/>
      <c r="E260" s="62"/>
      <c r="F260" s="62"/>
      <c r="G260" s="62"/>
      <c r="H260" s="62"/>
      <c r="I260" s="63"/>
      <c r="J260" s="64"/>
      <c r="K260" s="62"/>
      <c r="L260" s="62"/>
      <c r="M260" s="62"/>
      <c r="N260" s="62"/>
      <c r="O260" s="61"/>
      <c r="P260" s="62"/>
      <c r="Q260" s="62"/>
      <c r="R260" s="62"/>
      <c r="S260" s="62"/>
      <c r="T260" s="61"/>
      <c r="U260" s="57"/>
    </row>
    <row r="261" customFormat="false" ht="14.4" hidden="false" customHeight="false" outlineLevel="0" collapsed="false">
      <c r="A261" s="60"/>
      <c r="B261" s="61"/>
      <c r="C261" s="60"/>
      <c r="D261" s="62"/>
      <c r="E261" s="62"/>
      <c r="F261" s="62"/>
      <c r="G261" s="62"/>
      <c r="H261" s="62"/>
      <c r="I261" s="63"/>
      <c r="J261" s="64"/>
      <c r="K261" s="62"/>
      <c r="L261" s="62"/>
      <c r="M261" s="62"/>
      <c r="N261" s="62"/>
      <c r="O261" s="61"/>
      <c r="P261" s="62"/>
      <c r="Q261" s="62"/>
      <c r="R261" s="62"/>
      <c r="S261" s="62"/>
      <c r="T261" s="61"/>
      <c r="U261" s="57"/>
    </row>
    <row r="262" customFormat="false" ht="14.4" hidden="false" customHeight="false" outlineLevel="0" collapsed="false">
      <c r="A262" s="60"/>
      <c r="B262" s="61"/>
      <c r="C262" s="60"/>
      <c r="D262" s="62"/>
      <c r="E262" s="62"/>
      <c r="F262" s="62"/>
      <c r="G262" s="62"/>
      <c r="H262" s="62"/>
      <c r="I262" s="63"/>
      <c r="J262" s="64"/>
      <c r="K262" s="62"/>
      <c r="L262" s="62"/>
      <c r="M262" s="62"/>
      <c r="N262" s="62"/>
      <c r="O262" s="61"/>
      <c r="P262" s="62"/>
      <c r="Q262" s="62"/>
      <c r="R262" s="62"/>
      <c r="S262" s="62"/>
      <c r="T262" s="61"/>
      <c r="U262" s="57"/>
    </row>
    <row r="263" customFormat="false" ht="14.4" hidden="false" customHeight="false" outlineLevel="0" collapsed="false">
      <c r="A263" s="60"/>
      <c r="B263" s="61"/>
      <c r="C263" s="60"/>
      <c r="D263" s="62"/>
      <c r="E263" s="62"/>
      <c r="F263" s="62"/>
      <c r="G263" s="62"/>
      <c r="H263" s="62"/>
      <c r="I263" s="63"/>
      <c r="J263" s="64"/>
      <c r="K263" s="62"/>
      <c r="L263" s="62"/>
      <c r="M263" s="62"/>
      <c r="N263" s="62"/>
      <c r="O263" s="61"/>
      <c r="P263" s="62"/>
      <c r="Q263" s="62"/>
      <c r="R263" s="62"/>
      <c r="S263" s="62"/>
      <c r="T263" s="61"/>
      <c r="U263" s="57"/>
    </row>
    <row r="264" customFormat="false" ht="14.4" hidden="false" customHeight="false" outlineLevel="0" collapsed="false">
      <c r="A264" s="60"/>
      <c r="B264" s="61"/>
      <c r="C264" s="60"/>
      <c r="D264" s="62"/>
      <c r="E264" s="62"/>
      <c r="F264" s="62"/>
      <c r="G264" s="62"/>
      <c r="H264" s="62"/>
      <c r="I264" s="63"/>
      <c r="J264" s="64"/>
      <c r="K264" s="62"/>
      <c r="L264" s="62"/>
      <c r="M264" s="62"/>
      <c r="N264" s="62"/>
      <c r="O264" s="61"/>
      <c r="P264" s="62"/>
      <c r="Q264" s="62"/>
      <c r="R264" s="62"/>
      <c r="S264" s="62"/>
      <c r="T264" s="61"/>
      <c r="U264" s="57"/>
    </row>
    <row r="265" customFormat="false" ht="14.4" hidden="false" customHeight="false" outlineLevel="0" collapsed="false">
      <c r="A265" s="60"/>
      <c r="B265" s="61"/>
      <c r="C265" s="60"/>
      <c r="D265" s="62"/>
      <c r="E265" s="62"/>
      <c r="F265" s="62"/>
      <c r="G265" s="62"/>
      <c r="H265" s="62"/>
      <c r="I265" s="63"/>
      <c r="J265" s="64"/>
      <c r="K265" s="62"/>
      <c r="L265" s="62"/>
      <c r="M265" s="62"/>
      <c r="N265" s="62"/>
      <c r="O265" s="61"/>
      <c r="P265" s="62"/>
      <c r="Q265" s="62"/>
      <c r="R265" s="62"/>
      <c r="S265" s="62"/>
      <c r="T265" s="61"/>
      <c r="U265" s="57"/>
    </row>
    <row r="266" customFormat="false" ht="14.4" hidden="false" customHeight="false" outlineLevel="0" collapsed="false">
      <c r="A266" s="60"/>
      <c r="B266" s="61"/>
      <c r="C266" s="60"/>
      <c r="D266" s="62"/>
      <c r="E266" s="62"/>
      <c r="F266" s="62"/>
      <c r="G266" s="62"/>
      <c r="H266" s="62"/>
      <c r="I266" s="63"/>
      <c r="J266" s="64"/>
      <c r="K266" s="62"/>
      <c r="L266" s="62"/>
      <c r="M266" s="62"/>
      <c r="N266" s="62"/>
      <c r="O266" s="61"/>
      <c r="P266" s="62"/>
      <c r="Q266" s="62"/>
      <c r="R266" s="62"/>
      <c r="S266" s="62"/>
      <c r="T266" s="61"/>
      <c r="U266" s="57"/>
    </row>
    <row r="267" customFormat="false" ht="14.4" hidden="false" customHeight="false" outlineLevel="0" collapsed="false">
      <c r="A267" s="60"/>
      <c r="B267" s="61"/>
      <c r="C267" s="60"/>
      <c r="D267" s="62"/>
      <c r="E267" s="62"/>
      <c r="F267" s="62"/>
      <c r="G267" s="62"/>
      <c r="H267" s="62"/>
      <c r="I267" s="62"/>
      <c r="J267" s="25"/>
      <c r="K267" s="62"/>
      <c r="L267" s="62"/>
      <c r="M267" s="62"/>
      <c r="N267" s="62"/>
      <c r="O267" s="61"/>
      <c r="P267" s="61"/>
      <c r="Q267" s="62"/>
      <c r="R267" s="62"/>
      <c r="S267" s="62"/>
      <c r="T267" s="62"/>
      <c r="U267" s="89"/>
    </row>
    <row r="268" customFormat="false" ht="14.4" hidden="false" customHeight="false" outlineLevel="0" collapsed="false">
      <c r="A268" s="60"/>
      <c r="B268" s="61"/>
      <c r="C268" s="60"/>
      <c r="D268" s="62"/>
      <c r="E268" s="62"/>
      <c r="F268" s="62"/>
      <c r="G268" s="62"/>
      <c r="H268" s="62"/>
      <c r="I268" s="62"/>
      <c r="J268" s="25"/>
      <c r="K268" s="62"/>
      <c r="L268" s="62"/>
      <c r="M268" s="62"/>
      <c r="N268" s="62"/>
      <c r="O268" s="61"/>
      <c r="P268" s="61"/>
      <c r="Q268" s="62"/>
      <c r="R268" s="62"/>
      <c r="S268" s="62"/>
      <c r="T268" s="62"/>
      <c r="U268" s="89"/>
    </row>
    <row r="269" customFormat="false" ht="14.4" hidden="false" customHeight="false" outlineLevel="0" collapsed="false">
      <c r="A269" s="60"/>
      <c r="B269" s="61"/>
      <c r="C269" s="60"/>
      <c r="D269" s="62"/>
      <c r="E269" s="62"/>
      <c r="F269" s="62"/>
      <c r="G269" s="62"/>
      <c r="H269" s="62"/>
      <c r="I269" s="62"/>
      <c r="J269" s="25"/>
      <c r="K269" s="62"/>
      <c r="L269" s="62"/>
      <c r="M269" s="62"/>
      <c r="N269" s="62"/>
      <c r="O269" s="61"/>
      <c r="P269" s="61"/>
      <c r="Q269" s="62"/>
      <c r="R269" s="62"/>
      <c r="S269" s="62"/>
      <c r="T269" s="62"/>
      <c r="U269" s="89"/>
    </row>
    <row r="270" customFormat="false" ht="14.4" hidden="false" customHeight="false" outlineLevel="0" collapsed="false">
      <c r="A270" s="60"/>
      <c r="B270" s="61"/>
      <c r="C270" s="60"/>
      <c r="D270" s="62"/>
      <c r="E270" s="62"/>
      <c r="F270" s="62"/>
      <c r="G270" s="62"/>
      <c r="H270" s="62"/>
      <c r="I270" s="62"/>
      <c r="J270" s="25"/>
      <c r="K270" s="62"/>
      <c r="L270" s="62"/>
      <c r="M270" s="62"/>
      <c r="N270" s="62"/>
      <c r="O270" s="61"/>
      <c r="P270" s="61"/>
      <c r="Q270" s="62"/>
      <c r="R270" s="62"/>
      <c r="S270" s="62"/>
      <c r="T270" s="62"/>
      <c r="U270" s="89"/>
    </row>
    <row r="271" customFormat="false" ht="14.4" hidden="false" customHeight="false" outlineLevel="0" collapsed="false">
      <c r="A271" s="60"/>
      <c r="B271" s="61"/>
      <c r="C271" s="60"/>
      <c r="D271" s="62"/>
      <c r="E271" s="62"/>
      <c r="F271" s="62"/>
      <c r="G271" s="62"/>
      <c r="H271" s="62"/>
      <c r="I271" s="62"/>
      <c r="J271" s="25"/>
      <c r="K271" s="62"/>
      <c r="L271" s="62"/>
      <c r="M271" s="62"/>
      <c r="N271" s="62"/>
      <c r="O271" s="61"/>
      <c r="P271" s="61"/>
      <c r="Q271" s="62"/>
      <c r="R271" s="62"/>
      <c r="S271" s="62"/>
      <c r="T271" s="62"/>
      <c r="U271" s="89"/>
    </row>
    <row r="272" customFormat="false" ht="14.4" hidden="false" customHeight="false" outlineLevel="0" collapsed="false">
      <c r="A272" s="60"/>
      <c r="B272" s="61"/>
      <c r="C272" s="60"/>
      <c r="D272" s="62"/>
      <c r="E272" s="62"/>
      <c r="F272" s="62"/>
      <c r="G272" s="62"/>
      <c r="H272" s="62"/>
      <c r="I272" s="62"/>
      <c r="J272" s="25"/>
      <c r="K272" s="62"/>
      <c r="L272" s="62"/>
      <c r="M272" s="62"/>
      <c r="N272" s="62"/>
      <c r="O272" s="61"/>
      <c r="P272" s="61"/>
      <c r="Q272" s="62"/>
      <c r="R272" s="62"/>
      <c r="S272" s="62"/>
      <c r="T272" s="62"/>
      <c r="U272" s="89"/>
    </row>
    <row r="273" customFormat="false" ht="14.4" hidden="false" customHeight="false" outlineLevel="0" collapsed="false">
      <c r="A273" s="60"/>
      <c r="B273" s="61"/>
      <c r="C273" s="60"/>
      <c r="D273" s="62"/>
      <c r="E273" s="62"/>
      <c r="F273" s="62"/>
      <c r="G273" s="62"/>
      <c r="H273" s="62"/>
      <c r="I273" s="62"/>
      <c r="J273" s="25"/>
      <c r="K273" s="62"/>
      <c r="L273" s="62"/>
      <c r="M273" s="62"/>
      <c r="N273" s="62"/>
      <c r="O273" s="61"/>
      <c r="P273" s="61"/>
      <c r="Q273" s="62"/>
      <c r="R273" s="62"/>
      <c r="S273" s="62"/>
      <c r="T273" s="62"/>
      <c r="U273" s="89"/>
    </row>
    <row r="274" customFormat="false" ht="14.4" hidden="false" customHeight="false" outlineLevel="0" collapsed="false">
      <c r="A274" s="60"/>
      <c r="B274" s="61"/>
      <c r="C274" s="60"/>
      <c r="D274" s="62"/>
      <c r="E274" s="62"/>
      <c r="F274" s="62"/>
      <c r="G274" s="62"/>
      <c r="H274" s="62"/>
      <c r="I274" s="62"/>
      <c r="J274" s="25"/>
      <c r="K274" s="62"/>
      <c r="L274" s="62"/>
      <c r="M274" s="62"/>
      <c r="N274" s="62"/>
      <c r="O274" s="61"/>
      <c r="P274" s="61"/>
      <c r="Q274" s="62"/>
      <c r="R274" s="62"/>
      <c r="S274" s="62"/>
      <c r="T274" s="62"/>
      <c r="U274" s="89"/>
    </row>
    <row r="275" customFormat="false" ht="14.4" hidden="false" customHeight="false" outlineLevel="0" collapsed="false">
      <c r="A275" s="60"/>
      <c r="B275" s="61"/>
      <c r="C275" s="60"/>
      <c r="D275" s="62"/>
      <c r="E275" s="62"/>
      <c r="F275" s="62"/>
      <c r="G275" s="62"/>
      <c r="H275" s="62"/>
      <c r="I275" s="62"/>
      <c r="J275" s="25"/>
      <c r="K275" s="62"/>
      <c r="L275" s="62"/>
      <c r="M275" s="62"/>
      <c r="N275" s="62"/>
      <c r="O275" s="61"/>
      <c r="P275" s="61"/>
      <c r="Q275" s="62"/>
      <c r="R275" s="62"/>
      <c r="S275" s="62"/>
      <c r="T275" s="62"/>
      <c r="U275" s="89"/>
    </row>
    <row r="276" customFormat="false" ht="14.4" hidden="false" customHeight="false" outlineLevel="0" collapsed="false">
      <c r="A276" s="60"/>
      <c r="B276" s="61"/>
      <c r="C276" s="60"/>
      <c r="D276" s="62"/>
      <c r="E276" s="62"/>
      <c r="F276" s="62"/>
      <c r="G276" s="62"/>
      <c r="H276" s="62"/>
      <c r="I276" s="62"/>
      <c r="J276" s="25"/>
      <c r="K276" s="62"/>
      <c r="L276" s="62"/>
      <c r="M276" s="62"/>
      <c r="N276" s="62"/>
      <c r="O276" s="61"/>
      <c r="P276" s="61"/>
      <c r="Q276" s="62"/>
      <c r="R276" s="62"/>
      <c r="S276" s="62"/>
      <c r="T276" s="62"/>
      <c r="U276" s="89"/>
    </row>
    <row r="277" customFormat="false" ht="14.4" hidden="false" customHeight="false" outlineLevel="0" collapsed="false">
      <c r="A277" s="60"/>
      <c r="B277" s="61"/>
      <c r="C277" s="60"/>
      <c r="D277" s="62"/>
      <c r="E277" s="62"/>
      <c r="F277" s="62"/>
      <c r="G277" s="62"/>
      <c r="H277" s="62"/>
      <c r="I277" s="62"/>
      <c r="J277" s="25"/>
      <c r="K277" s="62"/>
      <c r="L277" s="62"/>
      <c r="M277" s="62"/>
      <c r="N277" s="62"/>
      <c r="O277" s="61"/>
      <c r="P277" s="61"/>
      <c r="Q277" s="62"/>
      <c r="R277" s="62"/>
      <c r="S277" s="62"/>
      <c r="T277" s="62"/>
      <c r="U277" s="89"/>
    </row>
    <row r="278" customFormat="false" ht="14.4" hidden="false" customHeight="false" outlineLevel="0" collapsed="false">
      <c r="A278" s="60"/>
      <c r="B278" s="61"/>
      <c r="C278" s="60"/>
      <c r="D278" s="62"/>
      <c r="E278" s="62"/>
      <c r="F278" s="62"/>
      <c r="G278" s="62"/>
      <c r="H278" s="62"/>
      <c r="I278" s="62"/>
      <c r="J278" s="25"/>
      <c r="K278" s="62"/>
      <c r="L278" s="62"/>
      <c r="M278" s="62"/>
      <c r="N278" s="62"/>
      <c r="O278" s="61"/>
      <c r="P278" s="61"/>
      <c r="Q278" s="62"/>
      <c r="R278" s="62"/>
      <c r="S278" s="62"/>
      <c r="T278" s="62"/>
      <c r="U278" s="89"/>
    </row>
    <row r="279" customFormat="false" ht="14.4" hidden="false" customHeight="false" outlineLevel="0" collapsed="false">
      <c r="A279" s="60"/>
      <c r="B279" s="61"/>
      <c r="C279" s="60"/>
      <c r="D279" s="62"/>
      <c r="E279" s="62"/>
      <c r="F279" s="62"/>
      <c r="G279" s="62"/>
      <c r="H279" s="62"/>
      <c r="I279" s="62"/>
      <c r="J279" s="25"/>
      <c r="K279" s="62"/>
      <c r="L279" s="62"/>
      <c r="M279" s="62"/>
      <c r="N279" s="62"/>
      <c r="O279" s="61"/>
      <c r="P279" s="61"/>
      <c r="Q279" s="62"/>
      <c r="R279" s="62"/>
      <c r="S279" s="62"/>
      <c r="T279" s="62"/>
      <c r="U279" s="89"/>
    </row>
    <row r="280" customFormat="false" ht="14.4" hidden="false" customHeight="false" outlineLevel="0" collapsed="false">
      <c r="A280" s="60"/>
      <c r="B280" s="61"/>
      <c r="C280" s="60"/>
      <c r="D280" s="62"/>
      <c r="E280" s="62"/>
      <c r="F280" s="62"/>
      <c r="G280" s="62"/>
      <c r="H280" s="62"/>
      <c r="I280" s="62"/>
      <c r="J280" s="25"/>
      <c r="K280" s="62"/>
      <c r="L280" s="62"/>
      <c r="M280" s="62"/>
      <c r="N280" s="62"/>
      <c r="O280" s="61"/>
      <c r="P280" s="61"/>
      <c r="Q280" s="62"/>
      <c r="R280" s="62"/>
      <c r="S280" s="62"/>
      <c r="T280" s="62"/>
      <c r="U280" s="89"/>
    </row>
    <row r="281" customFormat="false" ht="14.4" hidden="false" customHeight="false" outlineLevel="0" collapsed="false">
      <c r="A281" s="60"/>
      <c r="B281" s="61"/>
      <c r="C281" s="60"/>
      <c r="D281" s="62"/>
      <c r="E281" s="62"/>
      <c r="F281" s="62"/>
      <c r="G281" s="62"/>
      <c r="H281" s="62"/>
      <c r="I281" s="62"/>
      <c r="J281" s="25"/>
      <c r="K281" s="62"/>
      <c r="L281" s="62"/>
      <c r="M281" s="62"/>
      <c r="N281" s="62"/>
      <c r="O281" s="61"/>
      <c r="P281" s="61"/>
      <c r="Q281" s="62"/>
      <c r="R281" s="62"/>
      <c r="S281" s="62"/>
      <c r="T281" s="62"/>
      <c r="U281" s="89"/>
    </row>
    <row r="282" customFormat="false" ht="14.4" hidden="false" customHeight="false" outlineLevel="0" collapsed="false">
      <c r="A282" s="60"/>
      <c r="B282" s="61"/>
      <c r="C282" s="60"/>
      <c r="D282" s="62"/>
      <c r="E282" s="62"/>
      <c r="F282" s="62"/>
      <c r="G282" s="62"/>
      <c r="H282" s="62"/>
      <c r="I282" s="62"/>
      <c r="J282" s="25"/>
      <c r="K282" s="62"/>
      <c r="L282" s="62"/>
      <c r="M282" s="62"/>
      <c r="N282" s="62"/>
      <c r="O282" s="61"/>
      <c r="P282" s="61"/>
      <c r="Q282" s="62"/>
      <c r="R282" s="62"/>
      <c r="S282" s="62"/>
      <c r="T282" s="62"/>
      <c r="U282" s="89"/>
    </row>
    <row r="283" customFormat="false" ht="14.4" hidden="false" customHeight="false" outlineLevel="0" collapsed="false">
      <c r="A283" s="60"/>
      <c r="B283" s="61"/>
      <c r="C283" s="60"/>
      <c r="D283" s="62"/>
      <c r="E283" s="62"/>
      <c r="F283" s="62"/>
      <c r="G283" s="62"/>
      <c r="H283" s="62"/>
      <c r="I283" s="62"/>
      <c r="J283" s="25"/>
      <c r="K283" s="62"/>
      <c r="L283" s="62"/>
      <c r="M283" s="62"/>
      <c r="N283" s="62"/>
      <c r="O283" s="61"/>
      <c r="P283" s="61"/>
      <c r="Q283" s="62"/>
      <c r="R283" s="62"/>
      <c r="S283" s="62"/>
      <c r="T283" s="62"/>
      <c r="U283" s="89"/>
    </row>
    <row r="284" customFormat="false" ht="14.4" hidden="false" customHeight="false" outlineLevel="0" collapsed="false">
      <c r="A284" s="60"/>
      <c r="B284" s="61"/>
      <c r="C284" s="60"/>
      <c r="D284" s="62"/>
      <c r="E284" s="62"/>
      <c r="F284" s="62"/>
      <c r="G284" s="62"/>
      <c r="H284" s="62"/>
      <c r="I284" s="62"/>
      <c r="J284" s="25"/>
      <c r="K284" s="62"/>
      <c r="L284" s="62"/>
      <c r="M284" s="62"/>
      <c r="N284" s="62"/>
      <c r="O284" s="61"/>
      <c r="P284" s="61"/>
      <c r="Q284" s="62"/>
      <c r="R284" s="62"/>
      <c r="S284" s="62"/>
      <c r="T284" s="62"/>
      <c r="U284" s="89"/>
    </row>
    <row r="285" customFormat="false" ht="14.4" hidden="false" customHeight="false" outlineLevel="0" collapsed="false">
      <c r="A285" s="60"/>
      <c r="B285" s="61"/>
      <c r="C285" s="60"/>
      <c r="D285" s="62"/>
      <c r="E285" s="62"/>
      <c r="F285" s="62"/>
      <c r="G285" s="62"/>
      <c r="H285" s="62"/>
      <c r="I285" s="62"/>
      <c r="J285" s="25"/>
      <c r="K285" s="62"/>
      <c r="L285" s="62"/>
      <c r="M285" s="62"/>
      <c r="N285" s="62"/>
      <c r="O285" s="61"/>
      <c r="P285" s="61"/>
      <c r="Q285" s="62"/>
      <c r="R285" s="62"/>
      <c r="S285" s="62"/>
      <c r="T285" s="62"/>
      <c r="U285" s="89"/>
    </row>
    <row r="286" customFormat="false" ht="14.4" hidden="false" customHeight="false" outlineLevel="0" collapsed="false">
      <c r="A286" s="60"/>
      <c r="B286" s="61"/>
      <c r="C286" s="60"/>
      <c r="D286" s="62"/>
      <c r="E286" s="62"/>
      <c r="F286" s="62"/>
      <c r="G286" s="62"/>
      <c r="H286" s="62"/>
      <c r="I286" s="62"/>
      <c r="J286" s="25"/>
      <c r="K286" s="62"/>
      <c r="L286" s="62"/>
      <c r="M286" s="62"/>
      <c r="N286" s="62"/>
      <c r="O286" s="61"/>
      <c r="P286" s="61"/>
      <c r="Q286" s="62"/>
      <c r="R286" s="62"/>
      <c r="S286" s="62"/>
      <c r="T286" s="62"/>
      <c r="U286" s="89"/>
    </row>
    <row r="287" customFormat="false" ht="14.4" hidden="false" customHeight="false" outlineLevel="0" collapsed="false">
      <c r="A287" s="60"/>
      <c r="B287" s="61"/>
      <c r="C287" s="60"/>
      <c r="D287" s="62"/>
      <c r="E287" s="62"/>
      <c r="F287" s="62"/>
      <c r="G287" s="62"/>
      <c r="H287" s="62"/>
      <c r="I287" s="62"/>
      <c r="J287" s="25"/>
      <c r="K287" s="62"/>
      <c r="L287" s="62"/>
      <c r="M287" s="62"/>
      <c r="N287" s="62"/>
      <c r="O287" s="61"/>
      <c r="P287" s="61"/>
      <c r="Q287" s="62"/>
      <c r="R287" s="62"/>
      <c r="S287" s="62"/>
      <c r="T287" s="62"/>
      <c r="U287" s="89"/>
    </row>
    <row r="288" customFormat="false" ht="14.4" hidden="false" customHeight="false" outlineLevel="0" collapsed="false">
      <c r="A288" s="60"/>
      <c r="B288" s="61"/>
      <c r="C288" s="60"/>
      <c r="D288" s="62"/>
      <c r="E288" s="62"/>
      <c r="F288" s="62"/>
      <c r="G288" s="62"/>
      <c r="H288" s="62"/>
      <c r="I288" s="62"/>
      <c r="J288" s="25"/>
      <c r="K288" s="62"/>
      <c r="L288" s="62"/>
      <c r="M288" s="62"/>
      <c r="N288" s="62"/>
      <c r="O288" s="61"/>
      <c r="P288" s="61"/>
      <c r="Q288" s="62"/>
      <c r="R288" s="62"/>
      <c r="S288" s="62"/>
      <c r="T288" s="62"/>
      <c r="U288" s="89"/>
    </row>
    <row r="289" customFormat="false" ht="14.4" hidden="false" customHeight="false" outlineLevel="0" collapsed="false">
      <c r="A289" s="60"/>
      <c r="B289" s="61"/>
      <c r="C289" s="60"/>
      <c r="D289" s="62"/>
      <c r="E289" s="62"/>
      <c r="F289" s="62"/>
      <c r="G289" s="62"/>
      <c r="H289" s="62"/>
      <c r="I289" s="62"/>
      <c r="J289" s="25"/>
      <c r="K289" s="62"/>
      <c r="L289" s="62"/>
      <c r="M289" s="62"/>
      <c r="N289" s="62"/>
      <c r="O289" s="61"/>
      <c r="P289" s="61"/>
      <c r="Q289" s="62"/>
      <c r="R289" s="62"/>
      <c r="S289" s="62"/>
      <c r="T289" s="62"/>
      <c r="U289" s="89"/>
    </row>
    <row r="290" customFormat="false" ht="14.4" hidden="false" customHeight="false" outlineLevel="0" collapsed="false">
      <c r="A290" s="60"/>
      <c r="B290" s="61"/>
      <c r="C290" s="60"/>
      <c r="D290" s="62"/>
      <c r="E290" s="62"/>
      <c r="F290" s="62"/>
      <c r="G290" s="62"/>
      <c r="H290" s="62"/>
      <c r="I290" s="62"/>
      <c r="J290" s="25"/>
      <c r="K290" s="62"/>
      <c r="L290" s="62"/>
      <c r="M290" s="62"/>
      <c r="N290" s="62"/>
      <c r="O290" s="61"/>
      <c r="P290" s="61"/>
      <c r="Q290" s="62"/>
      <c r="R290" s="62"/>
      <c r="S290" s="62"/>
      <c r="T290" s="62"/>
      <c r="U290" s="89"/>
    </row>
    <row r="291" customFormat="false" ht="14.4" hidden="false" customHeight="false" outlineLevel="0" collapsed="false">
      <c r="A291" s="60"/>
      <c r="B291" s="61"/>
      <c r="C291" s="60"/>
      <c r="D291" s="62"/>
      <c r="E291" s="62"/>
      <c r="F291" s="62"/>
      <c r="G291" s="62"/>
      <c r="H291" s="62"/>
      <c r="I291" s="62"/>
      <c r="J291" s="25"/>
      <c r="K291" s="62"/>
      <c r="L291" s="62"/>
      <c r="M291" s="62"/>
      <c r="N291" s="62"/>
      <c r="O291" s="61"/>
      <c r="P291" s="61"/>
      <c r="Q291" s="62"/>
      <c r="R291" s="62"/>
      <c r="S291" s="62"/>
      <c r="T291" s="62"/>
      <c r="U291" s="89"/>
    </row>
    <row r="292" customFormat="false" ht="14.4" hidden="false" customHeight="false" outlineLevel="0" collapsed="false">
      <c r="A292" s="60"/>
      <c r="B292" s="61"/>
      <c r="C292" s="60"/>
      <c r="D292" s="62"/>
      <c r="E292" s="62"/>
      <c r="F292" s="62"/>
      <c r="G292" s="62"/>
      <c r="H292" s="62"/>
      <c r="I292" s="62"/>
      <c r="J292" s="25"/>
      <c r="K292" s="62"/>
      <c r="L292" s="62"/>
      <c r="M292" s="62"/>
      <c r="N292" s="62"/>
      <c r="O292" s="61"/>
      <c r="P292" s="61"/>
      <c r="Q292" s="62"/>
      <c r="R292" s="62"/>
      <c r="S292" s="62"/>
      <c r="T292" s="62"/>
      <c r="U292" s="89"/>
    </row>
    <row r="293" customFormat="false" ht="14.4" hidden="false" customHeight="false" outlineLevel="0" collapsed="false">
      <c r="A293" s="60"/>
      <c r="B293" s="61"/>
      <c r="C293" s="60"/>
      <c r="D293" s="62"/>
      <c r="E293" s="62"/>
      <c r="F293" s="62"/>
      <c r="G293" s="62"/>
      <c r="H293" s="62"/>
      <c r="I293" s="62"/>
      <c r="J293" s="25"/>
      <c r="K293" s="62"/>
      <c r="L293" s="62"/>
      <c r="M293" s="62"/>
      <c r="N293" s="62"/>
      <c r="O293" s="61"/>
      <c r="P293" s="61"/>
      <c r="Q293" s="62"/>
      <c r="R293" s="62"/>
      <c r="S293" s="62"/>
      <c r="T293" s="62"/>
      <c r="U293" s="89"/>
    </row>
    <row r="294" customFormat="false" ht="14.4" hidden="false" customHeight="false" outlineLevel="0" collapsed="false">
      <c r="A294" s="60"/>
      <c r="B294" s="61"/>
      <c r="C294" s="60"/>
      <c r="D294" s="62"/>
      <c r="E294" s="62"/>
      <c r="F294" s="62"/>
      <c r="G294" s="62"/>
      <c r="H294" s="62"/>
      <c r="I294" s="62"/>
      <c r="J294" s="25"/>
      <c r="K294" s="62"/>
      <c r="L294" s="62"/>
      <c r="M294" s="62"/>
      <c r="N294" s="62"/>
      <c r="O294" s="61"/>
      <c r="P294" s="61"/>
      <c r="Q294" s="62"/>
      <c r="R294" s="62"/>
      <c r="S294" s="62"/>
      <c r="T294" s="62"/>
      <c r="U294" s="89"/>
    </row>
    <row r="295" customFormat="false" ht="14.4" hidden="false" customHeight="false" outlineLevel="0" collapsed="false">
      <c r="A295" s="60"/>
      <c r="B295" s="61"/>
      <c r="C295" s="60"/>
      <c r="D295" s="62"/>
      <c r="E295" s="62"/>
      <c r="F295" s="62"/>
      <c r="G295" s="62"/>
      <c r="H295" s="62"/>
      <c r="I295" s="62"/>
      <c r="J295" s="25"/>
      <c r="K295" s="62"/>
      <c r="L295" s="62"/>
      <c r="M295" s="62"/>
      <c r="N295" s="62"/>
      <c r="O295" s="61"/>
      <c r="P295" s="61"/>
      <c r="Q295" s="62"/>
      <c r="R295" s="62"/>
      <c r="S295" s="62"/>
      <c r="T295" s="62"/>
      <c r="U295" s="89"/>
    </row>
    <row r="296" customFormat="false" ht="14.4" hidden="false" customHeight="false" outlineLevel="0" collapsed="false">
      <c r="A296" s="60"/>
      <c r="B296" s="61"/>
      <c r="C296" s="60"/>
      <c r="D296" s="62"/>
      <c r="E296" s="62"/>
      <c r="F296" s="62"/>
      <c r="G296" s="62"/>
      <c r="H296" s="62"/>
      <c r="I296" s="62"/>
      <c r="J296" s="25"/>
      <c r="K296" s="62"/>
      <c r="L296" s="62"/>
      <c r="M296" s="62"/>
      <c r="N296" s="62"/>
      <c r="O296" s="61"/>
      <c r="P296" s="61"/>
      <c r="Q296" s="62"/>
      <c r="R296" s="62"/>
      <c r="S296" s="62"/>
      <c r="T296" s="62"/>
      <c r="U296" s="89"/>
    </row>
    <row r="297" customFormat="false" ht="14.4" hidden="false" customHeight="false" outlineLevel="0" collapsed="false">
      <c r="A297" s="60"/>
      <c r="B297" s="61"/>
      <c r="C297" s="60"/>
      <c r="D297" s="62"/>
      <c r="E297" s="62"/>
      <c r="F297" s="62"/>
      <c r="G297" s="62"/>
      <c r="H297" s="62"/>
      <c r="I297" s="62"/>
      <c r="J297" s="25"/>
      <c r="K297" s="62"/>
      <c r="L297" s="62"/>
      <c r="M297" s="62"/>
      <c r="N297" s="62"/>
      <c r="O297" s="61"/>
      <c r="P297" s="61"/>
      <c r="Q297" s="62"/>
      <c r="R297" s="62"/>
      <c r="S297" s="62"/>
      <c r="T297" s="62"/>
      <c r="U297" s="89"/>
    </row>
    <row r="298" customFormat="false" ht="14.4" hidden="false" customHeight="false" outlineLevel="0" collapsed="false">
      <c r="A298" s="60"/>
      <c r="B298" s="61"/>
      <c r="C298" s="60"/>
      <c r="D298" s="62"/>
      <c r="E298" s="62"/>
      <c r="F298" s="62"/>
      <c r="G298" s="62"/>
      <c r="H298" s="62"/>
      <c r="I298" s="62"/>
      <c r="J298" s="25"/>
      <c r="K298" s="62"/>
      <c r="L298" s="62"/>
      <c r="M298" s="62"/>
      <c r="N298" s="62"/>
      <c r="O298" s="61"/>
      <c r="P298" s="61"/>
      <c r="Q298" s="62"/>
      <c r="R298" s="62"/>
      <c r="S298" s="62"/>
      <c r="T298" s="62"/>
      <c r="U298" s="89"/>
    </row>
    <row r="299" customFormat="false" ht="14.4" hidden="false" customHeight="false" outlineLevel="0" collapsed="false">
      <c r="A299" s="60"/>
      <c r="B299" s="61"/>
      <c r="C299" s="60"/>
      <c r="D299" s="62"/>
      <c r="E299" s="62"/>
      <c r="F299" s="62"/>
      <c r="G299" s="62"/>
      <c r="H299" s="62"/>
      <c r="I299" s="62"/>
      <c r="J299" s="25"/>
      <c r="K299" s="62"/>
      <c r="L299" s="62"/>
      <c r="M299" s="62"/>
      <c r="N299" s="62"/>
      <c r="O299" s="61"/>
      <c r="P299" s="61"/>
      <c r="Q299" s="62"/>
      <c r="R299" s="62"/>
      <c r="S299" s="62"/>
      <c r="T299" s="62"/>
      <c r="U299" s="89"/>
    </row>
    <row r="300" customFormat="false" ht="14.4" hidden="false" customHeight="false" outlineLevel="0" collapsed="false">
      <c r="A300" s="60"/>
      <c r="B300" s="61"/>
      <c r="C300" s="60"/>
      <c r="D300" s="62"/>
      <c r="E300" s="62"/>
      <c r="F300" s="62"/>
      <c r="G300" s="62"/>
      <c r="H300" s="62"/>
      <c r="I300" s="62"/>
      <c r="J300" s="25"/>
      <c r="K300" s="62"/>
      <c r="L300" s="62"/>
      <c r="M300" s="62"/>
      <c r="N300" s="62"/>
      <c r="O300" s="61"/>
      <c r="P300" s="61"/>
      <c r="Q300" s="62"/>
      <c r="R300" s="62"/>
      <c r="S300" s="62"/>
      <c r="T300" s="62"/>
      <c r="U300" s="89"/>
    </row>
    <row r="301" customFormat="false" ht="14.4" hidden="false" customHeight="false" outlineLevel="0" collapsed="false">
      <c r="A301" s="60"/>
      <c r="B301" s="61"/>
      <c r="C301" s="60"/>
      <c r="D301" s="62"/>
      <c r="E301" s="62"/>
      <c r="F301" s="62"/>
      <c r="G301" s="62"/>
      <c r="H301" s="62"/>
      <c r="I301" s="62"/>
      <c r="J301" s="25"/>
      <c r="K301" s="62"/>
      <c r="L301" s="62"/>
      <c r="M301" s="62"/>
      <c r="N301" s="62"/>
      <c r="O301" s="61"/>
      <c r="P301" s="61"/>
      <c r="Q301" s="62"/>
      <c r="R301" s="62"/>
      <c r="S301" s="62"/>
      <c r="T301" s="62"/>
      <c r="U301" s="89"/>
    </row>
    <row r="302" customFormat="false" ht="14.4" hidden="false" customHeight="false" outlineLevel="0" collapsed="false">
      <c r="A302" s="60"/>
      <c r="B302" s="61"/>
      <c r="C302" s="60"/>
      <c r="D302" s="62"/>
      <c r="E302" s="62"/>
      <c r="F302" s="62"/>
      <c r="G302" s="62"/>
      <c r="H302" s="62"/>
      <c r="I302" s="62"/>
      <c r="J302" s="25"/>
      <c r="K302" s="62"/>
      <c r="L302" s="62"/>
      <c r="M302" s="62"/>
      <c r="N302" s="62"/>
      <c r="O302" s="61"/>
      <c r="P302" s="61"/>
      <c r="Q302" s="62"/>
      <c r="R302" s="62"/>
      <c r="S302" s="62"/>
      <c r="T302" s="62"/>
      <c r="U302" s="89"/>
    </row>
    <row r="303" customFormat="false" ht="14.4" hidden="false" customHeight="false" outlineLevel="0" collapsed="false">
      <c r="A303" s="60"/>
      <c r="B303" s="61"/>
      <c r="C303" s="60"/>
      <c r="D303" s="62"/>
      <c r="E303" s="62"/>
      <c r="F303" s="62"/>
      <c r="G303" s="62"/>
      <c r="H303" s="62"/>
      <c r="I303" s="62"/>
      <c r="J303" s="25"/>
      <c r="K303" s="62"/>
      <c r="L303" s="62"/>
      <c r="M303" s="62"/>
      <c r="N303" s="62"/>
      <c r="O303" s="61"/>
      <c r="P303" s="61"/>
      <c r="Q303" s="62"/>
      <c r="R303" s="62"/>
      <c r="S303" s="62"/>
      <c r="T303" s="62"/>
      <c r="U303" s="89"/>
    </row>
    <row r="304" customFormat="false" ht="14.4" hidden="false" customHeight="false" outlineLevel="0" collapsed="false">
      <c r="A304" s="60"/>
      <c r="B304" s="61"/>
      <c r="C304" s="60"/>
      <c r="D304" s="62"/>
      <c r="E304" s="62"/>
      <c r="F304" s="62"/>
      <c r="G304" s="62"/>
      <c r="H304" s="62"/>
      <c r="I304" s="62"/>
      <c r="J304" s="25"/>
      <c r="K304" s="62"/>
      <c r="L304" s="62"/>
      <c r="M304" s="62"/>
      <c r="N304" s="62"/>
      <c r="O304" s="61"/>
      <c r="P304" s="61"/>
      <c r="Q304" s="62"/>
      <c r="R304" s="62"/>
      <c r="S304" s="62"/>
      <c r="T304" s="62"/>
      <c r="U304" s="89"/>
    </row>
    <row r="305" customFormat="false" ht="14.4" hidden="false" customHeight="false" outlineLevel="0" collapsed="false">
      <c r="A305" s="60"/>
      <c r="B305" s="61"/>
      <c r="C305" s="60"/>
      <c r="D305" s="62"/>
      <c r="E305" s="62"/>
      <c r="F305" s="62"/>
      <c r="G305" s="62"/>
      <c r="H305" s="62"/>
      <c r="I305" s="62"/>
      <c r="J305" s="25"/>
      <c r="K305" s="62"/>
      <c r="L305" s="62"/>
      <c r="M305" s="62"/>
      <c r="N305" s="62"/>
      <c r="O305" s="61"/>
      <c r="P305" s="61"/>
      <c r="Q305" s="62"/>
      <c r="R305" s="62"/>
      <c r="S305" s="62"/>
      <c r="T305" s="62"/>
      <c r="U305" s="89"/>
    </row>
    <row r="306" customFormat="false" ht="14.4" hidden="false" customHeight="false" outlineLevel="0" collapsed="false">
      <c r="A306" s="60"/>
      <c r="B306" s="61"/>
      <c r="C306" s="60"/>
      <c r="D306" s="62"/>
      <c r="E306" s="62"/>
      <c r="F306" s="62"/>
      <c r="G306" s="62"/>
      <c r="H306" s="62"/>
      <c r="I306" s="62"/>
      <c r="J306" s="25"/>
      <c r="K306" s="62"/>
      <c r="L306" s="62"/>
      <c r="M306" s="62"/>
      <c r="N306" s="62"/>
      <c r="O306" s="61"/>
      <c r="P306" s="61"/>
      <c r="Q306" s="62"/>
      <c r="R306" s="62"/>
      <c r="S306" s="62"/>
      <c r="T306" s="62"/>
      <c r="U306" s="89"/>
    </row>
    <row r="307" customFormat="false" ht="14.4" hidden="false" customHeight="false" outlineLevel="0" collapsed="false">
      <c r="A307" s="60"/>
      <c r="B307" s="61"/>
      <c r="C307" s="60"/>
      <c r="D307" s="62"/>
      <c r="E307" s="62"/>
      <c r="F307" s="62"/>
      <c r="G307" s="62"/>
      <c r="H307" s="62"/>
      <c r="I307" s="62"/>
      <c r="J307" s="25"/>
      <c r="K307" s="62"/>
      <c r="L307" s="62"/>
      <c r="M307" s="62"/>
      <c r="N307" s="62"/>
      <c r="O307" s="61"/>
      <c r="P307" s="61"/>
      <c r="Q307" s="62"/>
      <c r="R307" s="62"/>
      <c r="S307" s="62"/>
      <c r="T307" s="62"/>
      <c r="U307" s="89"/>
    </row>
    <row r="308" customFormat="false" ht="14.4" hidden="false" customHeight="false" outlineLevel="0" collapsed="false">
      <c r="A308" s="60"/>
      <c r="B308" s="61"/>
      <c r="C308" s="60"/>
      <c r="D308" s="62"/>
      <c r="E308" s="62"/>
      <c r="F308" s="62"/>
      <c r="G308" s="62"/>
      <c r="H308" s="62"/>
      <c r="I308" s="62"/>
      <c r="J308" s="25"/>
      <c r="K308" s="62"/>
      <c r="L308" s="62"/>
      <c r="M308" s="62"/>
      <c r="N308" s="62"/>
      <c r="O308" s="61"/>
      <c r="P308" s="61"/>
      <c r="Q308" s="62"/>
      <c r="R308" s="62"/>
      <c r="S308" s="62"/>
      <c r="T308" s="62"/>
      <c r="U308" s="89"/>
    </row>
    <row r="309" customFormat="false" ht="14.4" hidden="false" customHeight="false" outlineLevel="0" collapsed="false">
      <c r="A309" s="60"/>
      <c r="B309" s="61"/>
      <c r="C309" s="60"/>
      <c r="D309" s="62"/>
      <c r="E309" s="62"/>
      <c r="F309" s="62"/>
      <c r="G309" s="62"/>
      <c r="H309" s="62"/>
      <c r="I309" s="62"/>
      <c r="J309" s="25"/>
      <c r="K309" s="62"/>
      <c r="L309" s="62"/>
      <c r="M309" s="62"/>
      <c r="N309" s="62"/>
      <c r="O309" s="61"/>
      <c r="P309" s="61"/>
      <c r="Q309" s="62"/>
      <c r="R309" s="62"/>
      <c r="S309" s="62"/>
      <c r="T309" s="62"/>
      <c r="U309" s="89"/>
    </row>
    <row r="310" customFormat="false" ht="14.4" hidden="false" customHeight="false" outlineLevel="0" collapsed="false">
      <c r="A310" s="60"/>
      <c r="B310" s="61"/>
      <c r="C310" s="60"/>
      <c r="D310" s="62"/>
      <c r="E310" s="62"/>
      <c r="F310" s="62"/>
      <c r="G310" s="62"/>
      <c r="H310" s="62"/>
      <c r="I310" s="62"/>
      <c r="J310" s="25"/>
      <c r="K310" s="62"/>
      <c r="L310" s="62"/>
      <c r="M310" s="62"/>
      <c r="N310" s="62"/>
      <c r="O310" s="61"/>
      <c r="P310" s="61"/>
      <c r="Q310" s="62"/>
      <c r="R310" s="62"/>
      <c r="S310" s="62"/>
      <c r="T310" s="62"/>
      <c r="U310" s="89"/>
    </row>
    <row r="311" customFormat="false" ht="14.4" hidden="false" customHeight="false" outlineLevel="0" collapsed="false">
      <c r="A311" s="60"/>
      <c r="B311" s="61"/>
      <c r="C311" s="60"/>
      <c r="D311" s="62"/>
      <c r="E311" s="62"/>
      <c r="F311" s="62"/>
      <c r="G311" s="62"/>
      <c r="H311" s="62"/>
      <c r="I311" s="62"/>
      <c r="J311" s="25"/>
      <c r="K311" s="62"/>
      <c r="L311" s="62"/>
      <c r="M311" s="62"/>
      <c r="N311" s="62"/>
      <c r="O311" s="61"/>
      <c r="P311" s="61"/>
      <c r="Q311" s="62"/>
      <c r="R311" s="62"/>
      <c r="S311" s="62"/>
      <c r="T311" s="62"/>
      <c r="U311" s="89"/>
    </row>
    <row r="312" customFormat="false" ht="14.4" hidden="false" customHeight="false" outlineLevel="0" collapsed="false">
      <c r="A312" s="60"/>
      <c r="B312" s="61"/>
      <c r="C312" s="60"/>
      <c r="D312" s="62"/>
      <c r="E312" s="62"/>
      <c r="F312" s="62"/>
      <c r="G312" s="62"/>
      <c r="H312" s="62"/>
      <c r="I312" s="62"/>
      <c r="J312" s="25"/>
      <c r="K312" s="62"/>
      <c r="L312" s="62"/>
      <c r="M312" s="62"/>
      <c r="N312" s="62"/>
      <c r="O312" s="61"/>
      <c r="P312" s="61"/>
      <c r="Q312" s="62"/>
      <c r="R312" s="62"/>
      <c r="S312" s="62"/>
      <c r="T312" s="62"/>
      <c r="U312" s="89"/>
    </row>
    <row r="313" customFormat="false" ht="14.4" hidden="false" customHeight="false" outlineLevel="0" collapsed="false">
      <c r="A313" s="60"/>
      <c r="B313" s="61"/>
      <c r="C313" s="60"/>
      <c r="D313" s="62"/>
      <c r="E313" s="62"/>
      <c r="F313" s="62"/>
      <c r="G313" s="62"/>
      <c r="H313" s="62"/>
      <c r="I313" s="62"/>
      <c r="J313" s="25"/>
      <c r="K313" s="62"/>
      <c r="L313" s="62"/>
      <c r="M313" s="62"/>
      <c r="N313" s="62"/>
      <c r="O313" s="61"/>
      <c r="P313" s="61"/>
      <c r="Q313" s="62"/>
      <c r="R313" s="62"/>
      <c r="S313" s="62"/>
      <c r="T313" s="62"/>
      <c r="U313" s="89"/>
    </row>
    <row r="314" customFormat="false" ht="14.4" hidden="false" customHeight="false" outlineLevel="0" collapsed="false">
      <c r="A314" s="60"/>
      <c r="B314" s="61"/>
      <c r="C314" s="60"/>
      <c r="D314" s="62"/>
      <c r="E314" s="62"/>
      <c r="F314" s="62"/>
      <c r="G314" s="62"/>
      <c r="H314" s="62"/>
      <c r="I314" s="62"/>
      <c r="J314" s="25"/>
      <c r="K314" s="62"/>
      <c r="L314" s="62"/>
      <c r="M314" s="62"/>
      <c r="N314" s="62"/>
      <c r="O314" s="61"/>
      <c r="P314" s="61"/>
      <c r="Q314" s="62"/>
      <c r="R314" s="62"/>
      <c r="S314" s="62"/>
      <c r="T314" s="62"/>
      <c r="U314" s="89"/>
    </row>
    <row r="315" customFormat="false" ht="14.4" hidden="false" customHeight="false" outlineLevel="0" collapsed="false">
      <c r="A315" s="60"/>
      <c r="B315" s="61"/>
      <c r="C315" s="60"/>
      <c r="D315" s="62"/>
      <c r="E315" s="62"/>
      <c r="F315" s="62"/>
      <c r="G315" s="62"/>
      <c r="H315" s="62"/>
      <c r="I315" s="62"/>
      <c r="J315" s="25"/>
      <c r="K315" s="62"/>
      <c r="L315" s="62"/>
      <c r="M315" s="62"/>
      <c r="N315" s="62"/>
      <c r="O315" s="61"/>
      <c r="P315" s="61"/>
      <c r="Q315" s="62"/>
      <c r="R315" s="62"/>
      <c r="S315" s="62"/>
      <c r="T315" s="62"/>
      <c r="U315" s="89"/>
    </row>
    <row r="316" customFormat="false" ht="14.4" hidden="false" customHeight="false" outlineLevel="0" collapsed="false">
      <c r="A316" s="60"/>
      <c r="B316" s="61"/>
      <c r="C316" s="60"/>
      <c r="D316" s="62"/>
      <c r="E316" s="62"/>
      <c r="F316" s="62"/>
      <c r="G316" s="62"/>
      <c r="H316" s="62"/>
      <c r="I316" s="62"/>
      <c r="J316" s="25"/>
      <c r="K316" s="62"/>
      <c r="L316" s="62"/>
      <c r="M316" s="62"/>
      <c r="N316" s="62"/>
      <c r="O316" s="61"/>
      <c r="P316" s="61"/>
      <c r="Q316" s="62"/>
      <c r="R316" s="62"/>
      <c r="S316" s="62"/>
      <c r="T316" s="62"/>
      <c r="U316" s="89"/>
    </row>
    <row r="317" customFormat="false" ht="14.4" hidden="false" customHeight="false" outlineLevel="0" collapsed="false">
      <c r="A317" s="60"/>
      <c r="B317" s="61"/>
      <c r="C317" s="60"/>
      <c r="D317" s="62"/>
      <c r="E317" s="62"/>
      <c r="F317" s="62"/>
      <c r="G317" s="62"/>
      <c r="H317" s="62"/>
      <c r="I317" s="62"/>
      <c r="J317" s="25"/>
      <c r="K317" s="62"/>
      <c r="L317" s="62"/>
      <c r="M317" s="62"/>
      <c r="N317" s="62"/>
      <c r="O317" s="61"/>
      <c r="P317" s="61"/>
      <c r="Q317" s="62"/>
      <c r="R317" s="62"/>
      <c r="S317" s="62"/>
      <c r="T317" s="62"/>
      <c r="U317" s="89"/>
    </row>
    <row r="318" customFormat="false" ht="14.4" hidden="false" customHeight="false" outlineLevel="0" collapsed="false">
      <c r="A318" s="60"/>
      <c r="B318" s="61"/>
      <c r="C318" s="60"/>
      <c r="D318" s="62"/>
      <c r="E318" s="62"/>
      <c r="F318" s="62"/>
      <c r="G318" s="62"/>
      <c r="H318" s="62"/>
      <c r="I318" s="62"/>
      <c r="J318" s="25"/>
      <c r="K318" s="62"/>
      <c r="L318" s="62"/>
      <c r="M318" s="62"/>
      <c r="N318" s="62"/>
      <c r="O318" s="61"/>
      <c r="P318" s="61"/>
      <c r="Q318" s="62"/>
      <c r="R318" s="62"/>
      <c r="S318" s="62"/>
      <c r="T318" s="62"/>
      <c r="U318" s="89"/>
    </row>
    <row r="319" customFormat="false" ht="14.4" hidden="false" customHeight="false" outlineLevel="0" collapsed="false">
      <c r="A319" s="60"/>
      <c r="B319" s="61"/>
      <c r="C319" s="60"/>
      <c r="D319" s="62"/>
      <c r="E319" s="62"/>
      <c r="F319" s="62"/>
      <c r="G319" s="62"/>
      <c r="H319" s="62"/>
      <c r="I319" s="62"/>
      <c r="J319" s="25"/>
      <c r="K319" s="62"/>
      <c r="L319" s="62"/>
      <c r="M319" s="62"/>
      <c r="N319" s="62"/>
      <c r="O319" s="61"/>
      <c r="P319" s="61"/>
      <c r="Q319" s="62"/>
      <c r="R319" s="62"/>
      <c r="S319" s="62"/>
      <c r="T319" s="62"/>
      <c r="U319" s="89"/>
    </row>
    <row r="320" customFormat="false" ht="14.4" hidden="false" customHeight="false" outlineLevel="0" collapsed="false">
      <c r="A320" s="60"/>
      <c r="B320" s="61"/>
      <c r="C320" s="60"/>
      <c r="D320" s="62"/>
      <c r="E320" s="62"/>
      <c r="F320" s="62"/>
      <c r="G320" s="62"/>
      <c r="H320" s="62"/>
      <c r="I320" s="62"/>
      <c r="J320" s="25"/>
      <c r="K320" s="62"/>
      <c r="L320" s="62"/>
      <c r="M320" s="62"/>
      <c r="N320" s="62"/>
      <c r="O320" s="61"/>
      <c r="P320" s="61"/>
      <c r="Q320" s="62"/>
      <c r="R320" s="62"/>
      <c r="S320" s="62"/>
      <c r="T320" s="62"/>
      <c r="U320" s="89"/>
    </row>
    <row r="321" customFormat="false" ht="14.4" hidden="false" customHeight="false" outlineLevel="0" collapsed="false">
      <c r="A321" s="60"/>
      <c r="B321" s="61"/>
      <c r="C321" s="60"/>
      <c r="D321" s="62"/>
      <c r="E321" s="62"/>
      <c r="F321" s="62"/>
      <c r="G321" s="62"/>
      <c r="H321" s="62"/>
      <c r="I321" s="62"/>
      <c r="J321" s="25"/>
      <c r="K321" s="62"/>
      <c r="L321" s="62"/>
      <c r="M321" s="62"/>
      <c r="N321" s="62"/>
      <c r="O321" s="61"/>
      <c r="P321" s="61"/>
      <c r="Q321" s="62"/>
      <c r="R321" s="62"/>
      <c r="S321" s="62"/>
      <c r="T321" s="62"/>
      <c r="U321" s="89"/>
    </row>
    <row r="322" customFormat="false" ht="14.4" hidden="false" customHeight="false" outlineLevel="0" collapsed="false">
      <c r="A322" s="60"/>
      <c r="B322" s="61"/>
      <c r="C322" s="60"/>
      <c r="D322" s="62"/>
      <c r="E322" s="62"/>
      <c r="F322" s="62"/>
      <c r="G322" s="62"/>
      <c r="H322" s="62"/>
      <c r="I322" s="62"/>
      <c r="J322" s="25"/>
      <c r="K322" s="62"/>
      <c r="L322" s="62"/>
      <c r="M322" s="62"/>
      <c r="N322" s="62"/>
      <c r="O322" s="61"/>
      <c r="P322" s="61"/>
      <c r="Q322" s="62"/>
      <c r="R322" s="62"/>
      <c r="S322" s="62"/>
      <c r="T322" s="62"/>
      <c r="U322" s="89"/>
    </row>
    <row r="323" customFormat="false" ht="14.4" hidden="false" customHeight="false" outlineLevel="0" collapsed="false">
      <c r="A323" s="60"/>
      <c r="B323" s="61"/>
      <c r="C323" s="60"/>
      <c r="D323" s="62"/>
      <c r="E323" s="62"/>
      <c r="F323" s="62"/>
      <c r="G323" s="62"/>
      <c r="H323" s="62"/>
      <c r="I323" s="62"/>
      <c r="J323" s="25"/>
      <c r="K323" s="62"/>
      <c r="L323" s="62"/>
      <c r="M323" s="62"/>
      <c r="N323" s="62"/>
      <c r="O323" s="61"/>
      <c r="P323" s="61"/>
      <c r="Q323" s="62"/>
      <c r="R323" s="62"/>
      <c r="S323" s="62"/>
      <c r="T323" s="62"/>
      <c r="U323" s="89"/>
    </row>
    <row r="324" customFormat="false" ht="14.4" hidden="false" customHeight="false" outlineLevel="0" collapsed="false">
      <c r="A324" s="60"/>
      <c r="B324" s="61"/>
      <c r="C324" s="60"/>
      <c r="D324" s="62"/>
      <c r="E324" s="62"/>
      <c r="F324" s="62"/>
      <c r="G324" s="62"/>
      <c r="H324" s="62"/>
      <c r="I324" s="62"/>
      <c r="J324" s="25"/>
      <c r="K324" s="62"/>
      <c r="L324" s="62"/>
      <c r="M324" s="62"/>
      <c r="N324" s="62"/>
      <c r="O324" s="61"/>
      <c r="P324" s="61"/>
      <c r="Q324" s="62"/>
      <c r="R324" s="62"/>
      <c r="S324" s="62"/>
      <c r="T324" s="62"/>
      <c r="U324" s="89"/>
    </row>
    <row r="325" customFormat="false" ht="14.4" hidden="false" customHeight="false" outlineLevel="0" collapsed="false">
      <c r="A325" s="60"/>
      <c r="B325" s="61"/>
      <c r="C325" s="60"/>
      <c r="D325" s="62"/>
      <c r="E325" s="62"/>
      <c r="F325" s="62"/>
      <c r="G325" s="62"/>
      <c r="H325" s="62"/>
      <c r="I325" s="62"/>
      <c r="J325" s="25"/>
      <c r="K325" s="62"/>
      <c r="L325" s="62"/>
      <c r="M325" s="62"/>
      <c r="N325" s="62"/>
      <c r="O325" s="61"/>
      <c r="P325" s="61"/>
      <c r="Q325" s="62"/>
      <c r="R325" s="62"/>
      <c r="S325" s="62"/>
      <c r="T325" s="62"/>
      <c r="U325" s="89"/>
    </row>
    <row r="326" customFormat="false" ht="14.4" hidden="false" customHeight="false" outlineLevel="0" collapsed="false">
      <c r="A326" s="60"/>
      <c r="B326" s="61"/>
      <c r="C326" s="60"/>
      <c r="D326" s="62"/>
      <c r="E326" s="62"/>
      <c r="F326" s="62"/>
      <c r="G326" s="62"/>
      <c r="H326" s="62"/>
      <c r="I326" s="62"/>
      <c r="J326" s="25"/>
      <c r="K326" s="62"/>
      <c r="L326" s="62"/>
      <c r="M326" s="62"/>
      <c r="N326" s="62"/>
      <c r="O326" s="61"/>
      <c r="P326" s="61"/>
      <c r="Q326" s="62"/>
      <c r="R326" s="62"/>
      <c r="S326" s="62"/>
      <c r="T326" s="62"/>
      <c r="U326" s="89"/>
    </row>
    <row r="327" customFormat="false" ht="14.4" hidden="false" customHeight="false" outlineLevel="0" collapsed="false">
      <c r="A327" s="60"/>
      <c r="B327" s="61"/>
      <c r="C327" s="60"/>
      <c r="D327" s="62"/>
      <c r="E327" s="62"/>
      <c r="F327" s="62"/>
      <c r="G327" s="62"/>
      <c r="H327" s="62"/>
      <c r="I327" s="62"/>
      <c r="J327" s="25"/>
      <c r="K327" s="62"/>
      <c r="L327" s="62"/>
      <c r="M327" s="62"/>
      <c r="N327" s="62"/>
      <c r="O327" s="61"/>
      <c r="P327" s="61"/>
      <c r="Q327" s="62"/>
      <c r="R327" s="62"/>
      <c r="S327" s="62"/>
      <c r="T327" s="62"/>
      <c r="U327" s="89"/>
    </row>
    <row r="328" customFormat="false" ht="14.4" hidden="false" customHeight="false" outlineLevel="0" collapsed="false">
      <c r="A328" s="60"/>
      <c r="B328" s="61"/>
      <c r="C328" s="184"/>
      <c r="D328" s="61"/>
      <c r="E328" s="61"/>
      <c r="F328" s="61"/>
      <c r="G328" s="61"/>
      <c r="H328" s="61"/>
      <c r="I328" s="61"/>
      <c r="J328" s="89"/>
      <c r="K328" s="61"/>
      <c r="L328" s="61"/>
      <c r="M328" s="61"/>
      <c r="N328" s="61"/>
      <c r="O328" s="61"/>
      <c r="P328" s="61"/>
      <c r="Q328" s="61"/>
      <c r="R328" s="61"/>
      <c r="S328" s="61"/>
      <c r="T328" s="61"/>
      <c r="U328" s="89"/>
    </row>
    <row r="329" customFormat="false" ht="14.4" hidden="false" customHeight="false" outlineLevel="0" collapsed="false">
      <c r="A329" s="60"/>
      <c r="B329" s="61"/>
      <c r="C329" s="184"/>
      <c r="D329" s="61"/>
      <c r="E329" s="61"/>
      <c r="F329" s="61"/>
      <c r="G329" s="61"/>
      <c r="H329" s="61"/>
      <c r="I329" s="61"/>
      <c r="J329" s="89"/>
      <c r="K329" s="61"/>
      <c r="L329" s="61"/>
      <c r="M329" s="61"/>
      <c r="N329" s="61"/>
      <c r="O329" s="61"/>
      <c r="P329" s="61"/>
      <c r="Q329" s="61"/>
      <c r="R329" s="61"/>
      <c r="S329" s="61"/>
      <c r="T329" s="61"/>
      <c r="U329" s="89"/>
    </row>
    <row r="330" customFormat="false" ht="14.4" hidden="false" customHeight="false" outlineLevel="0" collapsed="false">
      <c r="A330" s="60"/>
      <c r="B330" s="61"/>
      <c r="C330" s="184"/>
      <c r="D330" s="61"/>
      <c r="E330" s="61"/>
      <c r="F330" s="61"/>
      <c r="G330" s="61"/>
      <c r="H330" s="61"/>
      <c r="I330" s="61"/>
      <c r="J330" s="89"/>
      <c r="K330" s="61"/>
      <c r="L330" s="61"/>
      <c r="M330" s="61"/>
      <c r="N330" s="61"/>
      <c r="O330" s="61"/>
      <c r="P330" s="61"/>
      <c r="Q330" s="61"/>
      <c r="R330" s="61"/>
      <c r="S330" s="61"/>
      <c r="T330" s="61"/>
      <c r="U330" s="89"/>
    </row>
    <row r="331" customFormat="false" ht="14.4" hidden="false" customHeight="false" outlineLevel="0" collapsed="false">
      <c r="A331" s="60"/>
      <c r="B331" s="61"/>
      <c r="C331" s="184"/>
      <c r="D331" s="61"/>
      <c r="E331" s="61"/>
      <c r="F331" s="61"/>
      <c r="G331" s="61"/>
      <c r="H331" s="61"/>
      <c r="I331" s="61"/>
      <c r="J331" s="89"/>
      <c r="K331" s="61"/>
      <c r="L331" s="61"/>
      <c r="M331" s="61"/>
      <c r="N331" s="61"/>
      <c r="O331" s="61"/>
      <c r="P331" s="61"/>
      <c r="Q331" s="61"/>
      <c r="R331" s="61"/>
      <c r="S331" s="61"/>
      <c r="T331" s="61"/>
      <c r="U331" s="89"/>
    </row>
    <row r="332" customFormat="false" ht="14.4" hidden="false" customHeight="false" outlineLevel="0" collapsed="false">
      <c r="A332" s="60"/>
      <c r="B332" s="61"/>
      <c r="C332" s="184"/>
      <c r="D332" s="61"/>
      <c r="E332" s="61"/>
      <c r="F332" s="61"/>
      <c r="G332" s="61"/>
      <c r="H332" s="61"/>
      <c r="I332" s="61"/>
      <c r="J332" s="89"/>
      <c r="K332" s="61"/>
      <c r="L332" s="61"/>
      <c r="M332" s="61"/>
      <c r="N332" s="61"/>
      <c r="O332" s="61"/>
      <c r="P332" s="61"/>
      <c r="Q332" s="61"/>
      <c r="R332" s="61"/>
      <c r="S332" s="61"/>
      <c r="T332" s="61"/>
      <c r="U332" s="89"/>
    </row>
    <row r="333" customFormat="false" ht="14.4" hidden="false" customHeight="false" outlineLevel="0" collapsed="false">
      <c r="A333" s="60"/>
      <c r="B333" s="61"/>
      <c r="C333" s="184"/>
      <c r="D333" s="61"/>
      <c r="E333" s="61"/>
      <c r="F333" s="61"/>
      <c r="G333" s="61"/>
      <c r="H333" s="61"/>
      <c r="I333" s="61"/>
      <c r="J333" s="89"/>
      <c r="K333" s="61"/>
      <c r="L333" s="61"/>
      <c r="M333" s="61"/>
      <c r="N333" s="61"/>
      <c r="O333" s="61"/>
      <c r="P333" s="61"/>
      <c r="Q333" s="61"/>
      <c r="R333" s="61"/>
      <c r="S333" s="61"/>
      <c r="T333" s="61"/>
      <c r="U333" s="89"/>
    </row>
    <row r="334" customFormat="false" ht="14.4" hidden="false" customHeight="false" outlineLevel="0" collapsed="false">
      <c r="A334" s="60"/>
      <c r="B334" s="61"/>
      <c r="C334" s="184"/>
      <c r="D334" s="61"/>
      <c r="E334" s="61"/>
      <c r="F334" s="61"/>
      <c r="G334" s="61"/>
      <c r="H334" s="61"/>
      <c r="I334" s="61"/>
      <c r="J334" s="89"/>
      <c r="K334" s="61"/>
      <c r="L334" s="61"/>
      <c r="M334" s="61"/>
      <c r="N334" s="61"/>
      <c r="O334" s="61"/>
      <c r="P334" s="61"/>
      <c r="Q334" s="61"/>
      <c r="R334" s="61"/>
      <c r="S334" s="61"/>
      <c r="T334" s="61"/>
      <c r="U334" s="89"/>
    </row>
    <row r="335" customFormat="false" ht="14.4" hidden="false" customHeight="false" outlineLevel="0" collapsed="false">
      <c r="A335" s="60"/>
      <c r="B335" s="61"/>
      <c r="C335" s="184"/>
      <c r="D335" s="61"/>
      <c r="E335" s="61"/>
      <c r="F335" s="61"/>
      <c r="G335" s="61"/>
      <c r="H335" s="61"/>
      <c r="I335" s="61"/>
      <c r="J335" s="89"/>
      <c r="K335" s="61"/>
      <c r="L335" s="61"/>
      <c r="M335" s="61"/>
      <c r="N335" s="61"/>
      <c r="O335" s="61"/>
      <c r="P335" s="61"/>
      <c r="Q335" s="61"/>
      <c r="R335" s="61"/>
      <c r="S335" s="61"/>
      <c r="T335" s="61"/>
      <c r="U335" s="89"/>
    </row>
    <row r="336" customFormat="false" ht="14.4" hidden="false" customHeight="false" outlineLevel="0" collapsed="false">
      <c r="A336" s="60"/>
      <c r="B336" s="61"/>
      <c r="C336" s="184"/>
      <c r="D336" s="61"/>
      <c r="E336" s="61"/>
      <c r="F336" s="61"/>
      <c r="G336" s="61"/>
      <c r="H336" s="61"/>
      <c r="I336" s="61"/>
      <c r="J336" s="89"/>
      <c r="K336" s="61"/>
      <c r="L336" s="61"/>
      <c r="M336" s="61"/>
      <c r="N336" s="61"/>
      <c r="O336" s="61"/>
      <c r="P336" s="61"/>
      <c r="Q336" s="61"/>
      <c r="R336" s="61"/>
      <c r="S336" s="61"/>
      <c r="T336" s="61"/>
      <c r="U336" s="8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40:I240"/>
    <mergeCell ref="L240:T240"/>
    <mergeCell ref="C241:I242"/>
    <mergeCell ref="L241:T242"/>
    <mergeCell ref="C243:I243"/>
    <mergeCell ref="L243:T243"/>
    <mergeCell ref="C244:I244"/>
    <mergeCell ref="L244:T244"/>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R57" activeCellId="0" sqref="R57:U5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8.33"/>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1937</v>
      </c>
      <c r="D4" s="76"/>
      <c r="E4" s="76"/>
      <c r="F4" s="76"/>
      <c r="G4" s="76"/>
      <c r="H4" s="76"/>
      <c r="I4" s="76"/>
      <c r="J4" s="76"/>
      <c r="K4" s="61"/>
      <c r="L4" s="61"/>
      <c r="M4" s="77" t="s">
        <v>4</v>
      </c>
      <c r="N4" s="78"/>
      <c r="O4" s="123" t="n">
        <v>200</v>
      </c>
      <c r="P4" s="123"/>
      <c r="Q4" s="123"/>
      <c r="R4" s="124" t="s">
        <v>171</v>
      </c>
      <c r="S4" s="124"/>
      <c r="T4" s="124"/>
      <c r="U4" s="124"/>
    </row>
    <row r="5" customFormat="false" ht="15" hidden="false" customHeight="true" outlineLevel="0" collapsed="false">
      <c r="A5" s="87" t="s">
        <v>38</v>
      </c>
      <c r="B5" s="87"/>
      <c r="C5" s="83" t="s">
        <v>39</v>
      </c>
      <c r="D5" s="88"/>
      <c r="E5" s="88"/>
      <c r="F5" s="88"/>
      <c r="G5" s="88"/>
      <c r="H5" s="88" t="s">
        <v>1938</v>
      </c>
      <c r="I5" s="88"/>
      <c r="J5" s="68"/>
      <c r="K5" s="89"/>
      <c r="L5" s="89"/>
      <c r="M5" s="125" t="s">
        <v>8</v>
      </c>
      <c r="N5" s="125"/>
      <c r="O5" s="97" t="s">
        <v>157</v>
      </c>
      <c r="P5" s="97"/>
      <c r="Q5" s="97"/>
      <c r="R5" s="124" t="s">
        <v>5</v>
      </c>
      <c r="S5" s="124"/>
      <c r="T5" s="124"/>
      <c r="U5" s="124"/>
    </row>
    <row r="6" customFormat="false" ht="15" hidden="false" customHeight="true" outlineLevel="0" collapsed="false">
      <c r="A6" s="94" t="s">
        <v>9</v>
      </c>
      <c r="B6" s="94"/>
      <c r="C6" s="25" t="s">
        <v>178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59</v>
      </c>
      <c r="S7" s="97"/>
      <c r="T7" s="97"/>
      <c r="U7" s="97"/>
    </row>
    <row r="8" customFormat="false" ht="14.4" hidden="false" customHeight="false" outlineLevel="0" collapsed="false">
      <c r="A8" s="75" t="s">
        <v>15</v>
      </c>
      <c r="B8" s="75"/>
      <c r="C8" s="83" t="s">
        <v>2096</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69" hidden="false" customHeight="false" outlineLevel="0" collapsed="false">
      <c r="A12" s="112" t="n">
        <v>1</v>
      </c>
      <c r="B12" s="111" t="s">
        <v>160</v>
      </c>
      <c r="C12" s="110" t="s">
        <v>75</v>
      </c>
      <c r="D12" s="112" t="s">
        <v>32</v>
      </c>
      <c r="E12" s="112" t="n">
        <v>2016</v>
      </c>
      <c r="F12" s="112" t="s">
        <v>32</v>
      </c>
      <c r="G12" s="112" t="s">
        <v>29</v>
      </c>
      <c r="H12" s="112" t="s">
        <v>32</v>
      </c>
      <c r="I12" s="113" t="s">
        <v>30</v>
      </c>
      <c r="J12" s="130" t="s">
        <v>239</v>
      </c>
      <c r="K12" s="112" t="n">
        <v>2016</v>
      </c>
      <c r="L12" s="112" t="n">
        <v>459</v>
      </c>
      <c r="M12" s="115"/>
      <c r="N12" s="116" t="s">
        <v>50</v>
      </c>
      <c r="O12" s="116"/>
      <c r="P12" s="117" t="s">
        <v>50</v>
      </c>
      <c r="Q12" s="118" t="s">
        <v>50</v>
      </c>
      <c r="R12" s="116"/>
      <c r="S12" s="116"/>
      <c r="T12" s="116" t="s">
        <v>51</v>
      </c>
      <c r="U12" s="116" t="s">
        <v>240</v>
      </c>
    </row>
    <row r="13" customFormat="false" ht="96.6" hidden="false" customHeight="false" outlineLevel="0" collapsed="false">
      <c r="A13" s="117" t="n">
        <v>1</v>
      </c>
      <c r="B13" s="131" t="s">
        <v>160</v>
      </c>
      <c r="C13" s="110" t="s">
        <v>78</v>
      </c>
      <c r="D13" s="117" t="s">
        <v>32</v>
      </c>
      <c r="E13" s="112" t="n">
        <v>2016</v>
      </c>
      <c r="F13" s="117" t="s">
        <v>32</v>
      </c>
      <c r="G13" s="117" t="s">
        <v>29</v>
      </c>
      <c r="H13" s="117" t="s">
        <v>32</v>
      </c>
      <c r="I13" s="133" t="s">
        <v>30</v>
      </c>
      <c r="J13" s="130" t="s">
        <v>242</v>
      </c>
      <c r="K13" s="112" t="n">
        <v>2016</v>
      </c>
      <c r="L13" s="112" t="n">
        <v>435</v>
      </c>
      <c r="M13" s="132"/>
      <c r="N13" s="48" t="s">
        <v>50</v>
      </c>
      <c r="O13" s="48"/>
      <c r="P13" s="117" t="s">
        <v>50</v>
      </c>
      <c r="Q13" s="135" t="s">
        <v>50</v>
      </c>
      <c r="R13" s="48"/>
      <c r="S13" s="48"/>
      <c r="T13" s="48" t="s">
        <v>51</v>
      </c>
      <c r="U13" s="116" t="s">
        <v>243</v>
      </c>
    </row>
    <row r="14" customFormat="false" ht="110.4" hidden="false" customHeight="false" outlineLevel="0" collapsed="false">
      <c r="A14" s="117" t="n">
        <v>1</v>
      </c>
      <c r="B14" s="131" t="s">
        <v>160</v>
      </c>
      <c r="C14" s="110" t="s">
        <v>81</v>
      </c>
      <c r="D14" s="117" t="s">
        <v>32</v>
      </c>
      <c r="E14" s="112" t="n">
        <v>2016</v>
      </c>
      <c r="F14" s="117" t="s">
        <v>32</v>
      </c>
      <c r="G14" s="117" t="s">
        <v>29</v>
      </c>
      <c r="H14" s="117" t="s">
        <v>32</v>
      </c>
      <c r="I14" s="133" t="s">
        <v>30</v>
      </c>
      <c r="J14" s="130" t="s">
        <v>245</v>
      </c>
      <c r="K14" s="112" t="n">
        <v>2016</v>
      </c>
      <c r="L14" s="112" t="n">
        <v>494</v>
      </c>
      <c r="M14" s="135"/>
      <c r="N14" s="117" t="s">
        <v>50</v>
      </c>
      <c r="O14" s="117"/>
      <c r="P14" s="117" t="s">
        <v>50</v>
      </c>
      <c r="Q14" s="135" t="s">
        <v>50</v>
      </c>
      <c r="R14" s="50"/>
      <c r="S14" s="117"/>
      <c r="T14" s="117" t="s">
        <v>51</v>
      </c>
      <c r="U14" s="116" t="s">
        <v>246</v>
      </c>
    </row>
    <row r="15" customFormat="false" ht="124.2" hidden="false" customHeight="false" outlineLevel="0" collapsed="false">
      <c r="A15" s="117" t="n">
        <v>2</v>
      </c>
      <c r="B15" s="131" t="s">
        <v>160</v>
      </c>
      <c r="C15" s="110" t="s">
        <v>91</v>
      </c>
      <c r="D15" s="117" t="s">
        <v>32</v>
      </c>
      <c r="E15" s="112" t="n">
        <v>2016</v>
      </c>
      <c r="F15" s="117" t="s">
        <v>32</v>
      </c>
      <c r="G15" s="117" t="s">
        <v>29</v>
      </c>
      <c r="H15" s="117" t="s">
        <v>32</v>
      </c>
      <c r="I15" s="133" t="s">
        <v>30</v>
      </c>
      <c r="J15" s="130" t="s">
        <v>249</v>
      </c>
      <c r="K15" s="112" t="n">
        <v>2016</v>
      </c>
      <c r="L15" s="112" t="n">
        <v>481</v>
      </c>
      <c r="M15" s="135"/>
      <c r="N15" s="117" t="s">
        <v>50</v>
      </c>
      <c r="O15" s="117"/>
      <c r="P15" s="117" t="s">
        <v>50</v>
      </c>
      <c r="Q15" s="135" t="s">
        <v>50</v>
      </c>
      <c r="R15" s="50"/>
      <c r="S15" s="117"/>
      <c r="T15" s="117" t="s">
        <v>51</v>
      </c>
      <c r="U15" s="116" t="s">
        <v>250</v>
      </c>
    </row>
    <row r="16" customFormat="false" ht="82.8" hidden="false" customHeight="false" outlineLevel="0" collapsed="false">
      <c r="A16" s="117"/>
      <c r="B16" s="131" t="s">
        <v>160</v>
      </c>
      <c r="C16" s="110" t="s">
        <v>94</v>
      </c>
      <c r="D16" s="117" t="s">
        <v>32</v>
      </c>
      <c r="E16" s="112" t="n">
        <v>2016</v>
      </c>
      <c r="F16" s="117" t="s">
        <v>32</v>
      </c>
      <c r="G16" s="117" t="s">
        <v>29</v>
      </c>
      <c r="H16" s="117" t="s">
        <v>32</v>
      </c>
      <c r="I16" s="133" t="s">
        <v>30</v>
      </c>
      <c r="J16" s="130" t="s">
        <v>252</v>
      </c>
      <c r="K16" s="112" t="n">
        <v>2016</v>
      </c>
      <c r="L16" s="117" t="n">
        <v>453</v>
      </c>
      <c r="M16" s="135"/>
      <c r="N16" s="117" t="s">
        <v>50</v>
      </c>
      <c r="O16" s="117"/>
      <c r="P16" s="117" t="s">
        <v>50</v>
      </c>
      <c r="Q16" s="135" t="s">
        <v>50</v>
      </c>
      <c r="R16" s="50"/>
      <c r="S16" s="117"/>
      <c r="T16" s="117" t="s">
        <v>51</v>
      </c>
      <c r="U16" s="116" t="s">
        <v>253</v>
      </c>
    </row>
    <row r="17" customFormat="false" ht="82.8" hidden="false" customHeight="false" outlineLevel="0" collapsed="false">
      <c r="A17" s="117"/>
      <c r="B17" s="131" t="s">
        <v>160</v>
      </c>
      <c r="C17" s="110" t="s">
        <v>97</v>
      </c>
      <c r="D17" s="117" t="s">
        <v>32</v>
      </c>
      <c r="E17" s="112" t="n">
        <v>2016</v>
      </c>
      <c r="F17" s="117" t="s">
        <v>32</v>
      </c>
      <c r="G17" s="117" t="s">
        <v>29</v>
      </c>
      <c r="H17" s="117" t="s">
        <v>32</v>
      </c>
      <c r="I17" s="133" t="s">
        <v>30</v>
      </c>
      <c r="J17" s="130" t="s">
        <v>254</v>
      </c>
      <c r="K17" s="112" t="n">
        <v>2016</v>
      </c>
      <c r="L17" s="112" t="n">
        <v>546</v>
      </c>
      <c r="M17" s="135"/>
      <c r="N17" s="117" t="s">
        <v>50</v>
      </c>
      <c r="O17" s="131"/>
      <c r="P17" s="117" t="s">
        <v>50</v>
      </c>
      <c r="Q17" s="135" t="s">
        <v>50</v>
      </c>
      <c r="R17" s="50"/>
      <c r="S17" s="117"/>
      <c r="T17" s="117" t="s">
        <v>51</v>
      </c>
      <c r="U17" s="116" t="s">
        <v>255</v>
      </c>
    </row>
    <row r="18" customFormat="false" ht="96.6" hidden="false" customHeight="false" outlineLevel="0" collapsed="false">
      <c r="A18" s="117"/>
      <c r="B18" s="131" t="s">
        <v>160</v>
      </c>
      <c r="C18" s="110" t="s">
        <v>122</v>
      </c>
      <c r="D18" s="117" t="s">
        <v>32</v>
      </c>
      <c r="E18" s="112" t="n">
        <v>2016</v>
      </c>
      <c r="F18" s="117" t="s">
        <v>32</v>
      </c>
      <c r="G18" s="117" t="s">
        <v>29</v>
      </c>
      <c r="H18" s="117" t="s">
        <v>32</v>
      </c>
      <c r="I18" s="133" t="s">
        <v>30</v>
      </c>
      <c r="J18" s="130" t="s">
        <v>258</v>
      </c>
      <c r="K18" s="112" t="n">
        <v>2016</v>
      </c>
      <c r="L18" s="112" t="n">
        <v>458</v>
      </c>
      <c r="M18" s="135"/>
      <c r="N18" s="117" t="s">
        <v>50</v>
      </c>
      <c r="O18" s="131"/>
      <c r="P18" s="117" t="s">
        <v>50</v>
      </c>
      <c r="Q18" s="117" t="s">
        <v>50</v>
      </c>
      <c r="R18" s="50"/>
      <c r="S18" s="117"/>
      <c r="T18" s="117" t="s">
        <v>51</v>
      </c>
      <c r="U18" s="116" t="s">
        <v>259</v>
      </c>
    </row>
    <row r="19" customFormat="false" ht="124.2" hidden="false" customHeight="false" outlineLevel="0" collapsed="false">
      <c r="A19" s="117" t="n">
        <v>2</v>
      </c>
      <c r="B19" s="131" t="s">
        <v>160</v>
      </c>
      <c r="C19" s="110" t="s">
        <v>125</v>
      </c>
      <c r="D19" s="117" t="s">
        <v>32</v>
      </c>
      <c r="E19" s="112" t="n">
        <v>2016</v>
      </c>
      <c r="F19" s="117" t="s">
        <v>32</v>
      </c>
      <c r="G19" s="117" t="s">
        <v>29</v>
      </c>
      <c r="H19" s="117" t="s">
        <v>32</v>
      </c>
      <c r="I19" s="133" t="s">
        <v>30</v>
      </c>
      <c r="J19" s="130" t="s">
        <v>261</v>
      </c>
      <c r="K19" s="112" t="n">
        <v>2016</v>
      </c>
      <c r="L19" s="112" t="n">
        <v>430</v>
      </c>
      <c r="M19" s="135"/>
      <c r="N19" s="117" t="s">
        <v>50</v>
      </c>
      <c r="O19" s="131"/>
      <c r="P19" s="117" t="s">
        <v>50</v>
      </c>
      <c r="Q19" s="117" t="s">
        <v>50</v>
      </c>
      <c r="R19" s="50"/>
      <c r="S19" s="117"/>
      <c r="T19" s="117" t="s">
        <v>51</v>
      </c>
      <c r="U19" s="116" t="s">
        <v>262</v>
      </c>
    </row>
    <row r="20" customFormat="false" ht="110.4" hidden="false" customHeight="false" outlineLevel="0" collapsed="false">
      <c r="A20" s="117" t="n">
        <v>1</v>
      </c>
      <c r="B20" s="131" t="s">
        <v>160</v>
      </c>
      <c r="C20" s="110" t="s">
        <v>128</v>
      </c>
      <c r="D20" s="117" t="s">
        <v>32</v>
      </c>
      <c r="E20" s="112" t="n">
        <v>2016</v>
      </c>
      <c r="F20" s="117" t="s">
        <v>32</v>
      </c>
      <c r="G20" s="117" t="s">
        <v>29</v>
      </c>
      <c r="H20" s="117" t="s">
        <v>32</v>
      </c>
      <c r="I20" s="133" t="s">
        <v>30</v>
      </c>
      <c r="J20" s="130" t="s">
        <v>264</v>
      </c>
      <c r="K20" s="112" t="n">
        <v>2016</v>
      </c>
      <c r="L20" s="112" t="n">
        <v>488</v>
      </c>
      <c r="M20" s="135"/>
      <c r="N20" s="117" t="s">
        <v>50</v>
      </c>
      <c r="O20" s="131"/>
      <c r="P20" s="117" t="s">
        <v>50</v>
      </c>
      <c r="Q20" s="117" t="s">
        <v>50</v>
      </c>
      <c r="R20" s="50"/>
      <c r="S20" s="117"/>
      <c r="T20" s="117" t="s">
        <v>51</v>
      </c>
      <c r="U20" s="116" t="s">
        <v>265</v>
      </c>
    </row>
    <row r="21" customFormat="false" ht="41.4" hidden="false" customHeight="false" outlineLevel="0" collapsed="false">
      <c r="A21" s="112"/>
      <c r="B21" s="131" t="s">
        <v>160</v>
      </c>
      <c r="C21" s="110" t="s">
        <v>131</v>
      </c>
      <c r="D21" s="117" t="s">
        <v>32</v>
      </c>
      <c r="E21" s="112" t="n">
        <v>2016</v>
      </c>
      <c r="F21" s="117" t="s">
        <v>32</v>
      </c>
      <c r="G21" s="117" t="s">
        <v>29</v>
      </c>
      <c r="H21" s="117" t="s">
        <v>32</v>
      </c>
      <c r="I21" s="133" t="s">
        <v>30</v>
      </c>
      <c r="J21" s="130" t="s">
        <v>267</v>
      </c>
      <c r="K21" s="112" t="n">
        <v>2016</v>
      </c>
      <c r="L21" s="112" t="n">
        <v>108</v>
      </c>
      <c r="M21" s="135"/>
      <c r="N21" s="117" t="s">
        <v>50</v>
      </c>
      <c r="O21" s="131"/>
      <c r="P21" s="117" t="s">
        <v>50</v>
      </c>
      <c r="Q21" s="135" t="s">
        <v>50</v>
      </c>
      <c r="R21" s="50"/>
      <c r="S21" s="117"/>
      <c r="T21" s="117" t="s">
        <v>51</v>
      </c>
      <c r="U21" s="116" t="s">
        <v>268</v>
      </c>
    </row>
    <row r="22" customFormat="false" ht="124.2" hidden="false" customHeight="false" outlineLevel="0" collapsed="false">
      <c r="A22" s="110" t="s">
        <v>149</v>
      </c>
      <c r="B22" s="131" t="s">
        <v>160</v>
      </c>
      <c r="C22" s="110" t="s">
        <v>172</v>
      </c>
      <c r="D22" s="117" t="s">
        <v>32</v>
      </c>
      <c r="E22" s="112" t="n">
        <v>2016</v>
      </c>
      <c r="F22" s="117" t="s">
        <v>32</v>
      </c>
      <c r="G22" s="117" t="s">
        <v>29</v>
      </c>
      <c r="H22" s="117" t="s">
        <v>32</v>
      </c>
      <c r="I22" s="133" t="s">
        <v>30</v>
      </c>
      <c r="J22" s="130" t="s">
        <v>271</v>
      </c>
      <c r="K22" s="112" t="n">
        <v>2016</v>
      </c>
      <c r="L22" s="112" t="n">
        <v>455</v>
      </c>
      <c r="M22" s="135"/>
      <c r="N22" s="117" t="s">
        <v>50</v>
      </c>
      <c r="O22" s="131"/>
      <c r="P22" s="117" t="s">
        <v>50</v>
      </c>
      <c r="Q22" s="117" t="s">
        <v>50</v>
      </c>
      <c r="R22" s="50"/>
      <c r="S22" s="117"/>
      <c r="T22" s="117" t="s">
        <v>51</v>
      </c>
      <c r="U22" s="116" t="s">
        <v>272</v>
      </c>
    </row>
    <row r="23" customFormat="false" ht="110.4" hidden="false" customHeight="false" outlineLevel="0" collapsed="false">
      <c r="A23" s="110" t="s">
        <v>149</v>
      </c>
      <c r="B23" s="131" t="s">
        <v>160</v>
      </c>
      <c r="C23" s="110" t="s">
        <v>173</v>
      </c>
      <c r="D23" s="117" t="s">
        <v>32</v>
      </c>
      <c r="E23" s="112" t="n">
        <v>2016</v>
      </c>
      <c r="F23" s="117" t="s">
        <v>32</v>
      </c>
      <c r="G23" s="117" t="s">
        <v>29</v>
      </c>
      <c r="H23" s="117" t="s">
        <v>32</v>
      </c>
      <c r="I23" s="133" t="s">
        <v>30</v>
      </c>
      <c r="J23" s="130" t="s">
        <v>274</v>
      </c>
      <c r="K23" s="112" t="n">
        <v>2016</v>
      </c>
      <c r="L23" s="112" t="n">
        <v>439</v>
      </c>
      <c r="M23" s="135"/>
      <c r="N23" s="117" t="s">
        <v>50</v>
      </c>
      <c r="O23" s="131"/>
      <c r="P23" s="117" t="s">
        <v>50</v>
      </c>
      <c r="Q23" s="117" t="s">
        <v>50</v>
      </c>
      <c r="R23" s="50"/>
      <c r="S23" s="117"/>
      <c r="T23" s="117" t="s">
        <v>51</v>
      </c>
      <c r="U23" s="116" t="s">
        <v>275</v>
      </c>
    </row>
    <row r="24" customFormat="false" ht="82.8" hidden="false" customHeight="false" outlineLevel="0" collapsed="false">
      <c r="A24" s="110" t="s">
        <v>149</v>
      </c>
      <c r="B24" s="131" t="s">
        <v>160</v>
      </c>
      <c r="C24" s="110" t="s">
        <v>174</v>
      </c>
      <c r="D24" s="117" t="s">
        <v>32</v>
      </c>
      <c r="E24" s="112" t="n">
        <v>2016</v>
      </c>
      <c r="F24" s="117" t="s">
        <v>32</v>
      </c>
      <c r="G24" s="117" t="s">
        <v>29</v>
      </c>
      <c r="H24" s="117" t="s">
        <v>32</v>
      </c>
      <c r="I24" s="133" t="s">
        <v>30</v>
      </c>
      <c r="J24" s="130" t="s">
        <v>277</v>
      </c>
      <c r="K24" s="112" t="n">
        <v>2016</v>
      </c>
      <c r="L24" s="112" t="n">
        <v>313</v>
      </c>
      <c r="M24" s="135"/>
      <c r="N24" s="117" t="s">
        <v>50</v>
      </c>
      <c r="O24" s="131"/>
      <c r="P24" s="117" t="s">
        <v>50</v>
      </c>
      <c r="Q24" s="117" t="s">
        <v>50</v>
      </c>
      <c r="R24" s="50"/>
      <c r="S24" s="117"/>
      <c r="T24" s="117" t="s">
        <v>51</v>
      </c>
      <c r="U24" s="116" t="s">
        <v>278</v>
      </c>
    </row>
    <row r="25" customFormat="false" ht="151.8" hidden="false" customHeight="false" outlineLevel="0" collapsed="false">
      <c r="A25" s="110" t="s">
        <v>153</v>
      </c>
      <c r="B25" s="131" t="s">
        <v>160</v>
      </c>
      <c r="C25" s="110" t="s">
        <v>177</v>
      </c>
      <c r="D25" s="117" t="s">
        <v>32</v>
      </c>
      <c r="E25" s="112" t="n">
        <v>2016</v>
      </c>
      <c r="F25" s="117" t="s">
        <v>32</v>
      </c>
      <c r="G25" s="117" t="s">
        <v>29</v>
      </c>
      <c r="H25" s="117" t="s">
        <v>32</v>
      </c>
      <c r="I25" s="133" t="s">
        <v>30</v>
      </c>
      <c r="J25" s="130" t="s">
        <v>281</v>
      </c>
      <c r="K25" s="112" t="n">
        <v>2016</v>
      </c>
      <c r="L25" s="112" t="n">
        <v>514</v>
      </c>
      <c r="M25" s="135"/>
      <c r="N25" s="117" t="s">
        <v>50</v>
      </c>
      <c r="O25" s="131"/>
      <c r="P25" s="117" t="s">
        <v>50</v>
      </c>
      <c r="Q25" s="117" t="s">
        <v>50</v>
      </c>
      <c r="R25" s="50"/>
      <c r="S25" s="117"/>
      <c r="T25" s="117" t="s">
        <v>51</v>
      </c>
      <c r="U25" s="116" t="s">
        <v>282</v>
      </c>
    </row>
    <row r="26" customFormat="false" ht="151.8" hidden="false" customHeight="false" outlineLevel="0" collapsed="false">
      <c r="A26" s="110" t="s">
        <v>153</v>
      </c>
      <c r="B26" s="131" t="s">
        <v>160</v>
      </c>
      <c r="C26" s="110" t="s">
        <v>178</v>
      </c>
      <c r="D26" s="117" t="s">
        <v>32</v>
      </c>
      <c r="E26" s="112" t="n">
        <v>2016</v>
      </c>
      <c r="F26" s="117" t="s">
        <v>32</v>
      </c>
      <c r="G26" s="117" t="s">
        <v>29</v>
      </c>
      <c r="H26" s="117" t="s">
        <v>32</v>
      </c>
      <c r="I26" s="133" t="s">
        <v>30</v>
      </c>
      <c r="J26" s="130" t="s">
        <v>284</v>
      </c>
      <c r="K26" s="112" t="n">
        <v>2016</v>
      </c>
      <c r="L26" s="112" t="n">
        <v>471</v>
      </c>
      <c r="M26" s="135"/>
      <c r="N26" s="117" t="s">
        <v>50</v>
      </c>
      <c r="O26" s="131"/>
      <c r="P26" s="117" t="s">
        <v>50</v>
      </c>
      <c r="Q26" s="117" t="s">
        <v>50</v>
      </c>
      <c r="R26" s="50"/>
      <c r="S26" s="117"/>
      <c r="T26" s="117" t="s">
        <v>51</v>
      </c>
      <c r="U26" s="116" t="s">
        <v>285</v>
      </c>
    </row>
    <row r="27" s="9" customFormat="true" ht="15" hidden="false" customHeight="false" outlineLevel="0" collapsed="false">
      <c r="A27" s="65"/>
      <c r="B27" s="66"/>
      <c r="C27" s="67" t="s">
        <v>33</v>
      </c>
      <c r="D27" s="67"/>
      <c r="E27" s="67"/>
      <c r="F27" s="67"/>
      <c r="G27" s="67"/>
      <c r="H27" s="67"/>
      <c r="I27" s="67"/>
      <c r="J27" s="67"/>
      <c r="K27" s="67"/>
      <c r="L27" s="67"/>
      <c r="M27" s="67"/>
      <c r="N27" s="67"/>
      <c r="O27" s="66"/>
      <c r="P27" s="66"/>
      <c r="Q27" s="66"/>
      <c r="R27" s="66"/>
      <c r="S27" s="66"/>
      <c r="T27" s="66"/>
      <c r="U27" s="68"/>
    </row>
    <row r="28" s="9" customFormat="true" ht="15" hidden="false" customHeight="false" outlineLevel="0" collapsed="false">
      <c r="A28" s="69"/>
      <c r="B28" s="70"/>
      <c r="C28" s="67"/>
      <c r="D28" s="67"/>
      <c r="E28" s="67"/>
      <c r="F28" s="67"/>
      <c r="G28" s="67"/>
      <c r="H28" s="67"/>
      <c r="I28" s="67"/>
      <c r="J28" s="67"/>
      <c r="K28" s="67"/>
      <c r="L28" s="67"/>
      <c r="M28" s="67"/>
      <c r="N28" s="67"/>
      <c r="O28" s="71"/>
      <c r="P28" s="71"/>
      <c r="Q28" s="71"/>
      <c r="R28" s="71"/>
      <c r="S28" s="71"/>
      <c r="T28" s="71"/>
      <c r="U28" s="71"/>
    </row>
    <row r="29" s="9" customFormat="true" ht="15" hidden="false" customHeight="false" outlineLevel="0" collapsed="false">
      <c r="A29" s="65"/>
      <c r="B29" s="66"/>
      <c r="C29" s="72"/>
      <c r="D29" s="66"/>
      <c r="E29" s="66"/>
      <c r="F29" s="66"/>
      <c r="G29" s="66"/>
      <c r="H29" s="66"/>
      <c r="I29" s="66"/>
      <c r="J29" s="68"/>
      <c r="K29" s="61"/>
      <c r="L29" s="61"/>
      <c r="M29" s="61"/>
      <c r="N29" s="61"/>
      <c r="O29" s="73" t="s">
        <v>1</v>
      </c>
      <c r="P29" s="73"/>
      <c r="Q29" s="73"/>
      <c r="R29" s="141"/>
      <c r="S29" s="142"/>
      <c r="T29" s="178" t="s">
        <v>862</v>
      </c>
      <c r="U29" s="143"/>
    </row>
    <row r="30" s="9" customFormat="true" ht="15" hidden="false" customHeight="false" outlineLevel="0" collapsed="false">
      <c r="A30" s="75" t="s">
        <v>2</v>
      </c>
      <c r="B30" s="75"/>
      <c r="C30" s="76" t="s">
        <v>34</v>
      </c>
      <c r="D30" s="76"/>
      <c r="E30" s="76"/>
      <c r="F30" s="76"/>
      <c r="G30" s="76"/>
      <c r="H30" s="76"/>
      <c r="I30" s="76"/>
      <c r="J30" s="76"/>
      <c r="K30" s="61"/>
      <c r="L30" s="61"/>
      <c r="M30" s="77" t="s">
        <v>4</v>
      </c>
      <c r="N30" s="78"/>
      <c r="O30" s="123" t="n">
        <v>200</v>
      </c>
      <c r="P30" s="123"/>
      <c r="Q30" s="123"/>
      <c r="R30" s="124" t="s">
        <v>171</v>
      </c>
      <c r="S30" s="124"/>
      <c r="T30" s="124"/>
      <c r="U30" s="124"/>
    </row>
    <row r="31" s="9" customFormat="true" ht="15" hidden="false" customHeight="false" outlineLevel="0" collapsed="false">
      <c r="A31" s="87" t="s">
        <v>38</v>
      </c>
      <c r="B31" s="87"/>
      <c r="C31" s="83" t="s">
        <v>39</v>
      </c>
      <c r="D31" s="88"/>
      <c r="E31" s="88"/>
      <c r="F31" s="88"/>
      <c r="G31" s="88"/>
      <c r="H31" s="88"/>
      <c r="I31" s="88"/>
      <c r="J31" s="68"/>
      <c r="K31" s="89"/>
      <c r="L31" s="89"/>
      <c r="M31" s="125" t="s">
        <v>8</v>
      </c>
      <c r="N31" s="125"/>
      <c r="O31" s="97" t="n">
        <v>200.5</v>
      </c>
      <c r="P31" s="97"/>
      <c r="Q31" s="97"/>
      <c r="R31" s="124" t="s">
        <v>5</v>
      </c>
      <c r="S31" s="124"/>
      <c r="T31" s="124"/>
      <c r="U31" s="124"/>
    </row>
    <row r="32" s="9" customFormat="true" ht="15" hidden="false" customHeight="true" outlineLevel="0" collapsed="false">
      <c r="A32" s="94" t="s">
        <v>9</v>
      </c>
      <c r="B32" s="94"/>
      <c r="C32" s="25" t="s">
        <v>2097</v>
      </c>
      <c r="D32" s="25"/>
      <c r="E32" s="25"/>
      <c r="F32" s="25"/>
      <c r="G32" s="25"/>
      <c r="H32" s="25"/>
      <c r="I32" s="25"/>
      <c r="J32" s="25"/>
      <c r="K32" s="89"/>
      <c r="L32" s="89"/>
      <c r="M32" s="95"/>
      <c r="N32" s="95"/>
      <c r="O32" s="95"/>
      <c r="P32" s="95"/>
      <c r="Q32" s="95"/>
      <c r="R32" s="95"/>
      <c r="S32" s="95"/>
      <c r="T32" s="95"/>
      <c r="U32" s="89"/>
    </row>
    <row r="33" s="9" customFormat="true" ht="31.2" hidden="false" customHeight="true" outlineLevel="0" collapsed="false">
      <c r="A33" s="87" t="s">
        <v>11</v>
      </c>
      <c r="B33" s="87"/>
      <c r="C33" s="96" t="s">
        <v>42</v>
      </c>
      <c r="D33" s="96"/>
      <c r="E33" s="96"/>
      <c r="F33" s="96"/>
      <c r="G33" s="96"/>
      <c r="H33" s="96"/>
      <c r="I33" s="96"/>
      <c r="J33" s="96"/>
      <c r="K33" s="89"/>
      <c r="L33" s="89"/>
      <c r="M33" s="97" t="s">
        <v>13</v>
      </c>
      <c r="N33" s="97"/>
      <c r="O33" s="97"/>
      <c r="P33" s="97"/>
      <c r="Q33" s="97"/>
      <c r="R33" s="97" t="s">
        <v>62</v>
      </c>
      <c r="S33" s="97"/>
      <c r="T33" s="97"/>
      <c r="U33" s="97"/>
    </row>
    <row r="34" s="9" customFormat="true" ht="14.4" hidden="false" customHeight="false" outlineLevel="0" collapsed="false">
      <c r="A34" s="75" t="s">
        <v>15</v>
      </c>
      <c r="B34" s="75"/>
      <c r="C34" s="83" t="s">
        <v>2098</v>
      </c>
      <c r="D34" s="88"/>
      <c r="E34" s="88"/>
      <c r="F34" s="88"/>
      <c r="G34" s="88"/>
      <c r="H34" s="88"/>
      <c r="I34" s="88"/>
      <c r="J34" s="68"/>
      <c r="K34" s="89"/>
      <c r="L34" s="89"/>
      <c r="M34" s="57"/>
      <c r="N34" s="57"/>
      <c r="O34" s="57"/>
      <c r="P34" s="57"/>
      <c r="Q34" s="57"/>
      <c r="R34" s="57"/>
      <c r="S34" s="57"/>
      <c r="T34" s="57"/>
      <c r="U34" s="68"/>
    </row>
    <row r="35" s="9" customFormat="true" ht="14.4" hidden="false" customHeight="false" outlineLevel="0" collapsed="false">
      <c r="A35" s="65"/>
      <c r="B35" s="66"/>
      <c r="C35" s="72"/>
      <c r="D35" s="66"/>
      <c r="E35" s="66"/>
      <c r="F35" s="66"/>
      <c r="G35" s="66"/>
      <c r="H35" s="66"/>
      <c r="I35" s="66"/>
      <c r="J35" s="68"/>
      <c r="K35" s="66"/>
      <c r="L35" s="66"/>
      <c r="M35" s="66"/>
      <c r="N35" s="66"/>
      <c r="O35" s="66"/>
      <c r="P35" s="66"/>
      <c r="Q35" s="66"/>
      <c r="R35" s="66"/>
      <c r="S35" s="66"/>
      <c r="T35" s="66"/>
      <c r="U35" s="68" t="s">
        <v>45</v>
      </c>
    </row>
    <row r="36" customFormat="false" ht="138" hidden="false" customHeight="false" outlineLevel="0" collapsed="false">
      <c r="A36" s="178" t="s">
        <v>187</v>
      </c>
      <c r="B36" s="131" t="s">
        <v>160</v>
      </c>
      <c r="C36" s="178" t="s">
        <v>188</v>
      </c>
      <c r="D36" s="117" t="s">
        <v>32</v>
      </c>
      <c r="E36" s="117" t="n">
        <v>2016</v>
      </c>
      <c r="F36" s="117" t="s">
        <v>32</v>
      </c>
      <c r="G36" s="117" t="s">
        <v>29</v>
      </c>
      <c r="H36" s="117" t="s">
        <v>32</v>
      </c>
      <c r="I36" s="133" t="s">
        <v>30</v>
      </c>
      <c r="J36" s="134" t="s">
        <v>288</v>
      </c>
      <c r="K36" s="117" t="n">
        <v>2016</v>
      </c>
      <c r="L36" s="117" t="n">
        <v>406</v>
      </c>
      <c r="M36" s="135"/>
      <c r="N36" s="117" t="s">
        <v>50</v>
      </c>
      <c r="O36" s="131"/>
      <c r="P36" s="117" t="s">
        <v>50</v>
      </c>
      <c r="Q36" s="117" t="s">
        <v>50</v>
      </c>
      <c r="R36" s="50"/>
      <c r="S36" s="117"/>
      <c r="T36" s="117" t="s">
        <v>51</v>
      </c>
      <c r="U36" s="48" t="s">
        <v>289</v>
      </c>
    </row>
    <row r="37" customFormat="false" ht="138" hidden="false" customHeight="false" outlineLevel="0" collapsed="false">
      <c r="A37" s="110" t="s">
        <v>187</v>
      </c>
      <c r="B37" s="66" t="s">
        <v>160</v>
      </c>
      <c r="C37" s="178" t="s">
        <v>189</v>
      </c>
      <c r="D37" s="117" t="s">
        <v>32</v>
      </c>
      <c r="E37" s="112" t="n">
        <v>2016</v>
      </c>
      <c r="F37" s="117" t="s">
        <v>32</v>
      </c>
      <c r="G37" s="117" t="s">
        <v>29</v>
      </c>
      <c r="H37" s="117" t="s">
        <v>32</v>
      </c>
      <c r="I37" s="133" t="s">
        <v>30</v>
      </c>
      <c r="J37" s="130" t="s">
        <v>291</v>
      </c>
      <c r="K37" s="112" t="n">
        <v>2016</v>
      </c>
      <c r="L37" s="112" t="n">
        <v>402</v>
      </c>
      <c r="M37" s="135"/>
      <c r="N37" s="117" t="s">
        <v>50</v>
      </c>
      <c r="O37" s="131"/>
      <c r="P37" s="117" t="s">
        <v>50</v>
      </c>
      <c r="Q37" s="117" t="s">
        <v>50</v>
      </c>
      <c r="R37" s="50"/>
      <c r="S37" s="117"/>
      <c r="T37" s="117" t="s">
        <v>51</v>
      </c>
      <c r="U37" s="116" t="s">
        <v>292</v>
      </c>
    </row>
    <row r="38" customFormat="false" ht="69" hidden="false" customHeight="false" outlineLevel="0" collapsed="false">
      <c r="A38" s="110" t="s">
        <v>187</v>
      </c>
      <c r="B38" s="131" t="s">
        <v>160</v>
      </c>
      <c r="C38" s="178" t="s">
        <v>190</v>
      </c>
      <c r="D38" s="117" t="s">
        <v>32</v>
      </c>
      <c r="E38" s="112" t="n">
        <v>2016</v>
      </c>
      <c r="F38" s="117" t="s">
        <v>32</v>
      </c>
      <c r="G38" s="117" t="s">
        <v>29</v>
      </c>
      <c r="H38" s="117" t="s">
        <v>32</v>
      </c>
      <c r="I38" s="133" t="s">
        <v>30</v>
      </c>
      <c r="J38" s="130" t="s">
        <v>294</v>
      </c>
      <c r="K38" s="112" t="n">
        <v>2016</v>
      </c>
      <c r="L38" s="112" t="n">
        <v>197</v>
      </c>
      <c r="M38" s="135"/>
      <c r="N38" s="117" t="s">
        <v>50</v>
      </c>
      <c r="O38" s="131"/>
      <c r="P38" s="117" t="s">
        <v>50</v>
      </c>
      <c r="Q38" s="117" t="s">
        <v>50</v>
      </c>
      <c r="R38" s="50"/>
      <c r="S38" s="117"/>
      <c r="T38" s="117" t="s">
        <v>51</v>
      </c>
      <c r="U38" s="116" t="s">
        <v>295</v>
      </c>
    </row>
    <row r="39" customFormat="false" ht="165.6" hidden="false" customHeight="false" outlineLevel="0" collapsed="false">
      <c r="A39" s="178" t="s">
        <v>197</v>
      </c>
      <c r="B39" s="66" t="s">
        <v>160</v>
      </c>
      <c r="C39" s="178" t="s">
        <v>1829</v>
      </c>
      <c r="D39" s="117" t="s">
        <v>32</v>
      </c>
      <c r="E39" s="112" t="n">
        <v>2016</v>
      </c>
      <c r="F39" s="117" t="s">
        <v>32</v>
      </c>
      <c r="G39" s="117" t="s">
        <v>29</v>
      </c>
      <c r="H39" s="117" t="s">
        <v>32</v>
      </c>
      <c r="I39" s="133" t="s">
        <v>30</v>
      </c>
      <c r="J39" s="134" t="s">
        <v>298</v>
      </c>
      <c r="K39" s="112" t="n">
        <v>2016</v>
      </c>
      <c r="L39" s="117" t="n">
        <v>469</v>
      </c>
      <c r="M39" s="135"/>
      <c r="N39" s="117" t="s">
        <v>50</v>
      </c>
      <c r="O39" s="131"/>
      <c r="P39" s="117" t="s">
        <v>50</v>
      </c>
      <c r="Q39" s="117" t="s">
        <v>50</v>
      </c>
      <c r="R39" s="50"/>
      <c r="S39" s="117"/>
      <c r="T39" s="117" t="s">
        <v>51</v>
      </c>
      <c r="U39" s="48" t="s">
        <v>299</v>
      </c>
    </row>
    <row r="40" customFormat="false" ht="96.6" hidden="false" customHeight="false" outlineLevel="0" collapsed="false">
      <c r="A40" s="178" t="s">
        <v>197</v>
      </c>
      <c r="B40" s="131" t="s">
        <v>160</v>
      </c>
      <c r="C40" s="178" t="s">
        <v>1830</v>
      </c>
      <c r="D40" s="117" t="s">
        <v>32</v>
      </c>
      <c r="E40" s="112" t="n">
        <v>2016</v>
      </c>
      <c r="F40" s="117" t="s">
        <v>32</v>
      </c>
      <c r="G40" s="117" t="s">
        <v>29</v>
      </c>
      <c r="H40" s="117" t="s">
        <v>32</v>
      </c>
      <c r="I40" s="133" t="s">
        <v>30</v>
      </c>
      <c r="J40" s="134" t="s">
        <v>301</v>
      </c>
      <c r="K40" s="112" t="n">
        <v>2016</v>
      </c>
      <c r="L40" s="117" t="n">
        <v>483</v>
      </c>
      <c r="M40" s="135"/>
      <c r="N40" s="117" t="s">
        <v>50</v>
      </c>
      <c r="O40" s="131"/>
      <c r="P40" s="117" t="s">
        <v>50</v>
      </c>
      <c r="Q40" s="117" t="s">
        <v>50</v>
      </c>
      <c r="R40" s="50"/>
      <c r="S40" s="117"/>
      <c r="T40" s="117" t="s">
        <v>51</v>
      </c>
      <c r="U40" s="48" t="s">
        <v>302</v>
      </c>
    </row>
    <row r="41" customFormat="false" ht="105" hidden="false" customHeight="true" outlineLevel="0" collapsed="false">
      <c r="A41" s="178" t="s">
        <v>197</v>
      </c>
      <c r="B41" s="66" t="s">
        <v>160</v>
      </c>
      <c r="C41" s="178" t="s">
        <v>1832</v>
      </c>
      <c r="D41" s="117" t="s">
        <v>32</v>
      </c>
      <c r="E41" s="112" t="n">
        <v>2016</v>
      </c>
      <c r="F41" s="117" t="s">
        <v>32</v>
      </c>
      <c r="G41" s="117" t="s">
        <v>29</v>
      </c>
      <c r="H41" s="117" t="s">
        <v>32</v>
      </c>
      <c r="I41" s="133" t="s">
        <v>30</v>
      </c>
      <c r="J41" s="134" t="s">
        <v>304</v>
      </c>
      <c r="K41" s="112" t="n">
        <v>2016</v>
      </c>
      <c r="L41" s="117" t="n">
        <v>231</v>
      </c>
      <c r="M41" s="135"/>
      <c r="N41" s="117" t="s">
        <v>50</v>
      </c>
      <c r="O41" s="131"/>
      <c r="P41" s="117" t="s">
        <v>50</v>
      </c>
      <c r="Q41" s="117" t="s">
        <v>50</v>
      </c>
      <c r="R41" s="50"/>
      <c r="S41" s="117"/>
      <c r="T41" s="117" t="s">
        <v>51</v>
      </c>
      <c r="U41" s="48" t="s">
        <v>305</v>
      </c>
    </row>
    <row r="42" customFormat="false" ht="138" hidden="false" customHeight="true" outlineLevel="0" collapsed="false">
      <c r="A42" s="178" t="s">
        <v>198</v>
      </c>
      <c r="B42" s="131" t="s">
        <v>160</v>
      </c>
      <c r="C42" s="178" t="s">
        <v>1845</v>
      </c>
      <c r="D42" s="117" t="s">
        <v>32</v>
      </c>
      <c r="E42" s="112" t="n">
        <v>2016</v>
      </c>
      <c r="F42" s="117" t="s">
        <v>32</v>
      </c>
      <c r="G42" s="117" t="s">
        <v>29</v>
      </c>
      <c r="H42" s="117" t="s">
        <v>32</v>
      </c>
      <c r="I42" s="133" t="s">
        <v>30</v>
      </c>
      <c r="J42" s="134" t="s">
        <v>308</v>
      </c>
      <c r="K42" s="112" t="n">
        <v>2016</v>
      </c>
      <c r="L42" s="117" t="n">
        <v>422</v>
      </c>
      <c r="M42" s="135"/>
      <c r="N42" s="117" t="s">
        <v>50</v>
      </c>
      <c r="O42" s="131"/>
      <c r="P42" s="117" t="s">
        <v>50</v>
      </c>
      <c r="Q42" s="117" t="s">
        <v>50</v>
      </c>
      <c r="R42" s="50"/>
      <c r="S42" s="117"/>
      <c r="T42" s="117" t="s">
        <v>51</v>
      </c>
      <c r="U42" s="48" t="s">
        <v>309</v>
      </c>
    </row>
    <row r="43" customFormat="false" ht="138" hidden="false" customHeight="true" outlineLevel="0" collapsed="false">
      <c r="A43" s="178" t="s">
        <v>198</v>
      </c>
      <c r="B43" s="66" t="s">
        <v>160</v>
      </c>
      <c r="C43" s="178" t="s">
        <v>1846</v>
      </c>
      <c r="D43" s="117" t="s">
        <v>32</v>
      </c>
      <c r="E43" s="112" t="n">
        <v>2016</v>
      </c>
      <c r="F43" s="117" t="s">
        <v>32</v>
      </c>
      <c r="G43" s="117" t="s">
        <v>29</v>
      </c>
      <c r="H43" s="117" t="s">
        <v>32</v>
      </c>
      <c r="I43" s="133" t="s">
        <v>30</v>
      </c>
      <c r="J43" s="134" t="s">
        <v>311</v>
      </c>
      <c r="K43" s="112" t="n">
        <v>2016</v>
      </c>
      <c r="L43" s="117" t="n">
        <v>426</v>
      </c>
      <c r="M43" s="135"/>
      <c r="N43" s="117" t="s">
        <v>50</v>
      </c>
      <c r="O43" s="131"/>
      <c r="P43" s="117" t="s">
        <v>50</v>
      </c>
      <c r="Q43" s="117" t="s">
        <v>50</v>
      </c>
      <c r="R43" s="50"/>
      <c r="S43" s="117"/>
      <c r="T43" s="117" t="s">
        <v>51</v>
      </c>
      <c r="U43" s="48" t="s">
        <v>312</v>
      </c>
    </row>
    <row r="44" customFormat="false" ht="110.4" hidden="false" customHeight="false" outlineLevel="0" collapsed="false">
      <c r="A44" s="178" t="s">
        <v>198</v>
      </c>
      <c r="B44" s="131" t="s">
        <v>160</v>
      </c>
      <c r="C44" s="178" t="s">
        <v>1847</v>
      </c>
      <c r="D44" s="117" t="s">
        <v>32</v>
      </c>
      <c r="E44" s="112" t="n">
        <v>2016</v>
      </c>
      <c r="F44" s="117" t="s">
        <v>32</v>
      </c>
      <c r="G44" s="117" t="s">
        <v>29</v>
      </c>
      <c r="H44" s="117" t="s">
        <v>32</v>
      </c>
      <c r="I44" s="133" t="s">
        <v>30</v>
      </c>
      <c r="J44" s="134" t="s">
        <v>314</v>
      </c>
      <c r="K44" s="112" t="n">
        <v>2016</v>
      </c>
      <c r="L44" s="117" t="n">
        <v>436</v>
      </c>
      <c r="M44" s="135"/>
      <c r="N44" s="117" t="s">
        <v>50</v>
      </c>
      <c r="O44" s="131"/>
      <c r="P44" s="117" t="s">
        <v>50</v>
      </c>
      <c r="Q44" s="117" t="s">
        <v>50</v>
      </c>
      <c r="R44" s="50"/>
      <c r="S44" s="117"/>
      <c r="T44" s="117" t="s">
        <v>51</v>
      </c>
      <c r="U44" s="48" t="s">
        <v>315</v>
      </c>
    </row>
    <row r="45" customFormat="false" ht="165.6" hidden="false" customHeight="false" outlineLevel="0" collapsed="false">
      <c r="A45" s="178" t="s">
        <v>199</v>
      </c>
      <c r="B45" s="66" t="s">
        <v>160</v>
      </c>
      <c r="C45" s="178" t="s">
        <v>1863</v>
      </c>
      <c r="D45" s="117" t="s">
        <v>32</v>
      </c>
      <c r="E45" s="112" t="n">
        <v>2016</v>
      </c>
      <c r="F45" s="117" t="s">
        <v>32</v>
      </c>
      <c r="G45" s="117" t="s">
        <v>29</v>
      </c>
      <c r="H45" s="117" t="s">
        <v>32</v>
      </c>
      <c r="I45" s="133" t="s">
        <v>30</v>
      </c>
      <c r="J45" s="134" t="s">
        <v>318</v>
      </c>
      <c r="K45" s="112" t="n">
        <v>2016</v>
      </c>
      <c r="L45" s="117" t="n">
        <v>477</v>
      </c>
      <c r="M45" s="135"/>
      <c r="N45" s="117" t="s">
        <v>50</v>
      </c>
      <c r="O45" s="131"/>
      <c r="P45" s="117" t="s">
        <v>50</v>
      </c>
      <c r="Q45" s="117" t="s">
        <v>50</v>
      </c>
      <c r="R45" s="50"/>
      <c r="S45" s="117"/>
      <c r="T45" s="117" t="s">
        <v>51</v>
      </c>
      <c r="U45" s="48" t="s">
        <v>319</v>
      </c>
    </row>
    <row r="46" customFormat="false" ht="151.8" hidden="false" customHeight="false" outlineLevel="0" collapsed="false">
      <c r="A46" s="178" t="s">
        <v>199</v>
      </c>
      <c r="B46" s="131" t="s">
        <v>160</v>
      </c>
      <c r="C46" s="178" t="s">
        <v>1864</v>
      </c>
      <c r="D46" s="117" t="s">
        <v>32</v>
      </c>
      <c r="E46" s="112" t="n">
        <v>2016</v>
      </c>
      <c r="F46" s="117" t="s">
        <v>32</v>
      </c>
      <c r="G46" s="117" t="s">
        <v>29</v>
      </c>
      <c r="H46" s="117" t="s">
        <v>32</v>
      </c>
      <c r="I46" s="133" t="s">
        <v>30</v>
      </c>
      <c r="J46" s="134" t="s">
        <v>321</v>
      </c>
      <c r="K46" s="112" t="n">
        <v>2016</v>
      </c>
      <c r="L46" s="117" t="n">
        <v>455</v>
      </c>
      <c r="M46" s="135"/>
      <c r="N46" s="117" t="s">
        <v>50</v>
      </c>
      <c r="O46" s="131"/>
      <c r="P46" s="117" t="s">
        <v>50</v>
      </c>
      <c r="Q46" s="117" t="s">
        <v>50</v>
      </c>
      <c r="R46" s="50"/>
      <c r="S46" s="117"/>
      <c r="T46" s="117" t="s">
        <v>51</v>
      </c>
      <c r="U46" s="48" t="s">
        <v>322</v>
      </c>
    </row>
    <row r="47" customFormat="false" ht="110.4" hidden="false" customHeight="false" outlineLevel="0" collapsed="false">
      <c r="A47" s="178" t="s">
        <v>201</v>
      </c>
      <c r="B47" s="66" t="s">
        <v>160</v>
      </c>
      <c r="C47" s="178" t="s">
        <v>1866</v>
      </c>
      <c r="D47" s="117" t="s">
        <v>32</v>
      </c>
      <c r="E47" s="112" t="n">
        <v>2016</v>
      </c>
      <c r="F47" s="117" t="s">
        <v>32</v>
      </c>
      <c r="G47" s="117" t="s">
        <v>29</v>
      </c>
      <c r="H47" s="117" t="s">
        <v>32</v>
      </c>
      <c r="I47" s="133" t="s">
        <v>30</v>
      </c>
      <c r="J47" s="134" t="s">
        <v>325</v>
      </c>
      <c r="K47" s="112" t="n">
        <v>2016</v>
      </c>
      <c r="L47" s="117" t="n">
        <v>418</v>
      </c>
      <c r="M47" s="135"/>
      <c r="N47" s="117" t="s">
        <v>50</v>
      </c>
      <c r="O47" s="131"/>
      <c r="P47" s="117" t="s">
        <v>50</v>
      </c>
      <c r="Q47" s="117" t="s">
        <v>50</v>
      </c>
      <c r="R47" s="50"/>
      <c r="S47" s="117"/>
      <c r="T47" s="117" t="s">
        <v>51</v>
      </c>
      <c r="U47" s="48" t="s">
        <v>326</v>
      </c>
    </row>
    <row r="48" customFormat="false" ht="124.2" hidden="false" customHeight="false" outlineLevel="0" collapsed="false">
      <c r="A48" s="178" t="s">
        <v>201</v>
      </c>
      <c r="B48" s="131" t="s">
        <v>160</v>
      </c>
      <c r="C48" s="178" t="s">
        <v>1869</v>
      </c>
      <c r="D48" s="117" t="s">
        <v>32</v>
      </c>
      <c r="E48" s="112" t="n">
        <v>2016</v>
      </c>
      <c r="F48" s="117" t="s">
        <v>32</v>
      </c>
      <c r="G48" s="117" t="s">
        <v>29</v>
      </c>
      <c r="H48" s="117" t="s">
        <v>32</v>
      </c>
      <c r="I48" s="133" t="s">
        <v>30</v>
      </c>
      <c r="J48" s="134" t="s">
        <v>328</v>
      </c>
      <c r="K48" s="112" t="n">
        <v>2016</v>
      </c>
      <c r="L48" s="117" t="n">
        <v>487</v>
      </c>
      <c r="M48" s="135"/>
      <c r="N48" s="117" t="s">
        <v>50</v>
      </c>
      <c r="O48" s="131"/>
      <c r="P48" s="117" t="s">
        <v>50</v>
      </c>
      <c r="Q48" s="117" t="s">
        <v>50</v>
      </c>
      <c r="R48" s="50"/>
      <c r="S48" s="117"/>
      <c r="T48" s="117" t="s">
        <v>51</v>
      </c>
      <c r="U48" s="48" t="s">
        <v>329</v>
      </c>
    </row>
    <row r="49" customFormat="false" ht="82.8" hidden="false" customHeight="false" outlineLevel="0" collapsed="false">
      <c r="A49" s="178" t="s">
        <v>201</v>
      </c>
      <c r="B49" s="131" t="s">
        <v>160</v>
      </c>
      <c r="C49" s="178" t="s">
        <v>1870</v>
      </c>
      <c r="D49" s="117" t="s">
        <v>32</v>
      </c>
      <c r="E49" s="112" t="n">
        <v>2016</v>
      </c>
      <c r="F49" s="117" t="s">
        <v>32</v>
      </c>
      <c r="G49" s="117" t="s">
        <v>29</v>
      </c>
      <c r="H49" s="117" t="s">
        <v>32</v>
      </c>
      <c r="I49" s="133" t="s">
        <v>30</v>
      </c>
      <c r="J49" s="134" t="s">
        <v>331</v>
      </c>
      <c r="K49" s="112" t="n">
        <v>2016</v>
      </c>
      <c r="L49" s="117" t="n">
        <v>290</v>
      </c>
      <c r="M49" s="135"/>
      <c r="N49" s="117" t="s">
        <v>50</v>
      </c>
      <c r="O49" s="131"/>
      <c r="P49" s="117" t="s">
        <v>50</v>
      </c>
      <c r="Q49" s="117" t="s">
        <v>50</v>
      </c>
      <c r="R49" s="50"/>
      <c r="S49" s="117"/>
      <c r="T49" s="117" t="s">
        <v>51</v>
      </c>
      <c r="U49" s="48" t="s">
        <v>332</v>
      </c>
    </row>
    <row r="50" s="9" customFormat="true" ht="14.4" hidden="false" customHeight="false" outlineLevel="0" collapsed="false">
      <c r="A50" s="166"/>
      <c r="B50" s="61"/>
      <c r="C50" s="166"/>
      <c r="D50" s="62"/>
      <c r="E50" s="62"/>
      <c r="F50" s="62"/>
      <c r="G50" s="62"/>
      <c r="H50" s="62"/>
      <c r="I50" s="63"/>
      <c r="J50" s="167"/>
      <c r="K50" s="62"/>
      <c r="L50" s="62"/>
      <c r="M50" s="119"/>
      <c r="N50" s="62"/>
      <c r="O50" s="61"/>
      <c r="P50" s="62"/>
      <c r="Q50" s="62"/>
      <c r="R50" s="56"/>
      <c r="S50" s="62"/>
      <c r="T50" s="62"/>
      <c r="U50" s="57"/>
    </row>
    <row r="51" s="9" customFormat="true" ht="15" hidden="false" customHeight="false" outlineLevel="0" collapsed="false">
      <c r="A51" s="166"/>
      <c r="B51" s="61"/>
      <c r="C51" s="166"/>
      <c r="D51" s="62"/>
      <c r="E51" s="62"/>
      <c r="F51" s="62"/>
      <c r="G51" s="62"/>
      <c r="H51" s="62"/>
      <c r="I51" s="63"/>
      <c r="J51" s="167"/>
      <c r="K51" s="62"/>
      <c r="L51" s="62"/>
      <c r="M51" s="119"/>
      <c r="N51" s="62"/>
      <c r="O51" s="61"/>
      <c r="P51" s="62"/>
      <c r="Q51" s="62"/>
      <c r="R51" s="56"/>
      <c r="S51" s="62"/>
      <c r="T51" s="62"/>
      <c r="U51" s="57"/>
    </row>
    <row r="52" s="9" customFormat="true" ht="15" hidden="false" customHeight="false" outlineLevel="0" collapsed="false">
      <c r="A52" s="69"/>
      <c r="B52" s="70"/>
      <c r="C52" s="166"/>
      <c r="D52" s="62"/>
      <c r="E52" s="62"/>
      <c r="F52" s="62"/>
      <c r="G52" s="62"/>
      <c r="H52" s="62"/>
      <c r="I52" s="63"/>
      <c r="J52" s="167"/>
      <c r="K52" s="62"/>
      <c r="L52" s="62"/>
      <c r="M52" s="119"/>
      <c r="N52" s="62"/>
      <c r="O52" s="71"/>
      <c r="P52" s="71"/>
      <c r="Q52" s="71"/>
      <c r="R52" s="71"/>
      <c r="S52" s="71"/>
      <c r="T52" s="71"/>
      <c r="U52" s="71"/>
    </row>
    <row r="53" s="9" customFormat="true" ht="15" hidden="false" customHeight="false" outlineLevel="0" collapsed="false">
      <c r="A53" s="65"/>
      <c r="B53" s="66"/>
      <c r="C53" s="72"/>
      <c r="D53" s="66"/>
      <c r="E53" s="66"/>
      <c r="F53" s="66"/>
      <c r="G53" s="66"/>
      <c r="H53" s="66"/>
      <c r="I53" s="66"/>
      <c r="J53" s="68"/>
      <c r="K53" s="61"/>
      <c r="L53" s="61"/>
      <c r="M53" s="61"/>
      <c r="N53" s="61"/>
      <c r="O53" s="73" t="s">
        <v>1</v>
      </c>
      <c r="P53" s="73"/>
      <c r="Q53" s="73"/>
      <c r="R53" s="141"/>
      <c r="S53" s="142"/>
      <c r="T53" s="178" t="s">
        <v>862</v>
      </c>
      <c r="U53" s="143"/>
    </row>
    <row r="54" s="9" customFormat="true" ht="15" hidden="false" customHeight="false" outlineLevel="0" collapsed="false">
      <c r="A54" s="75" t="s">
        <v>2</v>
      </c>
      <c r="B54" s="75"/>
      <c r="C54" s="76" t="s">
        <v>34</v>
      </c>
      <c r="D54" s="76"/>
      <c r="E54" s="76"/>
      <c r="F54" s="76"/>
      <c r="G54" s="76"/>
      <c r="H54" s="76"/>
      <c r="I54" s="76"/>
      <c r="J54" s="76"/>
      <c r="K54" s="61"/>
      <c r="L54" s="61"/>
      <c r="M54" s="77" t="s">
        <v>4</v>
      </c>
      <c r="N54" s="78"/>
      <c r="O54" s="123" t="n">
        <v>200</v>
      </c>
      <c r="P54" s="123"/>
      <c r="Q54" s="123"/>
      <c r="R54" s="124" t="s">
        <v>171</v>
      </c>
      <c r="S54" s="124"/>
      <c r="T54" s="124"/>
      <c r="U54" s="124"/>
    </row>
    <row r="55" s="9" customFormat="true" ht="15" hidden="false" customHeight="false" outlineLevel="0" collapsed="false">
      <c r="A55" s="87" t="s">
        <v>38</v>
      </c>
      <c r="B55" s="87"/>
      <c r="C55" s="83" t="s">
        <v>39</v>
      </c>
      <c r="D55" s="88"/>
      <c r="E55" s="88"/>
      <c r="F55" s="88"/>
      <c r="G55" s="88"/>
      <c r="H55" s="88"/>
      <c r="I55" s="88"/>
      <c r="J55" s="68"/>
      <c r="K55" s="89"/>
      <c r="L55" s="89"/>
      <c r="M55" s="125" t="s">
        <v>8</v>
      </c>
      <c r="N55" s="125"/>
      <c r="O55" s="97" t="n">
        <v>200.5</v>
      </c>
      <c r="P55" s="97"/>
      <c r="Q55" s="97"/>
      <c r="R55" s="124" t="s">
        <v>5</v>
      </c>
      <c r="S55" s="124"/>
      <c r="T55" s="124"/>
      <c r="U55" s="124"/>
    </row>
    <row r="56" s="9" customFormat="true" ht="15" hidden="false" customHeight="true" outlineLevel="0" collapsed="false">
      <c r="A56" s="94" t="s">
        <v>9</v>
      </c>
      <c r="B56" s="94"/>
      <c r="C56" s="25" t="s">
        <v>2099</v>
      </c>
      <c r="D56" s="25"/>
      <c r="E56" s="25"/>
      <c r="F56" s="25"/>
      <c r="G56" s="25"/>
      <c r="H56" s="25"/>
      <c r="I56" s="25"/>
      <c r="J56" s="25"/>
      <c r="K56" s="89"/>
      <c r="L56" s="89"/>
      <c r="M56" s="95"/>
      <c r="N56" s="95"/>
      <c r="O56" s="95"/>
      <c r="P56" s="95"/>
      <c r="Q56" s="95"/>
      <c r="R56" s="95"/>
      <c r="S56" s="95"/>
      <c r="T56" s="95"/>
      <c r="U56" s="89"/>
    </row>
    <row r="57" s="9" customFormat="true" ht="15" hidden="false" customHeight="true" outlineLevel="0" collapsed="false">
      <c r="A57" s="87" t="s">
        <v>11</v>
      </c>
      <c r="B57" s="87"/>
      <c r="C57" s="96" t="s">
        <v>42</v>
      </c>
      <c r="D57" s="96"/>
      <c r="E57" s="96"/>
      <c r="F57" s="96"/>
      <c r="G57" s="96"/>
      <c r="H57" s="96"/>
      <c r="I57" s="96"/>
      <c r="J57" s="96"/>
      <c r="K57" s="89"/>
      <c r="L57" s="89"/>
      <c r="M57" s="97" t="s">
        <v>13</v>
      </c>
      <c r="N57" s="97"/>
      <c r="O57" s="97"/>
      <c r="P57" s="97"/>
      <c r="Q57" s="97"/>
      <c r="R57" s="177" t="s">
        <v>62</v>
      </c>
      <c r="S57" s="177"/>
      <c r="T57" s="177"/>
      <c r="U57" s="177"/>
    </row>
    <row r="58" s="9" customFormat="true" ht="14.4" hidden="false" customHeight="false" outlineLevel="0" collapsed="false">
      <c r="A58" s="75" t="s">
        <v>15</v>
      </c>
      <c r="B58" s="75"/>
      <c r="C58" s="83" t="s">
        <v>1802</v>
      </c>
      <c r="D58" s="88"/>
      <c r="E58" s="88"/>
      <c r="F58" s="88"/>
      <c r="G58" s="88"/>
      <c r="H58" s="88"/>
      <c r="I58" s="88"/>
      <c r="J58" s="68"/>
      <c r="K58" s="89"/>
      <c r="L58" s="89"/>
      <c r="M58" s="57"/>
      <c r="N58" s="57"/>
      <c r="O58" s="57"/>
      <c r="P58" s="57"/>
      <c r="Q58" s="57"/>
      <c r="R58" s="57"/>
      <c r="S58" s="57"/>
      <c r="T58" s="57"/>
      <c r="U58" s="68"/>
    </row>
    <row r="59" customFormat="false" ht="151.8" hidden="false" customHeight="false" outlineLevel="0" collapsed="false">
      <c r="A59" s="178" t="s">
        <v>203</v>
      </c>
      <c r="B59" s="131" t="s">
        <v>160</v>
      </c>
      <c r="C59" s="178" t="s">
        <v>1871</v>
      </c>
      <c r="D59" s="117" t="s">
        <v>32</v>
      </c>
      <c r="E59" s="117" t="n">
        <v>2016</v>
      </c>
      <c r="F59" s="117" t="s">
        <v>32</v>
      </c>
      <c r="G59" s="117" t="s">
        <v>29</v>
      </c>
      <c r="H59" s="117" t="s">
        <v>32</v>
      </c>
      <c r="I59" s="133" t="s">
        <v>30</v>
      </c>
      <c r="J59" s="134" t="s">
        <v>335</v>
      </c>
      <c r="K59" s="117" t="n">
        <v>2016</v>
      </c>
      <c r="L59" s="117" t="n">
        <v>440</v>
      </c>
      <c r="M59" s="135"/>
      <c r="N59" s="117" t="s">
        <v>50</v>
      </c>
      <c r="O59" s="131"/>
      <c r="P59" s="117" t="s">
        <v>50</v>
      </c>
      <c r="Q59" s="117" t="s">
        <v>50</v>
      </c>
      <c r="R59" s="50"/>
      <c r="S59" s="117"/>
      <c r="T59" s="117" t="s">
        <v>51</v>
      </c>
      <c r="U59" s="48" t="s">
        <v>336</v>
      </c>
    </row>
    <row r="60" customFormat="false" ht="138" hidden="false" customHeight="false" outlineLevel="0" collapsed="false">
      <c r="A60" s="178" t="s">
        <v>203</v>
      </c>
      <c r="B60" s="131" t="s">
        <v>160</v>
      </c>
      <c r="C60" s="178" t="s">
        <v>1872</v>
      </c>
      <c r="D60" s="117" t="s">
        <v>32</v>
      </c>
      <c r="E60" s="117" t="n">
        <v>2016</v>
      </c>
      <c r="F60" s="117" t="s">
        <v>32</v>
      </c>
      <c r="G60" s="117" t="s">
        <v>29</v>
      </c>
      <c r="H60" s="117" t="s">
        <v>32</v>
      </c>
      <c r="I60" s="133" t="s">
        <v>30</v>
      </c>
      <c r="J60" s="134" t="s">
        <v>338</v>
      </c>
      <c r="K60" s="117" t="n">
        <v>2016</v>
      </c>
      <c r="L60" s="117" t="n">
        <v>514</v>
      </c>
      <c r="M60" s="135"/>
      <c r="N60" s="117" t="s">
        <v>50</v>
      </c>
      <c r="O60" s="131"/>
      <c r="P60" s="117" t="s">
        <v>50</v>
      </c>
      <c r="Q60" s="117" t="s">
        <v>50</v>
      </c>
      <c r="R60" s="50"/>
      <c r="S60" s="117"/>
      <c r="T60" s="117" t="s">
        <v>51</v>
      </c>
      <c r="U60" s="48" t="s">
        <v>339</v>
      </c>
    </row>
    <row r="61" customFormat="false" ht="110.4" hidden="false" customHeight="false" outlineLevel="0" collapsed="false">
      <c r="A61" s="178" t="s">
        <v>205</v>
      </c>
      <c r="B61" s="131" t="s">
        <v>160</v>
      </c>
      <c r="C61" s="178" t="s">
        <v>1875</v>
      </c>
      <c r="D61" s="117" t="s">
        <v>32</v>
      </c>
      <c r="E61" s="117" t="n">
        <v>2016</v>
      </c>
      <c r="F61" s="117" t="s">
        <v>32</v>
      </c>
      <c r="G61" s="117" t="s">
        <v>29</v>
      </c>
      <c r="H61" s="117" t="s">
        <v>32</v>
      </c>
      <c r="I61" s="133" t="s">
        <v>30</v>
      </c>
      <c r="J61" s="134" t="s">
        <v>342</v>
      </c>
      <c r="K61" s="117" t="n">
        <v>2016</v>
      </c>
      <c r="L61" s="117" t="n">
        <v>498</v>
      </c>
      <c r="M61" s="135"/>
      <c r="N61" s="117" t="s">
        <v>50</v>
      </c>
      <c r="O61" s="131"/>
      <c r="P61" s="117" t="s">
        <v>50</v>
      </c>
      <c r="Q61" s="117" t="s">
        <v>50</v>
      </c>
      <c r="R61" s="50"/>
      <c r="S61" s="117"/>
      <c r="T61" s="117" t="s">
        <v>51</v>
      </c>
      <c r="U61" s="48" t="s">
        <v>343</v>
      </c>
    </row>
    <row r="62" customFormat="false" ht="96.6" hidden="false" customHeight="false" outlineLevel="0" collapsed="false">
      <c r="A62" s="178" t="s">
        <v>205</v>
      </c>
      <c r="B62" s="131" t="s">
        <v>160</v>
      </c>
      <c r="C62" s="178" t="s">
        <v>1876</v>
      </c>
      <c r="D62" s="117" t="s">
        <v>32</v>
      </c>
      <c r="E62" s="117" t="n">
        <v>2016</v>
      </c>
      <c r="F62" s="117" t="s">
        <v>32</v>
      </c>
      <c r="G62" s="117" t="s">
        <v>29</v>
      </c>
      <c r="H62" s="117" t="s">
        <v>32</v>
      </c>
      <c r="I62" s="133" t="s">
        <v>30</v>
      </c>
      <c r="J62" s="134" t="s">
        <v>345</v>
      </c>
      <c r="K62" s="117" t="n">
        <v>2016</v>
      </c>
      <c r="L62" s="117" t="n">
        <v>401</v>
      </c>
      <c r="M62" s="135"/>
      <c r="N62" s="117" t="s">
        <v>50</v>
      </c>
      <c r="O62" s="131"/>
      <c r="P62" s="117" t="s">
        <v>50</v>
      </c>
      <c r="Q62" s="117" t="s">
        <v>50</v>
      </c>
      <c r="R62" s="50"/>
      <c r="S62" s="117"/>
      <c r="T62" s="117" t="s">
        <v>51</v>
      </c>
      <c r="U62" s="48" t="s">
        <v>346</v>
      </c>
    </row>
    <row r="63" customFormat="false" ht="69" hidden="false" customHeight="false" outlineLevel="0" collapsed="false">
      <c r="A63" s="178" t="s">
        <v>205</v>
      </c>
      <c r="B63" s="131" t="s">
        <v>160</v>
      </c>
      <c r="C63" s="178" t="s">
        <v>1877</v>
      </c>
      <c r="D63" s="117" t="s">
        <v>32</v>
      </c>
      <c r="E63" s="117" t="n">
        <v>2016</v>
      </c>
      <c r="F63" s="117" t="s">
        <v>32</v>
      </c>
      <c r="G63" s="117" t="s">
        <v>29</v>
      </c>
      <c r="H63" s="117" t="s">
        <v>32</v>
      </c>
      <c r="I63" s="133" t="s">
        <v>30</v>
      </c>
      <c r="J63" s="134" t="s">
        <v>348</v>
      </c>
      <c r="K63" s="117" t="n">
        <v>2016</v>
      </c>
      <c r="L63" s="117" t="n">
        <v>360</v>
      </c>
      <c r="M63" s="135"/>
      <c r="N63" s="117" t="s">
        <v>50</v>
      </c>
      <c r="O63" s="131"/>
      <c r="P63" s="117" t="s">
        <v>50</v>
      </c>
      <c r="Q63" s="117" t="s">
        <v>50</v>
      </c>
      <c r="R63" s="50"/>
      <c r="S63" s="117"/>
      <c r="T63" s="117" t="s">
        <v>51</v>
      </c>
      <c r="U63" s="48" t="s">
        <v>349</v>
      </c>
    </row>
    <row r="64" customFormat="false" ht="41.4" hidden="false" customHeight="false" outlineLevel="0" collapsed="false">
      <c r="A64" s="178" t="s">
        <v>205</v>
      </c>
      <c r="B64" s="131" t="s">
        <v>160</v>
      </c>
      <c r="C64" s="178" t="s">
        <v>1878</v>
      </c>
      <c r="D64" s="150" t="s">
        <v>32</v>
      </c>
      <c r="E64" s="150" t="n">
        <v>2016</v>
      </c>
      <c r="F64" s="150" t="s">
        <v>32</v>
      </c>
      <c r="G64" s="150" t="s">
        <v>29</v>
      </c>
      <c r="H64" s="150" t="s">
        <v>32</v>
      </c>
      <c r="I64" s="151" t="s">
        <v>30</v>
      </c>
      <c r="J64" s="152" t="s">
        <v>351</v>
      </c>
      <c r="K64" s="150" t="n">
        <v>2016</v>
      </c>
      <c r="L64" s="150" t="n">
        <v>496</v>
      </c>
      <c r="M64" s="153"/>
      <c r="N64" s="150" t="s">
        <v>50</v>
      </c>
      <c r="O64" s="154"/>
      <c r="P64" s="150" t="s">
        <v>50</v>
      </c>
      <c r="Q64" s="150" t="s">
        <v>50</v>
      </c>
      <c r="R64" s="155"/>
      <c r="S64" s="150"/>
      <c r="T64" s="150" t="s">
        <v>51</v>
      </c>
      <c r="U64" s="156" t="s">
        <v>352</v>
      </c>
    </row>
    <row r="65" customFormat="false" ht="15.75" hidden="false" customHeight="true" outlineLevel="0" collapsed="false"/>
    <row r="66" customFormat="false" ht="14.4" hidden="false" customHeight="false" outlineLevel="0" collapsed="false">
      <c r="C66" s="120" t="s">
        <v>53</v>
      </c>
      <c r="D66" s="120"/>
      <c r="E66" s="120"/>
      <c r="F66" s="120"/>
      <c r="G66" s="120"/>
      <c r="H66" s="120"/>
      <c r="I66" s="120"/>
      <c r="L66" s="120" t="s">
        <v>54</v>
      </c>
      <c r="M66" s="120"/>
      <c r="N66" s="120"/>
      <c r="O66" s="120"/>
      <c r="P66" s="120"/>
      <c r="Q66" s="120"/>
      <c r="R66" s="120"/>
      <c r="S66" s="120"/>
      <c r="T66" s="120"/>
    </row>
    <row r="67" customFormat="false" ht="14.4" hidden="false" customHeight="false" outlineLevel="0" collapsed="false">
      <c r="C67" s="120"/>
      <c r="D67" s="120"/>
      <c r="E67" s="120"/>
      <c r="F67" s="120"/>
      <c r="G67" s="120"/>
      <c r="H67" s="120"/>
      <c r="I67" s="120"/>
      <c r="L67" s="120"/>
      <c r="M67" s="120"/>
      <c r="N67" s="120"/>
      <c r="O67" s="120"/>
      <c r="P67" s="120"/>
      <c r="Q67" s="120"/>
      <c r="R67" s="120"/>
      <c r="S67" s="120"/>
      <c r="T67" s="120"/>
    </row>
    <row r="68" customFormat="false" ht="14.4" hidden="false" customHeight="false" outlineLevel="0" collapsed="false">
      <c r="C68" s="120"/>
      <c r="D68" s="120"/>
      <c r="E68" s="120"/>
      <c r="F68" s="120"/>
      <c r="G68" s="120"/>
      <c r="H68" s="120"/>
      <c r="I68" s="120"/>
      <c r="L68" s="120"/>
      <c r="M68" s="120"/>
      <c r="N68" s="120"/>
      <c r="O68" s="120"/>
      <c r="P68" s="120"/>
      <c r="Q68" s="120"/>
      <c r="R68" s="120"/>
      <c r="S68" s="120"/>
      <c r="T68" s="120"/>
    </row>
    <row r="69" customFormat="false" ht="14.4" hidden="false" customHeight="false" outlineLevel="0" collapsed="false">
      <c r="C69" s="120" t="s">
        <v>55</v>
      </c>
      <c r="D69" s="120"/>
      <c r="E69" s="120"/>
      <c r="F69" s="120"/>
      <c r="G69" s="120"/>
      <c r="H69" s="120"/>
      <c r="I69" s="120"/>
      <c r="L69" s="120" t="s">
        <v>2100</v>
      </c>
      <c r="M69" s="120"/>
      <c r="N69" s="120"/>
      <c r="O69" s="120"/>
      <c r="P69" s="120"/>
      <c r="Q69" s="120"/>
      <c r="R69" s="120"/>
      <c r="S69" s="120"/>
      <c r="T69" s="120"/>
    </row>
    <row r="70" customFormat="false" ht="14.4" hidden="false" customHeight="false" outlineLevel="0" collapsed="false">
      <c r="C70" s="60" t="s">
        <v>57</v>
      </c>
      <c r="D70" s="60"/>
      <c r="E70" s="60"/>
      <c r="F70" s="60"/>
      <c r="G70" s="60"/>
      <c r="H70" s="60"/>
      <c r="I70" s="60"/>
      <c r="L70" s="62" t="s">
        <v>58</v>
      </c>
      <c r="M70" s="62"/>
      <c r="N70" s="62"/>
      <c r="O70" s="62"/>
      <c r="P70" s="62"/>
      <c r="Q70" s="62"/>
      <c r="R70" s="62"/>
      <c r="S70" s="62"/>
      <c r="T70" s="62"/>
    </row>
    <row r="71" customFormat="false" ht="15.75" hidden="false" customHeight="true" outlineLevel="0" collapsed="false"/>
    <row r="77" customFormat="false" ht="15" hidden="false" customHeight="true" outlineLevel="0" collapsed="false"/>
  </sheetData>
  <mergeCells count="70">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7:N28"/>
    <mergeCell ref="O28:U28"/>
    <mergeCell ref="O29:Q29"/>
    <mergeCell ref="A30:B30"/>
    <mergeCell ref="C30:J30"/>
    <mergeCell ref="O30:Q30"/>
    <mergeCell ref="R30:U30"/>
    <mergeCell ref="A31:B31"/>
    <mergeCell ref="M31:N31"/>
    <mergeCell ref="O31:Q31"/>
    <mergeCell ref="R31:U31"/>
    <mergeCell ref="A32:B32"/>
    <mergeCell ref="C32:J32"/>
    <mergeCell ref="A33:B33"/>
    <mergeCell ref="C33:J33"/>
    <mergeCell ref="M33:Q33"/>
    <mergeCell ref="R33:U33"/>
    <mergeCell ref="A34:B34"/>
    <mergeCell ref="O52:U52"/>
    <mergeCell ref="O53:Q53"/>
    <mergeCell ref="A54:B54"/>
    <mergeCell ref="C54:J54"/>
    <mergeCell ref="O54:Q54"/>
    <mergeCell ref="R54:U54"/>
    <mergeCell ref="A55:B55"/>
    <mergeCell ref="M55:N55"/>
    <mergeCell ref="O55:Q55"/>
    <mergeCell ref="R55:U55"/>
    <mergeCell ref="A56:B56"/>
    <mergeCell ref="C56:J56"/>
    <mergeCell ref="A57:B57"/>
    <mergeCell ref="C57:J57"/>
    <mergeCell ref="M57:Q57"/>
    <mergeCell ref="R57:U57"/>
    <mergeCell ref="A58:B58"/>
    <mergeCell ref="C66:I66"/>
    <mergeCell ref="L66:T66"/>
    <mergeCell ref="C67:I68"/>
    <mergeCell ref="L67:T68"/>
    <mergeCell ref="C69:I69"/>
    <mergeCell ref="L69:T69"/>
    <mergeCell ref="C70:I70"/>
    <mergeCell ref="L70:T70"/>
  </mergeCells>
  <conditionalFormatting sqref="A12:A2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0"/>
  <sheetViews>
    <sheetView showFormulas="false" showGridLines="true" showRowColHeaders="true" showZeros="true" rightToLeft="false" tabSelected="false" showOutlineSymbols="true" defaultGridColor="true" view="normal" topLeftCell="A16" colorId="64" zoomScale="91" zoomScaleNormal="91"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5.66"/>
    <col collapsed="false" customWidth="true" hidden="false" outlineLevel="0" max="3" min="3" style="69" width="4.1"/>
    <col collapsed="false" customWidth="true" hidden="false" outlineLevel="0" max="4" min="4" style="69" width="5.87"/>
    <col collapsed="false" customWidth="true" hidden="false" outlineLevel="0" max="5" min="5" style="69" width="6.43"/>
    <col collapsed="false" customWidth="true" hidden="false" outlineLevel="0" max="6" min="6" style="69" width="3.87"/>
    <col collapsed="false" customWidth="true" hidden="false" outlineLevel="0" max="7" min="7" style="69" width="3.99"/>
    <col collapsed="false" customWidth="true" hidden="false" outlineLevel="0" max="9" min="8"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8.1"/>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2101</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80</v>
      </c>
      <c r="P5" s="97"/>
      <c r="Q5" s="97"/>
      <c r="R5" s="124" t="s">
        <v>60</v>
      </c>
      <c r="S5" s="124"/>
      <c r="T5" s="124"/>
      <c r="U5" s="124"/>
    </row>
    <row r="6" customFormat="false" ht="15" hidden="false" customHeight="true" outlineLevel="0" collapsed="false">
      <c r="A6" s="87" t="s">
        <v>9</v>
      </c>
      <c r="B6" s="87"/>
      <c r="C6" s="25" t="s">
        <v>178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4.4" hidden="false" customHeight="false" outlineLevel="0" collapsed="false">
      <c r="A8" s="75" t="s">
        <v>15</v>
      </c>
      <c r="B8" s="75"/>
      <c r="C8" s="83" t="s">
        <v>1796</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7.6" hidden="false" customHeight="false" outlineLevel="0" collapsed="false">
      <c r="A12" s="110" t="s">
        <v>47</v>
      </c>
      <c r="B12" s="111" t="s">
        <v>1782</v>
      </c>
      <c r="C12" s="138" t="s">
        <v>1783</v>
      </c>
      <c r="D12" s="112" t="s">
        <v>32</v>
      </c>
      <c r="E12" s="112" t="n">
        <v>2016</v>
      </c>
      <c r="F12" s="112" t="s">
        <v>32</v>
      </c>
      <c r="G12" s="112" t="s">
        <v>29</v>
      </c>
      <c r="H12" s="112" t="s">
        <v>32</v>
      </c>
      <c r="I12" s="113" t="s">
        <v>30</v>
      </c>
      <c r="J12" s="130" t="s">
        <v>906</v>
      </c>
      <c r="K12" s="112" t="n">
        <v>2016</v>
      </c>
      <c r="L12" s="112" t="n">
        <v>124</v>
      </c>
      <c r="M12" s="115"/>
      <c r="N12" s="116" t="s">
        <v>50</v>
      </c>
      <c r="O12" s="116"/>
      <c r="P12" s="117" t="s">
        <v>50</v>
      </c>
      <c r="Q12" s="118" t="s">
        <v>50</v>
      </c>
      <c r="R12" s="116"/>
      <c r="S12" s="116"/>
      <c r="T12" s="116" t="s">
        <v>51</v>
      </c>
      <c r="U12" s="116" t="s">
        <v>956</v>
      </c>
    </row>
    <row r="13" customFormat="false" ht="27.6" hidden="false" customHeight="false" outlineLevel="0" collapsed="false">
      <c r="A13" s="110" t="s">
        <v>90</v>
      </c>
      <c r="B13" s="131" t="s">
        <v>1782</v>
      </c>
      <c r="C13" s="138" t="s">
        <v>1784</v>
      </c>
      <c r="D13" s="112" t="s">
        <v>32</v>
      </c>
      <c r="E13" s="112" t="n">
        <v>2016</v>
      </c>
      <c r="F13" s="112" t="s">
        <v>32</v>
      </c>
      <c r="G13" s="112" t="s">
        <v>29</v>
      </c>
      <c r="H13" s="112" t="s">
        <v>32</v>
      </c>
      <c r="I13" s="113" t="s">
        <v>30</v>
      </c>
      <c r="J13" s="130" t="s">
        <v>910</v>
      </c>
      <c r="K13" s="112" t="n">
        <v>2016</v>
      </c>
      <c r="L13" s="112" t="n">
        <v>165</v>
      </c>
      <c r="M13" s="132"/>
      <c r="N13" s="116" t="s">
        <v>50</v>
      </c>
      <c r="O13" s="48"/>
      <c r="P13" s="131" t="s">
        <v>50</v>
      </c>
      <c r="Q13" s="132" t="s">
        <v>50</v>
      </c>
      <c r="R13" s="48"/>
      <c r="S13" s="48"/>
      <c r="T13" s="48" t="s">
        <v>51</v>
      </c>
      <c r="U13" s="116" t="s">
        <v>959</v>
      </c>
    </row>
    <row r="14" customFormat="false" ht="27.6" hidden="false" customHeight="false" outlineLevel="0" collapsed="false">
      <c r="A14" s="110" t="s">
        <v>121</v>
      </c>
      <c r="B14" s="111" t="s">
        <v>1782</v>
      </c>
      <c r="C14" s="138" t="s">
        <v>1785</v>
      </c>
      <c r="D14" s="112" t="s">
        <v>32</v>
      </c>
      <c r="E14" s="112" t="n">
        <v>2016</v>
      </c>
      <c r="F14" s="112" t="s">
        <v>32</v>
      </c>
      <c r="G14" s="112" t="s">
        <v>29</v>
      </c>
      <c r="H14" s="112" t="s">
        <v>32</v>
      </c>
      <c r="I14" s="113" t="s">
        <v>30</v>
      </c>
      <c r="J14" s="130" t="s">
        <v>914</v>
      </c>
      <c r="K14" s="112" t="n">
        <v>2016</v>
      </c>
      <c r="L14" s="112" t="n">
        <v>140</v>
      </c>
      <c r="M14" s="132"/>
      <c r="N14" s="116" t="s">
        <v>50</v>
      </c>
      <c r="O14" s="48"/>
      <c r="P14" s="131" t="s">
        <v>50</v>
      </c>
      <c r="Q14" s="132" t="s">
        <v>50</v>
      </c>
      <c r="R14" s="48"/>
      <c r="S14" s="48"/>
      <c r="T14" s="48" t="s">
        <v>51</v>
      </c>
      <c r="U14" s="116" t="s">
        <v>962</v>
      </c>
    </row>
    <row r="15" customFormat="false" ht="27.6" hidden="false" customHeight="false" outlineLevel="0" collapsed="false">
      <c r="A15" s="110" t="s">
        <v>149</v>
      </c>
      <c r="B15" s="131" t="s">
        <v>1782</v>
      </c>
      <c r="C15" s="138" t="s">
        <v>1786</v>
      </c>
      <c r="D15" s="112" t="s">
        <v>32</v>
      </c>
      <c r="E15" s="112" t="n">
        <v>2016</v>
      </c>
      <c r="F15" s="112" t="s">
        <v>32</v>
      </c>
      <c r="G15" s="112" t="s">
        <v>29</v>
      </c>
      <c r="H15" s="112" t="s">
        <v>32</v>
      </c>
      <c r="I15" s="113" t="s">
        <v>30</v>
      </c>
      <c r="J15" s="130" t="s">
        <v>918</v>
      </c>
      <c r="K15" s="112" t="n">
        <v>2016</v>
      </c>
      <c r="L15" s="112" t="n">
        <v>168</v>
      </c>
      <c r="M15" s="132"/>
      <c r="N15" s="116" t="s">
        <v>50</v>
      </c>
      <c r="O15" s="48"/>
      <c r="P15" s="131" t="s">
        <v>50</v>
      </c>
      <c r="Q15" s="132" t="s">
        <v>50</v>
      </c>
      <c r="R15" s="48"/>
      <c r="S15" s="48"/>
      <c r="T15" s="48" t="s">
        <v>51</v>
      </c>
      <c r="U15" s="116" t="s">
        <v>2102</v>
      </c>
    </row>
    <row r="16" customFormat="false" ht="27.6" hidden="false" customHeight="false" outlineLevel="0" collapsed="false">
      <c r="A16" s="110" t="s">
        <v>153</v>
      </c>
      <c r="B16" s="111" t="s">
        <v>1782</v>
      </c>
      <c r="C16" s="138" t="s">
        <v>1788</v>
      </c>
      <c r="D16" s="112" t="s">
        <v>32</v>
      </c>
      <c r="E16" s="112" t="n">
        <v>2016</v>
      </c>
      <c r="F16" s="112" t="s">
        <v>32</v>
      </c>
      <c r="G16" s="112" t="s">
        <v>29</v>
      </c>
      <c r="H16" s="112" t="s">
        <v>32</v>
      </c>
      <c r="I16" s="113" t="s">
        <v>30</v>
      </c>
      <c r="J16" s="130" t="s">
        <v>922</v>
      </c>
      <c r="K16" s="112" t="n">
        <v>2016</v>
      </c>
      <c r="L16" s="112" t="n">
        <v>171</v>
      </c>
      <c r="M16" s="132"/>
      <c r="N16" s="116" t="s">
        <v>50</v>
      </c>
      <c r="O16" s="48"/>
      <c r="P16" s="131" t="s">
        <v>50</v>
      </c>
      <c r="Q16" s="132" t="s">
        <v>50</v>
      </c>
      <c r="R16" s="48"/>
      <c r="S16" s="48"/>
      <c r="T16" s="48" t="s">
        <v>51</v>
      </c>
      <c r="U16" s="116" t="s">
        <v>2103</v>
      </c>
    </row>
    <row r="17" customFormat="false" ht="27.6" hidden="false" customHeight="false" outlineLevel="0" collapsed="false">
      <c r="A17" s="110" t="s">
        <v>187</v>
      </c>
      <c r="B17" s="131" t="s">
        <v>1782</v>
      </c>
      <c r="C17" s="138" t="s">
        <v>1789</v>
      </c>
      <c r="D17" s="112" t="s">
        <v>32</v>
      </c>
      <c r="E17" s="112" t="n">
        <v>2016</v>
      </c>
      <c r="F17" s="112" t="s">
        <v>32</v>
      </c>
      <c r="G17" s="112" t="s">
        <v>29</v>
      </c>
      <c r="H17" s="112" t="s">
        <v>32</v>
      </c>
      <c r="I17" s="113" t="s">
        <v>30</v>
      </c>
      <c r="J17" s="130" t="s">
        <v>926</v>
      </c>
      <c r="K17" s="112" t="n">
        <v>2016</v>
      </c>
      <c r="L17" s="112" t="n">
        <v>162</v>
      </c>
      <c r="M17" s="132"/>
      <c r="N17" s="116" t="s">
        <v>50</v>
      </c>
      <c r="O17" s="48"/>
      <c r="P17" s="131" t="s">
        <v>50</v>
      </c>
      <c r="Q17" s="132" t="s">
        <v>50</v>
      </c>
      <c r="R17" s="48"/>
      <c r="S17" s="48"/>
      <c r="T17" s="48" t="s">
        <v>51</v>
      </c>
      <c r="U17" s="116" t="s">
        <v>2104</v>
      </c>
    </row>
    <row r="18" customFormat="false" ht="27.6" hidden="false" customHeight="false" outlineLevel="0" collapsed="false">
      <c r="A18" s="110" t="s">
        <v>197</v>
      </c>
      <c r="B18" s="111" t="s">
        <v>1782</v>
      </c>
      <c r="C18" s="138" t="s">
        <v>1790</v>
      </c>
      <c r="D18" s="112" t="s">
        <v>32</v>
      </c>
      <c r="E18" s="112" t="n">
        <v>2016</v>
      </c>
      <c r="F18" s="112" t="s">
        <v>32</v>
      </c>
      <c r="G18" s="112" t="s">
        <v>29</v>
      </c>
      <c r="H18" s="112" t="s">
        <v>32</v>
      </c>
      <c r="I18" s="113" t="s">
        <v>30</v>
      </c>
      <c r="J18" s="130" t="s">
        <v>929</v>
      </c>
      <c r="K18" s="112" t="n">
        <v>2016</v>
      </c>
      <c r="L18" s="112" t="n">
        <v>159</v>
      </c>
      <c r="M18" s="132"/>
      <c r="N18" s="116" t="s">
        <v>50</v>
      </c>
      <c r="O18" s="48"/>
      <c r="P18" s="131" t="s">
        <v>50</v>
      </c>
      <c r="Q18" s="132" t="s">
        <v>50</v>
      </c>
      <c r="R18" s="48"/>
      <c r="S18" s="48"/>
      <c r="T18" s="48" t="s">
        <v>51</v>
      </c>
      <c r="U18" s="116" t="s">
        <v>2105</v>
      </c>
    </row>
    <row r="19" customFormat="false" ht="27.6" hidden="false" customHeight="false" outlineLevel="0" collapsed="false">
      <c r="A19" s="110" t="s">
        <v>198</v>
      </c>
      <c r="B19" s="131" t="s">
        <v>1782</v>
      </c>
      <c r="C19" s="138" t="s">
        <v>398</v>
      </c>
      <c r="D19" s="112" t="s">
        <v>32</v>
      </c>
      <c r="E19" s="112" t="n">
        <v>2016</v>
      </c>
      <c r="F19" s="112" t="s">
        <v>32</v>
      </c>
      <c r="G19" s="112" t="s">
        <v>29</v>
      </c>
      <c r="H19" s="112" t="s">
        <v>32</v>
      </c>
      <c r="I19" s="113" t="s">
        <v>30</v>
      </c>
      <c r="J19" s="130" t="s">
        <v>933</v>
      </c>
      <c r="K19" s="112" t="n">
        <v>2016</v>
      </c>
      <c r="L19" s="112" t="n">
        <v>154</v>
      </c>
      <c r="M19" s="132"/>
      <c r="N19" s="116" t="s">
        <v>50</v>
      </c>
      <c r="O19" s="48"/>
      <c r="P19" s="131" t="s">
        <v>50</v>
      </c>
      <c r="Q19" s="132" t="s">
        <v>50</v>
      </c>
      <c r="R19" s="48"/>
      <c r="S19" s="48"/>
      <c r="T19" s="48" t="s">
        <v>51</v>
      </c>
      <c r="U19" s="116" t="s">
        <v>2106</v>
      </c>
    </row>
    <row r="20" customFormat="false" ht="27.6" hidden="false" customHeight="false" outlineLevel="0" collapsed="false">
      <c r="A20" s="110" t="s">
        <v>199</v>
      </c>
      <c r="B20" s="111" t="s">
        <v>1782</v>
      </c>
      <c r="C20" s="138" t="s">
        <v>1791</v>
      </c>
      <c r="D20" s="112" t="s">
        <v>32</v>
      </c>
      <c r="E20" s="112" t="n">
        <v>2016</v>
      </c>
      <c r="F20" s="112" t="s">
        <v>32</v>
      </c>
      <c r="G20" s="112" t="s">
        <v>29</v>
      </c>
      <c r="H20" s="112" t="s">
        <v>32</v>
      </c>
      <c r="I20" s="113" t="s">
        <v>30</v>
      </c>
      <c r="J20" s="130" t="s">
        <v>937</v>
      </c>
      <c r="K20" s="112" t="n">
        <v>2016</v>
      </c>
      <c r="L20" s="112" t="n">
        <v>167</v>
      </c>
      <c r="M20" s="132"/>
      <c r="N20" s="116" t="s">
        <v>50</v>
      </c>
      <c r="O20" s="48"/>
      <c r="P20" s="131" t="s">
        <v>50</v>
      </c>
      <c r="Q20" s="132" t="s">
        <v>50</v>
      </c>
      <c r="R20" s="48"/>
      <c r="S20" s="48"/>
      <c r="T20" s="48" t="s">
        <v>51</v>
      </c>
      <c r="U20" s="116" t="s">
        <v>2107</v>
      </c>
    </row>
    <row r="21" customFormat="false" ht="27.6" hidden="false" customHeight="false" outlineLevel="0" collapsed="false">
      <c r="A21" s="110" t="s">
        <v>201</v>
      </c>
      <c r="B21" s="131" t="s">
        <v>1782</v>
      </c>
      <c r="C21" s="138" t="s">
        <v>1792</v>
      </c>
      <c r="D21" s="112" t="s">
        <v>32</v>
      </c>
      <c r="E21" s="112" t="n">
        <v>2016</v>
      </c>
      <c r="F21" s="112" t="s">
        <v>32</v>
      </c>
      <c r="G21" s="112" t="s">
        <v>29</v>
      </c>
      <c r="H21" s="112" t="s">
        <v>32</v>
      </c>
      <c r="I21" s="113" t="s">
        <v>30</v>
      </c>
      <c r="J21" s="130" t="s">
        <v>941</v>
      </c>
      <c r="K21" s="112" t="n">
        <v>2016</v>
      </c>
      <c r="L21" s="112" t="n">
        <v>181</v>
      </c>
      <c r="M21" s="132"/>
      <c r="N21" s="116" t="s">
        <v>50</v>
      </c>
      <c r="O21" s="48"/>
      <c r="P21" s="131" t="s">
        <v>50</v>
      </c>
      <c r="Q21" s="132" t="s">
        <v>50</v>
      </c>
      <c r="R21" s="48"/>
      <c r="S21" s="48"/>
      <c r="T21" s="48" t="s">
        <v>51</v>
      </c>
      <c r="U21" s="116" t="s">
        <v>2108</v>
      </c>
    </row>
    <row r="22" customFormat="false" ht="27.6" hidden="false" customHeight="false" outlineLevel="0" collapsed="false">
      <c r="A22" s="110" t="s">
        <v>203</v>
      </c>
      <c r="B22" s="111" t="s">
        <v>1782</v>
      </c>
      <c r="C22" s="138" t="s">
        <v>1794</v>
      </c>
      <c r="D22" s="112" t="s">
        <v>32</v>
      </c>
      <c r="E22" s="112" t="n">
        <v>2016</v>
      </c>
      <c r="F22" s="112" t="s">
        <v>32</v>
      </c>
      <c r="G22" s="112" t="s">
        <v>29</v>
      </c>
      <c r="H22" s="112" t="s">
        <v>32</v>
      </c>
      <c r="I22" s="113" t="s">
        <v>30</v>
      </c>
      <c r="J22" s="130" t="s">
        <v>945</v>
      </c>
      <c r="K22" s="112" t="n">
        <v>2016</v>
      </c>
      <c r="L22" s="112"/>
      <c r="M22" s="132"/>
      <c r="N22" s="116" t="s">
        <v>50</v>
      </c>
      <c r="O22" s="48"/>
      <c r="P22" s="131" t="s">
        <v>50</v>
      </c>
      <c r="Q22" s="132" t="s">
        <v>50</v>
      </c>
      <c r="R22" s="48"/>
      <c r="S22" s="48"/>
      <c r="T22" s="48" t="s">
        <v>51</v>
      </c>
      <c r="U22" s="116" t="s">
        <v>2109</v>
      </c>
    </row>
    <row r="23" customFormat="false" ht="27.6" hidden="false" customHeight="false" outlineLevel="0" collapsed="false">
      <c r="A23" s="110" t="s">
        <v>205</v>
      </c>
      <c r="B23" s="131" t="s">
        <v>1782</v>
      </c>
      <c r="C23" s="138" t="s">
        <v>1795</v>
      </c>
      <c r="D23" s="112" t="s">
        <v>32</v>
      </c>
      <c r="E23" s="112" t="n">
        <v>2016</v>
      </c>
      <c r="F23" s="112" t="s">
        <v>32</v>
      </c>
      <c r="G23" s="112" t="s">
        <v>29</v>
      </c>
      <c r="H23" s="112" t="s">
        <v>32</v>
      </c>
      <c r="I23" s="113" t="s">
        <v>30</v>
      </c>
      <c r="J23" s="130" t="s">
        <v>949</v>
      </c>
      <c r="K23" s="112" t="n">
        <v>2016</v>
      </c>
      <c r="L23" s="112" t="n">
        <v>249</v>
      </c>
      <c r="M23" s="132"/>
      <c r="N23" s="116" t="s">
        <v>50</v>
      </c>
      <c r="O23" s="48"/>
      <c r="P23" s="131" t="s">
        <v>50</v>
      </c>
      <c r="Q23" s="132" t="s">
        <v>50</v>
      </c>
      <c r="R23" s="48"/>
      <c r="S23" s="48"/>
      <c r="T23" s="48" t="s">
        <v>51</v>
      </c>
      <c r="U23" s="116" t="s">
        <v>2110</v>
      </c>
    </row>
    <row r="24" customFormat="false" ht="14.4" hidden="false" customHeight="false" outlineLevel="0" collapsed="false">
      <c r="A24" s="60"/>
      <c r="B24" s="61"/>
      <c r="C24" s="60"/>
      <c r="D24" s="62"/>
      <c r="E24" s="62"/>
      <c r="F24" s="62"/>
      <c r="G24" s="62"/>
      <c r="H24" s="62"/>
      <c r="I24" s="63"/>
      <c r="J24" s="64"/>
      <c r="K24" s="62"/>
      <c r="L24" s="62"/>
      <c r="M24" s="62"/>
      <c r="N24" s="62"/>
      <c r="O24" s="61"/>
      <c r="P24" s="119"/>
      <c r="Q24" s="119"/>
      <c r="R24" s="56"/>
      <c r="S24" s="62"/>
      <c r="T24" s="62"/>
      <c r="U24" s="25"/>
    </row>
    <row r="25" customFormat="false" ht="14.4" hidden="false" customHeight="false" outlineLevel="0" collapsed="false">
      <c r="C25" s="120" t="s">
        <v>53</v>
      </c>
      <c r="D25" s="120"/>
      <c r="E25" s="120"/>
      <c r="F25" s="120"/>
      <c r="G25" s="120"/>
      <c r="H25" s="120"/>
      <c r="I25" s="120"/>
      <c r="L25" s="120" t="s">
        <v>54</v>
      </c>
      <c r="M25" s="120"/>
      <c r="N25" s="120"/>
      <c r="O25" s="120"/>
      <c r="P25" s="120"/>
      <c r="Q25" s="120"/>
      <c r="R25" s="120"/>
      <c r="S25" s="120"/>
      <c r="T25" s="120"/>
    </row>
    <row r="26" customFormat="false" ht="14.4" hidden="false" customHeight="false" outlineLevel="0" collapsed="false">
      <c r="C26" s="120"/>
      <c r="D26" s="120"/>
      <c r="E26" s="120"/>
      <c r="F26" s="120"/>
      <c r="G26" s="120"/>
      <c r="H26" s="120"/>
      <c r="I26" s="120"/>
      <c r="L26" s="120"/>
      <c r="M26" s="120"/>
      <c r="N26" s="120"/>
      <c r="O26" s="120"/>
      <c r="P26" s="120"/>
      <c r="Q26" s="120"/>
      <c r="R26" s="120"/>
      <c r="S26" s="120"/>
      <c r="T26" s="120"/>
    </row>
    <row r="27" customFormat="false" ht="14.4" hidden="false" customHeight="false" outlineLevel="0" collapsed="false">
      <c r="C27" s="120"/>
      <c r="D27" s="120"/>
      <c r="E27" s="120"/>
      <c r="F27" s="120"/>
      <c r="G27" s="120"/>
      <c r="H27" s="120"/>
      <c r="I27" s="120"/>
      <c r="L27" s="120"/>
      <c r="M27" s="120"/>
      <c r="N27" s="120"/>
      <c r="O27" s="120"/>
      <c r="P27" s="120"/>
      <c r="Q27" s="120"/>
      <c r="R27" s="120"/>
      <c r="S27" s="120"/>
      <c r="T27" s="120"/>
    </row>
    <row r="28" customFormat="false" ht="14.4" hidden="false" customHeight="false" outlineLevel="0" collapsed="false">
      <c r="C28" s="120" t="s">
        <v>55</v>
      </c>
      <c r="D28" s="120"/>
      <c r="E28" s="120"/>
      <c r="F28" s="120"/>
      <c r="G28" s="120"/>
      <c r="H28" s="120"/>
      <c r="I28" s="120"/>
      <c r="L28" s="120" t="s">
        <v>1781</v>
      </c>
      <c r="M28" s="120"/>
      <c r="N28" s="120"/>
      <c r="O28" s="120"/>
      <c r="P28" s="120"/>
      <c r="Q28" s="120"/>
      <c r="R28" s="120"/>
      <c r="S28" s="120"/>
      <c r="T28" s="120"/>
    </row>
    <row r="29" customFormat="false" ht="14.4" hidden="false" customHeight="false" outlineLevel="0" collapsed="false">
      <c r="C29" s="60" t="s">
        <v>57</v>
      </c>
      <c r="D29" s="60"/>
      <c r="E29" s="60"/>
      <c r="F29" s="60"/>
      <c r="G29" s="60"/>
      <c r="H29" s="60"/>
      <c r="I29" s="60"/>
      <c r="L29" s="62" t="s">
        <v>58</v>
      </c>
      <c r="M29" s="62"/>
      <c r="N29" s="62"/>
      <c r="O29" s="62"/>
      <c r="P29" s="62"/>
      <c r="Q29" s="62"/>
      <c r="R29" s="62"/>
      <c r="S29" s="62"/>
      <c r="T29" s="62"/>
    </row>
    <row r="30" customFormat="false" ht="14.4" hidden="false" customHeight="false" outlineLevel="0" collapsed="false">
      <c r="A30" s="60"/>
      <c r="B30" s="120"/>
      <c r="C30" s="120"/>
      <c r="D30" s="120"/>
      <c r="E30" s="120"/>
      <c r="F30" s="120"/>
      <c r="G30" s="120"/>
      <c r="H30" s="120"/>
      <c r="I30" s="63"/>
      <c r="J30" s="64"/>
      <c r="K30" s="62"/>
      <c r="L30" s="62"/>
      <c r="M30" s="60"/>
      <c r="N30" s="62"/>
      <c r="O30" s="62"/>
      <c r="P30" s="62"/>
      <c r="Q30" s="62"/>
      <c r="R30" s="62"/>
      <c r="S30" s="62"/>
      <c r="T30" s="62"/>
      <c r="U30" s="25"/>
    </row>
  </sheetData>
  <mergeCells count="36">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3.87"/>
    <col collapsed="false" customWidth="true" hidden="false" outlineLevel="0" max="4" min="4" style="2" width="1.43"/>
    <col collapsed="false" customWidth="true" hidden="false" outlineLevel="0" max="5" min="5" style="2" width="4.1"/>
    <col collapsed="false" customWidth="true" hidden="false" outlineLevel="0" max="8" min="6" style="2" width="1.43"/>
    <col collapsed="false" customWidth="true" hidden="false" outlineLevel="0" max="9" min="9" style="2" width="1.66"/>
    <col collapsed="false" customWidth="true" hidden="false" outlineLevel="0" max="10" min="10" style="4" width="29.55"/>
    <col collapsed="false" customWidth="true" hidden="false" outlineLevel="0" max="11" min="11" style="2" width="6.55"/>
    <col collapsed="false" customWidth="true" hidden="false" outlineLevel="0" max="12" min="12" style="2" width="5.55"/>
    <col collapsed="false" customWidth="true" hidden="false" outlineLevel="0" max="13" min="13" style="2" width="5.32"/>
    <col collapsed="false" customWidth="true" hidden="false" outlineLevel="0" max="16" min="14" style="2" width="4.1"/>
    <col collapsed="false" customWidth="true" hidden="false" outlineLevel="0" max="17" min="17" style="2" width="4.43"/>
    <col collapsed="false" customWidth="true" hidden="false" outlineLevel="0" max="18" min="18" style="2" width="3.99"/>
    <col collapsed="false" customWidth="true" hidden="false" outlineLevel="0" max="19" min="19" style="2" width="15.66"/>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2111</v>
      </c>
      <c r="D1" s="6"/>
      <c r="E1" s="6"/>
      <c r="F1" s="6"/>
      <c r="G1" s="6"/>
      <c r="H1" s="6"/>
      <c r="I1" s="6"/>
      <c r="J1" s="6"/>
      <c r="K1" s="6"/>
      <c r="L1" s="6"/>
      <c r="M1" s="6"/>
    </row>
    <row r="2" customFormat="false" ht="18.75" hidden="false" customHeight="true" outlineLevel="0" collapsed="false">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2112</v>
      </c>
      <c r="D4" s="13"/>
      <c r="E4" s="13"/>
      <c r="F4" s="13"/>
      <c r="G4" s="13"/>
      <c r="H4" s="13"/>
      <c r="I4" s="13"/>
      <c r="J4" s="13"/>
      <c r="K4" s="9"/>
      <c r="L4" s="14" t="s">
        <v>4</v>
      </c>
      <c r="M4" s="15"/>
      <c r="N4" s="16" t="s">
        <v>2113</v>
      </c>
      <c r="O4" s="16"/>
      <c r="P4" s="16"/>
      <c r="Q4" s="17" t="s">
        <v>2114</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5</v>
      </c>
      <c r="O5" s="23"/>
      <c r="P5" s="23"/>
      <c r="Q5" s="17" t="s">
        <v>2116</v>
      </c>
      <c r="R5" s="17"/>
      <c r="S5" s="17"/>
      <c r="T5" s="17"/>
    </row>
    <row r="6" customFormat="false" ht="15.75" hidden="false" customHeight="true" outlineLevel="0" collapsed="false">
      <c r="A6" s="24" t="s">
        <v>9</v>
      </c>
      <c r="B6" s="24"/>
      <c r="C6" s="185" t="s">
        <v>2117</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18</v>
      </c>
      <c r="D7" s="186"/>
      <c r="E7" s="186"/>
      <c r="F7" s="186"/>
      <c r="G7" s="186"/>
      <c r="H7" s="186"/>
      <c r="I7" s="186"/>
      <c r="J7" s="186"/>
      <c r="K7" s="21"/>
      <c r="L7" s="187" t="s">
        <v>13</v>
      </c>
      <c r="M7" s="187"/>
      <c r="N7" s="187"/>
      <c r="O7" s="187"/>
      <c r="P7" s="187"/>
      <c r="Q7" s="188" t="s">
        <v>2119</v>
      </c>
      <c r="R7" s="188"/>
      <c r="S7" s="188"/>
    </row>
    <row r="8" customFormat="false" ht="14.4"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row r="10" customFormat="false" ht="45.75" hidden="false" customHeight="true" outlineLevel="0" collapsed="false">
      <c r="A10" s="189" t="s">
        <v>18</v>
      </c>
      <c r="B10" s="190" t="s">
        <v>19</v>
      </c>
      <c r="C10" s="190"/>
      <c r="D10" s="190"/>
      <c r="E10" s="190"/>
      <c r="F10" s="190"/>
      <c r="G10" s="190"/>
      <c r="H10" s="190"/>
      <c r="I10" s="190"/>
      <c r="J10" s="191" t="s">
        <v>2120</v>
      </c>
      <c r="K10" s="192" t="s">
        <v>21</v>
      </c>
      <c r="L10" s="34" t="s">
        <v>22</v>
      </c>
      <c r="M10" s="34"/>
      <c r="N10" s="34"/>
      <c r="O10" s="34"/>
      <c r="P10" s="34" t="s">
        <v>23</v>
      </c>
      <c r="Q10" s="34"/>
      <c r="R10" s="34"/>
      <c r="S10" s="193" t="s">
        <v>24</v>
      </c>
      <c r="T10" s="187" t="s">
        <v>2121</v>
      </c>
    </row>
    <row r="11" customFormat="false" ht="15" hidden="false" customHeight="fals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 hidden="false" customHeight="false" outlineLevel="0" collapsed="false">
      <c r="A12" s="197" t="n">
        <v>1</v>
      </c>
      <c r="B12" s="198" t="s">
        <v>2122</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4.4"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4.4"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4.4"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4.4"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4.4"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4.4"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4.4"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4.4"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4.4"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4.4"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4.4"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4.4"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4.4"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4.4"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4.4"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4.4"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4.4"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4.4"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4.4"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4.4"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4.4"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4.4"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4.4"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4.4"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4.4"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4.4"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4.4"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4.4"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4.4"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4.4"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4.4"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4.4"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4.4"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4.4"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4.4"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4.4"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4.4"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4.4"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4.4"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4.4"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4.4"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4.4"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4.4"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4.4"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4.4"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4.4"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4.4"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4.4"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4.4"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4.4"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4.4"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4.4"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4.4"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4.4"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4.4"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4.4"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4.4"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4.4"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4.4"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4.4"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4.4"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4.4"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4.4"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4.4"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4.4"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4.4"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4.4"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4.4"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4.4"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4.4"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4.4"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4.4"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4.4"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4.4"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4.4"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4.4"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4.4"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4.4"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4.4"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4.4"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4.4"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3.1"/>
    <col collapsed="false" customWidth="true" hidden="false" outlineLevel="0" max="4" min="4" style="2" width="1.43"/>
    <col collapsed="false" customWidth="true" hidden="false" outlineLevel="0" max="5" min="5" style="2" width="4.1"/>
    <col collapsed="false" customWidth="true" hidden="false" outlineLevel="0" max="8" min="6" style="2" width="1.43"/>
    <col collapsed="false" customWidth="true" hidden="false" outlineLevel="0" max="9" min="9" style="2" width="1.66"/>
    <col collapsed="false" customWidth="true" hidden="false" outlineLevel="0" max="10" min="10" style="4" width="29.55"/>
    <col collapsed="false" customWidth="true" hidden="false" outlineLevel="0" max="11" min="11" style="2" width="6.55"/>
    <col collapsed="false" customWidth="true" hidden="false" outlineLevel="0" max="12" min="12" style="2" width="5.55"/>
    <col collapsed="false" customWidth="true" hidden="false" outlineLevel="0" max="13" min="13" style="2" width="5.32"/>
    <col collapsed="false" customWidth="true" hidden="false" outlineLevel="0" max="16" min="14" style="2" width="4.1"/>
    <col collapsed="false" customWidth="true" hidden="false" outlineLevel="0" max="17" min="17" style="2" width="4.43"/>
    <col collapsed="false" customWidth="true" hidden="false" outlineLevel="0" max="18" min="18" style="2" width="3.99"/>
    <col collapsed="false" customWidth="true" hidden="false" outlineLevel="0" max="19" min="19" style="2" width="15.66"/>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2111</v>
      </c>
      <c r="D1" s="6"/>
      <c r="E1" s="6"/>
      <c r="F1" s="6"/>
      <c r="G1" s="6"/>
      <c r="H1" s="6"/>
      <c r="I1" s="6"/>
      <c r="J1" s="6"/>
      <c r="K1" s="6"/>
      <c r="L1" s="6"/>
      <c r="M1" s="6"/>
    </row>
    <row r="2" customFormat="false" ht="18.6" hidden="false" customHeight="false" outlineLevel="0" collapsed="false">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2112</v>
      </c>
      <c r="D4" s="13"/>
      <c r="E4" s="13"/>
      <c r="F4" s="13"/>
      <c r="G4" s="13"/>
      <c r="H4" s="13"/>
      <c r="I4" s="13"/>
      <c r="J4" s="13"/>
      <c r="K4" s="9"/>
      <c r="L4" s="14" t="s">
        <v>4</v>
      </c>
      <c r="M4" s="15"/>
      <c r="N4" s="16" t="s">
        <v>2113</v>
      </c>
      <c r="O4" s="16"/>
      <c r="P4" s="16"/>
      <c r="Q4" s="17" t="s">
        <v>2114</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5</v>
      </c>
      <c r="O5" s="23"/>
      <c r="P5" s="23"/>
      <c r="Q5" s="17" t="s">
        <v>2116</v>
      </c>
      <c r="R5" s="17"/>
      <c r="S5" s="17"/>
      <c r="T5" s="17"/>
    </row>
    <row r="6" customFormat="false" ht="15.75" hidden="false" customHeight="true" outlineLevel="0" collapsed="false">
      <c r="A6" s="24" t="s">
        <v>9</v>
      </c>
      <c r="B6" s="24"/>
      <c r="C6" s="185" t="s">
        <v>2117</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18</v>
      </c>
      <c r="D7" s="186"/>
      <c r="E7" s="186"/>
      <c r="F7" s="186"/>
      <c r="G7" s="186"/>
      <c r="H7" s="186"/>
      <c r="I7" s="186"/>
      <c r="J7" s="186"/>
      <c r="K7" s="21"/>
      <c r="L7" s="187" t="s">
        <v>13</v>
      </c>
      <c r="M7" s="187"/>
      <c r="N7" s="187"/>
      <c r="O7" s="187"/>
      <c r="P7" s="187"/>
      <c r="Q7" s="188" t="s">
        <v>2123</v>
      </c>
      <c r="R7" s="188"/>
      <c r="S7" s="188"/>
    </row>
    <row r="8" customFormat="false" ht="14.4"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row r="10" customFormat="false" ht="49.5" hidden="false" customHeight="true" outlineLevel="0" collapsed="false">
      <c r="A10" s="189" t="s">
        <v>18</v>
      </c>
      <c r="B10" s="190" t="s">
        <v>19</v>
      </c>
      <c r="C10" s="190"/>
      <c r="D10" s="190"/>
      <c r="E10" s="190"/>
      <c r="F10" s="190"/>
      <c r="G10" s="190"/>
      <c r="H10" s="190"/>
      <c r="I10" s="190"/>
      <c r="J10" s="191" t="s">
        <v>2120</v>
      </c>
      <c r="K10" s="192" t="s">
        <v>21</v>
      </c>
      <c r="L10" s="34" t="s">
        <v>22</v>
      </c>
      <c r="M10" s="34"/>
      <c r="N10" s="34"/>
      <c r="O10" s="34"/>
      <c r="P10" s="34" t="s">
        <v>23</v>
      </c>
      <c r="Q10" s="34"/>
      <c r="R10" s="34"/>
      <c r="S10" s="193" t="s">
        <v>24</v>
      </c>
      <c r="T10" s="187" t="s">
        <v>2121</v>
      </c>
    </row>
    <row r="11" customFormat="false" ht="24.75" hidden="false" customHeight="tru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 hidden="false" customHeight="false" outlineLevel="0" collapsed="false">
      <c r="A12" s="197" t="n">
        <v>1</v>
      </c>
      <c r="B12" s="198" t="s">
        <v>2122</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4.4"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4.4"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4.4"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4.4"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4.4"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4.4"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4.4"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4.4"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4.4"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4.4"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4.4"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4.4"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4.4"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4.4"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4.4"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4.4"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4.4"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4.4"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4.4"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4.4"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4.4"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4.4"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4.4"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4.4"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4.4"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4.4"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4.4"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4.4"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4.4"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4.4"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4.4"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4.4"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4.4"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4.4"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4.4"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4.4"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4.4"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4.4"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4.4"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4.4"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4.4"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4.4"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4.4"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4.4"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4.4"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4.4"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4.4"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4.4"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4.4"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4.4"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4.4"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4.4"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4.4"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4.4"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4.4"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4.4"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4.4"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4.4"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4.4"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4.4"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4.4"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4.4"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4.4"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4.4"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4.4"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4.4"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4.4"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4.4"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4.4"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4.4"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4.4"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4.4"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4.4"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4.4"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4.4"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4.4"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4.4"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4.4"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4.4"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4.4"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4.4"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3.1"/>
    <col collapsed="false" customWidth="true" hidden="false" outlineLevel="0" max="4" min="4" style="2" width="1.43"/>
    <col collapsed="false" customWidth="true" hidden="false" outlineLevel="0" max="5" min="5" style="2" width="4.1"/>
    <col collapsed="false" customWidth="true" hidden="false" outlineLevel="0" max="8" min="6" style="2" width="1.43"/>
    <col collapsed="false" customWidth="true" hidden="false" outlineLevel="0" max="9" min="9" style="2" width="1.66"/>
    <col collapsed="false" customWidth="true" hidden="false" outlineLevel="0" max="10" min="10" style="4" width="29.55"/>
    <col collapsed="false" customWidth="true" hidden="false" outlineLevel="0" max="11" min="11" style="2" width="6.55"/>
    <col collapsed="false" customWidth="true" hidden="false" outlineLevel="0" max="12" min="12" style="2" width="5.55"/>
    <col collapsed="false" customWidth="true" hidden="false" outlineLevel="0" max="13" min="13" style="2" width="5.32"/>
    <col collapsed="false" customWidth="true" hidden="false" outlineLevel="0" max="16" min="14" style="2" width="4.1"/>
    <col collapsed="false" customWidth="true" hidden="false" outlineLevel="0" max="17" min="17" style="2" width="4.43"/>
    <col collapsed="false" customWidth="true" hidden="false" outlineLevel="0" max="18" min="18" style="2" width="3.99"/>
    <col collapsed="false" customWidth="true" hidden="false" outlineLevel="0" max="19" min="19" style="2" width="15.66"/>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2111</v>
      </c>
      <c r="D1" s="6"/>
      <c r="E1" s="6"/>
      <c r="F1" s="6"/>
      <c r="G1" s="6"/>
      <c r="H1" s="6"/>
      <c r="I1" s="6"/>
      <c r="J1" s="6"/>
      <c r="K1" s="6"/>
      <c r="L1" s="6"/>
      <c r="M1" s="6"/>
    </row>
    <row r="2" customFormat="false" ht="18.6" hidden="false" customHeight="false" outlineLevel="0" collapsed="false">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2112</v>
      </c>
      <c r="D4" s="13"/>
      <c r="E4" s="13"/>
      <c r="F4" s="13"/>
      <c r="G4" s="13"/>
      <c r="H4" s="13"/>
      <c r="I4" s="13"/>
      <c r="J4" s="13"/>
      <c r="K4" s="9"/>
      <c r="L4" s="14" t="s">
        <v>4</v>
      </c>
      <c r="M4" s="15"/>
      <c r="N4" s="16" t="s">
        <v>2113</v>
      </c>
      <c r="O4" s="16"/>
      <c r="P4" s="16"/>
      <c r="Q4" s="17" t="s">
        <v>2114</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5</v>
      </c>
      <c r="O5" s="23"/>
      <c r="P5" s="23"/>
      <c r="Q5" s="17" t="s">
        <v>2116</v>
      </c>
      <c r="R5" s="17"/>
      <c r="S5" s="17"/>
      <c r="T5" s="17"/>
    </row>
    <row r="6" customFormat="false" ht="15.75" hidden="false" customHeight="true" outlineLevel="0" collapsed="false">
      <c r="A6" s="24" t="s">
        <v>9</v>
      </c>
      <c r="B6" s="24"/>
      <c r="C6" s="185" t="s">
        <v>2117</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18</v>
      </c>
      <c r="D7" s="186"/>
      <c r="E7" s="186"/>
      <c r="F7" s="186"/>
      <c r="G7" s="186"/>
      <c r="H7" s="186"/>
      <c r="I7" s="186"/>
      <c r="J7" s="186"/>
      <c r="K7" s="21"/>
      <c r="L7" s="187" t="s">
        <v>13</v>
      </c>
      <c r="M7" s="187"/>
      <c r="N7" s="187"/>
      <c r="O7" s="187"/>
      <c r="P7" s="187"/>
      <c r="Q7" s="188" t="s">
        <v>2123</v>
      </c>
      <c r="R7" s="188"/>
      <c r="S7" s="188"/>
    </row>
    <row r="8" customFormat="false" ht="14.4"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row r="10" customFormat="false" ht="44.25" hidden="false" customHeight="true" outlineLevel="0" collapsed="false">
      <c r="A10" s="189" t="s">
        <v>18</v>
      </c>
      <c r="B10" s="190" t="s">
        <v>19</v>
      </c>
      <c r="C10" s="190"/>
      <c r="D10" s="190"/>
      <c r="E10" s="190"/>
      <c r="F10" s="190"/>
      <c r="G10" s="190"/>
      <c r="H10" s="190"/>
      <c r="I10" s="190"/>
      <c r="J10" s="191" t="s">
        <v>2120</v>
      </c>
      <c r="K10" s="192" t="s">
        <v>21</v>
      </c>
      <c r="L10" s="34" t="s">
        <v>22</v>
      </c>
      <c r="M10" s="34"/>
      <c r="N10" s="34"/>
      <c r="O10" s="34"/>
      <c r="P10" s="34" t="s">
        <v>23</v>
      </c>
      <c r="Q10" s="34"/>
      <c r="R10" s="34"/>
      <c r="S10" s="193" t="s">
        <v>24</v>
      </c>
      <c r="T10" s="187" t="s">
        <v>2121</v>
      </c>
    </row>
    <row r="11" customFormat="false" ht="18.75" hidden="false" customHeight="tru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 hidden="false" customHeight="false" outlineLevel="0" collapsed="false">
      <c r="A12" s="197" t="n">
        <v>1</v>
      </c>
      <c r="B12" s="198" t="s">
        <v>2122</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4.4"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4.4"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4.4"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4.4"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4.4"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4.4"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4.4"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4.4"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4.4"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4.4"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4.4"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4.4"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4.4"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4.4"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4.4"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4.4"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4.4"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4.4"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4.4"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4.4"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4.4"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4.4"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4.4"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4.4"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4.4"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4.4"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4.4"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4.4"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4.4"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4.4"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4.4"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4.4"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4.4"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4.4"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4.4"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4.4"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4.4"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4.4"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4.4"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4.4"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4.4"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4.4"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4.4"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4.4"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4.4"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4.4"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4.4"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4.4"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4.4"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4.4"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4.4"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4.4"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4.4"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4.4"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4.4"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4.4"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4.4"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4.4"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4.4"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4.4"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4.4"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4.4"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4.4"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4.4"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4.4"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4.4"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4.4"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4.4"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4.4"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4.4"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4.4"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4.4"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4.4"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4.4"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4.4"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4.4"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4.4"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4.4"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4.4"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4.4"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4.4"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2"/>
  <sheetViews>
    <sheetView showFormulas="false" showGridLines="true" showRowColHeaders="true" showZeros="true" rightToLeft="false" tabSelected="false" showOutlineSymbols="true" defaultGridColor="true" view="normal" topLeftCell="C13" colorId="64" zoomScale="71" zoomScaleNormal="71"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33"/>
    <col collapsed="false" customWidth="true" hidden="false" outlineLevel="0" max="10" min="10" style="0" width="15.43"/>
    <col collapsed="false" customWidth="true" hidden="false" outlineLevel="0" max="11" min="11" style="0" width="14.55"/>
    <col collapsed="false" customWidth="true" hidden="false" outlineLevel="0" max="12" min="12" style="0" width="12.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n">
        <v>200.1</v>
      </c>
      <c r="P5" s="97"/>
      <c r="Q5" s="97"/>
      <c r="R5" s="124" t="s">
        <v>60</v>
      </c>
      <c r="S5" s="124"/>
      <c r="T5" s="124"/>
      <c r="U5" s="124"/>
    </row>
    <row r="6" customFormat="false" ht="1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4.4" hidden="false" customHeight="false" outlineLevel="0" collapsed="false">
      <c r="A8" s="75" t="s">
        <v>15</v>
      </c>
      <c r="B8" s="75"/>
      <c r="C8" s="83" t="s">
        <v>63</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55.2" hidden="false" customHeight="false" outlineLevel="0" collapsed="false">
      <c r="A12" s="129" t="n">
        <v>1</v>
      </c>
      <c r="B12" s="111" t="s">
        <v>64</v>
      </c>
      <c r="C12" s="110" t="s">
        <v>47</v>
      </c>
      <c r="D12" s="112" t="s">
        <v>32</v>
      </c>
      <c r="E12" s="112" t="n">
        <v>2017</v>
      </c>
      <c r="F12" s="112" t="s">
        <v>32</v>
      </c>
      <c r="G12" s="112" t="s">
        <v>29</v>
      </c>
      <c r="H12" s="112" t="s">
        <v>32</v>
      </c>
      <c r="I12" s="113" t="s">
        <v>30</v>
      </c>
      <c r="J12" s="130" t="s">
        <v>1758</v>
      </c>
      <c r="K12" s="112" t="n">
        <v>2017</v>
      </c>
      <c r="L12" s="112" t="n">
        <v>378</v>
      </c>
      <c r="M12" s="115"/>
      <c r="N12" s="116" t="s">
        <v>50</v>
      </c>
      <c r="O12" s="116"/>
      <c r="P12" s="117" t="s">
        <v>50</v>
      </c>
      <c r="Q12" s="118" t="s">
        <v>50</v>
      </c>
      <c r="R12" s="116"/>
      <c r="S12" s="116"/>
      <c r="T12" s="116" t="s">
        <v>51</v>
      </c>
      <c r="U12" s="116" t="s">
        <v>1723</v>
      </c>
    </row>
    <row r="13" customFormat="false" ht="55.2" hidden="false" customHeight="false" outlineLevel="0" collapsed="false">
      <c r="A13" s="129" t="n">
        <v>2</v>
      </c>
      <c r="B13" s="131" t="s">
        <v>64</v>
      </c>
      <c r="C13" s="110" t="s">
        <v>90</v>
      </c>
      <c r="D13" s="112" t="s">
        <v>32</v>
      </c>
      <c r="E13" s="112" t="n">
        <v>2017</v>
      </c>
      <c r="F13" s="112" t="s">
        <v>32</v>
      </c>
      <c r="G13" s="112" t="s">
        <v>29</v>
      </c>
      <c r="H13" s="112" t="s">
        <v>32</v>
      </c>
      <c r="I13" s="113" t="s">
        <v>30</v>
      </c>
      <c r="J13" s="130" t="s">
        <v>1758</v>
      </c>
      <c r="K13" s="112" t="n">
        <v>2017</v>
      </c>
      <c r="L13" s="112" t="n">
        <v>470</v>
      </c>
      <c r="M13" s="132"/>
      <c r="N13" s="116" t="s">
        <v>50</v>
      </c>
      <c r="O13" s="48"/>
      <c r="P13" s="131" t="s">
        <v>50</v>
      </c>
      <c r="Q13" s="132" t="s">
        <v>50</v>
      </c>
      <c r="R13" s="48"/>
      <c r="S13" s="48"/>
      <c r="T13" s="48" t="s">
        <v>51</v>
      </c>
      <c r="U13" s="116" t="s">
        <v>1726</v>
      </c>
    </row>
    <row r="14" customFormat="false" ht="55.2" hidden="false" customHeight="false" outlineLevel="0" collapsed="false">
      <c r="A14" s="129" t="n">
        <v>3</v>
      </c>
      <c r="B14" s="111" t="s">
        <v>64</v>
      </c>
      <c r="C14" s="110" t="s">
        <v>121</v>
      </c>
      <c r="D14" s="112" t="s">
        <v>32</v>
      </c>
      <c r="E14" s="112" t="n">
        <v>2017</v>
      </c>
      <c r="F14" s="112" t="s">
        <v>32</v>
      </c>
      <c r="G14" s="112" t="s">
        <v>29</v>
      </c>
      <c r="H14" s="112" t="s">
        <v>32</v>
      </c>
      <c r="I14" s="113" t="s">
        <v>30</v>
      </c>
      <c r="J14" s="130" t="s">
        <v>1758</v>
      </c>
      <c r="K14" s="112" t="n">
        <v>2017</v>
      </c>
      <c r="L14" s="112" t="n">
        <v>479</v>
      </c>
      <c r="M14" s="132"/>
      <c r="N14" s="116" t="s">
        <v>50</v>
      </c>
      <c r="O14" s="48"/>
      <c r="P14" s="131" t="s">
        <v>50</v>
      </c>
      <c r="Q14" s="132" t="s">
        <v>50</v>
      </c>
      <c r="R14" s="48"/>
      <c r="S14" s="48"/>
      <c r="T14" s="48" t="s">
        <v>51</v>
      </c>
      <c r="U14" s="116" t="s">
        <v>1729</v>
      </c>
    </row>
    <row r="15" customFormat="false" ht="55.2" hidden="false" customHeight="false" outlineLevel="0" collapsed="false">
      <c r="A15" s="129" t="n">
        <v>4</v>
      </c>
      <c r="B15" s="131" t="s">
        <v>64</v>
      </c>
      <c r="C15" s="110" t="s">
        <v>149</v>
      </c>
      <c r="D15" s="112" t="s">
        <v>32</v>
      </c>
      <c r="E15" s="112" t="n">
        <v>2017</v>
      </c>
      <c r="F15" s="112" t="s">
        <v>32</v>
      </c>
      <c r="G15" s="112" t="s">
        <v>29</v>
      </c>
      <c r="H15" s="112" t="s">
        <v>32</v>
      </c>
      <c r="I15" s="113" t="s">
        <v>30</v>
      </c>
      <c r="J15" s="130" t="s">
        <v>1758</v>
      </c>
      <c r="K15" s="112" t="n">
        <v>2017</v>
      </c>
      <c r="L15" s="112" t="n">
        <v>548</v>
      </c>
      <c r="M15" s="132"/>
      <c r="N15" s="116" t="s">
        <v>50</v>
      </c>
      <c r="O15" s="48"/>
      <c r="P15" s="131" t="s">
        <v>50</v>
      </c>
      <c r="Q15" s="132" t="s">
        <v>50</v>
      </c>
      <c r="R15" s="48"/>
      <c r="S15" s="48"/>
      <c r="T15" s="48" t="s">
        <v>51</v>
      </c>
      <c r="U15" s="116" t="s">
        <v>1732</v>
      </c>
    </row>
    <row r="16" customFormat="false" ht="14.4" hidden="false" customHeight="false" outlineLevel="0" collapsed="false">
      <c r="A16" s="60"/>
      <c r="B16" s="61"/>
      <c r="C16" s="60"/>
      <c r="D16" s="62"/>
      <c r="E16" s="62"/>
      <c r="F16" s="62"/>
      <c r="G16" s="62"/>
      <c r="H16" s="62"/>
      <c r="I16" s="63"/>
      <c r="J16" s="64"/>
      <c r="K16" s="62"/>
      <c r="L16" s="62"/>
      <c r="M16" s="62"/>
      <c r="N16" s="62"/>
      <c r="O16" s="61"/>
      <c r="P16" s="119"/>
      <c r="Q16" s="119"/>
      <c r="R16" s="56"/>
      <c r="S16" s="62"/>
      <c r="T16" s="62"/>
      <c r="U16" s="25"/>
    </row>
    <row r="17" customFormat="false" ht="14.4" hidden="false" customHeight="false" outlineLevel="0" collapsed="false">
      <c r="A17" s="69"/>
      <c r="B17" s="69"/>
      <c r="C17" s="120" t="s">
        <v>53</v>
      </c>
      <c r="D17" s="120"/>
      <c r="E17" s="120"/>
      <c r="F17" s="120"/>
      <c r="G17" s="120"/>
      <c r="H17" s="120"/>
      <c r="I17" s="120"/>
      <c r="J17" s="69"/>
      <c r="K17" s="69"/>
      <c r="L17" s="120" t="s">
        <v>54</v>
      </c>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c r="D19" s="120"/>
      <c r="E19" s="120"/>
      <c r="F19" s="120"/>
      <c r="G19" s="120"/>
      <c r="H19" s="120"/>
      <c r="I19" s="120"/>
      <c r="J19" s="69"/>
      <c r="K19" s="69"/>
      <c r="L19" s="120"/>
      <c r="M19" s="120"/>
      <c r="N19" s="120"/>
      <c r="O19" s="120"/>
      <c r="P19" s="120"/>
      <c r="Q19" s="120"/>
      <c r="R19" s="120"/>
      <c r="S19" s="120"/>
      <c r="T19" s="120"/>
      <c r="U19" s="69"/>
    </row>
    <row r="20" customFormat="false" ht="14.4" hidden="false" customHeight="false" outlineLevel="0" collapsed="false">
      <c r="A20" s="69"/>
      <c r="B20" s="69"/>
      <c r="C20" s="120" t="s">
        <v>55</v>
      </c>
      <c r="D20" s="120"/>
      <c r="E20" s="120"/>
      <c r="F20" s="120"/>
      <c r="G20" s="120"/>
      <c r="H20" s="120"/>
      <c r="I20" s="120"/>
      <c r="J20" s="69"/>
      <c r="K20" s="69"/>
      <c r="L20" s="120" t="s">
        <v>2124</v>
      </c>
      <c r="M20" s="120"/>
      <c r="N20" s="120"/>
      <c r="O20" s="120"/>
      <c r="P20" s="120"/>
      <c r="Q20" s="120"/>
      <c r="R20" s="120"/>
      <c r="S20" s="120"/>
      <c r="T20" s="120"/>
      <c r="U20" s="69"/>
    </row>
    <row r="21" customFormat="false" ht="14.4" hidden="false" customHeight="false" outlineLevel="0" collapsed="false">
      <c r="A21" s="69"/>
      <c r="B21" s="69"/>
      <c r="C21" s="60" t="s">
        <v>57</v>
      </c>
      <c r="D21" s="60"/>
      <c r="E21" s="60"/>
      <c r="F21" s="60"/>
      <c r="G21" s="60"/>
      <c r="H21" s="60"/>
      <c r="I21" s="60"/>
      <c r="J21" s="69"/>
      <c r="K21" s="69"/>
      <c r="L21" s="62" t="s">
        <v>58</v>
      </c>
      <c r="M21" s="62"/>
      <c r="N21" s="62"/>
      <c r="O21" s="62"/>
      <c r="P21" s="62"/>
      <c r="Q21" s="62"/>
      <c r="R21" s="62"/>
      <c r="S21" s="62"/>
      <c r="T21" s="62"/>
      <c r="U21" s="69"/>
    </row>
    <row r="22" customFormat="false" ht="14.4" hidden="false" customHeight="false" outlineLevel="0" collapsed="false">
      <c r="A22" s="60"/>
      <c r="B22" s="61"/>
      <c r="C22" s="60"/>
      <c r="D22" s="62"/>
      <c r="E22" s="62"/>
      <c r="F22" s="62"/>
      <c r="G22" s="62"/>
      <c r="H22" s="62"/>
      <c r="I22" s="63"/>
      <c r="J22" s="64"/>
      <c r="K22" s="62"/>
      <c r="L22" s="62"/>
      <c r="M22" s="60"/>
      <c r="N22" s="62"/>
      <c r="O22" s="62"/>
      <c r="P22" s="62"/>
      <c r="Q22" s="62"/>
      <c r="R22" s="62"/>
      <c r="S22" s="62"/>
      <c r="T22" s="62"/>
      <c r="U22"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7:I17"/>
    <mergeCell ref="L17:T17"/>
    <mergeCell ref="C18:I19"/>
    <mergeCell ref="L18:T19"/>
    <mergeCell ref="C20:I20"/>
    <mergeCell ref="L20:T20"/>
    <mergeCell ref="C21:I21"/>
    <mergeCell ref="L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299"/>
  <sheetViews>
    <sheetView showFormulas="false" showGridLines="true" showRowColHeaders="true" showZeros="true" rightToLeft="false" tabSelected="false" showOutlineSymbols="true" defaultGridColor="true" view="normal" topLeftCell="A290" colorId="64" zoomScale="62" zoomScaleNormal="62" zoomScalePageLayoutView="100" workbookViewId="0">
      <selection pane="topLeft" activeCell="R7" activeCellId="0" sqref="R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8.99"/>
    <col collapsed="false" customWidth="true" hidden="false" outlineLevel="0" max="3" min="3" style="69" width="18.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12.99"/>
    <col collapsed="false" customWidth="true" hidden="false" outlineLevel="0" max="14" min="14" style="69" width="6.1"/>
    <col collapsed="false" customWidth="true" hidden="false" outlineLevel="0" max="15" min="15" style="69" width="5.43"/>
    <col collapsed="false" customWidth="true" hidden="false" outlineLevel="0" max="16" min="16" style="69" width="4.43"/>
    <col collapsed="false" customWidth="true" hidden="false" outlineLevel="0" max="17" min="17" style="69" width="7.55"/>
    <col collapsed="false" customWidth="true" hidden="false" outlineLevel="0" max="18" min="18" style="69" width="19.87"/>
    <col collapsed="false" customWidth="true" hidden="false" outlineLevel="0" max="19" min="19" style="69" width="7.43"/>
    <col collapsed="false" customWidth="true" hidden="false" outlineLevel="0" max="20" min="20" style="69" width="9.55"/>
    <col collapsed="false" customWidth="true" hidden="false" outlineLevel="0" max="21" min="21" style="69" width="33.66"/>
  </cols>
  <sheetData>
    <row r="1" customFormat="false" ht="15" hidden="false" customHeight="false" outlineLevel="0" collapsed="false">
      <c r="A1" s="65"/>
      <c r="B1" s="66"/>
      <c r="C1" s="206" t="s">
        <v>33</v>
      </c>
      <c r="D1" s="206"/>
      <c r="E1" s="206"/>
      <c r="F1" s="206"/>
      <c r="G1" s="206"/>
      <c r="H1" s="206"/>
      <c r="I1" s="206"/>
      <c r="J1" s="206"/>
      <c r="K1" s="206"/>
      <c r="L1" s="206"/>
      <c r="M1" s="206"/>
      <c r="N1" s="206"/>
      <c r="O1" s="66"/>
      <c r="P1" s="66"/>
      <c r="Q1" s="66"/>
      <c r="R1" s="66"/>
      <c r="S1" s="66"/>
      <c r="T1" s="66"/>
      <c r="U1" s="68"/>
    </row>
    <row r="2" customFormat="false" ht="15" hidden="false" customHeight="false" outlineLevel="0" collapsed="false">
      <c r="B2" s="70"/>
      <c r="C2" s="206"/>
      <c r="D2" s="206"/>
      <c r="E2" s="206"/>
      <c r="F2" s="206"/>
      <c r="G2" s="206"/>
      <c r="H2" s="206"/>
      <c r="I2" s="206"/>
      <c r="J2" s="206"/>
      <c r="K2" s="206"/>
      <c r="L2" s="206"/>
      <c r="M2" s="206"/>
      <c r="N2" s="206"/>
      <c r="O2" s="207"/>
      <c r="P2" s="208"/>
      <c r="Q2" s="208"/>
      <c r="R2" s="208"/>
      <c r="S2" s="208"/>
      <c r="T2" s="208"/>
      <c r="U2" s="104"/>
    </row>
    <row r="3" customFormat="false" ht="15" hidden="false" customHeight="false" outlineLevel="0" collapsed="false">
      <c r="A3" s="65"/>
      <c r="B3" s="66"/>
      <c r="C3" s="72"/>
      <c r="D3" s="66"/>
      <c r="E3" s="66"/>
      <c r="F3" s="66"/>
      <c r="G3" s="66"/>
      <c r="H3" s="66"/>
      <c r="I3" s="66"/>
      <c r="J3" s="68"/>
      <c r="K3" s="61"/>
      <c r="L3" s="61"/>
      <c r="M3" s="61"/>
      <c r="N3" s="61"/>
      <c r="O3" s="209" t="s">
        <v>1</v>
      </c>
      <c r="P3" s="210"/>
      <c r="Q3" s="211"/>
      <c r="R3" s="139" t="n">
        <v>54</v>
      </c>
      <c r="S3" s="212"/>
      <c r="T3" s="212"/>
      <c r="U3" s="213"/>
    </row>
    <row r="4" customFormat="false" ht="15" hidden="false" customHeight="false" outlineLevel="0" collapsed="false">
      <c r="A4" s="82" t="s">
        <v>2</v>
      </c>
      <c r="B4" s="82"/>
      <c r="C4" s="83" t="s">
        <v>1937</v>
      </c>
      <c r="D4" s="83"/>
      <c r="E4" s="83"/>
      <c r="F4" s="83"/>
      <c r="G4" s="83"/>
      <c r="H4" s="83"/>
      <c r="I4" s="83"/>
      <c r="J4" s="83"/>
      <c r="K4" s="61"/>
      <c r="L4" s="61"/>
      <c r="M4" s="77" t="s">
        <v>4</v>
      </c>
      <c r="N4" s="78"/>
      <c r="O4" s="214" t="n">
        <v>200</v>
      </c>
      <c r="P4" s="170"/>
      <c r="Q4" s="215"/>
      <c r="R4" s="85" t="s">
        <v>171</v>
      </c>
      <c r="S4" s="216"/>
      <c r="T4" s="216"/>
      <c r="U4" s="140"/>
    </row>
    <row r="5" customFormat="false" ht="15" hidden="false" customHeight="true" outlineLevel="0" collapsed="false">
      <c r="A5" s="217" t="s">
        <v>38</v>
      </c>
      <c r="B5" s="217"/>
      <c r="C5" s="83" t="s">
        <v>39</v>
      </c>
      <c r="D5" s="88"/>
      <c r="E5" s="88"/>
      <c r="F5" s="88"/>
      <c r="G5" s="88"/>
      <c r="H5" s="88" t="s">
        <v>1938</v>
      </c>
      <c r="I5" s="88"/>
      <c r="J5" s="68"/>
      <c r="K5" s="89"/>
      <c r="L5" s="89"/>
      <c r="M5" s="125" t="s">
        <v>8</v>
      </c>
      <c r="N5" s="218"/>
      <c r="O5" s="219" t="s">
        <v>157</v>
      </c>
      <c r="P5" s="220" t="n">
        <v>1</v>
      </c>
      <c r="Q5" s="221"/>
      <c r="R5" s="85" t="s">
        <v>5</v>
      </c>
      <c r="S5" s="216"/>
      <c r="T5" s="216"/>
      <c r="U5" s="140"/>
    </row>
    <row r="6" customFormat="false" ht="15" hidden="false" customHeight="true" outlineLevel="0" collapsed="false">
      <c r="A6" s="222" t="s">
        <v>9</v>
      </c>
      <c r="B6" s="222"/>
      <c r="C6" s="120" t="s">
        <v>56</v>
      </c>
      <c r="D6" s="120"/>
      <c r="E6" s="120"/>
      <c r="F6" s="120"/>
      <c r="G6" s="120"/>
      <c r="H6" s="120"/>
      <c r="I6" s="120"/>
      <c r="J6" s="120"/>
      <c r="K6" s="120"/>
      <c r="L6" s="89"/>
      <c r="M6" s="95"/>
      <c r="N6" s="95"/>
      <c r="O6" s="95"/>
      <c r="P6" s="95"/>
      <c r="Q6" s="95"/>
      <c r="R6" s="95"/>
      <c r="S6" s="95"/>
      <c r="T6" s="95"/>
      <c r="U6" s="89"/>
    </row>
    <row r="7" customFormat="false" ht="15" hidden="false" customHeight="true" outlineLevel="0" collapsed="false">
      <c r="A7" s="217" t="s">
        <v>11</v>
      </c>
      <c r="B7" s="217"/>
      <c r="C7" s="88" t="s">
        <v>42</v>
      </c>
      <c r="D7" s="88"/>
      <c r="E7" s="88"/>
      <c r="F7" s="88"/>
      <c r="G7" s="88"/>
      <c r="H7" s="88"/>
      <c r="I7" s="88"/>
      <c r="J7" s="88"/>
      <c r="K7" s="89"/>
      <c r="L7" s="89"/>
      <c r="M7" s="219" t="s">
        <v>13</v>
      </c>
      <c r="N7" s="220"/>
      <c r="O7" s="220"/>
      <c r="P7" s="220"/>
      <c r="Q7" s="221"/>
      <c r="R7" s="219" t="s">
        <v>62</v>
      </c>
      <c r="S7" s="220"/>
      <c r="T7" s="220"/>
      <c r="U7" s="221"/>
    </row>
    <row r="8" customFormat="false" ht="14.4" hidden="false" customHeight="false" outlineLevel="0" collapsed="false">
      <c r="A8" s="82" t="s">
        <v>15</v>
      </c>
      <c r="B8" s="82"/>
      <c r="C8" s="83" t="s">
        <v>2125</v>
      </c>
      <c r="D8" s="88" t="n">
        <v>1</v>
      </c>
      <c r="E8" s="88"/>
      <c r="F8" s="88" t="n">
        <v>1</v>
      </c>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223" t="s">
        <v>18</v>
      </c>
      <c r="B10" s="224" t="s">
        <v>19</v>
      </c>
      <c r="C10" s="225"/>
      <c r="D10" s="225"/>
      <c r="E10" s="225"/>
      <c r="F10" s="225"/>
      <c r="G10" s="225"/>
      <c r="H10" s="225"/>
      <c r="I10" s="226"/>
      <c r="J10" s="103" t="s">
        <v>20</v>
      </c>
      <c r="K10" s="225" t="s">
        <v>21</v>
      </c>
      <c r="L10" s="126" t="s">
        <v>46</v>
      </c>
      <c r="M10" s="227" t="s">
        <v>22</v>
      </c>
      <c r="N10" s="227"/>
      <c r="O10" s="227"/>
      <c r="P10" s="127"/>
      <c r="Q10" s="228" t="s">
        <v>23</v>
      </c>
      <c r="R10" s="227"/>
      <c r="S10" s="127"/>
      <c r="T10" s="127" t="s">
        <v>24</v>
      </c>
      <c r="U10" s="229" t="s">
        <v>25</v>
      </c>
    </row>
    <row r="11" customFormat="false" ht="15" hidden="false" customHeight="false" outlineLevel="0" collapsed="false">
      <c r="A11" s="230"/>
      <c r="B11" s="231"/>
      <c r="C11" s="232"/>
      <c r="D11" s="232"/>
      <c r="E11" s="232"/>
      <c r="F11" s="232"/>
      <c r="G11" s="232"/>
      <c r="H11" s="232"/>
      <c r="I11" s="233"/>
      <c r="J11" s="234"/>
      <c r="K11" s="232"/>
      <c r="L11" s="128"/>
      <c r="M11" s="105" t="s">
        <v>26</v>
      </c>
      <c r="N11" s="106" t="s">
        <v>27</v>
      </c>
      <c r="O11" s="106" t="s">
        <v>28</v>
      </c>
      <c r="P11" s="107" t="s">
        <v>29</v>
      </c>
      <c r="Q11" s="108" t="s">
        <v>30</v>
      </c>
      <c r="R11" s="106" t="s">
        <v>31</v>
      </c>
      <c r="S11" s="109" t="s">
        <v>29</v>
      </c>
      <c r="T11" s="235"/>
      <c r="U11" s="236"/>
    </row>
    <row r="12" customFormat="false" ht="82.95" hidden="false" customHeight="true" outlineLevel="0" collapsed="false">
      <c r="A12" s="110" t="s">
        <v>47</v>
      </c>
      <c r="B12" s="111" t="s">
        <v>160</v>
      </c>
      <c r="C12" s="110" t="s">
        <v>75</v>
      </c>
      <c r="D12" s="112" t="s">
        <v>32</v>
      </c>
      <c r="E12" s="112" t="n">
        <v>2017</v>
      </c>
      <c r="F12" s="112" t="s">
        <v>32</v>
      </c>
      <c r="G12" s="112" t="s">
        <v>29</v>
      </c>
      <c r="H12" s="112" t="s">
        <v>32</v>
      </c>
      <c r="I12" s="113" t="s">
        <v>30</v>
      </c>
      <c r="J12" s="130" t="s">
        <v>965</v>
      </c>
      <c r="K12" s="112" t="n">
        <v>2017</v>
      </c>
      <c r="L12" s="112" t="n">
        <v>543</v>
      </c>
      <c r="M12" s="115"/>
      <c r="N12" s="116" t="s">
        <v>50</v>
      </c>
      <c r="O12" s="116"/>
      <c r="P12" s="117" t="s">
        <v>50</v>
      </c>
      <c r="Q12" s="118" t="s">
        <v>50</v>
      </c>
      <c r="R12" s="116"/>
      <c r="S12" s="116"/>
      <c r="T12" s="116" t="s">
        <v>51</v>
      </c>
      <c r="U12" s="116" t="s">
        <v>966</v>
      </c>
    </row>
    <row r="13" customFormat="false" ht="108" hidden="false" customHeight="true" outlineLevel="0" collapsed="false">
      <c r="A13" s="110" t="s">
        <v>47</v>
      </c>
      <c r="B13" s="131" t="s">
        <v>160</v>
      </c>
      <c r="C13" s="110" t="s">
        <v>78</v>
      </c>
      <c r="D13" s="117" t="s">
        <v>32</v>
      </c>
      <c r="E13" s="112" t="n">
        <v>2017</v>
      </c>
      <c r="F13" s="117" t="s">
        <v>32</v>
      </c>
      <c r="G13" s="117" t="s">
        <v>29</v>
      </c>
      <c r="H13" s="117" t="s">
        <v>32</v>
      </c>
      <c r="I13" s="133" t="s">
        <v>30</v>
      </c>
      <c r="J13" s="130" t="s">
        <v>968</v>
      </c>
      <c r="K13" s="112" t="n">
        <v>2017</v>
      </c>
      <c r="L13" s="112" t="n">
        <v>424</v>
      </c>
      <c r="M13" s="132"/>
      <c r="N13" s="48" t="s">
        <v>50</v>
      </c>
      <c r="O13" s="48"/>
      <c r="P13" s="117" t="s">
        <v>50</v>
      </c>
      <c r="Q13" s="135" t="s">
        <v>50</v>
      </c>
      <c r="R13" s="48"/>
      <c r="S13" s="48"/>
      <c r="T13" s="48" t="s">
        <v>51</v>
      </c>
      <c r="U13" s="116" t="s">
        <v>969</v>
      </c>
    </row>
    <row r="14" customFormat="false" ht="90.6" hidden="false" customHeight="true" outlineLevel="0" collapsed="false">
      <c r="A14" s="110" t="s">
        <v>47</v>
      </c>
      <c r="B14" s="131" t="s">
        <v>160</v>
      </c>
      <c r="C14" s="110" t="s">
        <v>81</v>
      </c>
      <c r="D14" s="117" t="s">
        <v>32</v>
      </c>
      <c r="E14" s="112" t="n">
        <v>2017</v>
      </c>
      <c r="F14" s="117" t="s">
        <v>32</v>
      </c>
      <c r="G14" s="117" t="s">
        <v>29</v>
      </c>
      <c r="H14" s="117" t="s">
        <v>32</v>
      </c>
      <c r="I14" s="133" t="s">
        <v>30</v>
      </c>
      <c r="J14" s="130" t="s">
        <v>971</v>
      </c>
      <c r="K14" s="112" t="n">
        <v>2017</v>
      </c>
      <c r="L14" s="112" t="n">
        <v>330</v>
      </c>
      <c r="M14" s="135"/>
      <c r="N14" s="117" t="s">
        <v>50</v>
      </c>
      <c r="O14" s="117"/>
      <c r="P14" s="117" t="s">
        <v>50</v>
      </c>
      <c r="Q14" s="135" t="s">
        <v>50</v>
      </c>
      <c r="R14" s="50"/>
      <c r="S14" s="117"/>
      <c r="T14" s="117" t="s">
        <v>51</v>
      </c>
      <c r="U14" s="116" t="s">
        <v>972</v>
      </c>
    </row>
    <row r="15" customFormat="false" ht="124.2" hidden="false" customHeight="false" outlineLevel="0" collapsed="false">
      <c r="A15" s="110" t="s">
        <v>47</v>
      </c>
      <c r="B15" s="131" t="s">
        <v>160</v>
      </c>
      <c r="C15" s="110" t="s">
        <v>84</v>
      </c>
      <c r="D15" s="117" t="s">
        <v>32</v>
      </c>
      <c r="E15" s="112" t="n">
        <v>2017</v>
      </c>
      <c r="F15" s="117" t="s">
        <v>32</v>
      </c>
      <c r="G15" s="117" t="s">
        <v>29</v>
      </c>
      <c r="H15" s="117" t="s">
        <v>32</v>
      </c>
      <c r="I15" s="133" t="s">
        <v>30</v>
      </c>
      <c r="J15" s="130" t="s">
        <v>974</v>
      </c>
      <c r="K15" s="112" t="n">
        <v>2017</v>
      </c>
      <c r="L15" s="112" t="n">
        <v>387</v>
      </c>
      <c r="M15" s="135"/>
      <c r="N15" s="117" t="s">
        <v>50</v>
      </c>
      <c r="O15" s="117"/>
      <c r="P15" s="117" t="s">
        <v>50</v>
      </c>
      <c r="Q15" s="135" t="s">
        <v>50</v>
      </c>
      <c r="R15" s="50"/>
      <c r="S15" s="117"/>
      <c r="T15" s="117" t="s">
        <v>51</v>
      </c>
      <c r="U15" s="116" t="s">
        <v>975</v>
      </c>
    </row>
    <row r="16" customFormat="false" ht="126" hidden="false" customHeight="true" outlineLevel="0" collapsed="false">
      <c r="A16" s="110" t="s">
        <v>90</v>
      </c>
      <c r="B16" s="131" t="s">
        <v>160</v>
      </c>
      <c r="C16" s="110" t="s">
        <v>91</v>
      </c>
      <c r="D16" s="117" t="s">
        <v>32</v>
      </c>
      <c r="E16" s="112" t="n">
        <v>2017</v>
      </c>
      <c r="F16" s="117" t="s">
        <v>32</v>
      </c>
      <c r="G16" s="117" t="s">
        <v>29</v>
      </c>
      <c r="H16" s="117" t="s">
        <v>32</v>
      </c>
      <c r="I16" s="133" t="s">
        <v>30</v>
      </c>
      <c r="J16" s="130" t="s">
        <v>978</v>
      </c>
      <c r="K16" s="112" t="n">
        <v>2017</v>
      </c>
      <c r="L16" s="117" t="n">
        <v>516</v>
      </c>
      <c r="M16" s="135"/>
      <c r="N16" s="117" t="s">
        <v>50</v>
      </c>
      <c r="O16" s="117"/>
      <c r="P16" s="117" t="s">
        <v>50</v>
      </c>
      <c r="Q16" s="135" t="s">
        <v>50</v>
      </c>
      <c r="R16" s="50"/>
      <c r="S16" s="117"/>
      <c r="T16" s="117" t="s">
        <v>51</v>
      </c>
      <c r="U16" s="116" t="s">
        <v>979</v>
      </c>
    </row>
    <row r="17" customFormat="false" ht="143.4" hidden="false" customHeight="true" outlineLevel="0" collapsed="false">
      <c r="A17" s="110" t="s">
        <v>90</v>
      </c>
      <c r="B17" s="131" t="s">
        <v>160</v>
      </c>
      <c r="C17" s="110" t="s">
        <v>94</v>
      </c>
      <c r="D17" s="117" t="s">
        <v>32</v>
      </c>
      <c r="E17" s="112" t="n">
        <v>2017</v>
      </c>
      <c r="F17" s="117" t="s">
        <v>32</v>
      </c>
      <c r="G17" s="117" t="s">
        <v>29</v>
      </c>
      <c r="H17" s="117" t="s">
        <v>32</v>
      </c>
      <c r="I17" s="133" t="s">
        <v>30</v>
      </c>
      <c r="J17" s="130" t="s">
        <v>981</v>
      </c>
      <c r="K17" s="112" t="n">
        <v>2017</v>
      </c>
      <c r="L17" s="112" t="n">
        <v>543</v>
      </c>
      <c r="M17" s="135"/>
      <c r="N17" s="117" t="s">
        <v>50</v>
      </c>
      <c r="O17" s="131"/>
      <c r="P17" s="117" t="s">
        <v>50</v>
      </c>
      <c r="Q17" s="135" t="s">
        <v>50</v>
      </c>
      <c r="R17" s="50"/>
      <c r="S17" s="117"/>
      <c r="T17" s="117" t="s">
        <v>51</v>
      </c>
      <c r="U17" s="116" t="s">
        <v>982</v>
      </c>
    </row>
    <row r="18" customFormat="false" ht="94.95" hidden="false" customHeight="true" outlineLevel="0" collapsed="false">
      <c r="A18" s="110" t="s">
        <v>90</v>
      </c>
      <c r="B18" s="131" t="s">
        <v>160</v>
      </c>
      <c r="C18" s="110" t="s">
        <v>97</v>
      </c>
      <c r="D18" s="117" t="s">
        <v>32</v>
      </c>
      <c r="E18" s="112" t="n">
        <v>2017</v>
      </c>
      <c r="F18" s="117" t="s">
        <v>32</v>
      </c>
      <c r="G18" s="117" t="s">
        <v>29</v>
      </c>
      <c r="H18" s="117" t="s">
        <v>32</v>
      </c>
      <c r="I18" s="133" t="s">
        <v>30</v>
      </c>
      <c r="J18" s="130" t="s">
        <v>984</v>
      </c>
      <c r="K18" s="112" t="n">
        <v>2017</v>
      </c>
      <c r="L18" s="112" t="n">
        <v>519</v>
      </c>
      <c r="M18" s="135"/>
      <c r="N18" s="117" t="s">
        <v>50</v>
      </c>
      <c r="O18" s="131"/>
      <c r="P18" s="117" t="s">
        <v>50</v>
      </c>
      <c r="Q18" s="117" t="s">
        <v>50</v>
      </c>
      <c r="R18" s="50"/>
      <c r="S18" s="117"/>
      <c r="T18" s="117" t="s">
        <v>51</v>
      </c>
      <c r="U18" s="116" t="s">
        <v>985</v>
      </c>
    </row>
    <row r="19" customFormat="false" ht="138" hidden="false" customHeight="false" outlineLevel="0" collapsed="false">
      <c r="A19" s="110" t="s">
        <v>121</v>
      </c>
      <c r="B19" s="131" t="s">
        <v>160</v>
      </c>
      <c r="C19" s="110" t="s">
        <v>122</v>
      </c>
      <c r="D19" s="117" t="s">
        <v>32</v>
      </c>
      <c r="E19" s="112" t="n">
        <v>2017</v>
      </c>
      <c r="F19" s="117" t="s">
        <v>32</v>
      </c>
      <c r="G19" s="117" t="s">
        <v>29</v>
      </c>
      <c r="H19" s="117" t="s">
        <v>32</v>
      </c>
      <c r="I19" s="133" t="s">
        <v>30</v>
      </c>
      <c r="J19" s="130" t="s">
        <v>988</v>
      </c>
      <c r="K19" s="112" t="n">
        <v>2017</v>
      </c>
      <c r="L19" s="112" t="n">
        <v>519</v>
      </c>
      <c r="M19" s="135"/>
      <c r="N19" s="117" t="s">
        <v>50</v>
      </c>
      <c r="O19" s="131"/>
      <c r="P19" s="117" t="s">
        <v>50</v>
      </c>
      <c r="Q19" s="117" t="s">
        <v>50</v>
      </c>
      <c r="R19" s="50"/>
      <c r="S19" s="117"/>
      <c r="T19" s="117" t="s">
        <v>51</v>
      </c>
      <c r="U19" s="116" t="s">
        <v>989</v>
      </c>
    </row>
    <row r="20" customFormat="false" ht="165.6" hidden="false" customHeight="false" outlineLevel="0" collapsed="false">
      <c r="A20" s="110" t="s">
        <v>121</v>
      </c>
      <c r="B20" s="131" t="s">
        <v>160</v>
      </c>
      <c r="C20" s="110" t="s">
        <v>125</v>
      </c>
      <c r="D20" s="117" t="s">
        <v>32</v>
      </c>
      <c r="E20" s="112" t="n">
        <v>2017</v>
      </c>
      <c r="F20" s="117" t="s">
        <v>32</v>
      </c>
      <c r="G20" s="117" t="s">
        <v>29</v>
      </c>
      <c r="H20" s="117" t="s">
        <v>32</v>
      </c>
      <c r="I20" s="133" t="s">
        <v>30</v>
      </c>
      <c r="J20" s="130" t="s">
        <v>991</v>
      </c>
      <c r="K20" s="112" t="n">
        <v>2017</v>
      </c>
      <c r="L20" s="112" t="n">
        <v>509</v>
      </c>
      <c r="M20" s="135"/>
      <c r="N20" s="117" t="s">
        <v>50</v>
      </c>
      <c r="O20" s="131"/>
      <c r="P20" s="117" t="s">
        <v>50</v>
      </c>
      <c r="Q20" s="117" t="s">
        <v>50</v>
      </c>
      <c r="R20" s="50"/>
      <c r="S20" s="117"/>
      <c r="T20" s="117" t="s">
        <v>51</v>
      </c>
      <c r="U20" s="116" t="s">
        <v>992</v>
      </c>
    </row>
    <row r="21" customFormat="false" ht="185.4" hidden="false" customHeight="true" outlineLevel="0" collapsed="false">
      <c r="A21" s="110" t="s">
        <v>121</v>
      </c>
      <c r="B21" s="131" t="s">
        <v>160</v>
      </c>
      <c r="C21" s="110" t="s">
        <v>128</v>
      </c>
      <c r="D21" s="117" t="s">
        <v>32</v>
      </c>
      <c r="E21" s="112" t="n">
        <v>2017</v>
      </c>
      <c r="F21" s="117" t="s">
        <v>32</v>
      </c>
      <c r="G21" s="117" t="s">
        <v>29</v>
      </c>
      <c r="H21" s="117" t="s">
        <v>32</v>
      </c>
      <c r="I21" s="133" t="s">
        <v>30</v>
      </c>
      <c r="J21" s="130" t="s">
        <v>994</v>
      </c>
      <c r="K21" s="112" t="n">
        <v>2017</v>
      </c>
      <c r="L21" s="112" t="n">
        <v>383</v>
      </c>
      <c r="M21" s="135"/>
      <c r="N21" s="117" t="s">
        <v>50</v>
      </c>
      <c r="O21" s="131"/>
      <c r="P21" s="117" t="s">
        <v>50</v>
      </c>
      <c r="Q21" s="135" t="s">
        <v>50</v>
      </c>
      <c r="R21" s="50"/>
      <c r="S21" s="117"/>
      <c r="T21" s="117" t="s">
        <v>51</v>
      </c>
      <c r="U21" s="116" t="s">
        <v>995</v>
      </c>
    </row>
    <row r="22" customFormat="false" ht="130.95" hidden="false" customHeight="true" outlineLevel="0" collapsed="false">
      <c r="A22" s="110" t="s">
        <v>149</v>
      </c>
      <c r="B22" s="131" t="s">
        <v>160</v>
      </c>
      <c r="C22" s="110" t="s">
        <v>172</v>
      </c>
      <c r="D22" s="117" t="s">
        <v>32</v>
      </c>
      <c r="E22" s="112" t="n">
        <v>2017</v>
      </c>
      <c r="F22" s="117" t="s">
        <v>32</v>
      </c>
      <c r="G22" s="117" t="s">
        <v>29</v>
      </c>
      <c r="H22" s="117" t="s">
        <v>32</v>
      </c>
      <c r="I22" s="133" t="s">
        <v>30</v>
      </c>
      <c r="J22" s="130" t="s">
        <v>998</v>
      </c>
      <c r="K22" s="112" t="n">
        <v>2017</v>
      </c>
      <c r="L22" s="112" t="n">
        <v>463</v>
      </c>
      <c r="M22" s="135"/>
      <c r="N22" s="117" t="s">
        <v>50</v>
      </c>
      <c r="O22" s="131"/>
      <c r="P22" s="117" t="s">
        <v>50</v>
      </c>
      <c r="Q22" s="117" t="s">
        <v>50</v>
      </c>
      <c r="R22" s="50"/>
      <c r="S22" s="117"/>
      <c r="T22" s="116" t="s">
        <v>51</v>
      </c>
      <c r="U22" s="116" t="s">
        <v>999</v>
      </c>
    </row>
    <row r="23" customFormat="false" ht="152.4" hidden="false" customHeight="true" outlineLevel="0" collapsed="false">
      <c r="A23" s="110" t="s">
        <v>149</v>
      </c>
      <c r="B23" s="131" t="s">
        <v>160</v>
      </c>
      <c r="C23" s="110" t="s">
        <v>173</v>
      </c>
      <c r="D23" s="117" t="s">
        <v>32</v>
      </c>
      <c r="E23" s="112" t="n">
        <v>2017</v>
      </c>
      <c r="F23" s="117" t="s">
        <v>32</v>
      </c>
      <c r="G23" s="117" t="s">
        <v>29</v>
      </c>
      <c r="H23" s="117" t="s">
        <v>32</v>
      </c>
      <c r="I23" s="133" t="s">
        <v>30</v>
      </c>
      <c r="J23" s="130" t="s">
        <v>1001</v>
      </c>
      <c r="K23" s="112" t="n">
        <v>2017</v>
      </c>
      <c r="L23" s="112" t="n">
        <v>478</v>
      </c>
      <c r="M23" s="135"/>
      <c r="N23" s="117" t="s">
        <v>50</v>
      </c>
      <c r="O23" s="131"/>
      <c r="P23" s="117" t="s">
        <v>50</v>
      </c>
      <c r="Q23" s="117" t="s">
        <v>50</v>
      </c>
      <c r="R23" s="50"/>
      <c r="S23" s="117"/>
      <c r="T23" s="116" t="s">
        <v>51</v>
      </c>
      <c r="U23" s="116" t="s">
        <v>1002</v>
      </c>
    </row>
    <row r="24" customFormat="false" ht="199.2" hidden="false" customHeight="true" outlineLevel="0" collapsed="false">
      <c r="A24" s="110" t="s">
        <v>149</v>
      </c>
      <c r="B24" s="131" t="s">
        <v>160</v>
      </c>
      <c r="C24" s="110" t="s">
        <v>174</v>
      </c>
      <c r="D24" s="117" t="s">
        <v>32</v>
      </c>
      <c r="E24" s="112" t="n">
        <v>2017</v>
      </c>
      <c r="F24" s="117" t="s">
        <v>32</v>
      </c>
      <c r="G24" s="117" t="s">
        <v>29</v>
      </c>
      <c r="H24" s="117" t="s">
        <v>32</v>
      </c>
      <c r="I24" s="133" t="s">
        <v>30</v>
      </c>
      <c r="J24" s="130" t="s">
        <v>1004</v>
      </c>
      <c r="K24" s="112" t="n">
        <v>2017</v>
      </c>
      <c r="L24" s="112" t="n">
        <v>490</v>
      </c>
      <c r="M24" s="135"/>
      <c r="N24" s="117" t="s">
        <v>50</v>
      </c>
      <c r="O24" s="131"/>
      <c r="P24" s="117" t="s">
        <v>50</v>
      </c>
      <c r="Q24" s="117" t="s">
        <v>50</v>
      </c>
      <c r="R24" s="50"/>
      <c r="S24" s="117"/>
      <c r="T24" s="116" t="s">
        <v>51</v>
      </c>
      <c r="U24" s="116" t="s">
        <v>1005</v>
      </c>
    </row>
    <row r="25" customFormat="false" ht="151.2" hidden="false" customHeight="true" outlineLevel="0" collapsed="false">
      <c r="A25" s="110" t="s">
        <v>153</v>
      </c>
      <c r="B25" s="131" t="s">
        <v>160</v>
      </c>
      <c r="C25" s="110" t="s">
        <v>177</v>
      </c>
      <c r="D25" s="117" t="s">
        <v>32</v>
      </c>
      <c r="E25" s="112" t="n">
        <v>2017</v>
      </c>
      <c r="F25" s="117" t="s">
        <v>32</v>
      </c>
      <c r="G25" s="117" t="s">
        <v>29</v>
      </c>
      <c r="H25" s="117" t="s">
        <v>32</v>
      </c>
      <c r="I25" s="133" t="s">
        <v>30</v>
      </c>
      <c r="J25" s="130" t="s">
        <v>1008</v>
      </c>
      <c r="K25" s="112" t="n">
        <v>2017</v>
      </c>
      <c r="L25" s="112" t="n">
        <v>588</v>
      </c>
      <c r="M25" s="135"/>
      <c r="N25" s="117" t="s">
        <v>50</v>
      </c>
      <c r="O25" s="131"/>
      <c r="P25" s="117" t="s">
        <v>50</v>
      </c>
      <c r="Q25" s="117" t="s">
        <v>50</v>
      </c>
      <c r="R25" s="50"/>
      <c r="S25" s="117"/>
      <c r="T25" s="116" t="s">
        <v>51</v>
      </c>
      <c r="U25" s="116" t="s">
        <v>1009</v>
      </c>
    </row>
    <row r="26" customFormat="false" ht="138.6" hidden="false" customHeight="true" outlineLevel="0" collapsed="false">
      <c r="A26" s="110" t="s">
        <v>153</v>
      </c>
      <c r="B26" s="131" t="s">
        <v>160</v>
      </c>
      <c r="C26" s="110" t="s">
        <v>178</v>
      </c>
      <c r="D26" s="117" t="s">
        <v>32</v>
      </c>
      <c r="E26" s="112" t="n">
        <v>2017</v>
      </c>
      <c r="F26" s="117" t="s">
        <v>32</v>
      </c>
      <c r="G26" s="117" t="s">
        <v>29</v>
      </c>
      <c r="H26" s="117" t="s">
        <v>32</v>
      </c>
      <c r="I26" s="133" t="s">
        <v>30</v>
      </c>
      <c r="J26" s="130" t="s">
        <v>1011</v>
      </c>
      <c r="K26" s="112" t="n">
        <v>2017</v>
      </c>
      <c r="L26" s="112" t="n">
        <v>402</v>
      </c>
      <c r="M26" s="135"/>
      <c r="N26" s="117" t="s">
        <v>50</v>
      </c>
      <c r="O26" s="131"/>
      <c r="P26" s="117" t="s">
        <v>50</v>
      </c>
      <c r="Q26" s="117" t="s">
        <v>50</v>
      </c>
      <c r="R26" s="50"/>
      <c r="S26" s="117"/>
      <c r="T26" s="116" t="s">
        <v>51</v>
      </c>
      <c r="U26" s="116" t="s">
        <v>1012</v>
      </c>
    </row>
    <row r="27" customFormat="false" ht="120.6" hidden="false" customHeight="true" outlineLevel="0" collapsed="false">
      <c r="A27" s="110" t="s">
        <v>153</v>
      </c>
      <c r="B27" s="131" t="s">
        <v>160</v>
      </c>
      <c r="C27" s="110" t="s">
        <v>179</v>
      </c>
      <c r="D27" s="117" t="s">
        <v>32</v>
      </c>
      <c r="E27" s="112" t="n">
        <v>2017</v>
      </c>
      <c r="F27" s="117" t="s">
        <v>32</v>
      </c>
      <c r="G27" s="117" t="s">
        <v>29</v>
      </c>
      <c r="H27" s="117" t="s">
        <v>32</v>
      </c>
      <c r="I27" s="133" t="s">
        <v>30</v>
      </c>
      <c r="J27" s="130" t="s">
        <v>1014</v>
      </c>
      <c r="K27" s="112" t="n">
        <v>2017</v>
      </c>
      <c r="L27" s="112" t="n">
        <v>254</v>
      </c>
      <c r="M27" s="135"/>
      <c r="N27" s="117" t="s">
        <v>50</v>
      </c>
      <c r="O27" s="131"/>
      <c r="P27" s="117" t="s">
        <v>50</v>
      </c>
      <c r="Q27" s="117" t="s">
        <v>50</v>
      </c>
      <c r="R27" s="50"/>
      <c r="S27" s="117"/>
      <c r="T27" s="116" t="s">
        <v>51</v>
      </c>
      <c r="U27" s="116" t="s">
        <v>1015</v>
      </c>
    </row>
    <row r="28" customFormat="false" ht="169.2" hidden="false" customHeight="true" outlineLevel="0" collapsed="false">
      <c r="A28" s="110" t="s">
        <v>187</v>
      </c>
      <c r="B28" s="131" t="s">
        <v>160</v>
      </c>
      <c r="C28" s="110" t="s">
        <v>188</v>
      </c>
      <c r="D28" s="117" t="s">
        <v>32</v>
      </c>
      <c r="E28" s="112" t="n">
        <v>2017</v>
      </c>
      <c r="F28" s="117" t="s">
        <v>32</v>
      </c>
      <c r="G28" s="117" t="s">
        <v>29</v>
      </c>
      <c r="H28" s="117" t="s">
        <v>32</v>
      </c>
      <c r="I28" s="133" t="s">
        <v>30</v>
      </c>
      <c r="J28" s="130" t="s">
        <v>1018</v>
      </c>
      <c r="K28" s="112" t="n">
        <v>2017</v>
      </c>
      <c r="L28" s="112" t="n">
        <v>489</v>
      </c>
      <c r="M28" s="135"/>
      <c r="N28" s="117" t="s">
        <v>50</v>
      </c>
      <c r="O28" s="131"/>
      <c r="P28" s="117" t="s">
        <v>50</v>
      </c>
      <c r="Q28" s="117" t="s">
        <v>50</v>
      </c>
      <c r="R28" s="50"/>
      <c r="S28" s="117"/>
      <c r="T28" s="116" t="s">
        <v>51</v>
      </c>
      <c r="U28" s="116" t="s">
        <v>1019</v>
      </c>
    </row>
    <row r="29" customFormat="false" ht="203.4" hidden="false" customHeight="true" outlineLevel="0" collapsed="false">
      <c r="A29" s="110" t="s">
        <v>187</v>
      </c>
      <c r="B29" s="131" t="s">
        <v>160</v>
      </c>
      <c r="C29" s="110" t="s">
        <v>189</v>
      </c>
      <c r="D29" s="117" t="s">
        <v>32</v>
      </c>
      <c r="E29" s="112" t="n">
        <v>2017</v>
      </c>
      <c r="F29" s="117" t="s">
        <v>32</v>
      </c>
      <c r="G29" s="117" t="s">
        <v>29</v>
      </c>
      <c r="H29" s="117" t="s">
        <v>32</v>
      </c>
      <c r="I29" s="133" t="s">
        <v>30</v>
      </c>
      <c r="J29" s="130" t="s">
        <v>1021</v>
      </c>
      <c r="K29" s="112" t="n">
        <v>2017</v>
      </c>
      <c r="L29" s="112" t="n">
        <v>568</v>
      </c>
      <c r="M29" s="135"/>
      <c r="N29" s="117" t="s">
        <v>50</v>
      </c>
      <c r="O29" s="131"/>
      <c r="P29" s="117" t="s">
        <v>50</v>
      </c>
      <c r="Q29" s="117" t="s">
        <v>50</v>
      </c>
      <c r="R29" s="50"/>
      <c r="S29" s="117"/>
      <c r="T29" s="116" t="s">
        <v>51</v>
      </c>
      <c r="U29" s="116" t="s">
        <v>1019</v>
      </c>
    </row>
    <row r="30" customFormat="false" ht="177.6" hidden="false" customHeight="true" outlineLevel="0" collapsed="false">
      <c r="A30" s="110" t="s">
        <v>197</v>
      </c>
      <c r="B30" s="131" t="s">
        <v>160</v>
      </c>
      <c r="C30" s="110" t="s">
        <v>1829</v>
      </c>
      <c r="D30" s="117" t="s">
        <v>32</v>
      </c>
      <c r="E30" s="112" t="n">
        <v>2017</v>
      </c>
      <c r="F30" s="117" t="s">
        <v>32</v>
      </c>
      <c r="G30" s="117" t="s">
        <v>29</v>
      </c>
      <c r="H30" s="117" t="s">
        <v>32</v>
      </c>
      <c r="I30" s="133" t="s">
        <v>30</v>
      </c>
      <c r="J30" s="130" t="s">
        <v>1024</v>
      </c>
      <c r="K30" s="112" t="n">
        <v>2017</v>
      </c>
      <c r="L30" s="112" t="n">
        <v>556</v>
      </c>
      <c r="M30" s="135"/>
      <c r="N30" s="117" t="s">
        <v>50</v>
      </c>
      <c r="O30" s="131"/>
      <c r="P30" s="117" t="s">
        <v>50</v>
      </c>
      <c r="Q30" s="117" t="s">
        <v>50</v>
      </c>
      <c r="R30" s="50"/>
      <c r="S30" s="117"/>
      <c r="T30" s="116" t="s">
        <v>51</v>
      </c>
      <c r="U30" s="116" t="s">
        <v>1025</v>
      </c>
    </row>
    <row r="31" customFormat="false" ht="164.4" hidden="false" customHeight="true" outlineLevel="0" collapsed="false">
      <c r="A31" s="110" t="s">
        <v>197</v>
      </c>
      <c r="B31" s="131" t="s">
        <v>160</v>
      </c>
      <c r="C31" s="110" t="s">
        <v>1830</v>
      </c>
      <c r="D31" s="117" t="s">
        <v>32</v>
      </c>
      <c r="E31" s="112" t="n">
        <v>2017</v>
      </c>
      <c r="F31" s="117" t="s">
        <v>32</v>
      </c>
      <c r="G31" s="117" t="s">
        <v>29</v>
      </c>
      <c r="H31" s="117" t="s">
        <v>32</v>
      </c>
      <c r="I31" s="133" t="s">
        <v>30</v>
      </c>
      <c r="J31" s="130" t="s">
        <v>1027</v>
      </c>
      <c r="K31" s="112" t="n">
        <v>2017</v>
      </c>
      <c r="L31" s="112" t="n">
        <v>463</v>
      </c>
      <c r="M31" s="135"/>
      <c r="N31" s="117" t="s">
        <v>50</v>
      </c>
      <c r="O31" s="131"/>
      <c r="P31" s="117" t="s">
        <v>50</v>
      </c>
      <c r="Q31" s="117" t="s">
        <v>50</v>
      </c>
      <c r="R31" s="50"/>
      <c r="S31" s="117"/>
      <c r="T31" s="116" t="s">
        <v>51</v>
      </c>
      <c r="U31" s="116" t="s">
        <v>1028</v>
      </c>
    </row>
    <row r="32" customFormat="false" ht="138.6" hidden="false" customHeight="true" outlineLevel="0" collapsed="false">
      <c r="A32" s="110" t="s">
        <v>198</v>
      </c>
      <c r="B32" s="131" t="s">
        <v>160</v>
      </c>
      <c r="C32" s="110" t="s">
        <v>1845</v>
      </c>
      <c r="D32" s="117" t="s">
        <v>32</v>
      </c>
      <c r="E32" s="112" t="n">
        <v>2017</v>
      </c>
      <c r="F32" s="117" t="s">
        <v>32</v>
      </c>
      <c r="G32" s="117" t="s">
        <v>29</v>
      </c>
      <c r="H32" s="117" t="s">
        <v>32</v>
      </c>
      <c r="I32" s="133" t="s">
        <v>30</v>
      </c>
      <c r="J32" s="130" t="s">
        <v>1031</v>
      </c>
      <c r="K32" s="112" t="n">
        <v>2017</v>
      </c>
      <c r="L32" s="112" t="n">
        <v>461</v>
      </c>
      <c r="M32" s="135"/>
      <c r="N32" s="117" t="s">
        <v>50</v>
      </c>
      <c r="O32" s="131"/>
      <c r="P32" s="117" t="s">
        <v>50</v>
      </c>
      <c r="Q32" s="117" t="s">
        <v>50</v>
      </c>
      <c r="R32" s="50"/>
      <c r="S32" s="117"/>
      <c r="T32" s="116" t="s">
        <v>51</v>
      </c>
      <c r="U32" s="116" t="s">
        <v>1032</v>
      </c>
    </row>
    <row r="33" customFormat="false" ht="138.6" hidden="false" customHeight="true" outlineLevel="0" collapsed="false">
      <c r="A33" s="110" t="s">
        <v>198</v>
      </c>
      <c r="B33" s="131" t="s">
        <v>160</v>
      </c>
      <c r="C33" s="110" t="s">
        <v>1846</v>
      </c>
      <c r="D33" s="117" t="s">
        <v>32</v>
      </c>
      <c r="E33" s="112" t="n">
        <v>2017</v>
      </c>
      <c r="F33" s="117" t="s">
        <v>32</v>
      </c>
      <c r="G33" s="117" t="s">
        <v>29</v>
      </c>
      <c r="H33" s="117" t="s">
        <v>32</v>
      </c>
      <c r="I33" s="133" t="s">
        <v>30</v>
      </c>
      <c r="J33" s="130" t="s">
        <v>1034</v>
      </c>
      <c r="K33" s="112" t="n">
        <v>2017</v>
      </c>
      <c r="L33" s="112" t="n">
        <v>593</v>
      </c>
      <c r="M33" s="135"/>
      <c r="N33" s="117" t="s">
        <v>50</v>
      </c>
      <c r="O33" s="131"/>
      <c r="P33" s="117" t="s">
        <v>50</v>
      </c>
      <c r="Q33" s="117" t="s">
        <v>50</v>
      </c>
      <c r="R33" s="50"/>
      <c r="S33" s="117"/>
      <c r="T33" s="116" t="s">
        <v>51</v>
      </c>
      <c r="U33" s="116" t="s">
        <v>1035</v>
      </c>
    </row>
    <row r="34" customFormat="false" ht="138.6" hidden="false" customHeight="true" outlineLevel="0" collapsed="false">
      <c r="A34" s="138" t="s">
        <v>198</v>
      </c>
      <c r="B34" s="131" t="s">
        <v>160</v>
      </c>
      <c r="C34" s="138" t="s">
        <v>1847</v>
      </c>
      <c r="D34" s="117" t="s">
        <v>32</v>
      </c>
      <c r="E34" s="112" t="n">
        <v>2017</v>
      </c>
      <c r="F34" s="117" t="s">
        <v>32</v>
      </c>
      <c r="G34" s="117" t="s">
        <v>29</v>
      </c>
      <c r="H34" s="117" t="s">
        <v>32</v>
      </c>
      <c r="I34" s="133" t="s">
        <v>30</v>
      </c>
      <c r="J34" s="130" t="s">
        <v>1037</v>
      </c>
      <c r="K34" s="112" t="n">
        <v>2017</v>
      </c>
      <c r="L34" s="112" t="n">
        <v>448</v>
      </c>
      <c r="M34" s="135"/>
      <c r="N34" s="117" t="s">
        <v>50</v>
      </c>
      <c r="O34" s="131"/>
      <c r="P34" s="117" t="s">
        <v>50</v>
      </c>
      <c r="Q34" s="117" t="s">
        <v>50</v>
      </c>
      <c r="R34" s="50"/>
      <c r="S34" s="117"/>
      <c r="T34" s="116" t="s">
        <v>51</v>
      </c>
      <c r="U34" s="116" t="s">
        <v>1038</v>
      </c>
    </row>
    <row r="35" customFormat="false" ht="154.2" hidden="false" customHeight="true" outlineLevel="0" collapsed="false">
      <c r="A35" s="110" t="s">
        <v>199</v>
      </c>
      <c r="B35" s="131" t="s">
        <v>160</v>
      </c>
      <c r="C35" s="110" t="s">
        <v>1863</v>
      </c>
      <c r="D35" s="117" t="s">
        <v>32</v>
      </c>
      <c r="E35" s="112" t="n">
        <v>2017</v>
      </c>
      <c r="F35" s="117" t="s">
        <v>32</v>
      </c>
      <c r="G35" s="117" t="s">
        <v>29</v>
      </c>
      <c r="H35" s="117" t="s">
        <v>32</v>
      </c>
      <c r="I35" s="133" t="s">
        <v>30</v>
      </c>
      <c r="J35" s="130" t="s">
        <v>1041</v>
      </c>
      <c r="K35" s="112" t="n">
        <v>2017</v>
      </c>
      <c r="L35" s="112" t="n">
        <v>467</v>
      </c>
      <c r="M35" s="135"/>
      <c r="N35" s="117" t="s">
        <v>50</v>
      </c>
      <c r="O35" s="131"/>
      <c r="P35" s="117" t="s">
        <v>50</v>
      </c>
      <c r="Q35" s="117" t="s">
        <v>50</v>
      </c>
      <c r="R35" s="50"/>
      <c r="S35" s="117"/>
      <c r="T35" s="116" t="s">
        <v>51</v>
      </c>
      <c r="U35" s="116" t="s">
        <v>1042</v>
      </c>
    </row>
    <row r="36" customFormat="false" ht="138.6" hidden="false" customHeight="true" outlineLevel="0" collapsed="false">
      <c r="A36" s="110" t="s">
        <v>199</v>
      </c>
      <c r="B36" s="131" t="s">
        <v>160</v>
      </c>
      <c r="C36" s="110" t="s">
        <v>1864</v>
      </c>
      <c r="D36" s="117" t="s">
        <v>32</v>
      </c>
      <c r="E36" s="112" t="n">
        <v>2017</v>
      </c>
      <c r="F36" s="117" t="s">
        <v>32</v>
      </c>
      <c r="G36" s="117" t="s">
        <v>29</v>
      </c>
      <c r="H36" s="117" t="s">
        <v>32</v>
      </c>
      <c r="I36" s="133" t="s">
        <v>30</v>
      </c>
      <c r="J36" s="130" t="s">
        <v>1044</v>
      </c>
      <c r="K36" s="112" t="n">
        <v>2017</v>
      </c>
      <c r="L36" s="112" t="n">
        <v>453</v>
      </c>
      <c r="M36" s="135"/>
      <c r="N36" s="117" t="s">
        <v>50</v>
      </c>
      <c r="O36" s="131"/>
      <c r="P36" s="117" t="s">
        <v>50</v>
      </c>
      <c r="Q36" s="117" t="s">
        <v>50</v>
      </c>
      <c r="R36" s="50"/>
      <c r="S36" s="117"/>
      <c r="T36" s="116" t="s">
        <v>51</v>
      </c>
      <c r="U36" s="116" t="s">
        <v>1045</v>
      </c>
    </row>
    <row r="37" customFormat="false" ht="94.2" hidden="false" customHeight="true" outlineLevel="0" collapsed="false">
      <c r="A37" s="110" t="s">
        <v>199</v>
      </c>
      <c r="B37" s="131" t="s">
        <v>160</v>
      </c>
      <c r="C37" s="110" t="s">
        <v>1865</v>
      </c>
      <c r="D37" s="117" t="s">
        <v>32</v>
      </c>
      <c r="E37" s="112" t="n">
        <v>2017</v>
      </c>
      <c r="F37" s="117" t="s">
        <v>32</v>
      </c>
      <c r="G37" s="117" t="s">
        <v>29</v>
      </c>
      <c r="H37" s="117" t="s">
        <v>32</v>
      </c>
      <c r="I37" s="133" t="s">
        <v>30</v>
      </c>
      <c r="J37" s="130" t="s">
        <v>1047</v>
      </c>
      <c r="K37" s="112" t="n">
        <v>2017</v>
      </c>
      <c r="L37" s="112" t="n">
        <v>330</v>
      </c>
      <c r="M37" s="135"/>
      <c r="N37" s="117" t="s">
        <v>50</v>
      </c>
      <c r="O37" s="131"/>
      <c r="P37" s="117" t="s">
        <v>50</v>
      </c>
      <c r="Q37" s="117" t="s">
        <v>50</v>
      </c>
      <c r="R37" s="50"/>
      <c r="S37" s="117"/>
      <c r="T37" s="116" t="s">
        <v>51</v>
      </c>
      <c r="U37" s="116" t="s">
        <v>1048</v>
      </c>
    </row>
    <row r="38" customFormat="false" ht="232.95" hidden="false" customHeight="true" outlineLevel="0" collapsed="false">
      <c r="A38" s="110" t="s">
        <v>201</v>
      </c>
      <c r="B38" s="131" t="s">
        <v>160</v>
      </c>
      <c r="C38" s="110" t="s">
        <v>1866</v>
      </c>
      <c r="D38" s="117" t="s">
        <v>32</v>
      </c>
      <c r="E38" s="112" t="n">
        <v>2017</v>
      </c>
      <c r="F38" s="117" t="s">
        <v>32</v>
      </c>
      <c r="G38" s="117" t="s">
        <v>29</v>
      </c>
      <c r="H38" s="117" t="s">
        <v>32</v>
      </c>
      <c r="I38" s="133" t="s">
        <v>30</v>
      </c>
      <c r="J38" s="130" t="s">
        <v>1051</v>
      </c>
      <c r="K38" s="112" t="n">
        <v>2017</v>
      </c>
      <c r="L38" s="112" t="n">
        <v>533</v>
      </c>
      <c r="M38" s="135"/>
      <c r="N38" s="117" t="s">
        <v>50</v>
      </c>
      <c r="O38" s="131"/>
      <c r="P38" s="117" t="s">
        <v>50</v>
      </c>
      <c r="Q38" s="117" t="s">
        <v>50</v>
      </c>
      <c r="R38" s="50"/>
      <c r="S38" s="117"/>
      <c r="T38" s="116" t="s">
        <v>51</v>
      </c>
      <c r="U38" s="116" t="s">
        <v>1052</v>
      </c>
    </row>
    <row r="39" customFormat="false" ht="183" hidden="false" customHeight="true" outlineLevel="0" collapsed="false">
      <c r="A39" s="110" t="s">
        <v>201</v>
      </c>
      <c r="B39" s="131" t="s">
        <v>160</v>
      </c>
      <c r="C39" s="110" t="s">
        <v>1869</v>
      </c>
      <c r="D39" s="117" t="s">
        <v>32</v>
      </c>
      <c r="E39" s="112" t="n">
        <v>2017</v>
      </c>
      <c r="F39" s="117" t="s">
        <v>32</v>
      </c>
      <c r="G39" s="117" t="s">
        <v>29</v>
      </c>
      <c r="H39" s="117" t="s">
        <v>32</v>
      </c>
      <c r="I39" s="133" t="s">
        <v>30</v>
      </c>
      <c r="J39" s="130" t="s">
        <v>1054</v>
      </c>
      <c r="K39" s="112" t="n">
        <v>2017</v>
      </c>
      <c r="L39" s="112" t="n">
        <v>512</v>
      </c>
      <c r="M39" s="135"/>
      <c r="N39" s="117" t="s">
        <v>50</v>
      </c>
      <c r="O39" s="131"/>
      <c r="P39" s="117" t="s">
        <v>50</v>
      </c>
      <c r="Q39" s="117" t="s">
        <v>50</v>
      </c>
      <c r="R39" s="50"/>
      <c r="S39" s="117"/>
      <c r="T39" s="116" t="s">
        <v>51</v>
      </c>
      <c r="U39" s="116" t="s">
        <v>1055</v>
      </c>
    </row>
    <row r="40" customFormat="false" ht="138.6" hidden="false" customHeight="true" outlineLevel="0" collapsed="false">
      <c r="A40" s="110" t="s">
        <v>203</v>
      </c>
      <c r="B40" s="131" t="s">
        <v>160</v>
      </c>
      <c r="C40" s="110" t="s">
        <v>1871</v>
      </c>
      <c r="D40" s="117" t="s">
        <v>32</v>
      </c>
      <c r="E40" s="112" t="n">
        <v>2017</v>
      </c>
      <c r="F40" s="117" t="s">
        <v>32</v>
      </c>
      <c r="G40" s="117" t="s">
        <v>29</v>
      </c>
      <c r="H40" s="117" t="s">
        <v>32</v>
      </c>
      <c r="I40" s="133" t="s">
        <v>30</v>
      </c>
      <c r="J40" s="130" t="s">
        <v>1058</v>
      </c>
      <c r="K40" s="112" t="n">
        <v>2017</v>
      </c>
      <c r="L40" s="112" t="n">
        <v>414</v>
      </c>
      <c r="M40" s="135"/>
      <c r="N40" s="117" t="s">
        <v>50</v>
      </c>
      <c r="O40" s="131"/>
      <c r="P40" s="117" t="s">
        <v>50</v>
      </c>
      <c r="Q40" s="117" t="s">
        <v>50</v>
      </c>
      <c r="R40" s="50"/>
      <c r="S40" s="117"/>
      <c r="T40" s="116" t="s">
        <v>51</v>
      </c>
      <c r="U40" s="116" t="s">
        <v>1059</v>
      </c>
    </row>
    <row r="41" customFormat="false" ht="121.95" hidden="false" customHeight="true" outlineLevel="0" collapsed="false">
      <c r="A41" s="110" t="s">
        <v>203</v>
      </c>
      <c r="B41" s="131" t="s">
        <v>160</v>
      </c>
      <c r="C41" s="110" t="s">
        <v>1872</v>
      </c>
      <c r="D41" s="117" t="s">
        <v>32</v>
      </c>
      <c r="E41" s="112" t="n">
        <v>2017</v>
      </c>
      <c r="F41" s="117" t="s">
        <v>32</v>
      </c>
      <c r="G41" s="117" t="s">
        <v>29</v>
      </c>
      <c r="H41" s="117" t="s">
        <v>32</v>
      </c>
      <c r="I41" s="133" t="s">
        <v>30</v>
      </c>
      <c r="J41" s="130" t="s">
        <v>1061</v>
      </c>
      <c r="K41" s="112" t="n">
        <v>2017</v>
      </c>
      <c r="L41" s="112" t="n">
        <v>523</v>
      </c>
      <c r="M41" s="135"/>
      <c r="N41" s="117" t="s">
        <v>50</v>
      </c>
      <c r="O41" s="131"/>
      <c r="P41" s="117" t="s">
        <v>50</v>
      </c>
      <c r="Q41" s="117" t="s">
        <v>50</v>
      </c>
      <c r="R41" s="50"/>
      <c r="S41" s="117"/>
      <c r="T41" s="116" t="s">
        <v>51</v>
      </c>
      <c r="U41" s="116" t="s">
        <v>1062</v>
      </c>
    </row>
    <row r="42" customFormat="false" ht="123.6" hidden="false" customHeight="true" outlineLevel="0" collapsed="false">
      <c r="A42" s="110" t="s">
        <v>203</v>
      </c>
      <c r="B42" s="131" t="s">
        <v>160</v>
      </c>
      <c r="C42" s="110" t="s">
        <v>1873</v>
      </c>
      <c r="D42" s="117" t="s">
        <v>32</v>
      </c>
      <c r="E42" s="112" t="n">
        <v>2017</v>
      </c>
      <c r="F42" s="117" t="s">
        <v>32</v>
      </c>
      <c r="G42" s="117" t="s">
        <v>29</v>
      </c>
      <c r="H42" s="117" t="s">
        <v>32</v>
      </c>
      <c r="I42" s="133" t="s">
        <v>30</v>
      </c>
      <c r="J42" s="130" t="s">
        <v>1064</v>
      </c>
      <c r="K42" s="112" t="n">
        <v>2017</v>
      </c>
      <c r="L42" s="112" t="n">
        <v>561</v>
      </c>
      <c r="M42" s="135"/>
      <c r="N42" s="117" t="s">
        <v>50</v>
      </c>
      <c r="O42" s="131"/>
      <c r="P42" s="117" t="s">
        <v>50</v>
      </c>
      <c r="Q42" s="117" t="s">
        <v>50</v>
      </c>
      <c r="R42" s="50"/>
      <c r="S42" s="117"/>
      <c r="T42" s="116" t="s">
        <v>51</v>
      </c>
      <c r="U42" s="116" t="s">
        <v>1065</v>
      </c>
    </row>
    <row r="43" customFormat="false" ht="148.95" hidden="false" customHeight="true" outlineLevel="0" collapsed="false">
      <c r="A43" s="110" t="s">
        <v>205</v>
      </c>
      <c r="B43" s="131" t="s">
        <v>160</v>
      </c>
      <c r="C43" s="110" t="s">
        <v>1875</v>
      </c>
      <c r="D43" s="117" t="s">
        <v>32</v>
      </c>
      <c r="E43" s="112" t="n">
        <v>2017</v>
      </c>
      <c r="F43" s="117" t="s">
        <v>1068</v>
      </c>
      <c r="G43" s="117" t="s">
        <v>29</v>
      </c>
      <c r="H43" s="117" t="s">
        <v>32</v>
      </c>
      <c r="I43" s="133" t="s">
        <v>30</v>
      </c>
      <c r="J43" s="130" t="s">
        <v>1069</v>
      </c>
      <c r="K43" s="112" t="n">
        <v>2017</v>
      </c>
      <c r="L43" s="112" t="n">
        <v>502</v>
      </c>
      <c r="M43" s="135"/>
      <c r="N43" s="117" t="s">
        <v>50</v>
      </c>
      <c r="O43" s="131"/>
      <c r="P43" s="117" t="s">
        <v>50</v>
      </c>
      <c r="Q43" s="117" t="s">
        <v>50</v>
      </c>
      <c r="R43" s="50"/>
      <c r="S43" s="117"/>
      <c r="T43" s="116" t="s">
        <v>51</v>
      </c>
      <c r="U43" s="116" t="s">
        <v>1070</v>
      </c>
    </row>
    <row r="44" customFormat="false" ht="121.95" hidden="false" customHeight="true" outlineLevel="0" collapsed="false">
      <c r="A44" s="110" t="s">
        <v>205</v>
      </c>
      <c r="B44" s="131" t="s">
        <v>160</v>
      </c>
      <c r="C44" s="110" t="s">
        <v>1876</v>
      </c>
      <c r="D44" s="117" t="s">
        <v>32</v>
      </c>
      <c r="E44" s="112" t="n">
        <v>2017</v>
      </c>
      <c r="F44" s="117" t="s">
        <v>32</v>
      </c>
      <c r="G44" s="117" t="s">
        <v>29</v>
      </c>
      <c r="H44" s="117" t="s">
        <v>32</v>
      </c>
      <c r="I44" s="133" t="s">
        <v>30</v>
      </c>
      <c r="J44" s="130" t="s">
        <v>1072</v>
      </c>
      <c r="K44" s="112" t="n">
        <v>2017</v>
      </c>
      <c r="L44" s="112" t="n">
        <v>489</v>
      </c>
      <c r="M44" s="135"/>
      <c r="N44" s="117" t="s">
        <v>50</v>
      </c>
      <c r="O44" s="131"/>
      <c r="P44" s="117" t="s">
        <v>50</v>
      </c>
      <c r="Q44" s="117" t="s">
        <v>50</v>
      </c>
      <c r="R44" s="50"/>
      <c r="S44" s="117"/>
      <c r="T44" s="116" t="s">
        <v>51</v>
      </c>
      <c r="U44" s="116" t="s">
        <v>1073</v>
      </c>
    </row>
    <row r="45" customFormat="false" ht="49.2" hidden="false" customHeight="true" outlineLevel="0" collapsed="false">
      <c r="A45" s="138" t="s">
        <v>208</v>
      </c>
      <c r="B45" s="144" t="s">
        <v>74</v>
      </c>
      <c r="C45" s="138" t="s">
        <v>2126</v>
      </c>
      <c r="D45" s="112" t="s">
        <v>32</v>
      </c>
      <c r="E45" s="112" t="n">
        <v>2017</v>
      </c>
      <c r="F45" s="112" t="s">
        <v>32</v>
      </c>
      <c r="G45" s="112" t="s">
        <v>29</v>
      </c>
      <c r="H45" s="112" t="s">
        <v>32</v>
      </c>
      <c r="I45" s="113" t="s">
        <v>30</v>
      </c>
      <c r="J45" s="130" t="s">
        <v>1076</v>
      </c>
      <c r="K45" s="112" t="n">
        <v>2017</v>
      </c>
      <c r="L45" s="112" t="n">
        <v>347</v>
      </c>
      <c r="M45" s="115"/>
      <c r="N45" s="116" t="s">
        <v>50</v>
      </c>
      <c r="O45" s="116"/>
      <c r="P45" s="117" t="s">
        <v>50</v>
      </c>
      <c r="Q45" s="118" t="s">
        <v>50</v>
      </c>
      <c r="R45" s="116"/>
      <c r="S45" s="116"/>
      <c r="T45" s="116" t="s">
        <v>51</v>
      </c>
      <c r="U45" s="116" t="s">
        <v>1077</v>
      </c>
    </row>
    <row r="46" customFormat="false" ht="48.6" hidden="false" customHeight="true" outlineLevel="0" collapsed="false">
      <c r="A46" s="138" t="s">
        <v>208</v>
      </c>
      <c r="B46" s="145" t="s">
        <v>74</v>
      </c>
      <c r="C46" s="138" t="s">
        <v>2127</v>
      </c>
      <c r="D46" s="117" t="s">
        <v>32</v>
      </c>
      <c r="E46" s="112" t="n">
        <v>2017</v>
      </c>
      <c r="F46" s="117" t="s">
        <v>32</v>
      </c>
      <c r="G46" s="117" t="s">
        <v>29</v>
      </c>
      <c r="H46" s="117" t="s">
        <v>32</v>
      </c>
      <c r="I46" s="133" t="s">
        <v>30</v>
      </c>
      <c r="J46" s="130" t="s">
        <v>1079</v>
      </c>
      <c r="K46" s="112" t="n">
        <v>2017</v>
      </c>
      <c r="L46" s="112" t="n">
        <v>292</v>
      </c>
      <c r="M46" s="132"/>
      <c r="N46" s="48" t="s">
        <v>50</v>
      </c>
      <c r="O46" s="48"/>
      <c r="P46" s="117" t="s">
        <v>50</v>
      </c>
      <c r="Q46" s="135" t="s">
        <v>50</v>
      </c>
      <c r="R46" s="48"/>
      <c r="S46" s="48"/>
      <c r="T46" s="48" t="s">
        <v>51</v>
      </c>
      <c r="U46" s="116" t="s">
        <v>1080</v>
      </c>
    </row>
    <row r="47" customFormat="false" ht="84" hidden="false" customHeight="true" outlineLevel="0" collapsed="false">
      <c r="A47" s="138" t="s">
        <v>211</v>
      </c>
      <c r="B47" s="145" t="s">
        <v>74</v>
      </c>
      <c r="C47" s="138" t="s">
        <v>1894</v>
      </c>
      <c r="D47" s="117" t="s">
        <v>32</v>
      </c>
      <c r="E47" s="112" t="n">
        <v>2017</v>
      </c>
      <c r="F47" s="117" t="s">
        <v>32</v>
      </c>
      <c r="G47" s="117" t="s">
        <v>29</v>
      </c>
      <c r="H47" s="117" t="s">
        <v>32</v>
      </c>
      <c r="I47" s="133" t="s">
        <v>30</v>
      </c>
      <c r="J47" s="130" t="s">
        <v>1083</v>
      </c>
      <c r="K47" s="112" t="n">
        <v>2017</v>
      </c>
      <c r="L47" s="112" t="n">
        <v>401</v>
      </c>
      <c r="M47" s="135"/>
      <c r="N47" s="117" t="s">
        <v>50</v>
      </c>
      <c r="O47" s="117"/>
      <c r="P47" s="117" t="s">
        <v>50</v>
      </c>
      <c r="Q47" s="135" t="s">
        <v>50</v>
      </c>
      <c r="R47" s="50"/>
      <c r="S47" s="117"/>
      <c r="T47" s="117" t="s">
        <v>51</v>
      </c>
      <c r="U47" s="116" t="s">
        <v>1084</v>
      </c>
    </row>
    <row r="48" customFormat="false" ht="59.4" hidden="false" customHeight="true" outlineLevel="0" collapsed="false">
      <c r="A48" s="138" t="s">
        <v>211</v>
      </c>
      <c r="B48" s="145" t="s">
        <v>74</v>
      </c>
      <c r="C48" s="138" t="s">
        <v>1895</v>
      </c>
      <c r="D48" s="117" t="s">
        <v>32</v>
      </c>
      <c r="E48" s="112" t="n">
        <v>2017</v>
      </c>
      <c r="F48" s="117" t="s">
        <v>32</v>
      </c>
      <c r="G48" s="117" t="s">
        <v>29</v>
      </c>
      <c r="H48" s="117" t="s">
        <v>32</v>
      </c>
      <c r="I48" s="133" t="s">
        <v>30</v>
      </c>
      <c r="J48" s="130" t="s">
        <v>1086</v>
      </c>
      <c r="K48" s="112" t="n">
        <v>2017</v>
      </c>
      <c r="L48" s="112" t="n">
        <v>413</v>
      </c>
      <c r="M48" s="135"/>
      <c r="N48" s="117" t="s">
        <v>50</v>
      </c>
      <c r="O48" s="117"/>
      <c r="P48" s="117" t="s">
        <v>50</v>
      </c>
      <c r="Q48" s="135" t="s">
        <v>50</v>
      </c>
      <c r="R48" s="50"/>
      <c r="S48" s="117"/>
      <c r="T48" s="117" t="s">
        <v>51</v>
      </c>
      <c r="U48" s="116" t="s">
        <v>1087</v>
      </c>
    </row>
    <row r="49" customFormat="false" ht="52.2" hidden="false" customHeight="true" outlineLevel="0" collapsed="false">
      <c r="A49" s="138" t="s">
        <v>211</v>
      </c>
      <c r="B49" s="145" t="s">
        <v>74</v>
      </c>
      <c r="C49" s="138" t="s">
        <v>1896</v>
      </c>
      <c r="D49" s="117" t="s">
        <v>32</v>
      </c>
      <c r="E49" s="112" t="n">
        <v>2017</v>
      </c>
      <c r="F49" s="117" t="s">
        <v>32</v>
      </c>
      <c r="G49" s="117" t="s">
        <v>29</v>
      </c>
      <c r="H49" s="117" t="s">
        <v>32</v>
      </c>
      <c r="I49" s="133" t="s">
        <v>30</v>
      </c>
      <c r="J49" s="130" t="s">
        <v>1089</v>
      </c>
      <c r="K49" s="112" t="n">
        <v>2017</v>
      </c>
      <c r="L49" s="117" t="n">
        <v>425</v>
      </c>
      <c r="M49" s="135"/>
      <c r="N49" s="117" t="s">
        <v>50</v>
      </c>
      <c r="O49" s="117"/>
      <c r="P49" s="117" t="s">
        <v>50</v>
      </c>
      <c r="Q49" s="135" t="s">
        <v>50</v>
      </c>
      <c r="R49" s="50"/>
      <c r="S49" s="117"/>
      <c r="T49" s="117" t="s">
        <v>51</v>
      </c>
      <c r="U49" s="116" t="s">
        <v>1090</v>
      </c>
    </row>
    <row r="50" customFormat="false" ht="92.4" hidden="false" customHeight="true" outlineLevel="0" collapsed="false">
      <c r="A50" s="138" t="s">
        <v>214</v>
      </c>
      <c r="B50" s="145" t="s">
        <v>74</v>
      </c>
      <c r="C50" s="138" t="s">
        <v>1904</v>
      </c>
      <c r="D50" s="117" t="s">
        <v>32</v>
      </c>
      <c r="E50" s="112" t="n">
        <v>2017</v>
      </c>
      <c r="F50" s="117" t="s">
        <v>32</v>
      </c>
      <c r="G50" s="117" t="s">
        <v>29</v>
      </c>
      <c r="H50" s="117" t="s">
        <v>32</v>
      </c>
      <c r="I50" s="133" t="s">
        <v>30</v>
      </c>
      <c r="J50" s="130" t="s">
        <v>1093</v>
      </c>
      <c r="K50" s="112" t="n">
        <v>2017</v>
      </c>
      <c r="L50" s="112" t="n">
        <v>413</v>
      </c>
      <c r="M50" s="135"/>
      <c r="N50" s="117" t="s">
        <v>50</v>
      </c>
      <c r="O50" s="131"/>
      <c r="P50" s="117" t="s">
        <v>50</v>
      </c>
      <c r="Q50" s="135" t="s">
        <v>50</v>
      </c>
      <c r="R50" s="50"/>
      <c r="S50" s="117"/>
      <c r="T50" s="117" t="s">
        <v>51</v>
      </c>
      <c r="U50" s="116" t="s">
        <v>1094</v>
      </c>
    </row>
    <row r="51" customFormat="false" ht="80.4" hidden="false" customHeight="true" outlineLevel="0" collapsed="false">
      <c r="A51" s="138" t="s">
        <v>214</v>
      </c>
      <c r="B51" s="145" t="s">
        <v>74</v>
      </c>
      <c r="C51" s="138" t="s">
        <v>2128</v>
      </c>
      <c r="D51" s="117" t="s">
        <v>32</v>
      </c>
      <c r="E51" s="112" t="n">
        <v>2017</v>
      </c>
      <c r="F51" s="117" t="s">
        <v>32</v>
      </c>
      <c r="G51" s="117" t="s">
        <v>29</v>
      </c>
      <c r="H51" s="117" t="s">
        <v>32</v>
      </c>
      <c r="I51" s="133" t="s">
        <v>30</v>
      </c>
      <c r="J51" s="130" t="s">
        <v>1096</v>
      </c>
      <c r="K51" s="112" t="n">
        <v>2017</v>
      </c>
      <c r="L51" s="112" t="n">
        <v>266</v>
      </c>
      <c r="M51" s="135"/>
      <c r="N51" s="117" t="s">
        <v>50</v>
      </c>
      <c r="O51" s="131"/>
      <c r="P51" s="117" t="s">
        <v>50</v>
      </c>
      <c r="Q51" s="117" t="s">
        <v>50</v>
      </c>
      <c r="R51" s="50"/>
      <c r="S51" s="117"/>
      <c r="T51" s="117" t="s">
        <v>51</v>
      </c>
      <c r="U51" s="116" t="s">
        <v>1097</v>
      </c>
    </row>
    <row r="52" customFormat="false" ht="96.6" hidden="false" customHeight="true" outlineLevel="0" collapsed="false">
      <c r="A52" s="138" t="s">
        <v>214</v>
      </c>
      <c r="B52" s="145" t="s">
        <v>74</v>
      </c>
      <c r="C52" s="138" t="s">
        <v>2129</v>
      </c>
      <c r="D52" s="117" t="s">
        <v>32</v>
      </c>
      <c r="E52" s="112" t="n">
        <v>2017</v>
      </c>
      <c r="F52" s="117" t="s">
        <v>32</v>
      </c>
      <c r="G52" s="117" t="s">
        <v>29</v>
      </c>
      <c r="H52" s="117" t="s">
        <v>32</v>
      </c>
      <c r="I52" s="133" t="s">
        <v>30</v>
      </c>
      <c r="J52" s="130" t="s">
        <v>1099</v>
      </c>
      <c r="K52" s="112" t="n">
        <v>2017</v>
      </c>
      <c r="L52" s="112" t="n">
        <v>312</v>
      </c>
      <c r="M52" s="135"/>
      <c r="N52" s="117" t="s">
        <v>50</v>
      </c>
      <c r="O52" s="131"/>
      <c r="P52" s="117" t="s">
        <v>50</v>
      </c>
      <c r="Q52" s="117" t="s">
        <v>50</v>
      </c>
      <c r="R52" s="50"/>
      <c r="S52" s="117"/>
      <c r="T52" s="117" t="s">
        <v>51</v>
      </c>
      <c r="U52" s="116" t="s">
        <v>1100</v>
      </c>
    </row>
    <row r="53" customFormat="false" ht="78" hidden="false" customHeight="true" outlineLevel="0" collapsed="false">
      <c r="A53" s="138" t="s">
        <v>214</v>
      </c>
      <c r="B53" s="145" t="s">
        <v>74</v>
      </c>
      <c r="C53" s="138" t="s">
        <v>2130</v>
      </c>
      <c r="D53" s="117" t="s">
        <v>32</v>
      </c>
      <c r="E53" s="112" t="n">
        <v>2017</v>
      </c>
      <c r="F53" s="117" t="s">
        <v>32</v>
      </c>
      <c r="G53" s="117" t="s">
        <v>29</v>
      </c>
      <c r="H53" s="117" t="s">
        <v>32</v>
      </c>
      <c r="I53" s="133" t="s">
        <v>30</v>
      </c>
      <c r="J53" s="130" t="s">
        <v>1102</v>
      </c>
      <c r="K53" s="112" t="n">
        <v>2017</v>
      </c>
      <c r="L53" s="112" t="n">
        <v>150</v>
      </c>
      <c r="M53" s="135"/>
      <c r="N53" s="117" t="s">
        <v>50</v>
      </c>
      <c r="O53" s="131"/>
      <c r="P53" s="117" t="s">
        <v>50</v>
      </c>
      <c r="Q53" s="117" t="s">
        <v>50</v>
      </c>
      <c r="R53" s="50"/>
      <c r="S53" s="117"/>
      <c r="T53" s="117" t="s">
        <v>51</v>
      </c>
      <c r="U53" s="116" t="s">
        <v>1103</v>
      </c>
    </row>
    <row r="54" customFormat="false" ht="148.2" hidden="false" customHeight="true" outlineLevel="0" collapsed="false">
      <c r="A54" s="138" t="s">
        <v>214</v>
      </c>
      <c r="B54" s="145" t="s">
        <v>74</v>
      </c>
      <c r="C54" s="138" t="s">
        <v>2131</v>
      </c>
      <c r="D54" s="117" t="s">
        <v>32</v>
      </c>
      <c r="E54" s="112" t="n">
        <v>2017</v>
      </c>
      <c r="F54" s="117" t="s">
        <v>32</v>
      </c>
      <c r="G54" s="117" t="s">
        <v>29</v>
      </c>
      <c r="H54" s="117" t="s">
        <v>32</v>
      </c>
      <c r="I54" s="133" t="s">
        <v>30</v>
      </c>
      <c r="J54" s="162" t="s">
        <v>1105</v>
      </c>
      <c r="K54" s="112" t="n">
        <v>2017</v>
      </c>
      <c r="L54" s="112" t="n">
        <v>356</v>
      </c>
      <c r="M54" s="135"/>
      <c r="N54" s="117" t="s">
        <v>50</v>
      </c>
      <c r="O54" s="131"/>
      <c r="P54" s="117" t="s">
        <v>50</v>
      </c>
      <c r="Q54" s="135" t="s">
        <v>50</v>
      </c>
      <c r="R54" s="50"/>
      <c r="S54" s="117"/>
      <c r="T54" s="117" t="s">
        <v>51</v>
      </c>
      <c r="U54" s="116" t="s">
        <v>1106</v>
      </c>
    </row>
    <row r="55" customFormat="false" ht="117" hidden="false" customHeight="true" outlineLevel="0" collapsed="false">
      <c r="A55" s="138" t="s">
        <v>214</v>
      </c>
      <c r="B55" s="145" t="s">
        <v>74</v>
      </c>
      <c r="C55" s="138" t="s">
        <v>2132</v>
      </c>
      <c r="D55" s="117" t="s">
        <v>32</v>
      </c>
      <c r="E55" s="112" t="n">
        <v>2017</v>
      </c>
      <c r="F55" s="117" t="s">
        <v>32</v>
      </c>
      <c r="G55" s="117" t="s">
        <v>29</v>
      </c>
      <c r="H55" s="117" t="s">
        <v>32</v>
      </c>
      <c r="I55" s="133" t="s">
        <v>30</v>
      </c>
      <c r="J55" s="130" t="s">
        <v>1108</v>
      </c>
      <c r="K55" s="112" t="n">
        <v>2017</v>
      </c>
      <c r="L55" s="112" t="n">
        <v>403</v>
      </c>
      <c r="M55" s="135"/>
      <c r="N55" s="117" t="s">
        <v>50</v>
      </c>
      <c r="O55" s="131"/>
      <c r="P55" s="117" t="s">
        <v>50</v>
      </c>
      <c r="Q55" s="117" t="s">
        <v>50</v>
      </c>
      <c r="R55" s="50"/>
      <c r="S55" s="117"/>
      <c r="T55" s="117" t="s">
        <v>51</v>
      </c>
      <c r="U55" s="116" t="s">
        <v>1109</v>
      </c>
    </row>
    <row r="56" customFormat="false" ht="14.4" hidden="true" customHeight="false" outlineLevel="0" collapsed="false">
      <c r="A56" s="138"/>
      <c r="B56" s="145"/>
      <c r="C56" s="138"/>
      <c r="D56" s="117"/>
      <c r="E56" s="112"/>
      <c r="F56" s="117"/>
      <c r="G56" s="117"/>
      <c r="H56" s="117"/>
      <c r="I56" s="133"/>
      <c r="J56" s="130"/>
      <c r="K56" s="112"/>
      <c r="L56" s="112"/>
      <c r="M56" s="135"/>
      <c r="N56" s="117"/>
      <c r="O56" s="131"/>
      <c r="P56" s="117"/>
      <c r="Q56" s="117"/>
      <c r="R56" s="50"/>
      <c r="S56" s="117"/>
      <c r="T56" s="117"/>
      <c r="U56" s="116"/>
    </row>
    <row r="57" customFormat="false" ht="14.4" hidden="true" customHeight="false" outlineLevel="0" collapsed="false">
      <c r="A57" s="138"/>
      <c r="B57" s="145"/>
      <c r="C57" s="138"/>
      <c r="D57" s="117"/>
      <c r="E57" s="112"/>
      <c r="F57" s="117"/>
      <c r="G57" s="117"/>
      <c r="H57" s="117"/>
      <c r="I57" s="133"/>
      <c r="J57" s="130"/>
      <c r="K57" s="112"/>
      <c r="L57" s="112"/>
      <c r="M57" s="135"/>
      <c r="N57" s="117"/>
      <c r="O57" s="131"/>
      <c r="P57" s="117"/>
      <c r="Q57" s="117"/>
      <c r="R57" s="50"/>
      <c r="S57" s="117"/>
      <c r="T57" s="117"/>
      <c r="U57" s="116"/>
    </row>
    <row r="58" customFormat="false" ht="14.4" hidden="true" customHeight="false" outlineLevel="0" collapsed="false">
      <c r="A58" s="138"/>
      <c r="B58" s="145"/>
      <c r="C58" s="138"/>
      <c r="D58" s="117"/>
      <c r="E58" s="112"/>
      <c r="F58" s="117"/>
      <c r="G58" s="117"/>
      <c r="H58" s="117"/>
      <c r="I58" s="133"/>
      <c r="J58" s="130"/>
      <c r="K58" s="112"/>
      <c r="L58" s="112"/>
      <c r="M58" s="135"/>
      <c r="N58" s="117"/>
      <c r="O58" s="131"/>
      <c r="P58" s="117"/>
      <c r="Q58" s="117"/>
      <c r="R58" s="50"/>
      <c r="S58" s="117"/>
      <c r="T58" s="117"/>
      <c r="U58" s="116"/>
    </row>
    <row r="59" customFormat="false" ht="14.4" hidden="true" customHeight="false" outlineLevel="0" collapsed="false">
      <c r="A59" s="138"/>
      <c r="B59" s="145"/>
      <c r="C59" s="138"/>
      <c r="D59" s="117"/>
      <c r="E59" s="112"/>
      <c r="F59" s="117"/>
      <c r="G59" s="117"/>
      <c r="H59" s="117"/>
      <c r="I59" s="133"/>
      <c r="J59" s="130"/>
      <c r="K59" s="112"/>
      <c r="L59" s="112"/>
      <c r="M59" s="135"/>
      <c r="N59" s="117"/>
      <c r="O59" s="131"/>
      <c r="P59" s="117"/>
      <c r="Q59" s="117"/>
      <c r="R59" s="50"/>
      <c r="S59" s="117"/>
      <c r="T59" s="117"/>
      <c r="U59" s="116"/>
    </row>
    <row r="60" customFormat="false" ht="14.4" hidden="true" customHeight="false" outlineLevel="0" collapsed="false">
      <c r="A60" s="146"/>
      <c r="B60" s="145"/>
      <c r="C60" s="146"/>
      <c r="D60" s="117"/>
      <c r="E60" s="117"/>
      <c r="F60" s="117"/>
      <c r="G60" s="117"/>
      <c r="H60" s="117"/>
      <c r="I60" s="133"/>
      <c r="J60" s="134"/>
      <c r="K60" s="117"/>
      <c r="L60" s="117"/>
      <c r="M60" s="135"/>
      <c r="N60" s="117"/>
      <c r="O60" s="131"/>
      <c r="P60" s="117"/>
      <c r="Q60" s="117"/>
      <c r="R60" s="50"/>
      <c r="S60" s="117"/>
      <c r="T60" s="117"/>
      <c r="U60" s="48"/>
    </row>
    <row r="61" customFormat="false" ht="14.4" hidden="true" customHeight="false" outlineLevel="0" collapsed="false">
      <c r="A61" s="138"/>
      <c r="B61" s="148"/>
      <c r="C61" s="146"/>
      <c r="D61" s="117"/>
      <c r="E61" s="112"/>
      <c r="F61" s="117"/>
      <c r="G61" s="117"/>
      <c r="H61" s="117"/>
      <c r="I61" s="133"/>
      <c r="J61" s="130"/>
      <c r="K61" s="112"/>
      <c r="L61" s="112"/>
      <c r="M61" s="135"/>
      <c r="N61" s="117"/>
      <c r="O61" s="131"/>
      <c r="P61" s="117"/>
      <c r="Q61" s="117"/>
      <c r="R61" s="50"/>
      <c r="S61" s="117"/>
      <c r="T61" s="117"/>
      <c r="U61" s="116"/>
    </row>
    <row r="62" customFormat="false" ht="4.95" hidden="true" customHeight="true" outlineLevel="0" collapsed="false">
      <c r="A62" s="138"/>
      <c r="B62" s="145"/>
      <c r="C62" s="146"/>
      <c r="D62" s="117"/>
      <c r="E62" s="112"/>
      <c r="F62" s="117"/>
      <c r="G62" s="117"/>
      <c r="H62" s="117"/>
      <c r="I62" s="133"/>
      <c r="J62" s="130"/>
      <c r="K62" s="112"/>
      <c r="L62" s="112"/>
      <c r="M62" s="135"/>
      <c r="N62" s="117"/>
      <c r="O62" s="131"/>
      <c r="P62" s="117"/>
      <c r="Q62" s="117"/>
      <c r="R62" s="50"/>
      <c r="S62" s="117"/>
      <c r="T62" s="117"/>
      <c r="U62" s="116"/>
    </row>
    <row r="63" customFormat="false" ht="13.95" hidden="true" customHeight="true" outlineLevel="0" collapsed="false">
      <c r="A63" s="146"/>
      <c r="B63" s="148"/>
      <c r="C63" s="146"/>
      <c r="D63" s="117"/>
      <c r="E63" s="112"/>
      <c r="F63" s="117"/>
      <c r="G63" s="117"/>
      <c r="H63" s="117"/>
      <c r="I63" s="133"/>
      <c r="J63" s="134"/>
      <c r="K63" s="112"/>
      <c r="L63" s="117"/>
      <c r="M63" s="135"/>
      <c r="N63" s="117"/>
      <c r="O63" s="131"/>
      <c r="P63" s="117"/>
      <c r="Q63" s="117"/>
      <c r="R63" s="50"/>
      <c r="S63" s="117"/>
      <c r="T63" s="117"/>
      <c r="U63" s="48"/>
    </row>
    <row r="64" customFormat="false" ht="14.4" hidden="true" customHeight="false" outlineLevel="0" collapsed="false">
      <c r="A64" s="146"/>
      <c r="B64" s="145"/>
      <c r="C64" s="146"/>
      <c r="D64" s="117"/>
      <c r="E64" s="112"/>
      <c r="F64" s="117"/>
      <c r="G64" s="117"/>
      <c r="H64" s="117"/>
      <c r="I64" s="133"/>
      <c r="J64" s="134"/>
      <c r="K64" s="112"/>
      <c r="L64" s="117"/>
      <c r="M64" s="135"/>
      <c r="N64" s="117"/>
      <c r="O64" s="131"/>
      <c r="P64" s="117"/>
      <c r="Q64" s="117"/>
      <c r="R64" s="50"/>
      <c r="S64" s="117"/>
      <c r="T64" s="117"/>
      <c r="U64" s="48"/>
    </row>
    <row r="65" customFormat="false" ht="15.6" hidden="true" customHeight="true" outlineLevel="0" collapsed="false">
      <c r="A65" s="146"/>
      <c r="B65" s="148"/>
      <c r="C65" s="146"/>
      <c r="D65" s="117"/>
      <c r="E65" s="112"/>
      <c r="F65" s="117"/>
      <c r="G65" s="117"/>
      <c r="H65" s="117"/>
      <c r="I65" s="133"/>
      <c r="J65" s="134"/>
      <c r="K65" s="112"/>
      <c r="L65" s="117"/>
      <c r="M65" s="135"/>
      <c r="N65" s="117"/>
      <c r="O65" s="131"/>
      <c r="P65" s="117"/>
      <c r="Q65" s="117"/>
      <c r="R65" s="50"/>
      <c r="S65" s="117"/>
      <c r="T65" s="117"/>
      <c r="U65" s="48"/>
    </row>
    <row r="66" customFormat="false" ht="16.95" hidden="true" customHeight="true" outlineLevel="0" collapsed="false">
      <c r="A66" s="146"/>
      <c r="B66" s="145"/>
      <c r="C66" s="146"/>
      <c r="D66" s="117"/>
      <c r="E66" s="112"/>
      <c r="F66" s="117"/>
      <c r="G66" s="117"/>
      <c r="H66" s="117"/>
      <c r="I66" s="133"/>
      <c r="J66" s="134"/>
      <c r="K66" s="112"/>
      <c r="L66" s="117"/>
      <c r="M66" s="135"/>
      <c r="N66" s="117"/>
      <c r="O66" s="131"/>
      <c r="P66" s="117"/>
      <c r="Q66" s="117"/>
      <c r="R66" s="50"/>
      <c r="S66" s="117"/>
      <c r="T66" s="117"/>
      <c r="U66" s="48"/>
    </row>
    <row r="67" customFormat="false" ht="21.6" hidden="true" customHeight="true" outlineLevel="0" collapsed="false">
      <c r="A67" s="146"/>
      <c r="B67" s="148"/>
      <c r="C67" s="146"/>
      <c r="D67" s="117"/>
      <c r="E67" s="112"/>
      <c r="F67" s="117"/>
      <c r="G67" s="117"/>
      <c r="H67" s="117"/>
      <c r="I67" s="133"/>
      <c r="J67" s="134"/>
      <c r="K67" s="112"/>
      <c r="L67" s="117"/>
      <c r="M67" s="135"/>
      <c r="N67" s="117"/>
      <c r="O67" s="131"/>
      <c r="P67" s="117"/>
      <c r="Q67" s="117"/>
      <c r="R67" s="50"/>
      <c r="S67" s="117"/>
      <c r="T67" s="117"/>
      <c r="U67" s="48"/>
    </row>
    <row r="68" customFormat="false" ht="14.4" hidden="true" customHeight="false" outlineLevel="0" collapsed="false">
      <c r="A68" s="146"/>
      <c r="B68" s="145"/>
      <c r="C68" s="146"/>
      <c r="D68" s="117"/>
      <c r="E68" s="112"/>
      <c r="F68" s="117"/>
      <c r="G68" s="117"/>
      <c r="H68" s="117"/>
      <c r="I68" s="133"/>
      <c r="J68" s="134"/>
      <c r="K68" s="112"/>
      <c r="L68" s="117"/>
      <c r="M68" s="135"/>
      <c r="N68" s="117"/>
      <c r="O68" s="131"/>
      <c r="P68" s="117"/>
      <c r="Q68" s="117"/>
      <c r="R68" s="50"/>
      <c r="S68" s="117"/>
      <c r="T68" s="117"/>
      <c r="U68" s="48"/>
    </row>
    <row r="69" customFormat="false" ht="14.4" hidden="true" customHeight="false" outlineLevel="0" collapsed="false">
      <c r="A69" s="146"/>
      <c r="B69" s="148"/>
      <c r="C69" s="146"/>
      <c r="D69" s="117"/>
      <c r="E69" s="112"/>
      <c r="F69" s="117"/>
      <c r="G69" s="117"/>
      <c r="H69" s="117"/>
      <c r="I69" s="133"/>
      <c r="J69" s="134"/>
      <c r="K69" s="112"/>
      <c r="L69" s="117"/>
      <c r="M69" s="135"/>
      <c r="N69" s="117"/>
      <c r="O69" s="131"/>
      <c r="P69" s="117"/>
      <c r="Q69" s="117"/>
      <c r="R69" s="50"/>
      <c r="S69" s="117"/>
      <c r="T69" s="117"/>
      <c r="U69" s="48"/>
    </row>
    <row r="70" customFormat="false" ht="14.4" hidden="true" customHeight="false" outlineLevel="0" collapsed="false">
      <c r="A70" s="146"/>
      <c r="B70" s="145"/>
      <c r="C70" s="146"/>
      <c r="D70" s="117"/>
      <c r="E70" s="112"/>
      <c r="F70" s="117"/>
      <c r="G70" s="117"/>
      <c r="H70" s="117"/>
      <c r="I70" s="133"/>
      <c r="J70" s="134"/>
      <c r="K70" s="112"/>
      <c r="L70" s="117"/>
      <c r="M70" s="135"/>
      <c r="N70" s="117"/>
      <c r="O70" s="131"/>
      <c r="P70" s="117"/>
      <c r="Q70" s="117"/>
      <c r="R70" s="50"/>
      <c r="S70" s="117"/>
      <c r="T70" s="117"/>
      <c r="U70" s="48"/>
    </row>
    <row r="71" customFormat="false" ht="13.95" hidden="true" customHeight="true" outlineLevel="0" collapsed="false">
      <c r="A71" s="146"/>
      <c r="B71" s="148"/>
      <c r="C71" s="146"/>
      <c r="D71" s="117"/>
      <c r="E71" s="112"/>
      <c r="F71" s="117"/>
      <c r="G71" s="117"/>
      <c r="H71" s="117"/>
      <c r="I71" s="133"/>
      <c r="J71" s="134"/>
      <c r="K71" s="112"/>
      <c r="L71" s="117"/>
      <c r="M71" s="135"/>
      <c r="N71" s="117"/>
      <c r="O71" s="131"/>
      <c r="P71" s="117"/>
      <c r="Q71" s="117"/>
      <c r="R71" s="50"/>
      <c r="S71" s="117"/>
      <c r="T71" s="117"/>
      <c r="U71" s="48"/>
    </row>
    <row r="72" customFormat="false" ht="18.6" hidden="true" customHeight="true" outlineLevel="0" collapsed="false">
      <c r="A72" s="146"/>
      <c r="B72" s="145"/>
      <c r="C72" s="146"/>
      <c r="D72" s="117"/>
      <c r="E72" s="112"/>
      <c r="F72" s="117"/>
      <c r="G72" s="117"/>
      <c r="H72" s="117"/>
      <c r="I72" s="133"/>
      <c r="J72" s="134"/>
      <c r="K72" s="112"/>
      <c r="L72" s="117"/>
      <c r="M72" s="135"/>
      <c r="N72" s="117"/>
      <c r="O72" s="131"/>
      <c r="P72" s="117"/>
      <c r="Q72" s="117"/>
      <c r="R72" s="50"/>
      <c r="S72" s="117"/>
      <c r="T72" s="117"/>
      <c r="U72" s="48"/>
    </row>
    <row r="73" customFormat="false" ht="14.4" hidden="true" customHeight="false" outlineLevel="0" collapsed="false">
      <c r="A73" s="146"/>
      <c r="B73" s="145"/>
      <c r="C73" s="146"/>
      <c r="D73" s="117"/>
      <c r="E73" s="112"/>
      <c r="F73" s="117"/>
      <c r="G73" s="117"/>
      <c r="H73" s="117"/>
      <c r="I73" s="133"/>
      <c r="J73" s="134"/>
      <c r="K73" s="112"/>
      <c r="L73" s="117"/>
      <c r="M73" s="135"/>
      <c r="N73" s="117"/>
      <c r="O73" s="131"/>
      <c r="P73" s="117"/>
      <c r="Q73" s="117"/>
      <c r="R73" s="50"/>
      <c r="S73" s="117"/>
      <c r="T73" s="117"/>
      <c r="U73" s="48"/>
    </row>
    <row r="74" customFormat="false" ht="12.6" hidden="true" customHeight="true" outlineLevel="0" collapsed="false">
      <c r="A74" s="146"/>
      <c r="B74" s="145"/>
      <c r="C74" s="146"/>
      <c r="D74" s="117"/>
      <c r="E74" s="117"/>
      <c r="F74" s="117"/>
      <c r="G74" s="117"/>
      <c r="H74" s="117"/>
      <c r="I74" s="133"/>
      <c r="J74" s="134"/>
      <c r="K74" s="117"/>
      <c r="L74" s="117"/>
      <c r="M74" s="135"/>
      <c r="N74" s="117"/>
      <c r="O74" s="131"/>
      <c r="P74" s="117"/>
      <c r="Q74" s="117"/>
      <c r="R74" s="50"/>
      <c r="S74" s="117"/>
      <c r="T74" s="117"/>
      <c r="U74" s="48"/>
    </row>
    <row r="75" customFormat="false" ht="15" hidden="true" customHeight="true" outlineLevel="0" collapsed="false">
      <c r="A75" s="146"/>
      <c r="B75" s="145"/>
      <c r="C75" s="146"/>
      <c r="D75" s="117"/>
      <c r="E75" s="117"/>
      <c r="F75" s="117"/>
      <c r="G75" s="117"/>
      <c r="H75" s="117"/>
      <c r="I75" s="133"/>
      <c r="J75" s="134"/>
      <c r="K75" s="117"/>
      <c r="L75" s="117"/>
      <c r="M75" s="135"/>
      <c r="N75" s="117"/>
      <c r="O75" s="131"/>
      <c r="P75" s="117"/>
      <c r="Q75" s="117"/>
      <c r="R75" s="50"/>
      <c r="S75" s="117"/>
      <c r="T75" s="117"/>
      <c r="U75" s="48"/>
    </row>
    <row r="76" customFormat="false" ht="16.95" hidden="true" customHeight="true" outlineLevel="0" collapsed="false">
      <c r="A76" s="146"/>
      <c r="B76" s="145"/>
      <c r="C76" s="146"/>
      <c r="D76" s="117"/>
      <c r="E76" s="117"/>
      <c r="F76" s="117"/>
      <c r="G76" s="117"/>
      <c r="H76" s="117"/>
      <c r="I76" s="133"/>
      <c r="J76" s="134"/>
      <c r="K76" s="117"/>
      <c r="L76" s="117"/>
      <c r="M76" s="135"/>
      <c r="N76" s="117"/>
      <c r="O76" s="131"/>
      <c r="P76" s="117"/>
      <c r="Q76" s="117"/>
      <c r="R76" s="50"/>
      <c r="S76" s="117"/>
      <c r="T76" s="117"/>
      <c r="U76" s="48"/>
    </row>
    <row r="77" customFormat="false" ht="14.4" hidden="true" customHeight="true" outlineLevel="0" collapsed="false">
      <c r="A77" s="146"/>
      <c r="B77" s="145"/>
      <c r="C77" s="146"/>
      <c r="D77" s="117"/>
      <c r="E77" s="117"/>
      <c r="F77" s="117"/>
      <c r="G77" s="117"/>
      <c r="H77" s="117"/>
      <c r="I77" s="133"/>
      <c r="J77" s="134"/>
      <c r="K77" s="117"/>
      <c r="L77" s="117"/>
      <c r="M77" s="135"/>
      <c r="N77" s="117"/>
      <c r="O77" s="131"/>
      <c r="P77" s="117"/>
      <c r="Q77" s="117"/>
      <c r="R77" s="50"/>
      <c r="S77" s="117"/>
      <c r="T77" s="117"/>
      <c r="U77" s="48"/>
    </row>
    <row r="78" customFormat="false" ht="12.6" hidden="true" customHeight="true" outlineLevel="0" collapsed="false">
      <c r="A78" s="146"/>
      <c r="B78" s="145"/>
      <c r="C78" s="146"/>
      <c r="D78" s="117"/>
      <c r="E78" s="117"/>
      <c r="F78" s="117"/>
      <c r="G78" s="117"/>
      <c r="H78" s="117"/>
      <c r="I78" s="133"/>
      <c r="J78" s="134"/>
      <c r="K78" s="117"/>
      <c r="L78" s="117"/>
      <c r="M78" s="135"/>
      <c r="N78" s="117"/>
      <c r="O78" s="131"/>
      <c r="P78" s="117"/>
      <c r="Q78" s="117"/>
      <c r="R78" s="50"/>
      <c r="S78" s="117"/>
      <c r="T78" s="117"/>
      <c r="U78" s="48"/>
    </row>
    <row r="79" customFormat="false" ht="22.2" hidden="true" customHeight="true" outlineLevel="0" collapsed="false">
      <c r="A79" s="163"/>
      <c r="B79" s="145"/>
      <c r="C79" s="146"/>
      <c r="D79" s="150"/>
      <c r="E79" s="150"/>
      <c r="F79" s="150"/>
      <c r="G79" s="150"/>
      <c r="H79" s="150"/>
      <c r="I79" s="151"/>
      <c r="J79" s="152"/>
      <c r="K79" s="150"/>
      <c r="L79" s="150"/>
      <c r="M79" s="153"/>
      <c r="N79" s="150"/>
      <c r="O79" s="154"/>
      <c r="P79" s="150"/>
      <c r="Q79" s="150"/>
      <c r="R79" s="155"/>
      <c r="S79" s="150"/>
      <c r="T79" s="150"/>
      <c r="U79" s="156"/>
    </row>
    <row r="80" customFormat="false" ht="109.2" hidden="false" customHeight="true" outlineLevel="0" collapsed="false">
      <c r="A80" s="146" t="s">
        <v>217</v>
      </c>
      <c r="B80" s="145" t="s">
        <v>74</v>
      </c>
      <c r="C80" s="138" t="s">
        <v>2133</v>
      </c>
      <c r="D80" s="117" t="s">
        <v>32</v>
      </c>
      <c r="E80" s="112" t="n">
        <v>2017</v>
      </c>
      <c r="F80" s="117" t="s">
        <v>32</v>
      </c>
      <c r="G80" s="117" t="s">
        <v>29</v>
      </c>
      <c r="H80" s="117" t="s">
        <v>32</v>
      </c>
      <c r="I80" s="133" t="s">
        <v>30</v>
      </c>
      <c r="J80" s="130" t="s">
        <v>1112</v>
      </c>
      <c r="K80" s="112" t="n">
        <v>2017</v>
      </c>
      <c r="L80" s="112" t="n">
        <v>164</v>
      </c>
      <c r="M80" s="135"/>
      <c r="N80" s="117" t="s">
        <v>50</v>
      </c>
      <c r="O80" s="117"/>
      <c r="P80" s="117" t="s">
        <v>50</v>
      </c>
      <c r="Q80" s="135" t="s">
        <v>50</v>
      </c>
      <c r="R80" s="50"/>
      <c r="S80" s="117"/>
      <c r="T80" s="48" t="s">
        <v>51</v>
      </c>
      <c r="U80" s="116" t="s">
        <v>1113</v>
      </c>
    </row>
    <row r="81" customFormat="false" ht="109.2" hidden="false" customHeight="true" outlineLevel="0" collapsed="false">
      <c r="A81" s="138" t="s">
        <v>217</v>
      </c>
      <c r="B81" s="145" t="s">
        <v>74</v>
      </c>
      <c r="C81" s="138" t="s">
        <v>2134</v>
      </c>
      <c r="D81" s="117" t="s">
        <v>32</v>
      </c>
      <c r="E81" s="112" t="n">
        <v>2017</v>
      </c>
      <c r="F81" s="117" t="s">
        <v>32</v>
      </c>
      <c r="G81" s="117" t="s">
        <v>29</v>
      </c>
      <c r="H81" s="117" t="s">
        <v>32</v>
      </c>
      <c r="I81" s="133" t="s">
        <v>30</v>
      </c>
      <c r="J81" s="130" t="s">
        <v>1115</v>
      </c>
      <c r="K81" s="112" t="n">
        <v>2017</v>
      </c>
      <c r="L81" s="112" t="n">
        <v>396</v>
      </c>
      <c r="M81" s="135"/>
      <c r="N81" s="117" t="s">
        <v>50</v>
      </c>
      <c r="O81" s="117"/>
      <c r="P81" s="117" t="s">
        <v>50</v>
      </c>
      <c r="Q81" s="135" t="s">
        <v>50</v>
      </c>
      <c r="R81" s="50"/>
      <c r="S81" s="117"/>
      <c r="T81" s="48" t="s">
        <v>51</v>
      </c>
      <c r="U81" s="116" t="s">
        <v>1116</v>
      </c>
    </row>
    <row r="82" customFormat="false" ht="115.95" hidden="false" customHeight="true" outlineLevel="0" collapsed="false">
      <c r="A82" s="146" t="s">
        <v>217</v>
      </c>
      <c r="B82" s="145" t="s">
        <v>74</v>
      </c>
      <c r="C82" s="138" t="s">
        <v>2135</v>
      </c>
      <c r="D82" s="117" t="s">
        <v>32</v>
      </c>
      <c r="E82" s="112" t="n">
        <v>2017</v>
      </c>
      <c r="F82" s="117" t="s">
        <v>32</v>
      </c>
      <c r="G82" s="117" t="s">
        <v>29</v>
      </c>
      <c r="H82" s="117" t="s">
        <v>32</v>
      </c>
      <c r="I82" s="133" t="s">
        <v>30</v>
      </c>
      <c r="J82" s="130" t="s">
        <v>1118</v>
      </c>
      <c r="K82" s="112" t="n">
        <v>2017</v>
      </c>
      <c r="L82" s="112" t="n">
        <v>273</v>
      </c>
      <c r="M82" s="135"/>
      <c r="N82" s="117" t="s">
        <v>50</v>
      </c>
      <c r="O82" s="117"/>
      <c r="P82" s="117" t="s">
        <v>50</v>
      </c>
      <c r="Q82" s="135" t="s">
        <v>50</v>
      </c>
      <c r="R82" s="50"/>
      <c r="S82" s="117"/>
      <c r="T82" s="48" t="s">
        <v>51</v>
      </c>
      <c r="U82" s="116" t="s">
        <v>1119</v>
      </c>
    </row>
    <row r="83" customFormat="false" ht="63.6" hidden="false" customHeight="true" outlineLevel="0" collapsed="false">
      <c r="A83" s="138" t="s">
        <v>217</v>
      </c>
      <c r="B83" s="145" t="s">
        <v>74</v>
      </c>
      <c r="C83" s="138" t="s">
        <v>2136</v>
      </c>
      <c r="D83" s="117" t="s">
        <v>32</v>
      </c>
      <c r="E83" s="112" t="n">
        <v>2017</v>
      </c>
      <c r="F83" s="117" t="s">
        <v>32</v>
      </c>
      <c r="G83" s="117" t="s">
        <v>29</v>
      </c>
      <c r="H83" s="117" t="s">
        <v>32</v>
      </c>
      <c r="I83" s="133" t="s">
        <v>30</v>
      </c>
      <c r="J83" s="130" t="s">
        <v>1121</v>
      </c>
      <c r="K83" s="112" t="n">
        <v>2017</v>
      </c>
      <c r="L83" s="112" t="n">
        <v>262</v>
      </c>
      <c r="M83" s="135"/>
      <c r="N83" s="117" t="s">
        <v>50</v>
      </c>
      <c r="O83" s="117"/>
      <c r="P83" s="117" t="s">
        <v>50</v>
      </c>
      <c r="Q83" s="135" t="s">
        <v>50</v>
      </c>
      <c r="R83" s="50"/>
      <c r="S83" s="117"/>
      <c r="T83" s="48" t="s">
        <v>51</v>
      </c>
      <c r="U83" s="116" t="s">
        <v>1122</v>
      </c>
    </row>
    <row r="84" customFormat="false" ht="94.95" hidden="false" customHeight="true" outlineLevel="0" collapsed="false">
      <c r="A84" s="146" t="s">
        <v>220</v>
      </c>
      <c r="B84" s="145" t="s">
        <v>74</v>
      </c>
      <c r="C84" s="138" t="s">
        <v>2137</v>
      </c>
      <c r="D84" s="117" t="s">
        <v>32</v>
      </c>
      <c r="E84" s="112" t="n">
        <v>2017</v>
      </c>
      <c r="F84" s="117" t="s">
        <v>32</v>
      </c>
      <c r="G84" s="117" t="s">
        <v>29</v>
      </c>
      <c r="H84" s="117" t="s">
        <v>32</v>
      </c>
      <c r="I84" s="133" t="s">
        <v>30</v>
      </c>
      <c r="J84" s="130" t="s">
        <v>1125</v>
      </c>
      <c r="K84" s="112" t="n">
        <v>2017</v>
      </c>
      <c r="L84" s="112" t="n">
        <v>265</v>
      </c>
      <c r="M84" s="135"/>
      <c r="N84" s="117" t="s">
        <v>50</v>
      </c>
      <c r="O84" s="117"/>
      <c r="P84" s="117" t="s">
        <v>50</v>
      </c>
      <c r="Q84" s="135" t="s">
        <v>50</v>
      </c>
      <c r="R84" s="50"/>
      <c r="S84" s="117"/>
      <c r="T84" s="48" t="s">
        <v>51</v>
      </c>
      <c r="U84" s="116" t="s">
        <v>1126</v>
      </c>
    </row>
    <row r="85" customFormat="false" ht="200.4" hidden="false" customHeight="true" outlineLevel="0" collapsed="false">
      <c r="A85" s="138" t="s">
        <v>220</v>
      </c>
      <c r="B85" s="145" t="s">
        <v>74</v>
      </c>
      <c r="C85" s="138" t="s">
        <v>2138</v>
      </c>
      <c r="D85" s="117" t="s">
        <v>32</v>
      </c>
      <c r="E85" s="112" t="n">
        <v>2017</v>
      </c>
      <c r="F85" s="117" t="s">
        <v>32</v>
      </c>
      <c r="G85" s="117" t="s">
        <v>29</v>
      </c>
      <c r="H85" s="117" t="s">
        <v>32</v>
      </c>
      <c r="I85" s="133" t="s">
        <v>30</v>
      </c>
      <c r="J85" s="130" t="s">
        <v>1128</v>
      </c>
      <c r="K85" s="112" t="n">
        <v>2017</v>
      </c>
      <c r="L85" s="112" t="n">
        <v>248</v>
      </c>
      <c r="M85" s="135"/>
      <c r="N85" s="117" t="s">
        <v>50</v>
      </c>
      <c r="O85" s="117"/>
      <c r="P85" s="117" t="s">
        <v>50</v>
      </c>
      <c r="Q85" s="135" t="s">
        <v>50</v>
      </c>
      <c r="R85" s="50"/>
      <c r="S85" s="117"/>
      <c r="T85" s="48" t="s">
        <v>51</v>
      </c>
      <c r="U85" s="116" t="s">
        <v>1129</v>
      </c>
    </row>
    <row r="86" customFormat="false" ht="200.4" hidden="false" customHeight="true" outlineLevel="0" collapsed="false">
      <c r="A86" s="146" t="s">
        <v>220</v>
      </c>
      <c r="B86" s="145" t="s">
        <v>74</v>
      </c>
      <c r="C86" s="138" t="s">
        <v>2139</v>
      </c>
      <c r="D86" s="117" t="s">
        <v>32</v>
      </c>
      <c r="E86" s="112" t="n">
        <v>2017</v>
      </c>
      <c r="F86" s="117" t="s">
        <v>32</v>
      </c>
      <c r="G86" s="117" t="s">
        <v>29</v>
      </c>
      <c r="H86" s="117" t="s">
        <v>32</v>
      </c>
      <c r="I86" s="133" t="s">
        <v>30</v>
      </c>
      <c r="J86" s="130" t="s">
        <v>1131</v>
      </c>
      <c r="K86" s="112" t="n">
        <v>2017</v>
      </c>
      <c r="L86" s="117" t="n">
        <v>373</v>
      </c>
      <c r="M86" s="135"/>
      <c r="N86" s="117" t="s">
        <v>50</v>
      </c>
      <c r="O86" s="117"/>
      <c r="P86" s="117" t="s">
        <v>50</v>
      </c>
      <c r="Q86" s="117" t="s">
        <v>50</v>
      </c>
      <c r="R86" s="50"/>
      <c r="S86" s="117"/>
      <c r="T86" s="48" t="s">
        <v>51</v>
      </c>
      <c r="U86" s="116" t="s">
        <v>2140</v>
      </c>
    </row>
    <row r="87" customFormat="false" ht="52.2" hidden="false" customHeight="true" outlineLevel="0" collapsed="false">
      <c r="A87" s="146" t="s">
        <v>223</v>
      </c>
      <c r="B87" s="145" t="s">
        <v>74</v>
      </c>
      <c r="C87" s="138" t="s">
        <v>2141</v>
      </c>
      <c r="D87" s="117" t="s">
        <v>32</v>
      </c>
      <c r="E87" s="112" t="n">
        <v>2017</v>
      </c>
      <c r="F87" s="117" t="s">
        <v>32</v>
      </c>
      <c r="G87" s="117" t="s">
        <v>29</v>
      </c>
      <c r="H87" s="117" t="s">
        <v>32</v>
      </c>
      <c r="I87" s="133" t="s">
        <v>30</v>
      </c>
      <c r="J87" s="130" t="s">
        <v>1135</v>
      </c>
      <c r="K87" s="112" t="n">
        <v>2017</v>
      </c>
      <c r="L87" s="117" t="n">
        <v>334</v>
      </c>
      <c r="M87" s="135"/>
      <c r="N87" s="117" t="s">
        <v>50</v>
      </c>
      <c r="O87" s="117"/>
      <c r="P87" s="117" t="s">
        <v>50</v>
      </c>
      <c r="Q87" s="117" t="s">
        <v>50</v>
      </c>
      <c r="R87" s="50"/>
      <c r="S87" s="117"/>
      <c r="T87" s="48" t="s">
        <v>51</v>
      </c>
      <c r="U87" s="116" t="s">
        <v>1136</v>
      </c>
    </row>
    <row r="88" customFormat="false" ht="124.95" hidden="false" customHeight="true" outlineLevel="0" collapsed="false">
      <c r="A88" s="146" t="s">
        <v>223</v>
      </c>
      <c r="B88" s="145" t="s">
        <v>74</v>
      </c>
      <c r="C88" s="138" t="s">
        <v>2142</v>
      </c>
      <c r="D88" s="117" t="s">
        <v>32</v>
      </c>
      <c r="E88" s="112" t="n">
        <v>2017</v>
      </c>
      <c r="F88" s="117" t="s">
        <v>32</v>
      </c>
      <c r="G88" s="117" t="s">
        <v>29</v>
      </c>
      <c r="H88" s="117" t="s">
        <v>32</v>
      </c>
      <c r="I88" s="133" t="s">
        <v>30</v>
      </c>
      <c r="J88" s="130" t="s">
        <v>1138</v>
      </c>
      <c r="K88" s="112" t="n">
        <v>2017</v>
      </c>
      <c r="L88" s="117" t="n">
        <v>342</v>
      </c>
      <c r="M88" s="135"/>
      <c r="N88" s="117" t="s">
        <v>50</v>
      </c>
      <c r="O88" s="117"/>
      <c r="P88" s="117" t="s">
        <v>50</v>
      </c>
      <c r="Q88" s="117" t="s">
        <v>50</v>
      </c>
      <c r="R88" s="50"/>
      <c r="S88" s="117"/>
      <c r="T88" s="48" t="s">
        <v>51</v>
      </c>
      <c r="U88" s="116" t="s">
        <v>1139</v>
      </c>
    </row>
    <row r="89" customFormat="false" ht="88.2" hidden="false" customHeight="true" outlineLevel="0" collapsed="false">
      <c r="A89" s="146" t="s">
        <v>223</v>
      </c>
      <c r="B89" s="145" t="s">
        <v>74</v>
      </c>
      <c r="C89" s="138" t="s">
        <v>2143</v>
      </c>
      <c r="D89" s="117" t="s">
        <v>32</v>
      </c>
      <c r="E89" s="112" t="n">
        <v>2017</v>
      </c>
      <c r="F89" s="117" t="s">
        <v>32</v>
      </c>
      <c r="G89" s="117" t="s">
        <v>29</v>
      </c>
      <c r="H89" s="117" t="s">
        <v>32</v>
      </c>
      <c r="I89" s="133" t="s">
        <v>30</v>
      </c>
      <c r="J89" s="130" t="s">
        <v>1141</v>
      </c>
      <c r="K89" s="117" t="n">
        <v>2017</v>
      </c>
      <c r="L89" s="117" t="n">
        <v>157</v>
      </c>
      <c r="M89" s="135"/>
      <c r="N89" s="117" t="s">
        <v>50</v>
      </c>
      <c r="O89" s="117"/>
      <c r="P89" s="117" t="s">
        <v>50</v>
      </c>
      <c r="Q89" s="117" t="s">
        <v>50</v>
      </c>
      <c r="R89" s="50"/>
      <c r="S89" s="117"/>
      <c r="T89" s="48" t="s">
        <v>51</v>
      </c>
      <c r="U89" s="116" t="s">
        <v>1142</v>
      </c>
    </row>
    <row r="90" customFormat="false" ht="133.95" hidden="false" customHeight="true" outlineLevel="0" collapsed="false">
      <c r="A90" s="146" t="s">
        <v>223</v>
      </c>
      <c r="B90" s="145" t="s">
        <v>74</v>
      </c>
      <c r="C90" s="138" t="s">
        <v>2144</v>
      </c>
      <c r="D90" s="117" t="s">
        <v>32</v>
      </c>
      <c r="E90" s="112" t="n">
        <v>2017</v>
      </c>
      <c r="F90" s="117" t="s">
        <v>32</v>
      </c>
      <c r="G90" s="117" t="s">
        <v>29</v>
      </c>
      <c r="H90" s="117" t="s">
        <v>32</v>
      </c>
      <c r="I90" s="133" t="s">
        <v>30</v>
      </c>
      <c r="J90" s="130" t="s">
        <v>1144</v>
      </c>
      <c r="K90" s="117" t="n">
        <v>2017</v>
      </c>
      <c r="L90" s="117" t="n">
        <v>298</v>
      </c>
      <c r="M90" s="135"/>
      <c r="N90" s="117" t="s">
        <v>50</v>
      </c>
      <c r="O90" s="117"/>
      <c r="P90" s="117" t="s">
        <v>50</v>
      </c>
      <c r="Q90" s="117" t="s">
        <v>50</v>
      </c>
      <c r="R90" s="50"/>
      <c r="S90" s="117"/>
      <c r="T90" s="48" t="s">
        <v>51</v>
      </c>
      <c r="U90" s="116" t="s">
        <v>1145</v>
      </c>
    </row>
    <row r="91" customFormat="false" ht="94.2" hidden="false" customHeight="true" outlineLevel="0" collapsed="false">
      <c r="A91" s="138" t="s">
        <v>226</v>
      </c>
      <c r="B91" s="144" t="s">
        <v>74</v>
      </c>
      <c r="C91" s="138" t="s">
        <v>2145</v>
      </c>
      <c r="D91" s="112" t="s">
        <v>32</v>
      </c>
      <c r="E91" s="112" t="n">
        <v>2017</v>
      </c>
      <c r="F91" s="112" t="s">
        <v>32</v>
      </c>
      <c r="G91" s="112" t="s">
        <v>29</v>
      </c>
      <c r="H91" s="112" t="s">
        <v>32</v>
      </c>
      <c r="I91" s="113" t="s">
        <v>30</v>
      </c>
      <c r="J91" s="130" t="s">
        <v>1148</v>
      </c>
      <c r="K91" s="112" t="n">
        <v>2017</v>
      </c>
      <c r="L91" s="112" t="n">
        <v>276</v>
      </c>
      <c r="M91" s="115"/>
      <c r="N91" s="112" t="s">
        <v>50</v>
      </c>
      <c r="O91" s="116"/>
      <c r="P91" s="117" t="s">
        <v>50</v>
      </c>
      <c r="Q91" s="118" t="s">
        <v>50</v>
      </c>
      <c r="R91" s="116"/>
      <c r="S91" s="116"/>
      <c r="T91" s="116" t="s">
        <v>51</v>
      </c>
      <c r="U91" s="116" t="s">
        <v>1149</v>
      </c>
    </row>
    <row r="92" customFormat="false" ht="59.4" hidden="false" customHeight="true" outlineLevel="0" collapsed="false">
      <c r="A92" s="138" t="s">
        <v>226</v>
      </c>
      <c r="B92" s="145" t="s">
        <v>74</v>
      </c>
      <c r="C92" s="138" t="s">
        <v>2146</v>
      </c>
      <c r="D92" s="117" t="s">
        <v>32</v>
      </c>
      <c r="E92" s="112" t="n">
        <v>2017</v>
      </c>
      <c r="F92" s="117" t="s">
        <v>32</v>
      </c>
      <c r="G92" s="117" t="s">
        <v>29</v>
      </c>
      <c r="H92" s="117" t="s">
        <v>32</v>
      </c>
      <c r="I92" s="133" t="s">
        <v>30</v>
      </c>
      <c r="J92" s="130" t="s">
        <v>1151</v>
      </c>
      <c r="K92" s="112" t="n">
        <v>2017</v>
      </c>
      <c r="L92" s="112" t="n">
        <v>338</v>
      </c>
      <c r="M92" s="132"/>
      <c r="N92" s="117" t="s">
        <v>50</v>
      </c>
      <c r="O92" s="48"/>
      <c r="P92" s="117" t="s">
        <v>50</v>
      </c>
      <c r="Q92" s="135" t="s">
        <v>50</v>
      </c>
      <c r="R92" s="48"/>
      <c r="S92" s="48"/>
      <c r="T92" s="48" t="s">
        <v>51</v>
      </c>
      <c r="U92" s="116" t="s">
        <v>1152</v>
      </c>
    </row>
    <row r="93" customFormat="false" ht="84.6" hidden="false" customHeight="true" outlineLevel="0" collapsed="false">
      <c r="A93" s="138" t="s">
        <v>226</v>
      </c>
      <c r="B93" s="144" t="s">
        <v>74</v>
      </c>
      <c r="C93" s="138" t="s">
        <v>2147</v>
      </c>
      <c r="D93" s="117" t="s">
        <v>32</v>
      </c>
      <c r="E93" s="112" t="n">
        <v>2017</v>
      </c>
      <c r="F93" s="117" t="s">
        <v>32</v>
      </c>
      <c r="G93" s="117" t="s">
        <v>29</v>
      </c>
      <c r="H93" s="117" t="s">
        <v>32</v>
      </c>
      <c r="I93" s="133" t="s">
        <v>30</v>
      </c>
      <c r="J93" s="130" t="s">
        <v>1154</v>
      </c>
      <c r="K93" s="112" t="n">
        <v>2017</v>
      </c>
      <c r="L93" s="112" t="n">
        <v>295</v>
      </c>
      <c r="M93" s="135"/>
      <c r="N93" s="117" t="s">
        <v>50</v>
      </c>
      <c r="O93" s="117"/>
      <c r="P93" s="117" t="s">
        <v>50</v>
      </c>
      <c r="Q93" s="135" t="s">
        <v>50</v>
      </c>
      <c r="R93" s="50"/>
      <c r="S93" s="117"/>
      <c r="T93" s="48" t="s">
        <v>51</v>
      </c>
      <c r="U93" s="116" t="s">
        <v>1155</v>
      </c>
    </row>
    <row r="94" customFormat="false" ht="61.95" hidden="true" customHeight="true" outlineLevel="0" collapsed="false">
      <c r="A94" s="144"/>
      <c r="B94" s="138"/>
      <c r="C94" s="237"/>
      <c r="D94" s="112"/>
      <c r="E94" s="117"/>
      <c r="F94" s="117"/>
      <c r="G94" s="117"/>
      <c r="H94" s="133"/>
      <c r="I94" s="130"/>
      <c r="J94" s="112"/>
      <c r="K94" s="112"/>
      <c r="L94" s="135"/>
      <c r="M94" s="117"/>
      <c r="N94" s="117"/>
      <c r="O94" s="117"/>
      <c r="P94" s="135"/>
      <c r="Q94" s="50"/>
      <c r="R94" s="117"/>
      <c r="S94" s="48"/>
      <c r="T94" s="116"/>
    </row>
    <row r="95" customFormat="false" ht="71.4" hidden="false" customHeight="true" outlineLevel="0" collapsed="false">
      <c r="A95" s="138" t="s">
        <v>226</v>
      </c>
      <c r="B95" s="145" t="s">
        <v>74</v>
      </c>
      <c r="C95" s="138" t="s">
        <v>2148</v>
      </c>
      <c r="D95" s="117" t="s">
        <v>32</v>
      </c>
      <c r="E95" s="112" t="n">
        <v>2017</v>
      </c>
      <c r="F95" s="117" t="s">
        <v>32</v>
      </c>
      <c r="G95" s="117" t="s">
        <v>29</v>
      </c>
      <c r="H95" s="117" t="s">
        <v>32</v>
      </c>
      <c r="I95" s="133" t="s">
        <v>30</v>
      </c>
      <c r="J95" s="130" t="s">
        <v>1157</v>
      </c>
      <c r="K95" s="112" t="n">
        <v>2017</v>
      </c>
      <c r="L95" s="112" t="n">
        <v>369</v>
      </c>
      <c r="M95" s="135"/>
      <c r="N95" s="117" t="s">
        <v>50</v>
      </c>
      <c r="O95" s="117"/>
      <c r="P95" s="117" t="s">
        <v>50</v>
      </c>
      <c r="Q95" s="135" t="s">
        <v>50</v>
      </c>
      <c r="R95" s="50"/>
      <c r="S95" s="117"/>
      <c r="T95" s="48" t="s">
        <v>51</v>
      </c>
      <c r="U95" s="116" t="s">
        <v>1158</v>
      </c>
    </row>
    <row r="96" customFormat="false" ht="45.6" hidden="false" customHeight="true" outlineLevel="0" collapsed="false">
      <c r="A96" s="138" t="s">
        <v>229</v>
      </c>
      <c r="B96" s="144" t="s">
        <v>74</v>
      </c>
      <c r="C96" s="138" t="s">
        <v>2149</v>
      </c>
      <c r="D96" s="117" t="s">
        <v>32</v>
      </c>
      <c r="E96" s="112" t="n">
        <v>2017</v>
      </c>
      <c r="F96" s="117" t="s">
        <v>32</v>
      </c>
      <c r="G96" s="117" t="s">
        <v>29</v>
      </c>
      <c r="H96" s="117" t="s">
        <v>32</v>
      </c>
      <c r="I96" s="133" t="s">
        <v>30</v>
      </c>
      <c r="J96" s="130" t="s">
        <v>1161</v>
      </c>
      <c r="K96" s="112" t="n">
        <v>2017</v>
      </c>
      <c r="L96" s="117" t="n">
        <v>323</v>
      </c>
      <c r="M96" s="135"/>
      <c r="N96" s="117" t="s">
        <v>50</v>
      </c>
      <c r="O96" s="117"/>
      <c r="P96" s="117" t="s">
        <v>50</v>
      </c>
      <c r="Q96" s="135" t="s">
        <v>50</v>
      </c>
      <c r="R96" s="50"/>
      <c r="S96" s="117"/>
      <c r="T96" s="48" t="s">
        <v>51</v>
      </c>
      <c r="U96" s="116" t="s">
        <v>1162</v>
      </c>
    </row>
    <row r="97" customFormat="false" ht="109.95" hidden="false" customHeight="true" outlineLevel="0" collapsed="false">
      <c r="A97" s="138" t="s">
        <v>229</v>
      </c>
      <c r="B97" s="145" t="s">
        <v>74</v>
      </c>
      <c r="C97" s="138" t="s">
        <v>2150</v>
      </c>
      <c r="D97" s="117" t="s">
        <v>32</v>
      </c>
      <c r="E97" s="112" t="n">
        <v>2017</v>
      </c>
      <c r="F97" s="117" t="s">
        <v>32</v>
      </c>
      <c r="G97" s="117" t="s">
        <v>29</v>
      </c>
      <c r="H97" s="117" t="s">
        <v>32</v>
      </c>
      <c r="I97" s="133" t="s">
        <v>30</v>
      </c>
      <c r="J97" s="130" t="s">
        <v>1164</v>
      </c>
      <c r="K97" s="112" t="n">
        <v>2017</v>
      </c>
      <c r="L97" s="117" t="n">
        <v>174</v>
      </c>
      <c r="M97" s="135"/>
      <c r="N97" s="117" t="s">
        <v>50</v>
      </c>
      <c r="O97" s="117"/>
      <c r="P97" s="117" t="s">
        <v>50</v>
      </c>
      <c r="Q97" s="135" t="s">
        <v>50</v>
      </c>
      <c r="R97" s="50"/>
      <c r="S97" s="117"/>
      <c r="T97" s="48" t="s">
        <v>51</v>
      </c>
      <c r="U97" s="116" t="s">
        <v>1165</v>
      </c>
    </row>
    <row r="98" customFormat="false" ht="117" hidden="false" customHeight="true" outlineLevel="0" collapsed="false">
      <c r="A98" s="138" t="s">
        <v>229</v>
      </c>
      <c r="B98" s="144" t="s">
        <v>74</v>
      </c>
      <c r="C98" s="138" t="s">
        <v>2151</v>
      </c>
      <c r="D98" s="117" t="s">
        <v>32</v>
      </c>
      <c r="E98" s="112" t="n">
        <v>2017</v>
      </c>
      <c r="F98" s="117" t="s">
        <v>32</v>
      </c>
      <c r="G98" s="117" t="s">
        <v>29</v>
      </c>
      <c r="H98" s="117" t="s">
        <v>32</v>
      </c>
      <c r="I98" s="133" t="s">
        <v>30</v>
      </c>
      <c r="J98" s="130" t="s">
        <v>1167</v>
      </c>
      <c r="K98" s="112" t="n">
        <v>2017</v>
      </c>
      <c r="L98" s="112" t="n">
        <v>286</v>
      </c>
      <c r="M98" s="135"/>
      <c r="N98" s="117" t="s">
        <v>50</v>
      </c>
      <c r="O98" s="117"/>
      <c r="P98" s="117" t="s">
        <v>50</v>
      </c>
      <c r="Q98" s="135" t="s">
        <v>50</v>
      </c>
      <c r="R98" s="50"/>
      <c r="S98" s="117"/>
      <c r="T98" s="48" t="s">
        <v>51</v>
      </c>
      <c r="U98" s="116" t="s">
        <v>1168</v>
      </c>
    </row>
    <row r="99" customFormat="false" ht="43.2" hidden="false" customHeight="true" outlineLevel="0" collapsed="false">
      <c r="A99" s="138" t="s">
        <v>232</v>
      </c>
      <c r="B99" s="145" t="s">
        <v>74</v>
      </c>
      <c r="C99" s="138" t="s">
        <v>2152</v>
      </c>
      <c r="D99" s="117" t="s">
        <v>32</v>
      </c>
      <c r="E99" s="112" t="n">
        <v>2017</v>
      </c>
      <c r="F99" s="117" t="s">
        <v>32</v>
      </c>
      <c r="G99" s="117" t="s">
        <v>29</v>
      </c>
      <c r="H99" s="117" t="s">
        <v>32</v>
      </c>
      <c r="I99" s="133" t="s">
        <v>30</v>
      </c>
      <c r="J99" s="130" t="s">
        <v>1171</v>
      </c>
      <c r="K99" s="112" t="n">
        <v>2017</v>
      </c>
      <c r="L99" s="112" t="n">
        <v>414</v>
      </c>
      <c r="M99" s="135"/>
      <c r="N99" s="117" t="s">
        <v>50</v>
      </c>
      <c r="O99" s="117"/>
      <c r="P99" s="117" t="s">
        <v>50</v>
      </c>
      <c r="Q99" s="135" t="s">
        <v>50</v>
      </c>
      <c r="R99" s="50"/>
      <c r="S99" s="117"/>
      <c r="T99" s="48" t="s">
        <v>51</v>
      </c>
      <c r="U99" s="116" t="s">
        <v>1172</v>
      </c>
    </row>
    <row r="100" customFormat="false" ht="75" hidden="false" customHeight="true" outlineLevel="0" collapsed="false">
      <c r="A100" s="146" t="s">
        <v>232</v>
      </c>
      <c r="B100" s="145" t="s">
        <v>74</v>
      </c>
      <c r="C100" s="138" t="s">
        <v>2153</v>
      </c>
      <c r="D100" s="117" t="s">
        <v>32</v>
      </c>
      <c r="E100" s="112" t="n">
        <v>2017</v>
      </c>
      <c r="F100" s="117" t="s">
        <v>32</v>
      </c>
      <c r="G100" s="117" t="s">
        <v>29</v>
      </c>
      <c r="H100" s="117" t="s">
        <v>32</v>
      </c>
      <c r="I100" s="133" t="s">
        <v>30</v>
      </c>
      <c r="J100" s="130" t="s">
        <v>1174</v>
      </c>
      <c r="K100" s="112" t="n">
        <v>2017</v>
      </c>
      <c r="L100" s="112" t="n">
        <v>201</v>
      </c>
      <c r="M100" s="135"/>
      <c r="N100" s="117" t="s">
        <v>50</v>
      </c>
      <c r="O100" s="117"/>
      <c r="P100" s="117" t="s">
        <v>50</v>
      </c>
      <c r="Q100" s="135" t="s">
        <v>50</v>
      </c>
      <c r="R100" s="50"/>
      <c r="S100" s="117"/>
      <c r="T100" s="48" t="s">
        <v>51</v>
      </c>
      <c r="U100" s="116" t="s">
        <v>1175</v>
      </c>
    </row>
    <row r="101" customFormat="false" ht="69" hidden="false" customHeight="true" outlineLevel="0" collapsed="false">
      <c r="A101" s="138" t="s">
        <v>232</v>
      </c>
      <c r="B101" s="144" t="s">
        <v>74</v>
      </c>
      <c r="C101" s="138" t="s">
        <v>2154</v>
      </c>
      <c r="D101" s="117" t="s">
        <v>32</v>
      </c>
      <c r="E101" s="112" t="n">
        <v>2017</v>
      </c>
      <c r="F101" s="117" t="s">
        <v>32</v>
      </c>
      <c r="G101" s="117" t="s">
        <v>29</v>
      </c>
      <c r="H101" s="117" t="s">
        <v>32</v>
      </c>
      <c r="I101" s="133" t="s">
        <v>30</v>
      </c>
      <c r="J101" s="130" t="s">
        <v>1177</v>
      </c>
      <c r="K101" s="112" t="n">
        <v>2017</v>
      </c>
      <c r="L101" s="112" t="n">
        <v>431</v>
      </c>
      <c r="M101" s="135"/>
      <c r="N101" s="117" t="s">
        <v>50</v>
      </c>
      <c r="O101" s="117"/>
      <c r="P101" s="117" t="s">
        <v>50</v>
      </c>
      <c r="Q101" s="135" t="s">
        <v>50</v>
      </c>
      <c r="R101" s="50"/>
      <c r="S101" s="117"/>
      <c r="T101" s="48" t="s">
        <v>51</v>
      </c>
      <c r="U101" s="116" t="s">
        <v>1178</v>
      </c>
    </row>
    <row r="102" customFormat="false" ht="96" hidden="false" customHeight="true" outlineLevel="0" collapsed="false">
      <c r="A102" s="146" t="s">
        <v>232</v>
      </c>
      <c r="B102" s="145" t="s">
        <v>74</v>
      </c>
      <c r="C102" s="138" t="s">
        <v>2155</v>
      </c>
      <c r="D102" s="117" t="s">
        <v>32</v>
      </c>
      <c r="E102" s="117" t="n">
        <v>2017</v>
      </c>
      <c r="F102" s="117" t="s">
        <v>32</v>
      </c>
      <c r="G102" s="117" t="s">
        <v>29</v>
      </c>
      <c r="H102" s="117" t="s">
        <v>32</v>
      </c>
      <c r="I102" s="133" t="s">
        <v>30</v>
      </c>
      <c r="J102" s="164" t="s">
        <v>1180</v>
      </c>
      <c r="K102" s="117" t="n">
        <v>2017</v>
      </c>
      <c r="L102" s="117" t="n">
        <v>373</v>
      </c>
      <c r="M102" s="135"/>
      <c r="N102" s="117" t="s">
        <v>50</v>
      </c>
      <c r="O102" s="117"/>
      <c r="P102" s="117" t="s">
        <v>50</v>
      </c>
      <c r="Q102" s="135" t="s">
        <v>50</v>
      </c>
      <c r="R102" s="50"/>
      <c r="S102" s="117"/>
      <c r="T102" s="48" t="s">
        <v>51</v>
      </c>
      <c r="U102" s="48" t="s">
        <v>1181</v>
      </c>
    </row>
    <row r="103" customFormat="false" ht="119.4" hidden="false" customHeight="true" outlineLevel="0" collapsed="false">
      <c r="A103" s="146" t="s">
        <v>234</v>
      </c>
      <c r="B103" s="145" t="s">
        <v>74</v>
      </c>
      <c r="C103" s="138" t="s">
        <v>2156</v>
      </c>
      <c r="D103" s="117" t="s">
        <v>32</v>
      </c>
      <c r="E103" s="112" t="n">
        <v>2017</v>
      </c>
      <c r="F103" s="117" t="s">
        <v>32</v>
      </c>
      <c r="G103" s="117" t="s">
        <v>29</v>
      </c>
      <c r="H103" s="117" t="s">
        <v>32</v>
      </c>
      <c r="I103" s="133" t="s">
        <v>30</v>
      </c>
      <c r="J103" s="130" t="s">
        <v>1184</v>
      </c>
      <c r="K103" s="112" t="n">
        <v>2017</v>
      </c>
      <c r="L103" s="112" t="n">
        <v>265</v>
      </c>
      <c r="M103" s="135"/>
      <c r="N103" s="117" t="s">
        <v>50</v>
      </c>
      <c r="O103" s="117"/>
      <c r="P103" s="117" t="s">
        <v>50</v>
      </c>
      <c r="Q103" s="135" t="s">
        <v>50</v>
      </c>
      <c r="R103" s="50"/>
      <c r="S103" s="117"/>
      <c r="T103" s="48" t="s">
        <v>51</v>
      </c>
      <c r="U103" s="116" t="s">
        <v>1185</v>
      </c>
    </row>
    <row r="104" customFormat="false" ht="154.2" hidden="false" customHeight="true" outlineLevel="0" collapsed="false">
      <c r="A104" s="138" t="s">
        <v>234</v>
      </c>
      <c r="B104" s="145" t="s">
        <v>74</v>
      </c>
      <c r="C104" s="138" t="s">
        <v>2157</v>
      </c>
      <c r="D104" s="117" t="s">
        <v>32</v>
      </c>
      <c r="E104" s="112" t="n">
        <v>2017</v>
      </c>
      <c r="F104" s="117" t="s">
        <v>32</v>
      </c>
      <c r="G104" s="117" t="s">
        <v>29</v>
      </c>
      <c r="H104" s="117" t="s">
        <v>32</v>
      </c>
      <c r="I104" s="133" t="s">
        <v>30</v>
      </c>
      <c r="J104" s="130" t="s">
        <v>1187</v>
      </c>
      <c r="K104" s="112" t="n">
        <v>2017</v>
      </c>
      <c r="L104" s="112" t="n">
        <v>257</v>
      </c>
      <c r="M104" s="135"/>
      <c r="N104" s="117" t="s">
        <v>50</v>
      </c>
      <c r="O104" s="117"/>
      <c r="P104" s="117" t="s">
        <v>50</v>
      </c>
      <c r="Q104" s="135" t="s">
        <v>50</v>
      </c>
      <c r="R104" s="50"/>
      <c r="S104" s="117"/>
      <c r="T104" s="48" t="s">
        <v>51</v>
      </c>
      <c r="U104" s="116" t="s">
        <v>1188</v>
      </c>
    </row>
    <row r="105" customFormat="false" ht="130.95" hidden="false" customHeight="true" outlineLevel="0" collapsed="false">
      <c r="A105" s="146" t="s">
        <v>234</v>
      </c>
      <c r="B105" s="145" t="s">
        <v>74</v>
      </c>
      <c r="C105" s="138" t="s">
        <v>2158</v>
      </c>
      <c r="D105" s="117" t="s">
        <v>32</v>
      </c>
      <c r="E105" s="112" t="n">
        <v>2017</v>
      </c>
      <c r="F105" s="117" t="s">
        <v>32</v>
      </c>
      <c r="G105" s="117" t="s">
        <v>29</v>
      </c>
      <c r="H105" s="117" t="s">
        <v>32</v>
      </c>
      <c r="I105" s="133" t="s">
        <v>30</v>
      </c>
      <c r="J105" s="130" t="s">
        <v>1190</v>
      </c>
      <c r="K105" s="112" t="n">
        <v>2017</v>
      </c>
      <c r="L105" s="112" t="n">
        <v>477</v>
      </c>
      <c r="M105" s="135"/>
      <c r="N105" s="117" t="s">
        <v>50</v>
      </c>
      <c r="O105" s="117"/>
      <c r="P105" s="117" t="s">
        <v>50</v>
      </c>
      <c r="Q105" s="135" t="s">
        <v>50</v>
      </c>
      <c r="R105" s="50"/>
      <c r="S105" s="117"/>
      <c r="T105" s="48" t="s">
        <v>51</v>
      </c>
      <c r="U105" s="116" t="s">
        <v>1191</v>
      </c>
    </row>
    <row r="106" customFormat="false" ht="55.95" hidden="false" customHeight="true" outlineLevel="0" collapsed="false">
      <c r="A106" s="138" t="s">
        <v>234</v>
      </c>
      <c r="B106" s="145" t="s">
        <v>74</v>
      </c>
      <c r="C106" s="138" t="s">
        <v>2159</v>
      </c>
      <c r="D106" s="117" t="s">
        <v>32</v>
      </c>
      <c r="E106" s="112" t="n">
        <v>2017</v>
      </c>
      <c r="F106" s="117" t="s">
        <v>32</v>
      </c>
      <c r="G106" s="117" t="s">
        <v>29</v>
      </c>
      <c r="H106" s="117" t="s">
        <v>32</v>
      </c>
      <c r="I106" s="133" t="s">
        <v>30</v>
      </c>
      <c r="J106" s="130" t="s">
        <v>1193</v>
      </c>
      <c r="K106" s="112" t="n">
        <v>2017</v>
      </c>
      <c r="L106" s="112" t="n">
        <v>165</v>
      </c>
      <c r="M106" s="135"/>
      <c r="N106" s="117" t="s">
        <v>50</v>
      </c>
      <c r="O106" s="117"/>
      <c r="P106" s="117" t="s">
        <v>50</v>
      </c>
      <c r="Q106" s="135" t="s">
        <v>50</v>
      </c>
      <c r="R106" s="50"/>
      <c r="S106" s="117"/>
      <c r="T106" s="48" t="s">
        <v>51</v>
      </c>
      <c r="U106" s="116" t="s">
        <v>1194</v>
      </c>
    </row>
    <row r="107" customFormat="false" ht="41.4" hidden="false" customHeight="true" outlineLevel="0" collapsed="false">
      <c r="A107" s="146" t="s">
        <v>235</v>
      </c>
      <c r="B107" s="145" t="s">
        <v>74</v>
      </c>
      <c r="C107" s="138" t="s">
        <v>2160</v>
      </c>
      <c r="D107" s="117" t="s">
        <v>32</v>
      </c>
      <c r="E107" s="112" t="n">
        <v>2017</v>
      </c>
      <c r="F107" s="117" t="s">
        <v>32</v>
      </c>
      <c r="G107" s="117" t="s">
        <v>29</v>
      </c>
      <c r="H107" s="117" t="s">
        <v>32</v>
      </c>
      <c r="I107" s="133" t="s">
        <v>30</v>
      </c>
      <c r="J107" s="130" t="s">
        <v>1197</v>
      </c>
      <c r="K107" s="112" t="n">
        <v>2017</v>
      </c>
      <c r="L107" s="112" t="n">
        <v>297</v>
      </c>
      <c r="M107" s="135"/>
      <c r="N107" s="117" t="s">
        <v>50</v>
      </c>
      <c r="O107" s="117"/>
      <c r="P107" s="117" t="s">
        <v>50</v>
      </c>
      <c r="Q107" s="135" t="s">
        <v>50</v>
      </c>
      <c r="R107" s="50"/>
      <c r="S107" s="117"/>
      <c r="T107" s="48" t="s">
        <v>51</v>
      </c>
      <c r="U107" s="116" t="s">
        <v>1198</v>
      </c>
    </row>
    <row r="108" customFormat="false" ht="51" hidden="false" customHeight="true" outlineLevel="0" collapsed="false">
      <c r="A108" s="138" t="s">
        <v>235</v>
      </c>
      <c r="B108" s="145" t="s">
        <v>74</v>
      </c>
      <c r="C108" s="138" t="s">
        <v>2161</v>
      </c>
      <c r="D108" s="117" t="s">
        <v>32</v>
      </c>
      <c r="E108" s="112" t="n">
        <v>2017</v>
      </c>
      <c r="F108" s="117" t="s">
        <v>32</v>
      </c>
      <c r="G108" s="117" t="s">
        <v>29</v>
      </c>
      <c r="H108" s="117" t="s">
        <v>32</v>
      </c>
      <c r="I108" s="133" t="s">
        <v>30</v>
      </c>
      <c r="J108" s="130" t="s">
        <v>1197</v>
      </c>
      <c r="K108" s="112" t="n">
        <v>2017</v>
      </c>
      <c r="L108" s="112" t="n">
        <v>413</v>
      </c>
      <c r="M108" s="135"/>
      <c r="N108" s="117" t="s">
        <v>50</v>
      </c>
      <c r="O108" s="117"/>
      <c r="P108" s="117" t="s">
        <v>50</v>
      </c>
      <c r="Q108" s="135" t="s">
        <v>50</v>
      </c>
      <c r="R108" s="50"/>
      <c r="S108" s="117"/>
      <c r="T108" s="48" t="s">
        <v>51</v>
      </c>
      <c r="U108" s="116" t="s">
        <v>1200</v>
      </c>
    </row>
    <row r="109" customFormat="false" ht="61.2" hidden="false" customHeight="true" outlineLevel="0" collapsed="false">
      <c r="A109" s="146" t="s">
        <v>235</v>
      </c>
      <c r="B109" s="145" t="s">
        <v>74</v>
      </c>
      <c r="C109" s="138" t="s">
        <v>2162</v>
      </c>
      <c r="D109" s="117" t="s">
        <v>32</v>
      </c>
      <c r="E109" s="112" t="n">
        <v>2017</v>
      </c>
      <c r="F109" s="117" t="s">
        <v>32</v>
      </c>
      <c r="G109" s="117" t="s">
        <v>29</v>
      </c>
      <c r="H109" s="117" t="s">
        <v>32</v>
      </c>
      <c r="I109" s="133" t="s">
        <v>30</v>
      </c>
      <c r="J109" s="130" t="s">
        <v>1202</v>
      </c>
      <c r="K109" s="112" t="n">
        <v>2017</v>
      </c>
      <c r="L109" s="117" t="n">
        <v>298</v>
      </c>
      <c r="M109" s="135"/>
      <c r="N109" s="117" t="s">
        <v>50</v>
      </c>
      <c r="O109" s="117"/>
      <c r="P109" s="117" t="s">
        <v>50</v>
      </c>
      <c r="Q109" s="117" t="s">
        <v>50</v>
      </c>
      <c r="R109" s="50"/>
      <c r="S109" s="117"/>
      <c r="T109" s="48" t="s">
        <v>51</v>
      </c>
      <c r="U109" s="116" t="s">
        <v>1203</v>
      </c>
    </row>
    <row r="110" customFormat="false" ht="58.2" hidden="false" customHeight="true" outlineLevel="0" collapsed="false">
      <c r="A110" s="146" t="s">
        <v>235</v>
      </c>
      <c r="B110" s="145" t="s">
        <v>74</v>
      </c>
      <c r="C110" s="138" t="s">
        <v>2163</v>
      </c>
      <c r="D110" s="117" t="s">
        <v>32</v>
      </c>
      <c r="E110" s="112" t="n">
        <v>2017</v>
      </c>
      <c r="F110" s="117" t="s">
        <v>32</v>
      </c>
      <c r="G110" s="117" t="s">
        <v>29</v>
      </c>
      <c r="H110" s="117" t="s">
        <v>32</v>
      </c>
      <c r="I110" s="133" t="s">
        <v>30</v>
      </c>
      <c r="J110" s="130" t="s">
        <v>1205</v>
      </c>
      <c r="K110" s="112" t="n">
        <v>2017</v>
      </c>
      <c r="L110" s="117" t="n">
        <v>346</v>
      </c>
      <c r="M110" s="135"/>
      <c r="N110" s="117" t="s">
        <v>50</v>
      </c>
      <c r="O110" s="117"/>
      <c r="P110" s="117" t="s">
        <v>50</v>
      </c>
      <c r="Q110" s="117" t="s">
        <v>50</v>
      </c>
      <c r="R110" s="50"/>
      <c r="S110" s="117"/>
      <c r="T110" s="48" t="s">
        <v>51</v>
      </c>
      <c r="U110" s="116" t="s">
        <v>1206</v>
      </c>
    </row>
    <row r="111" customFormat="false" ht="132.6" hidden="false" customHeight="true" outlineLevel="0" collapsed="false">
      <c r="A111" s="146" t="s">
        <v>235</v>
      </c>
      <c r="B111" s="145" t="s">
        <v>74</v>
      </c>
      <c r="C111" s="138" t="s">
        <v>2164</v>
      </c>
      <c r="D111" s="117" t="s">
        <v>32</v>
      </c>
      <c r="E111" s="112" t="n">
        <v>2017</v>
      </c>
      <c r="F111" s="117" t="s">
        <v>32</v>
      </c>
      <c r="G111" s="117" t="s">
        <v>29</v>
      </c>
      <c r="H111" s="117" t="s">
        <v>32</v>
      </c>
      <c r="I111" s="133" t="s">
        <v>30</v>
      </c>
      <c r="J111" s="130" t="s">
        <v>1208</v>
      </c>
      <c r="K111" s="112" t="n">
        <v>2017</v>
      </c>
      <c r="L111" s="117" t="n">
        <v>158</v>
      </c>
      <c r="M111" s="135"/>
      <c r="N111" s="117" t="s">
        <v>50</v>
      </c>
      <c r="O111" s="117"/>
      <c r="P111" s="117" t="s">
        <v>50</v>
      </c>
      <c r="Q111" s="117" t="s">
        <v>50</v>
      </c>
      <c r="R111" s="50"/>
      <c r="S111" s="117"/>
      <c r="T111" s="48" t="s">
        <v>51</v>
      </c>
      <c r="U111" s="116" t="s">
        <v>1209</v>
      </c>
    </row>
    <row r="112" customFormat="false" ht="93" hidden="false" customHeight="true" outlineLevel="0" collapsed="false">
      <c r="A112" s="146" t="s">
        <v>235</v>
      </c>
      <c r="B112" s="145" t="s">
        <v>74</v>
      </c>
      <c r="C112" s="138" t="s">
        <v>2165</v>
      </c>
      <c r="D112" s="117" t="s">
        <v>32</v>
      </c>
      <c r="E112" s="112" t="n">
        <v>2017</v>
      </c>
      <c r="F112" s="117" t="s">
        <v>32</v>
      </c>
      <c r="G112" s="117" t="s">
        <v>29</v>
      </c>
      <c r="H112" s="117" t="s">
        <v>32</v>
      </c>
      <c r="I112" s="133" t="s">
        <v>30</v>
      </c>
      <c r="J112" s="130" t="s">
        <v>1211</v>
      </c>
      <c r="K112" s="117" t="n">
        <v>2017</v>
      </c>
      <c r="L112" s="117" t="n">
        <v>135</v>
      </c>
      <c r="M112" s="135"/>
      <c r="N112" s="117" t="s">
        <v>50</v>
      </c>
      <c r="O112" s="117"/>
      <c r="P112" s="117" t="s">
        <v>50</v>
      </c>
      <c r="Q112" s="117" t="s">
        <v>50</v>
      </c>
      <c r="R112" s="50"/>
      <c r="S112" s="117"/>
      <c r="T112" s="48" t="s">
        <v>51</v>
      </c>
      <c r="U112" s="116" t="s">
        <v>1212</v>
      </c>
    </row>
    <row r="113" customFormat="false" ht="121.2" hidden="false" customHeight="true" outlineLevel="0" collapsed="false">
      <c r="A113" s="146" t="s">
        <v>236</v>
      </c>
      <c r="B113" s="145" t="s">
        <v>74</v>
      </c>
      <c r="C113" s="138" t="s">
        <v>2166</v>
      </c>
      <c r="D113" s="117" t="s">
        <v>32</v>
      </c>
      <c r="E113" s="112" t="n">
        <v>2017</v>
      </c>
      <c r="F113" s="117" t="s">
        <v>32</v>
      </c>
      <c r="G113" s="117" t="s">
        <v>29</v>
      </c>
      <c r="H113" s="117" t="s">
        <v>32</v>
      </c>
      <c r="I113" s="133" t="s">
        <v>30</v>
      </c>
      <c r="J113" s="130" t="s">
        <v>1215</v>
      </c>
      <c r="K113" s="117" t="n">
        <v>2017</v>
      </c>
      <c r="L113" s="117" t="n">
        <v>552</v>
      </c>
      <c r="M113" s="135"/>
      <c r="N113" s="117" t="s">
        <v>50</v>
      </c>
      <c r="O113" s="117"/>
      <c r="P113" s="117" t="s">
        <v>50</v>
      </c>
      <c r="Q113" s="117" t="s">
        <v>50</v>
      </c>
      <c r="R113" s="50"/>
      <c r="S113" s="117"/>
      <c r="T113" s="48" t="s">
        <v>51</v>
      </c>
      <c r="U113" s="116" t="s">
        <v>1216</v>
      </c>
    </row>
    <row r="114" customFormat="false" ht="109.2" hidden="false" customHeight="true" outlineLevel="0" collapsed="false">
      <c r="A114" s="146" t="s">
        <v>236</v>
      </c>
      <c r="B114" s="145" t="s">
        <v>74</v>
      </c>
      <c r="C114" s="138" t="s">
        <v>2167</v>
      </c>
      <c r="D114" s="117" t="s">
        <v>32</v>
      </c>
      <c r="E114" s="112" t="n">
        <v>2017</v>
      </c>
      <c r="F114" s="117" t="s">
        <v>32</v>
      </c>
      <c r="G114" s="117" t="s">
        <v>29</v>
      </c>
      <c r="H114" s="117" t="s">
        <v>32</v>
      </c>
      <c r="I114" s="133" t="s">
        <v>30</v>
      </c>
      <c r="J114" s="130" t="s">
        <v>1218</v>
      </c>
      <c r="K114" s="117" t="n">
        <v>2017</v>
      </c>
      <c r="L114" s="117" t="n">
        <v>376</v>
      </c>
      <c r="M114" s="135"/>
      <c r="N114" s="117" t="s">
        <v>50</v>
      </c>
      <c r="O114" s="117"/>
      <c r="P114" s="117" t="s">
        <v>50</v>
      </c>
      <c r="Q114" s="117" t="s">
        <v>50</v>
      </c>
      <c r="R114" s="50"/>
      <c r="S114" s="117"/>
      <c r="T114" s="48" t="s">
        <v>51</v>
      </c>
      <c r="U114" s="116" t="s">
        <v>1219</v>
      </c>
    </row>
    <row r="115" customFormat="false" ht="121.95" hidden="false" customHeight="true" outlineLevel="0" collapsed="false">
      <c r="A115" s="146" t="s">
        <v>236</v>
      </c>
      <c r="B115" s="145" t="s">
        <v>74</v>
      </c>
      <c r="C115" s="138" t="s">
        <v>2168</v>
      </c>
      <c r="D115" s="117" t="s">
        <v>32</v>
      </c>
      <c r="E115" s="112" t="n">
        <v>2017</v>
      </c>
      <c r="F115" s="117" t="s">
        <v>32</v>
      </c>
      <c r="G115" s="117" t="s">
        <v>29</v>
      </c>
      <c r="H115" s="117" t="s">
        <v>32</v>
      </c>
      <c r="I115" s="133" t="s">
        <v>30</v>
      </c>
      <c r="J115" s="130" t="s">
        <v>1221</v>
      </c>
      <c r="K115" s="117" t="n">
        <v>2017</v>
      </c>
      <c r="L115" s="117" t="n">
        <v>296</v>
      </c>
      <c r="M115" s="135"/>
      <c r="N115" s="117" t="s">
        <v>50</v>
      </c>
      <c r="O115" s="117"/>
      <c r="P115" s="117" t="s">
        <v>50</v>
      </c>
      <c r="Q115" s="117" t="s">
        <v>50</v>
      </c>
      <c r="R115" s="50"/>
      <c r="S115" s="117"/>
      <c r="T115" s="48" t="s">
        <v>51</v>
      </c>
      <c r="U115" s="116" t="s">
        <v>1222</v>
      </c>
    </row>
    <row r="116" s="9" customFormat="true" ht="69" hidden="false" customHeight="false" outlineLevel="0" collapsed="false">
      <c r="A116" s="146" t="s">
        <v>237</v>
      </c>
      <c r="B116" s="138" t="s">
        <v>74</v>
      </c>
      <c r="C116" s="138" t="s">
        <v>238</v>
      </c>
      <c r="D116" s="117" t="s">
        <v>32</v>
      </c>
      <c r="E116" s="112" t="n">
        <v>2017</v>
      </c>
      <c r="F116" s="117" t="s">
        <v>32</v>
      </c>
      <c r="G116" s="117" t="s">
        <v>29</v>
      </c>
      <c r="H116" s="117" t="s">
        <v>32</v>
      </c>
      <c r="I116" s="133" t="s">
        <v>30</v>
      </c>
      <c r="J116" s="130" t="s">
        <v>1225</v>
      </c>
      <c r="K116" s="112" t="n">
        <v>2017</v>
      </c>
      <c r="L116" s="112" t="n">
        <v>340</v>
      </c>
      <c r="M116" s="135"/>
      <c r="N116" s="117" t="s">
        <v>50</v>
      </c>
      <c r="O116" s="117"/>
      <c r="P116" s="117" t="s">
        <v>50</v>
      </c>
      <c r="Q116" s="135" t="s">
        <v>50</v>
      </c>
      <c r="R116" s="50"/>
      <c r="S116" s="117"/>
      <c r="T116" s="48" t="s">
        <v>51</v>
      </c>
      <c r="U116" s="116" t="s">
        <v>1226</v>
      </c>
    </row>
    <row r="117" s="9" customFormat="true" ht="81" hidden="false" customHeight="true" outlineLevel="0" collapsed="false">
      <c r="A117" s="146" t="s">
        <v>237</v>
      </c>
      <c r="B117" s="138" t="s">
        <v>74</v>
      </c>
      <c r="C117" s="237" t="s">
        <v>241</v>
      </c>
      <c r="D117" s="117" t="s">
        <v>32</v>
      </c>
      <c r="E117" s="112" t="n">
        <v>2017</v>
      </c>
      <c r="F117" s="117" t="s">
        <v>32</v>
      </c>
      <c r="G117" s="117" t="s">
        <v>29</v>
      </c>
      <c r="H117" s="117" t="s">
        <v>32</v>
      </c>
      <c r="I117" s="133" t="s">
        <v>30</v>
      </c>
      <c r="J117" s="130" t="s">
        <v>1228</v>
      </c>
      <c r="K117" s="112" t="n">
        <v>2017</v>
      </c>
      <c r="L117" s="112" t="n">
        <v>237</v>
      </c>
      <c r="M117" s="135"/>
      <c r="N117" s="117" t="s">
        <v>50</v>
      </c>
      <c r="O117" s="117"/>
      <c r="P117" s="117" t="s">
        <v>50</v>
      </c>
      <c r="Q117" s="135" t="s">
        <v>50</v>
      </c>
      <c r="R117" s="50"/>
      <c r="S117" s="117"/>
      <c r="T117" s="48" t="s">
        <v>51</v>
      </c>
      <c r="U117" s="116" t="s">
        <v>1229</v>
      </c>
    </row>
    <row r="118" s="9" customFormat="true" ht="75.6" hidden="false" customHeight="true" outlineLevel="0" collapsed="false">
      <c r="A118" s="146" t="s">
        <v>237</v>
      </c>
      <c r="B118" s="138" t="s">
        <v>74</v>
      </c>
      <c r="C118" s="138" t="s">
        <v>244</v>
      </c>
      <c r="D118" s="117" t="s">
        <v>32</v>
      </c>
      <c r="E118" s="112" t="n">
        <v>2017</v>
      </c>
      <c r="F118" s="117" t="s">
        <v>32</v>
      </c>
      <c r="G118" s="117" t="s">
        <v>29</v>
      </c>
      <c r="H118" s="117" t="s">
        <v>32</v>
      </c>
      <c r="I118" s="133" t="s">
        <v>30</v>
      </c>
      <c r="J118" s="130" t="s">
        <v>1231</v>
      </c>
      <c r="K118" s="112" t="n">
        <v>2017</v>
      </c>
      <c r="L118" s="112" t="n">
        <v>347</v>
      </c>
      <c r="M118" s="135"/>
      <c r="N118" s="117" t="s">
        <v>50</v>
      </c>
      <c r="O118" s="131"/>
      <c r="P118" s="117" t="s">
        <v>50</v>
      </c>
      <c r="Q118" s="135" t="s">
        <v>50</v>
      </c>
      <c r="R118" s="50"/>
      <c r="S118" s="117"/>
      <c r="T118" s="48" t="s">
        <v>51</v>
      </c>
      <c r="U118" s="116" t="s">
        <v>1232</v>
      </c>
    </row>
    <row r="119" s="9" customFormat="true" ht="85.95" hidden="false" customHeight="true" outlineLevel="0" collapsed="false">
      <c r="A119" s="146" t="s">
        <v>237</v>
      </c>
      <c r="B119" s="138" t="s">
        <v>74</v>
      </c>
      <c r="C119" s="138" t="s">
        <v>2169</v>
      </c>
      <c r="D119" s="117" t="s">
        <v>32</v>
      </c>
      <c r="E119" s="112" t="n">
        <v>2017</v>
      </c>
      <c r="F119" s="117" t="s">
        <v>32</v>
      </c>
      <c r="G119" s="117" t="s">
        <v>29</v>
      </c>
      <c r="H119" s="117" t="s">
        <v>32</v>
      </c>
      <c r="I119" s="133" t="s">
        <v>30</v>
      </c>
      <c r="J119" s="130" t="s">
        <v>1234</v>
      </c>
      <c r="K119" s="112" t="n">
        <v>2017</v>
      </c>
      <c r="L119" s="117" t="n">
        <v>348</v>
      </c>
      <c r="M119" s="135"/>
      <c r="N119" s="117" t="s">
        <v>50</v>
      </c>
      <c r="O119" s="131"/>
      <c r="P119" s="117" t="s">
        <v>50</v>
      </c>
      <c r="Q119" s="117" t="s">
        <v>50</v>
      </c>
      <c r="R119" s="50"/>
      <c r="S119" s="117"/>
      <c r="T119" s="48" t="s">
        <v>51</v>
      </c>
      <c r="U119" s="116" t="s">
        <v>1235</v>
      </c>
    </row>
    <row r="120" s="9" customFormat="true" ht="54" hidden="false" customHeight="true" outlineLevel="0" collapsed="false">
      <c r="A120" s="146" t="s">
        <v>237</v>
      </c>
      <c r="B120" s="138" t="s">
        <v>74</v>
      </c>
      <c r="C120" s="138" t="s">
        <v>2170</v>
      </c>
      <c r="D120" s="117" t="s">
        <v>32</v>
      </c>
      <c r="E120" s="112" t="n">
        <v>2017</v>
      </c>
      <c r="F120" s="117" t="s">
        <v>32</v>
      </c>
      <c r="G120" s="117" t="s">
        <v>29</v>
      </c>
      <c r="H120" s="117" t="s">
        <v>32</v>
      </c>
      <c r="I120" s="133" t="s">
        <v>30</v>
      </c>
      <c r="J120" s="130" t="s">
        <v>1237</v>
      </c>
      <c r="K120" s="112" t="n">
        <v>2017</v>
      </c>
      <c r="L120" s="112" t="n">
        <v>344</v>
      </c>
      <c r="M120" s="135"/>
      <c r="N120" s="117" t="s">
        <v>50</v>
      </c>
      <c r="O120" s="131"/>
      <c r="P120" s="117" t="s">
        <v>50</v>
      </c>
      <c r="Q120" s="117" t="s">
        <v>50</v>
      </c>
      <c r="R120" s="50"/>
      <c r="S120" s="117"/>
      <c r="T120" s="48" t="s">
        <v>51</v>
      </c>
      <c r="U120" s="116" t="s">
        <v>1238</v>
      </c>
    </row>
    <row r="121" s="9" customFormat="true" ht="39.6" hidden="false" customHeight="true" outlineLevel="0" collapsed="false">
      <c r="A121" s="146" t="s">
        <v>237</v>
      </c>
      <c r="B121" s="138" t="s">
        <v>74</v>
      </c>
      <c r="C121" s="138" t="s">
        <v>2171</v>
      </c>
      <c r="D121" s="117" t="s">
        <v>32</v>
      </c>
      <c r="E121" s="112" t="n">
        <v>2017</v>
      </c>
      <c r="F121" s="117" t="s">
        <v>32</v>
      </c>
      <c r="G121" s="117" t="s">
        <v>29</v>
      </c>
      <c r="H121" s="117" t="s">
        <v>32</v>
      </c>
      <c r="I121" s="133" t="s">
        <v>30</v>
      </c>
      <c r="J121" s="130" t="s">
        <v>1240</v>
      </c>
      <c r="K121" s="112" t="n">
        <v>2017</v>
      </c>
      <c r="L121" s="112" t="n">
        <v>198</v>
      </c>
      <c r="M121" s="135"/>
      <c r="N121" s="117" t="s">
        <v>50</v>
      </c>
      <c r="O121" s="131"/>
      <c r="P121" s="117" t="s">
        <v>50</v>
      </c>
      <c r="Q121" s="117" t="s">
        <v>50</v>
      </c>
      <c r="R121" s="50"/>
      <c r="S121" s="117"/>
      <c r="T121" s="48" t="s">
        <v>51</v>
      </c>
      <c r="U121" s="116" t="s">
        <v>1241</v>
      </c>
    </row>
    <row r="122" s="9" customFormat="true" ht="33" hidden="false" customHeight="true" outlineLevel="0" collapsed="false">
      <c r="A122" s="146" t="s">
        <v>237</v>
      </c>
      <c r="B122" s="138" t="s">
        <v>74</v>
      </c>
      <c r="C122" s="138" t="s">
        <v>2172</v>
      </c>
      <c r="D122" s="117" t="s">
        <v>32</v>
      </c>
      <c r="E122" s="112" t="n">
        <v>2017</v>
      </c>
      <c r="F122" s="117" t="s">
        <v>32</v>
      </c>
      <c r="G122" s="117" t="s">
        <v>29</v>
      </c>
      <c r="H122" s="117" t="s">
        <v>32</v>
      </c>
      <c r="I122" s="133" t="s">
        <v>30</v>
      </c>
      <c r="J122" s="130" t="s">
        <v>1243</v>
      </c>
      <c r="K122" s="112" t="n">
        <v>2017</v>
      </c>
      <c r="L122" s="112" t="n">
        <v>290</v>
      </c>
      <c r="M122" s="135"/>
      <c r="N122" s="117" t="s">
        <v>50</v>
      </c>
      <c r="O122" s="131"/>
      <c r="P122" s="117" t="s">
        <v>50</v>
      </c>
      <c r="Q122" s="135" t="s">
        <v>50</v>
      </c>
      <c r="R122" s="50"/>
      <c r="S122" s="117"/>
      <c r="T122" s="48" t="s">
        <v>51</v>
      </c>
      <c r="U122" s="116" t="s">
        <v>1244</v>
      </c>
    </row>
    <row r="123" s="9" customFormat="true" ht="38.4" hidden="false" customHeight="true" outlineLevel="0" collapsed="false">
      <c r="A123" s="146" t="s">
        <v>237</v>
      </c>
      <c r="B123" s="138" t="s">
        <v>74</v>
      </c>
      <c r="C123" s="138" t="s">
        <v>2173</v>
      </c>
      <c r="D123" s="117" t="s">
        <v>32</v>
      </c>
      <c r="E123" s="112" t="n">
        <v>2017</v>
      </c>
      <c r="F123" s="117" t="s">
        <v>32</v>
      </c>
      <c r="G123" s="117" t="s">
        <v>29</v>
      </c>
      <c r="H123" s="117" t="s">
        <v>32</v>
      </c>
      <c r="I123" s="133" t="s">
        <v>30</v>
      </c>
      <c r="J123" s="130" t="s">
        <v>1246</v>
      </c>
      <c r="K123" s="112" t="n">
        <v>2017</v>
      </c>
      <c r="L123" s="112" t="n">
        <v>331</v>
      </c>
      <c r="M123" s="135"/>
      <c r="N123" s="117" t="s">
        <v>50</v>
      </c>
      <c r="O123" s="131"/>
      <c r="P123" s="117" t="s">
        <v>50</v>
      </c>
      <c r="Q123" s="117" t="s">
        <v>50</v>
      </c>
      <c r="R123" s="50"/>
      <c r="S123" s="117"/>
      <c r="T123" s="48" t="s">
        <v>51</v>
      </c>
      <c r="U123" s="116" t="s">
        <v>1247</v>
      </c>
    </row>
    <row r="124" s="9" customFormat="true" ht="36" hidden="false" customHeight="true" outlineLevel="0" collapsed="false">
      <c r="A124" s="146" t="s">
        <v>237</v>
      </c>
      <c r="B124" s="138" t="s">
        <v>74</v>
      </c>
      <c r="C124" s="138" t="s">
        <v>2174</v>
      </c>
      <c r="D124" s="117" t="s">
        <v>32</v>
      </c>
      <c r="E124" s="112" t="n">
        <v>2017</v>
      </c>
      <c r="F124" s="117" t="s">
        <v>32</v>
      </c>
      <c r="G124" s="117" t="s">
        <v>29</v>
      </c>
      <c r="H124" s="117" t="s">
        <v>32</v>
      </c>
      <c r="I124" s="133" t="s">
        <v>30</v>
      </c>
      <c r="J124" s="130" t="s">
        <v>1249</v>
      </c>
      <c r="K124" s="112" t="n">
        <v>2017</v>
      </c>
      <c r="L124" s="112" t="n">
        <v>334</v>
      </c>
      <c r="M124" s="135"/>
      <c r="N124" s="117" t="s">
        <v>50</v>
      </c>
      <c r="O124" s="131"/>
      <c r="P124" s="117" t="s">
        <v>50</v>
      </c>
      <c r="Q124" s="117" t="s">
        <v>50</v>
      </c>
      <c r="R124" s="50"/>
      <c r="S124" s="117"/>
      <c r="T124" s="48" t="s">
        <v>51</v>
      </c>
      <c r="U124" s="116" t="s">
        <v>1250</v>
      </c>
    </row>
    <row r="125" s="9" customFormat="true" ht="66.6" hidden="false" customHeight="true" outlineLevel="0" collapsed="false">
      <c r="A125" s="146" t="s">
        <v>247</v>
      </c>
      <c r="B125" s="138" t="s">
        <v>74</v>
      </c>
      <c r="C125" s="138" t="s">
        <v>248</v>
      </c>
      <c r="D125" s="117" t="s">
        <v>32</v>
      </c>
      <c r="E125" s="112" t="n">
        <v>2017</v>
      </c>
      <c r="F125" s="117" t="s">
        <v>32</v>
      </c>
      <c r="G125" s="117" t="s">
        <v>29</v>
      </c>
      <c r="H125" s="117" t="s">
        <v>32</v>
      </c>
      <c r="I125" s="133" t="s">
        <v>30</v>
      </c>
      <c r="J125" s="130" t="s">
        <v>1253</v>
      </c>
      <c r="K125" s="112" t="n">
        <v>2017</v>
      </c>
      <c r="L125" s="112" t="n">
        <v>246</v>
      </c>
      <c r="M125" s="135"/>
      <c r="N125" s="117" t="s">
        <v>50</v>
      </c>
      <c r="O125" s="131"/>
      <c r="P125" s="117" t="s">
        <v>50</v>
      </c>
      <c r="Q125" s="117" t="s">
        <v>50</v>
      </c>
      <c r="R125" s="50"/>
      <c r="S125" s="117"/>
      <c r="T125" s="48" t="s">
        <v>51</v>
      </c>
      <c r="U125" s="116" t="s">
        <v>1254</v>
      </c>
    </row>
    <row r="126" s="9" customFormat="true" ht="58.2" hidden="false" customHeight="true" outlineLevel="0" collapsed="false">
      <c r="A126" s="146" t="s">
        <v>247</v>
      </c>
      <c r="B126" s="138" t="s">
        <v>74</v>
      </c>
      <c r="C126" s="138" t="s">
        <v>2175</v>
      </c>
      <c r="D126" s="117" t="s">
        <v>32</v>
      </c>
      <c r="E126" s="112" t="n">
        <v>2017</v>
      </c>
      <c r="F126" s="117" t="s">
        <v>32</v>
      </c>
      <c r="G126" s="117" t="s">
        <v>29</v>
      </c>
      <c r="H126" s="117" t="s">
        <v>32</v>
      </c>
      <c r="I126" s="133" t="s">
        <v>30</v>
      </c>
      <c r="J126" s="130" t="s">
        <v>1256</v>
      </c>
      <c r="K126" s="112" t="n">
        <v>2017</v>
      </c>
      <c r="L126" s="112" t="n">
        <v>277</v>
      </c>
      <c r="M126" s="135"/>
      <c r="N126" s="117" t="s">
        <v>50</v>
      </c>
      <c r="O126" s="131"/>
      <c r="P126" s="117" t="s">
        <v>50</v>
      </c>
      <c r="Q126" s="117" t="s">
        <v>50</v>
      </c>
      <c r="R126" s="50"/>
      <c r="S126" s="117"/>
      <c r="T126" s="48" t="s">
        <v>51</v>
      </c>
      <c r="U126" s="116" t="s">
        <v>1257</v>
      </c>
    </row>
    <row r="127" s="9" customFormat="true" ht="69" hidden="false" customHeight="false" outlineLevel="0" collapsed="false">
      <c r="A127" s="146" t="s">
        <v>247</v>
      </c>
      <c r="B127" s="138" t="s">
        <v>74</v>
      </c>
      <c r="C127" s="138" t="s">
        <v>251</v>
      </c>
      <c r="D127" s="117" t="s">
        <v>32</v>
      </c>
      <c r="E127" s="112" t="n">
        <v>2017</v>
      </c>
      <c r="F127" s="117" t="s">
        <v>32</v>
      </c>
      <c r="G127" s="117" t="s">
        <v>29</v>
      </c>
      <c r="H127" s="117" t="s">
        <v>32</v>
      </c>
      <c r="I127" s="133" t="s">
        <v>30</v>
      </c>
      <c r="J127" s="130" t="s">
        <v>1259</v>
      </c>
      <c r="K127" s="112" t="n">
        <v>2017</v>
      </c>
      <c r="L127" s="112" t="n">
        <v>217</v>
      </c>
      <c r="M127" s="135"/>
      <c r="N127" s="117" t="s">
        <v>50</v>
      </c>
      <c r="O127" s="131"/>
      <c r="P127" s="117" t="s">
        <v>50</v>
      </c>
      <c r="Q127" s="117" t="s">
        <v>50</v>
      </c>
      <c r="R127" s="50"/>
      <c r="S127" s="117"/>
      <c r="T127" s="48" t="s">
        <v>51</v>
      </c>
      <c r="U127" s="116" t="s">
        <v>1260</v>
      </c>
    </row>
    <row r="128" s="9" customFormat="true" ht="69" hidden="false" customHeight="false" outlineLevel="0" collapsed="false">
      <c r="A128" s="146" t="s">
        <v>247</v>
      </c>
      <c r="B128" s="138" t="s">
        <v>74</v>
      </c>
      <c r="C128" s="138" t="s">
        <v>2176</v>
      </c>
      <c r="D128" s="117" t="s">
        <v>32</v>
      </c>
      <c r="E128" s="112" t="n">
        <v>2017</v>
      </c>
      <c r="F128" s="117" t="s">
        <v>32</v>
      </c>
      <c r="G128" s="117" t="s">
        <v>29</v>
      </c>
      <c r="H128" s="117" t="s">
        <v>32</v>
      </c>
      <c r="I128" s="133" t="s">
        <v>30</v>
      </c>
      <c r="J128" s="130" t="s">
        <v>1262</v>
      </c>
      <c r="K128" s="112" t="n">
        <v>2017</v>
      </c>
      <c r="L128" s="112" t="n">
        <v>209</v>
      </c>
      <c r="M128" s="135"/>
      <c r="N128" s="117" t="s">
        <v>50</v>
      </c>
      <c r="O128" s="131"/>
      <c r="P128" s="117" t="s">
        <v>50</v>
      </c>
      <c r="Q128" s="117" t="s">
        <v>50</v>
      </c>
      <c r="R128" s="50"/>
      <c r="S128" s="117"/>
      <c r="T128" s="48" t="s">
        <v>51</v>
      </c>
      <c r="U128" s="116" t="s">
        <v>1263</v>
      </c>
    </row>
    <row r="129" s="9" customFormat="true" ht="55.2" hidden="false" customHeight="false" outlineLevel="0" collapsed="false">
      <c r="A129" s="146" t="s">
        <v>247</v>
      </c>
      <c r="B129" s="138" t="s">
        <v>74</v>
      </c>
      <c r="C129" s="138" t="s">
        <v>2177</v>
      </c>
      <c r="D129" s="117" t="s">
        <v>32</v>
      </c>
      <c r="E129" s="112" t="n">
        <v>2017</v>
      </c>
      <c r="F129" s="117" t="s">
        <v>32</v>
      </c>
      <c r="G129" s="117" t="s">
        <v>29</v>
      </c>
      <c r="H129" s="117" t="s">
        <v>32</v>
      </c>
      <c r="I129" s="133" t="s">
        <v>30</v>
      </c>
      <c r="J129" s="130" t="s">
        <v>1265</v>
      </c>
      <c r="K129" s="112" t="n">
        <v>2017</v>
      </c>
      <c r="L129" s="112" t="n">
        <v>228</v>
      </c>
      <c r="M129" s="135"/>
      <c r="N129" s="117" t="s">
        <v>50</v>
      </c>
      <c r="O129" s="131"/>
      <c r="P129" s="117" t="s">
        <v>50</v>
      </c>
      <c r="Q129" s="117" t="s">
        <v>50</v>
      </c>
      <c r="R129" s="50"/>
      <c r="S129" s="117"/>
      <c r="T129" s="48" t="s">
        <v>51</v>
      </c>
      <c r="U129" s="116" t="s">
        <v>1266</v>
      </c>
    </row>
    <row r="130" s="9" customFormat="true" ht="55.2" hidden="false" customHeight="false" outlineLevel="0" collapsed="false">
      <c r="A130" s="146" t="s">
        <v>247</v>
      </c>
      <c r="B130" s="138" t="s">
        <v>74</v>
      </c>
      <c r="C130" s="138" t="s">
        <v>2178</v>
      </c>
      <c r="D130" s="117" t="s">
        <v>32</v>
      </c>
      <c r="E130" s="112" t="n">
        <v>2017</v>
      </c>
      <c r="F130" s="117" t="s">
        <v>32</v>
      </c>
      <c r="G130" s="117" t="s">
        <v>29</v>
      </c>
      <c r="H130" s="117" t="s">
        <v>32</v>
      </c>
      <c r="I130" s="133" t="s">
        <v>30</v>
      </c>
      <c r="J130" s="134" t="s">
        <v>1268</v>
      </c>
      <c r="K130" s="117" t="n">
        <v>2017</v>
      </c>
      <c r="L130" s="112" t="n">
        <v>326</v>
      </c>
      <c r="M130" s="135"/>
      <c r="N130" s="117" t="s">
        <v>50</v>
      </c>
      <c r="O130" s="131"/>
      <c r="P130" s="117" t="s">
        <v>50</v>
      </c>
      <c r="Q130" s="117" t="s">
        <v>50</v>
      </c>
      <c r="R130" s="50"/>
      <c r="S130" s="117"/>
      <c r="T130" s="48" t="s">
        <v>51</v>
      </c>
      <c r="U130" s="48" t="s">
        <v>1269</v>
      </c>
    </row>
    <row r="131" s="9" customFormat="true" ht="69" hidden="false" customHeight="false" outlineLevel="0" collapsed="false">
      <c r="A131" s="146" t="s">
        <v>247</v>
      </c>
      <c r="B131" s="138" t="s">
        <v>74</v>
      </c>
      <c r="C131" s="138" t="s">
        <v>2179</v>
      </c>
      <c r="D131" s="117" t="s">
        <v>32</v>
      </c>
      <c r="E131" s="112" t="n">
        <v>2017</v>
      </c>
      <c r="F131" s="117" t="s">
        <v>32</v>
      </c>
      <c r="G131" s="117" t="s">
        <v>29</v>
      </c>
      <c r="H131" s="117" t="s">
        <v>32</v>
      </c>
      <c r="I131" s="133" t="s">
        <v>30</v>
      </c>
      <c r="J131" s="130" t="s">
        <v>1271</v>
      </c>
      <c r="K131" s="112" t="n">
        <v>2017</v>
      </c>
      <c r="L131" s="112" t="n">
        <v>451</v>
      </c>
      <c r="M131" s="135"/>
      <c r="N131" s="117" t="s">
        <v>50</v>
      </c>
      <c r="O131" s="117"/>
      <c r="P131" s="117" t="s">
        <v>50</v>
      </c>
      <c r="Q131" s="135" t="s">
        <v>50</v>
      </c>
      <c r="R131" s="50"/>
      <c r="S131" s="117"/>
      <c r="T131" s="48" t="s">
        <v>51</v>
      </c>
      <c r="U131" s="116" t="s">
        <v>1272</v>
      </c>
    </row>
    <row r="132" s="9" customFormat="true" ht="36" hidden="false" customHeight="true" outlineLevel="0" collapsed="false">
      <c r="A132" s="146" t="s">
        <v>247</v>
      </c>
      <c r="B132" s="138" t="s">
        <v>74</v>
      </c>
      <c r="C132" s="138" t="s">
        <v>2180</v>
      </c>
      <c r="D132" s="117" t="s">
        <v>32</v>
      </c>
      <c r="E132" s="112" t="n">
        <v>2017</v>
      </c>
      <c r="F132" s="117" t="s">
        <v>32</v>
      </c>
      <c r="G132" s="117" t="s">
        <v>29</v>
      </c>
      <c r="H132" s="117" t="s">
        <v>32</v>
      </c>
      <c r="I132" s="133" t="s">
        <v>30</v>
      </c>
      <c r="J132" s="130" t="s">
        <v>1274</v>
      </c>
      <c r="K132" s="112" t="n">
        <v>2017</v>
      </c>
      <c r="L132" s="117" t="n">
        <v>371</v>
      </c>
      <c r="M132" s="135"/>
      <c r="N132" s="117" t="s">
        <v>50</v>
      </c>
      <c r="O132" s="117"/>
      <c r="P132" s="117" t="s">
        <v>50</v>
      </c>
      <c r="Q132" s="135" t="s">
        <v>50</v>
      </c>
      <c r="R132" s="50"/>
      <c r="S132" s="117"/>
      <c r="T132" s="48" t="s">
        <v>51</v>
      </c>
      <c r="U132" s="116" t="s">
        <v>1275</v>
      </c>
    </row>
    <row r="133" s="9" customFormat="true" ht="30" hidden="false" customHeight="true" outlineLevel="0" collapsed="false">
      <c r="A133" s="146" t="s">
        <v>247</v>
      </c>
      <c r="B133" s="138" t="s">
        <v>74</v>
      </c>
      <c r="C133" s="138" t="s">
        <v>2181</v>
      </c>
      <c r="D133" s="117" t="s">
        <v>32</v>
      </c>
      <c r="E133" s="112" t="n">
        <v>2017</v>
      </c>
      <c r="F133" s="117" t="s">
        <v>32</v>
      </c>
      <c r="G133" s="117" t="s">
        <v>29</v>
      </c>
      <c r="H133" s="117" t="s">
        <v>32</v>
      </c>
      <c r="I133" s="133" t="s">
        <v>30</v>
      </c>
      <c r="J133" s="134" t="s">
        <v>1277</v>
      </c>
      <c r="K133" s="112" t="n">
        <v>2017</v>
      </c>
      <c r="L133" s="112" t="n">
        <v>268</v>
      </c>
      <c r="M133" s="135"/>
      <c r="N133" s="117" t="s">
        <v>50</v>
      </c>
      <c r="O133" s="131"/>
      <c r="P133" s="117" t="s">
        <v>50</v>
      </c>
      <c r="Q133" s="135" t="s">
        <v>50</v>
      </c>
      <c r="R133" s="50"/>
      <c r="S133" s="117"/>
      <c r="T133" s="48" t="s">
        <v>51</v>
      </c>
      <c r="U133" s="48" t="s">
        <v>1278</v>
      </c>
    </row>
    <row r="134" s="9" customFormat="true" ht="35.4" hidden="false" customHeight="true" outlineLevel="0" collapsed="false">
      <c r="A134" s="146" t="s">
        <v>247</v>
      </c>
      <c r="B134" s="138" t="s">
        <v>74</v>
      </c>
      <c r="C134" s="138" t="s">
        <v>2182</v>
      </c>
      <c r="D134" s="117" t="s">
        <v>32</v>
      </c>
      <c r="E134" s="112" t="n">
        <v>2017</v>
      </c>
      <c r="F134" s="117" t="s">
        <v>32</v>
      </c>
      <c r="G134" s="117" t="s">
        <v>29</v>
      </c>
      <c r="H134" s="117" t="s">
        <v>32</v>
      </c>
      <c r="I134" s="133" t="s">
        <v>30</v>
      </c>
      <c r="J134" s="134" t="s">
        <v>1280</v>
      </c>
      <c r="K134" s="112" t="n">
        <v>2017</v>
      </c>
      <c r="L134" s="112" t="n">
        <v>391</v>
      </c>
      <c r="M134" s="135"/>
      <c r="N134" s="117" t="s">
        <v>50</v>
      </c>
      <c r="O134" s="131"/>
      <c r="P134" s="117" t="s">
        <v>50</v>
      </c>
      <c r="Q134" s="117" t="s">
        <v>50</v>
      </c>
      <c r="R134" s="50"/>
      <c r="S134" s="117"/>
      <c r="T134" s="48" t="s">
        <v>51</v>
      </c>
      <c r="U134" s="48" t="s">
        <v>1281</v>
      </c>
    </row>
    <row r="135" s="9" customFormat="true" ht="39.6" hidden="false" customHeight="true" outlineLevel="0" collapsed="false">
      <c r="A135" s="146" t="s">
        <v>247</v>
      </c>
      <c r="B135" s="138" t="s">
        <v>74</v>
      </c>
      <c r="C135" s="138" t="s">
        <v>2183</v>
      </c>
      <c r="D135" s="117" t="s">
        <v>32</v>
      </c>
      <c r="E135" s="112" t="n">
        <v>2017</v>
      </c>
      <c r="F135" s="117" t="s">
        <v>32</v>
      </c>
      <c r="G135" s="117" t="s">
        <v>29</v>
      </c>
      <c r="H135" s="117" t="s">
        <v>32</v>
      </c>
      <c r="I135" s="133" t="s">
        <v>30</v>
      </c>
      <c r="J135" s="130" t="s">
        <v>1283</v>
      </c>
      <c r="K135" s="112" t="n">
        <v>2017</v>
      </c>
      <c r="L135" s="112" t="n">
        <v>376</v>
      </c>
      <c r="M135" s="135"/>
      <c r="N135" s="117" t="s">
        <v>50</v>
      </c>
      <c r="O135" s="131"/>
      <c r="P135" s="117" t="s">
        <v>50</v>
      </c>
      <c r="Q135" s="117" t="s">
        <v>50</v>
      </c>
      <c r="R135" s="50"/>
      <c r="S135" s="117"/>
      <c r="T135" s="48" t="s">
        <v>51</v>
      </c>
      <c r="U135" s="48" t="s">
        <v>1284</v>
      </c>
    </row>
    <row r="136" s="9" customFormat="true" ht="69" hidden="false" customHeight="false" outlineLevel="0" collapsed="false">
      <c r="A136" s="146" t="s">
        <v>256</v>
      </c>
      <c r="B136" s="138" t="s">
        <v>74</v>
      </c>
      <c r="C136" s="138" t="s">
        <v>257</v>
      </c>
      <c r="D136" s="117" t="s">
        <v>32</v>
      </c>
      <c r="E136" s="112" t="n">
        <v>2017</v>
      </c>
      <c r="F136" s="117" t="s">
        <v>32</v>
      </c>
      <c r="G136" s="117" t="s">
        <v>29</v>
      </c>
      <c r="H136" s="117" t="s">
        <v>32</v>
      </c>
      <c r="I136" s="133" t="s">
        <v>30</v>
      </c>
      <c r="J136" s="130" t="s">
        <v>1287</v>
      </c>
      <c r="K136" s="112" t="n">
        <v>2017</v>
      </c>
      <c r="L136" s="112" t="n">
        <v>313</v>
      </c>
      <c r="M136" s="135"/>
      <c r="N136" s="117" t="s">
        <v>50</v>
      </c>
      <c r="O136" s="131"/>
      <c r="P136" s="117" t="s">
        <v>50</v>
      </c>
      <c r="Q136" s="117" t="s">
        <v>50</v>
      </c>
      <c r="R136" s="50"/>
      <c r="S136" s="117"/>
      <c r="T136" s="48" t="s">
        <v>51</v>
      </c>
      <c r="U136" s="116" t="s">
        <v>1288</v>
      </c>
    </row>
    <row r="137" s="9" customFormat="true" ht="145.95" hidden="false" customHeight="true" outlineLevel="0" collapsed="false">
      <c r="A137" s="146" t="s">
        <v>256</v>
      </c>
      <c r="B137" s="138" t="s">
        <v>74</v>
      </c>
      <c r="C137" s="138" t="s">
        <v>260</v>
      </c>
      <c r="D137" s="117" t="s">
        <v>32</v>
      </c>
      <c r="E137" s="112" t="n">
        <v>2017</v>
      </c>
      <c r="F137" s="117" t="s">
        <v>32</v>
      </c>
      <c r="G137" s="117" t="s">
        <v>29</v>
      </c>
      <c r="H137" s="117" t="s">
        <v>32</v>
      </c>
      <c r="I137" s="133" t="s">
        <v>30</v>
      </c>
      <c r="J137" s="130" t="s">
        <v>1290</v>
      </c>
      <c r="K137" s="112" t="n">
        <v>2017</v>
      </c>
      <c r="L137" s="112" t="n">
        <v>137</v>
      </c>
      <c r="M137" s="135"/>
      <c r="N137" s="117" t="s">
        <v>50</v>
      </c>
      <c r="O137" s="131"/>
      <c r="P137" s="117" t="s">
        <v>50</v>
      </c>
      <c r="Q137" s="135" t="s">
        <v>50</v>
      </c>
      <c r="R137" s="50"/>
      <c r="S137" s="117"/>
      <c r="T137" s="48" t="s">
        <v>51</v>
      </c>
      <c r="U137" s="116" t="s">
        <v>1291</v>
      </c>
    </row>
    <row r="138" s="9" customFormat="true" ht="171" hidden="false" customHeight="true" outlineLevel="0" collapsed="false">
      <c r="A138" s="146" t="s">
        <v>256</v>
      </c>
      <c r="B138" s="138" t="s">
        <v>74</v>
      </c>
      <c r="C138" s="138" t="s">
        <v>263</v>
      </c>
      <c r="D138" s="117" t="s">
        <v>32</v>
      </c>
      <c r="E138" s="112" t="n">
        <v>2017</v>
      </c>
      <c r="F138" s="117" t="s">
        <v>32</v>
      </c>
      <c r="G138" s="117" t="s">
        <v>29</v>
      </c>
      <c r="H138" s="117" t="s">
        <v>32</v>
      </c>
      <c r="I138" s="133" t="s">
        <v>30</v>
      </c>
      <c r="J138" s="130" t="s">
        <v>1293</v>
      </c>
      <c r="K138" s="112" t="n">
        <v>2017</v>
      </c>
      <c r="L138" s="112" t="n">
        <v>194</v>
      </c>
      <c r="M138" s="135"/>
      <c r="N138" s="117" t="s">
        <v>50</v>
      </c>
      <c r="O138" s="131"/>
      <c r="P138" s="117" t="s">
        <v>50</v>
      </c>
      <c r="Q138" s="117" t="s">
        <v>50</v>
      </c>
      <c r="R138" s="50"/>
      <c r="S138" s="117"/>
      <c r="T138" s="48" t="s">
        <v>51</v>
      </c>
      <c r="U138" s="116" t="s">
        <v>1294</v>
      </c>
    </row>
    <row r="139" s="9" customFormat="true" ht="60.6" hidden="false" customHeight="true" outlineLevel="0" collapsed="false">
      <c r="A139" s="146" t="s">
        <v>256</v>
      </c>
      <c r="B139" s="138" t="s">
        <v>74</v>
      </c>
      <c r="C139" s="138" t="s">
        <v>2184</v>
      </c>
      <c r="D139" s="117" t="s">
        <v>32</v>
      </c>
      <c r="E139" s="112" t="n">
        <v>2017</v>
      </c>
      <c r="F139" s="117" t="s">
        <v>32</v>
      </c>
      <c r="G139" s="117" t="s">
        <v>29</v>
      </c>
      <c r="H139" s="117" t="s">
        <v>32</v>
      </c>
      <c r="I139" s="133" t="s">
        <v>30</v>
      </c>
      <c r="J139" s="130" t="s">
        <v>1296</v>
      </c>
      <c r="K139" s="112" t="n">
        <v>2017</v>
      </c>
      <c r="L139" s="112" t="n">
        <v>234</v>
      </c>
      <c r="M139" s="135"/>
      <c r="N139" s="117" t="s">
        <v>50</v>
      </c>
      <c r="O139" s="131"/>
      <c r="P139" s="117" t="s">
        <v>50</v>
      </c>
      <c r="Q139" s="117" t="s">
        <v>50</v>
      </c>
      <c r="R139" s="50"/>
      <c r="S139" s="117"/>
      <c r="T139" s="48" t="s">
        <v>51</v>
      </c>
      <c r="U139" s="116" t="s">
        <v>1297</v>
      </c>
    </row>
    <row r="140" s="9" customFormat="true" ht="69" hidden="false" customHeight="false" outlineLevel="0" collapsed="false">
      <c r="A140" s="146" t="s">
        <v>256</v>
      </c>
      <c r="B140" s="138" t="s">
        <v>74</v>
      </c>
      <c r="C140" s="138" t="s">
        <v>2185</v>
      </c>
      <c r="D140" s="117" t="s">
        <v>32</v>
      </c>
      <c r="E140" s="112" t="n">
        <v>2017</v>
      </c>
      <c r="F140" s="117" t="s">
        <v>32</v>
      </c>
      <c r="G140" s="117" t="s">
        <v>29</v>
      </c>
      <c r="H140" s="117" t="s">
        <v>32</v>
      </c>
      <c r="I140" s="133" t="s">
        <v>30</v>
      </c>
      <c r="J140" s="130" t="s">
        <v>1299</v>
      </c>
      <c r="K140" s="112" t="n">
        <v>2017</v>
      </c>
      <c r="L140" s="112" t="n">
        <v>387</v>
      </c>
      <c r="M140" s="135"/>
      <c r="N140" s="117" t="s">
        <v>50</v>
      </c>
      <c r="O140" s="131"/>
      <c r="P140" s="117" t="s">
        <v>50</v>
      </c>
      <c r="Q140" s="117" t="s">
        <v>50</v>
      </c>
      <c r="R140" s="50"/>
      <c r="S140" s="117"/>
      <c r="T140" s="48" t="s">
        <v>51</v>
      </c>
      <c r="U140" s="116" t="s">
        <v>1300</v>
      </c>
    </row>
    <row r="141" s="9" customFormat="true" ht="69" hidden="false" customHeight="false" outlineLevel="0" collapsed="false">
      <c r="A141" s="146" t="s">
        <v>256</v>
      </c>
      <c r="B141" s="138" t="s">
        <v>74</v>
      </c>
      <c r="C141" s="138" t="s">
        <v>2186</v>
      </c>
      <c r="D141" s="117" t="s">
        <v>32</v>
      </c>
      <c r="E141" s="112" t="n">
        <v>2017</v>
      </c>
      <c r="F141" s="117" t="s">
        <v>32</v>
      </c>
      <c r="G141" s="117" t="s">
        <v>29</v>
      </c>
      <c r="H141" s="117" t="s">
        <v>32</v>
      </c>
      <c r="I141" s="133" t="s">
        <v>30</v>
      </c>
      <c r="J141" s="130" t="s">
        <v>1302</v>
      </c>
      <c r="K141" s="112" t="n">
        <v>2017</v>
      </c>
      <c r="L141" s="112" t="n">
        <v>244</v>
      </c>
      <c r="M141" s="135"/>
      <c r="N141" s="117" t="s">
        <v>50</v>
      </c>
      <c r="O141" s="131"/>
      <c r="P141" s="117" t="s">
        <v>50</v>
      </c>
      <c r="Q141" s="117" t="s">
        <v>50</v>
      </c>
      <c r="R141" s="50"/>
      <c r="S141" s="117"/>
      <c r="T141" s="48" t="s">
        <v>51</v>
      </c>
      <c r="U141" s="116" t="s">
        <v>1303</v>
      </c>
    </row>
    <row r="142" s="9" customFormat="true" ht="76.2" hidden="false" customHeight="true" outlineLevel="0" collapsed="false">
      <c r="A142" s="146" t="s">
        <v>256</v>
      </c>
      <c r="B142" s="138" t="s">
        <v>74</v>
      </c>
      <c r="C142" s="138" t="s">
        <v>2187</v>
      </c>
      <c r="D142" s="117" t="s">
        <v>32</v>
      </c>
      <c r="E142" s="112" t="n">
        <v>2017</v>
      </c>
      <c r="F142" s="117" t="s">
        <v>32</v>
      </c>
      <c r="G142" s="117" t="s">
        <v>29</v>
      </c>
      <c r="H142" s="117" t="s">
        <v>32</v>
      </c>
      <c r="I142" s="133" t="s">
        <v>30</v>
      </c>
      <c r="J142" s="130" t="s">
        <v>1305</v>
      </c>
      <c r="K142" s="112" t="n">
        <v>2017</v>
      </c>
      <c r="L142" s="112" t="n">
        <v>387</v>
      </c>
      <c r="M142" s="135"/>
      <c r="N142" s="117" t="s">
        <v>50</v>
      </c>
      <c r="O142" s="131"/>
      <c r="P142" s="117" t="s">
        <v>50</v>
      </c>
      <c r="Q142" s="117" t="s">
        <v>50</v>
      </c>
      <c r="R142" s="50"/>
      <c r="S142" s="117"/>
      <c r="T142" s="48" t="s">
        <v>51</v>
      </c>
      <c r="U142" s="116" t="s">
        <v>1306</v>
      </c>
    </row>
    <row r="143" customFormat="false" ht="34.95" hidden="false" customHeight="true" outlineLevel="0" collapsed="false">
      <c r="A143" s="146" t="s">
        <v>256</v>
      </c>
      <c r="B143" s="138" t="s">
        <v>74</v>
      </c>
      <c r="C143" s="138" t="s">
        <v>2188</v>
      </c>
      <c r="D143" s="117" t="s">
        <v>32</v>
      </c>
      <c r="E143" s="112" t="n">
        <v>2017</v>
      </c>
      <c r="F143" s="117" t="s">
        <v>32</v>
      </c>
      <c r="G143" s="117" t="s">
        <v>29</v>
      </c>
      <c r="H143" s="117" t="s">
        <v>32</v>
      </c>
      <c r="I143" s="133" t="s">
        <v>30</v>
      </c>
      <c r="J143" s="130" t="s">
        <v>1308</v>
      </c>
      <c r="K143" s="112" t="n">
        <v>2017</v>
      </c>
      <c r="L143" s="112" t="n">
        <v>371</v>
      </c>
      <c r="M143" s="135"/>
      <c r="N143" s="117" t="s">
        <v>50</v>
      </c>
      <c r="O143" s="131"/>
      <c r="P143" s="117" t="s">
        <v>50</v>
      </c>
      <c r="Q143" s="117" t="s">
        <v>50</v>
      </c>
      <c r="R143" s="50"/>
      <c r="S143" s="117"/>
      <c r="T143" s="117" t="s">
        <v>51</v>
      </c>
      <c r="U143" s="116" t="s">
        <v>1309</v>
      </c>
    </row>
    <row r="144" customFormat="false" ht="33" hidden="false" customHeight="true" outlineLevel="0" collapsed="false">
      <c r="A144" s="146" t="s">
        <v>256</v>
      </c>
      <c r="B144" s="138" t="s">
        <v>74</v>
      </c>
      <c r="C144" s="138" t="s">
        <v>2189</v>
      </c>
      <c r="D144" s="117" t="s">
        <v>32</v>
      </c>
      <c r="E144" s="112" t="n">
        <v>2017</v>
      </c>
      <c r="F144" s="117" t="s">
        <v>32</v>
      </c>
      <c r="G144" s="117" t="s">
        <v>29</v>
      </c>
      <c r="H144" s="117" t="s">
        <v>32</v>
      </c>
      <c r="I144" s="133" t="s">
        <v>30</v>
      </c>
      <c r="J144" s="130" t="s">
        <v>1311</v>
      </c>
      <c r="K144" s="112" t="n">
        <v>2017</v>
      </c>
      <c r="L144" s="112" t="n">
        <v>342</v>
      </c>
      <c r="M144" s="135"/>
      <c r="N144" s="117" t="s">
        <v>50</v>
      </c>
      <c r="O144" s="131"/>
      <c r="P144" s="117" t="s">
        <v>50</v>
      </c>
      <c r="Q144" s="117" t="s">
        <v>50</v>
      </c>
      <c r="R144" s="50"/>
      <c r="S144" s="117"/>
      <c r="T144" s="117" t="s">
        <v>51</v>
      </c>
      <c r="U144" s="116" t="s">
        <v>1312</v>
      </c>
    </row>
    <row r="145" customFormat="false" ht="49.95" hidden="false" customHeight="true" outlineLevel="0" collapsed="false">
      <c r="A145" s="146" t="s">
        <v>256</v>
      </c>
      <c r="B145" s="138" t="s">
        <v>74</v>
      </c>
      <c r="C145" s="138" t="s">
        <v>2190</v>
      </c>
      <c r="D145" s="117" t="s">
        <v>32</v>
      </c>
      <c r="E145" s="112" t="n">
        <v>2017</v>
      </c>
      <c r="F145" s="117" t="s">
        <v>32</v>
      </c>
      <c r="G145" s="117" t="s">
        <v>29</v>
      </c>
      <c r="H145" s="117" t="s">
        <v>32</v>
      </c>
      <c r="I145" s="133" t="s">
        <v>30</v>
      </c>
      <c r="J145" s="130" t="s">
        <v>1314</v>
      </c>
      <c r="K145" s="112" t="n">
        <v>2017</v>
      </c>
      <c r="L145" s="112" t="n">
        <v>341</v>
      </c>
      <c r="M145" s="135"/>
      <c r="N145" s="117" t="s">
        <v>50</v>
      </c>
      <c r="O145" s="131"/>
      <c r="P145" s="117" t="s">
        <v>50</v>
      </c>
      <c r="Q145" s="135" t="s">
        <v>50</v>
      </c>
      <c r="R145" s="50"/>
      <c r="S145" s="117"/>
      <c r="T145" s="117" t="s">
        <v>51</v>
      </c>
      <c r="U145" s="116" t="s">
        <v>1315</v>
      </c>
    </row>
    <row r="146" customFormat="false" ht="53.4" hidden="false" customHeight="true" outlineLevel="0" collapsed="false">
      <c r="A146" s="146" t="s">
        <v>256</v>
      </c>
      <c r="B146" s="138" t="s">
        <v>74</v>
      </c>
      <c r="C146" s="138" t="s">
        <v>2191</v>
      </c>
      <c r="D146" s="117" t="s">
        <v>32</v>
      </c>
      <c r="E146" s="112" t="n">
        <v>2017</v>
      </c>
      <c r="F146" s="117" t="s">
        <v>32</v>
      </c>
      <c r="G146" s="117" t="s">
        <v>29</v>
      </c>
      <c r="H146" s="117" t="s">
        <v>32</v>
      </c>
      <c r="I146" s="133" t="s">
        <v>30</v>
      </c>
      <c r="J146" s="130" t="s">
        <v>1317</v>
      </c>
      <c r="K146" s="112" t="n">
        <v>2017</v>
      </c>
      <c r="L146" s="112" t="n">
        <v>296</v>
      </c>
      <c r="M146" s="135"/>
      <c r="N146" s="117" t="s">
        <v>50</v>
      </c>
      <c r="O146" s="131"/>
      <c r="P146" s="117" t="s">
        <v>50</v>
      </c>
      <c r="Q146" s="117" t="s">
        <v>50</v>
      </c>
      <c r="R146" s="50"/>
      <c r="S146" s="117"/>
      <c r="T146" s="117" t="s">
        <v>51</v>
      </c>
      <c r="U146" s="116" t="s">
        <v>1318</v>
      </c>
    </row>
    <row r="147" s="9" customFormat="true" ht="102" hidden="false" customHeight="true" outlineLevel="0" collapsed="false">
      <c r="A147" s="146" t="s">
        <v>269</v>
      </c>
      <c r="B147" s="138" t="s">
        <v>74</v>
      </c>
      <c r="C147" s="138" t="s">
        <v>270</v>
      </c>
      <c r="D147" s="117" t="s">
        <v>32</v>
      </c>
      <c r="E147" s="112" t="n">
        <v>2017</v>
      </c>
      <c r="F147" s="117" t="s">
        <v>32</v>
      </c>
      <c r="G147" s="117" t="s">
        <v>29</v>
      </c>
      <c r="H147" s="117" t="s">
        <v>32</v>
      </c>
      <c r="I147" s="133" t="s">
        <v>30</v>
      </c>
      <c r="J147" s="130" t="s">
        <v>1321</v>
      </c>
      <c r="K147" s="112" t="n">
        <v>2017</v>
      </c>
      <c r="L147" s="112" t="n">
        <v>245</v>
      </c>
      <c r="M147" s="135"/>
      <c r="N147" s="117" t="s">
        <v>50</v>
      </c>
      <c r="O147" s="117"/>
      <c r="P147" s="117" t="s">
        <v>50</v>
      </c>
      <c r="Q147" s="135" t="s">
        <v>50</v>
      </c>
      <c r="R147" s="50"/>
      <c r="S147" s="117"/>
      <c r="T147" s="48" t="s">
        <v>51</v>
      </c>
      <c r="U147" s="116" t="s">
        <v>1322</v>
      </c>
    </row>
    <row r="148" s="9" customFormat="true" ht="91.95" hidden="false" customHeight="true" outlineLevel="0" collapsed="false">
      <c r="A148" s="146" t="s">
        <v>269</v>
      </c>
      <c r="B148" s="138" t="s">
        <v>74</v>
      </c>
      <c r="C148" s="138" t="s">
        <v>273</v>
      </c>
      <c r="D148" s="117" t="s">
        <v>32</v>
      </c>
      <c r="E148" s="112" t="n">
        <v>2017</v>
      </c>
      <c r="F148" s="117" t="s">
        <v>32</v>
      </c>
      <c r="G148" s="117" t="s">
        <v>29</v>
      </c>
      <c r="H148" s="117" t="s">
        <v>32</v>
      </c>
      <c r="I148" s="133" t="s">
        <v>30</v>
      </c>
      <c r="J148" s="130" t="s">
        <v>1324</v>
      </c>
      <c r="K148" s="112" t="n">
        <v>2017</v>
      </c>
      <c r="L148" s="112" t="n">
        <v>308</v>
      </c>
      <c r="M148" s="135"/>
      <c r="N148" s="117" t="s">
        <v>50</v>
      </c>
      <c r="O148" s="117"/>
      <c r="P148" s="117" t="s">
        <v>50</v>
      </c>
      <c r="Q148" s="135" t="s">
        <v>50</v>
      </c>
      <c r="R148" s="50"/>
      <c r="S148" s="117"/>
      <c r="T148" s="48" t="s">
        <v>51</v>
      </c>
      <c r="U148" s="116" t="s">
        <v>1325</v>
      </c>
    </row>
    <row r="149" s="9" customFormat="true" ht="97.2" hidden="false" customHeight="true" outlineLevel="0" collapsed="false">
      <c r="A149" s="146" t="s">
        <v>269</v>
      </c>
      <c r="B149" s="138" t="s">
        <v>74</v>
      </c>
      <c r="C149" s="138" t="s">
        <v>276</v>
      </c>
      <c r="D149" s="117" t="s">
        <v>32</v>
      </c>
      <c r="E149" s="112" t="n">
        <v>2017</v>
      </c>
      <c r="F149" s="117" t="s">
        <v>32</v>
      </c>
      <c r="G149" s="117" t="s">
        <v>29</v>
      </c>
      <c r="H149" s="117" t="s">
        <v>32</v>
      </c>
      <c r="I149" s="133" t="s">
        <v>30</v>
      </c>
      <c r="J149" s="130" t="s">
        <v>1327</v>
      </c>
      <c r="K149" s="112" t="n">
        <v>2017</v>
      </c>
      <c r="L149" s="112" t="n">
        <v>101</v>
      </c>
      <c r="M149" s="135"/>
      <c r="N149" s="117" t="s">
        <v>50</v>
      </c>
      <c r="O149" s="131"/>
      <c r="P149" s="117" t="s">
        <v>50</v>
      </c>
      <c r="Q149" s="135" t="s">
        <v>50</v>
      </c>
      <c r="R149" s="50"/>
      <c r="S149" s="117"/>
      <c r="T149" s="48" t="s">
        <v>51</v>
      </c>
      <c r="U149" s="116" t="s">
        <v>1328</v>
      </c>
    </row>
    <row r="150" s="9" customFormat="true" ht="93.6" hidden="false" customHeight="true" outlineLevel="0" collapsed="false">
      <c r="A150" s="146" t="s">
        <v>269</v>
      </c>
      <c r="B150" s="138" t="s">
        <v>74</v>
      </c>
      <c r="C150" s="138" t="s">
        <v>2192</v>
      </c>
      <c r="D150" s="117" t="s">
        <v>32</v>
      </c>
      <c r="E150" s="112" t="n">
        <v>2017</v>
      </c>
      <c r="F150" s="117" t="s">
        <v>32</v>
      </c>
      <c r="G150" s="117" t="s">
        <v>29</v>
      </c>
      <c r="H150" s="117" t="s">
        <v>32</v>
      </c>
      <c r="I150" s="133" t="s">
        <v>30</v>
      </c>
      <c r="J150" s="130" t="s">
        <v>1330</v>
      </c>
      <c r="K150" s="112" t="n">
        <v>2017</v>
      </c>
      <c r="L150" s="117" t="n">
        <v>139</v>
      </c>
      <c r="M150" s="135"/>
      <c r="N150" s="117" t="s">
        <v>50</v>
      </c>
      <c r="O150" s="131"/>
      <c r="P150" s="117" t="s">
        <v>50</v>
      </c>
      <c r="Q150" s="117" t="s">
        <v>50</v>
      </c>
      <c r="R150" s="50"/>
      <c r="S150" s="117"/>
      <c r="T150" s="48" t="s">
        <v>51</v>
      </c>
      <c r="U150" s="116" t="s">
        <v>1331</v>
      </c>
    </row>
    <row r="151" s="9" customFormat="true" ht="147" hidden="false" customHeight="true" outlineLevel="0" collapsed="false">
      <c r="A151" s="146" t="s">
        <v>269</v>
      </c>
      <c r="B151" s="138" t="s">
        <v>74</v>
      </c>
      <c r="C151" s="138" t="s">
        <v>2193</v>
      </c>
      <c r="D151" s="117" t="s">
        <v>32</v>
      </c>
      <c r="E151" s="112" t="n">
        <v>2017</v>
      </c>
      <c r="F151" s="117" t="s">
        <v>32</v>
      </c>
      <c r="G151" s="117" t="s">
        <v>29</v>
      </c>
      <c r="H151" s="117" t="s">
        <v>32</v>
      </c>
      <c r="I151" s="133" t="s">
        <v>30</v>
      </c>
      <c r="J151" s="130" t="s">
        <v>1333</v>
      </c>
      <c r="K151" s="112" t="n">
        <v>2017</v>
      </c>
      <c r="L151" s="112" t="n">
        <v>134</v>
      </c>
      <c r="M151" s="135"/>
      <c r="N151" s="117" t="s">
        <v>50</v>
      </c>
      <c r="O151" s="131"/>
      <c r="P151" s="117" t="s">
        <v>50</v>
      </c>
      <c r="Q151" s="117" t="s">
        <v>50</v>
      </c>
      <c r="R151" s="50"/>
      <c r="S151" s="117"/>
      <c r="T151" s="48" t="s">
        <v>51</v>
      </c>
      <c r="U151" s="116" t="s">
        <v>1334</v>
      </c>
    </row>
    <row r="152" s="9" customFormat="true" ht="96" hidden="false" customHeight="true" outlineLevel="0" collapsed="false">
      <c r="A152" s="146" t="s">
        <v>269</v>
      </c>
      <c r="B152" s="138" t="s">
        <v>74</v>
      </c>
      <c r="C152" s="138" t="s">
        <v>2194</v>
      </c>
      <c r="D152" s="117" t="s">
        <v>32</v>
      </c>
      <c r="E152" s="112" t="n">
        <v>2017</v>
      </c>
      <c r="F152" s="117" t="s">
        <v>32</v>
      </c>
      <c r="G152" s="117" t="s">
        <v>29</v>
      </c>
      <c r="H152" s="117" t="s">
        <v>32</v>
      </c>
      <c r="I152" s="133" t="s">
        <v>30</v>
      </c>
      <c r="J152" s="130" t="s">
        <v>1336</v>
      </c>
      <c r="K152" s="112" t="n">
        <v>2017</v>
      </c>
      <c r="L152" s="112" t="n">
        <v>3394</v>
      </c>
      <c r="M152" s="135"/>
      <c r="N152" s="117" t="s">
        <v>50</v>
      </c>
      <c r="O152" s="131"/>
      <c r="P152" s="117" t="s">
        <v>50</v>
      </c>
      <c r="Q152" s="117" t="s">
        <v>50</v>
      </c>
      <c r="R152" s="50"/>
      <c r="S152" s="117"/>
      <c r="T152" s="48" t="s">
        <v>51</v>
      </c>
      <c r="U152" s="116" t="s">
        <v>1337</v>
      </c>
    </row>
    <row r="153" s="9" customFormat="true" ht="105" hidden="false" customHeight="true" outlineLevel="0" collapsed="false">
      <c r="A153" s="146" t="s">
        <v>269</v>
      </c>
      <c r="B153" s="138" t="s">
        <v>74</v>
      </c>
      <c r="C153" s="138" t="s">
        <v>2195</v>
      </c>
      <c r="D153" s="117" t="s">
        <v>32</v>
      </c>
      <c r="E153" s="112" t="n">
        <v>2017</v>
      </c>
      <c r="F153" s="117" t="s">
        <v>32</v>
      </c>
      <c r="G153" s="117" t="s">
        <v>29</v>
      </c>
      <c r="H153" s="117" t="s">
        <v>32</v>
      </c>
      <c r="I153" s="133" t="s">
        <v>30</v>
      </c>
      <c r="J153" s="130" t="s">
        <v>1339</v>
      </c>
      <c r="K153" s="112" t="n">
        <v>2017</v>
      </c>
      <c r="L153" s="112" t="n">
        <v>315</v>
      </c>
      <c r="M153" s="135"/>
      <c r="N153" s="117" t="s">
        <v>50</v>
      </c>
      <c r="O153" s="131"/>
      <c r="P153" s="117" t="s">
        <v>50</v>
      </c>
      <c r="Q153" s="135" t="s">
        <v>50</v>
      </c>
      <c r="R153" s="50"/>
      <c r="S153" s="117"/>
      <c r="T153" s="48" t="s">
        <v>51</v>
      </c>
      <c r="U153" s="116" t="s">
        <v>1340</v>
      </c>
    </row>
    <row r="154" s="9" customFormat="true" ht="86.4" hidden="false" customHeight="true" outlineLevel="0" collapsed="false">
      <c r="A154" s="146" t="s">
        <v>269</v>
      </c>
      <c r="B154" s="138" t="s">
        <v>74</v>
      </c>
      <c r="C154" s="138" t="s">
        <v>2196</v>
      </c>
      <c r="D154" s="117" t="s">
        <v>32</v>
      </c>
      <c r="E154" s="112" t="n">
        <v>2017</v>
      </c>
      <c r="F154" s="117" t="s">
        <v>32</v>
      </c>
      <c r="G154" s="117" t="s">
        <v>29</v>
      </c>
      <c r="H154" s="117" t="s">
        <v>32</v>
      </c>
      <c r="I154" s="133" t="s">
        <v>30</v>
      </c>
      <c r="J154" s="130" t="s">
        <v>1342</v>
      </c>
      <c r="K154" s="112" t="n">
        <v>2017</v>
      </c>
      <c r="L154" s="112" t="n">
        <v>352</v>
      </c>
      <c r="M154" s="135"/>
      <c r="N154" s="117" t="s">
        <v>50</v>
      </c>
      <c r="O154" s="131"/>
      <c r="P154" s="117" t="s">
        <v>50</v>
      </c>
      <c r="Q154" s="117" t="s">
        <v>50</v>
      </c>
      <c r="R154" s="50"/>
      <c r="S154" s="117"/>
      <c r="T154" s="48" t="s">
        <v>51</v>
      </c>
      <c r="U154" s="116" t="s">
        <v>1343</v>
      </c>
    </row>
    <row r="155" s="9" customFormat="true" ht="52.95" hidden="false" customHeight="true" outlineLevel="0" collapsed="false">
      <c r="A155" s="146" t="s">
        <v>269</v>
      </c>
      <c r="B155" s="138" t="s">
        <v>74</v>
      </c>
      <c r="C155" s="138" t="s">
        <v>2197</v>
      </c>
      <c r="D155" s="117" t="s">
        <v>32</v>
      </c>
      <c r="E155" s="112" t="n">
        <v>2017</v>
      </c>
      <c r="F155" s="117" t="s">
        <v>32</v>
      </c>
      <c r="G155" s="117" t="s">
        <v>29</v>
      </c>
      <c r="H155" s="117" t="s">
        <v>32</v>
      </c>
      <c r="I155" s="133" t="s">
        <v>30</v>
      </c>
      <c r="J155" s="130" t="s">
        <v>1345</v>
      </c>
      <c r="K155" s="112" t="n">
        <v>2017</v>
      </c>
      <c r="L155" s="112" t="n">
        <v>361</v>
      </c>
      <c r="M155" s="135"/>
      <c r="N155" s="117" t="s">
        <v>50</v>
      </c>
      <c r="O155" s="131"/>
      <c r="P155" s="117" t="s">
        <v>50</v>
      </c>
      <c r="Q155" s="117" t="s">
        <v>50</v>
      </c>
      <c r="R155" s="50"/>
      <c r="S155" s="117"/>
      <c r="T155" s="48" t="s">
        <v>51</v>
      </c>
      <c r="U155" s="116" t="s">
        <v>1346</v>
      </c>
    </row>
    <row r="156" s="9" customFormat="true" ht="66.6" hidden="false" customHeight="true" outlineLevel="0" collapsed="false">
      <c r="A156" s="146" t="s">
        <v>269</v>
      </c>
      <c r="B156" s="138" t="s">
        <v>74</v>
      </c>
      <c r="C156" s="138" t="s">
        <v>2198</v>
      </c>
      <c r="D156" s="117" t="s">
        <v>32</v>
      </c>
      <c r="E156" s="112" t="n">
        <v>2017</v>
      </c>
      <c r="F156" s="117" t="s">
        <v>32</v>
      </c>
      <c r="G156" s="117" t="s">
        <v>29</v>
      </c>
      <c r="H156" s="117" t="s">
        <v>32</v>
      </c>
      <c r="I156" s="133" t="s">
        <v>30</v>
      </c>
      <c r="J156" s="130" t="s">
        <v>1348</v>
      </c>
      <c r="K156" s="112" t="n">
        <v>2017</v>
      </c>
      <c r="L156" s="112" t="n">
        <v>336</v>
      </c>
      <c r="M156" s="135"/>
      <c r="N156" s="117" t="s">
        <v>50</v>
      </c>
      <c r="O156" s="131"/>
      <c r="P156" s="117" t="s">
        <v>50</v>
      </c>
      <c r="Q156" s="117" t="s">
        <v>50</v>
      </c>
      <c r="R156" s="50"/>
      <c r="S156" s="117"/>
      <c r="T156" s="48" t="s">
        <v>51</v>
      </c>
      <c r="U156" s="116" t="s">
        <v>1349</v>
      </c>
    </row>
    <row r="157" s="9" customFormat="true" ht="64.2" hidden="false" customHeight="true" outlineLevel="0" collapsed="false">
      <c r="A157" s="146" t="s">
        <v>269</v>
      </c>
      <c r="B157" s="138" t="s">
        <v>74</v>
      </c>
      <c r="C157" s="138" t="s">
        <v>2199</v>
      </c>
      <c r="D157" s="117" t="s">
        <v>32</v>
      </c>
      <c r="E157" s="112" t="n">
        <v>2017</v>
      </c>
      <c r="F157" s="117" t="s">
        <v>32</v>
      </c>
      <c r="G157" s="117" t="s">
        <v>29</v>
      </c>
      <c r="H157" s="117" t="s">
        <v>32</v>
      </c>
      <c r="I157" s="133" t="s">
        <v>30</v>
      </c>
      <c r="J157" s="130" t="s">
        <v>1351</v>
      </c>
      <c r="K157" s="112" t="n">
        <v>2017</v>
      </c>
      <c r="L157" s="112" t="n">
        <v>195</v>
      </c>
      <c r="M157" s="135"/>
      <c r="N157" s="117" t="s">
        <v>50</v>
      </c>
      <c r="O157" s="131"/>
      <c r="P157" s="117" t="s">
        <v>50</v>
      </c>
      <c r="Q157" s="117" t="s">
        <v>50</v>
      </c>
      <c r="R157" s="50"/>
      <c r="S157" s="117"/>
      <c r="T157" s="48" t="s">
        <v>51</v>
      </c>
      <c r="U157" s="116" t="s">
        <v>1352</v>
      </c>
    </row>
    <row r="158" s="9" customFormat="true" ht="51" hidden="false" customHeight="true" outlineLevel="0" collapsed="false">
      <c r="A158" s="146" t="s">
        <v>269</v>
      </c>
      <c r="B158" s="138" t="s">
        <v>74</v>
      </c>
      <c r="C158" s="138" t="s">
        <v>2200</v>
      </c>
      <c r="D158" s="117" t="s">
        <v>32</v>
      </c>
      <c r="E158" s="112" t="n">
        <v>2017</v>
      </c>
      <c r="F158" s="117" t="s">
        <v>32</v>
      </c>
      <c r="G158" s="117" t="s">
        <v>29</v>
      </c>
      <c r="H158" s="117" t="s">
        <v>32</v>
      </c>
      <c r="I158" s="133" t="s">
        <v>30</v>
      </c>
      <c r="J158" s="130" t="s">
        <v>1355</v>
      </c>
      <c r="K158" s="112" t="n">
        <v>2017</v>
      </c>
      <c r="L158" s="112" t="n">
        <v>372</v>
      </c>
      <c r="M158" s="135"/>
      <c r="N158" s="117" t="s">
        <v>50</v>
      </c>
      <c r="O158" s="131"/>
      <c r="P158" s="117" t="s">
        <v>50</v>
      </c>
      <c r="Q158" s="117" t="s">
        <v>50</v>
      </c>
      <c r="R158" s="50"/>
      <c r="S158" s="117"/>
      <c r="T158" s="48" t="s">
        <v>51</v>
      </c>
      <c r="U158" s="116" t="s">
        <v>1356</v>
      </c>
    </row>
    <row r="159" s="9" customFormat="true" ht="72" hidden="false" customHeight="true" outlineLevel="0" collapsed="false">
      <c r="A159" s="146" t="s">
        <v>279</v>
      </c>
      <c r="B159" s="138" t="s">
        <v>74</v>
      </c>
      <c r="C159" s="138" t="s">
        <v>280</v>
      </c>
      <c r="D159" s="117" t="s">
        <v>32</v>
      </c>
      <c r="E159" s="112" t="n">
        <v>2017</v>
      </c>
      <c r="F159" s="117" t="s">
        <v>32</v>
      </c>
      <c r="G159" s="117" t="s">
        <v>29</v>
      </c>
      <c r="H159" s="117" t="s">
        <v>32</v>
      </c>
      <c r="I159" s="133" t="s">
        <v>30</v>
      </c>
      <c r="J159" s="130" t="s">
        <v>1358</v>
      </c>
      <c r="K159" s="112" t="n">
        <v>2017</v>
      </c>
      <c r="L159" s="112" t="n">
        <v>289</v>
      </c>
      <c r="M159" s="135"/>
      <c r="N159" s="117" t="s">
        <v>50</v>
      </c>
      <c r="O159" s="131"/>
      <c r="P159" s="117" t="s">
        <v>50</v>
      </c>
      <c r="Q159" s="117" t="s">
        <v>50</v>
      </c>
      <c r="R159" s="50"/>
      <c r="S159" s="117"/>
      <c r="T159" s="48" t="s">
        <v>51</v>
      </c>
      <c r="U159" s="116" t="s">
        <v>1359</v>
      </c>
    </row>
    <row r="160" s="9" customFormat="true" ht="84.6" hidden="false" customHeight="true" outlineLevel="0" collapsed="false">
      <c r="A160" s="146" t="s">
        <v>279</v>
      </c>
      <c r="B160" s="138" t="s">
        <v>74</v>
      </c>
      <c r="C160" s="138" t="s">
        <v>283</v>
      </c>
      <c r="D160" s="117" t="s">
        <v>32</v>
      </c>
      <c r="E160" s="112" t="n">
        <v>2017</v>
      </c>
      <c r="F160" s="117" t="s">
        <v>32</v>
      </c>
      <c r="G160" s="117" t="s">
        <v>29</v>
      </c>
      <c r="H160" s="117" t="s">
        <v>32</v>
      </c>
      <c r="I160" s="133" t="s">
        <v>30</v>
      </c>
      <c r="J160" s="130" t="s">
        <v>1361</v>
      </c>
      <c r="K160" s="112" t="n">
        <v>2017</v>
      </c>
      <c r="L160" s="112" t="n">
        <v>203</v>
      </c>
      <c r="M160" s="135"/>
      <c r="N160" s="117" t="s">
        <v>50</v>
      </c>
      <c r="O160" s="131"/>
      <c r="P160" s="117" t="s">
        <v>50</v>
      </c>
      <c r="Q160" s="117" t="s">
        <v>50</v>
      </c>
      <c r="R160" s="50"/>
      <c r="S160" s="117"/>
      <c r="T160" s="48" t="s">
        <v>51</v>
      </c>
      <c r="U160" s="116" t="s">
        <v>1362</v>
      </c>
    </row>
    <row r="161" s="9" customFormat="true" ht="127.95" hidden="false" customHeight="true" outlineLevel="0" collapsed="false">
      <c r="A161" s="146" t="s">
        <v>279</v>
      </c>
      <c r="B161" s="138" t="s">
        <v>74</v>
      </c>
      <c r="C161" s="138" t="s">
        <v>2201</v>
      </c>
      <c r="D161" s="117" t="s">
        <v>32</v>
      </c>
      <c r="E161" s="112" t="n">
        <v>2017</v>
      </c>
      <c r="F161" s="117" t="s">
        <v>32</v>
      </c>
      <c r="G161" s="117" t="s">
        <v>29</v>
      </c>
      <c r="H161" s="117" t="s">
        <v>32</v>
      </c>
      <c r="I161" s="133" t="s">
        <v>30</v>
      </c>
      <c r="J161" s="134" t="s">
        <v>1364</v>
      </c>
      <c r="K161" s="117" t="n">
        <v>2017</v>
      </c>
      <c r="L161" s="112" t="n">
        <v>172</v>
      </c>
      <c r="M161" s="135"/>
      <c r="N161" s="117" t="s">
        <v>50</v>
      </c>
      <c r="O161" s="131"/>
      <c r="P161" s="117" t="s">
        <v>50</v>
      </c>
      <c r="Q161" s="117" t="s">
        <v>50</v>
      </c>
      <c r="R161" s="50"/>
      <c r="S161" s="117"/>
      <c r="T161" s="48" t="s">
        <v>51</v>
      </c>
      <c r="U161" s="48" t="s">
        <v>1365</v>
      </c>
    </row>
    <row r="162" s="9" customFormat="true" ht="76.2" hidden="false" customHeight="true" outlineLevel="0" collapsed="false">
      <c r="A162" s="146" t="s">
        <v>279</v>
      </c>
      <c r="B162" s="138" t="s">
        <v>74</v>
      </c>
      <c r="C162" s="138" t="s">
        <v>2202</v>
      </c>
      <c r="D162" s="117" t="s">
        <v>32</v>
      </c>
      <c r="E162" s="112" t="n">
        <v>2017</v>
      </c>
      <c r="F162" s="117" t="s">
        <v>32</v>
      </c>
      <c r="G162" s="117" t="s">
        <v>29</v>
      </c>
      <c r="H162" s="117" t="s">
        <v>32</v>
      </c>
      <c r="I162" s="133" t="s">
        <v>30</v>
      </c>
      <c r="J162" s="130" t="s">
        <v>1367</v>
      </c>
      <c r="K162" s="112" t="n">
        <v>2017</v>
      </c>
      <c r="L162" s="112" t="n">
        <v>394</v>
      </c>
      <c r="M162" s="135"/>
      <c r="N162" s="117" t="s">
        <v>50</v>
      </c>
      <c r="O162" s="117"/>
      <c r="P162" s="117" t="s">
        <v>50</v>
      </c>
      <c r="Q162" s="135" t="s">
        <v>50</v>
      </c>
      <c r="R162" s="50"/>
      <c r="S162" s="117"/>
      <c r="T162" s="48" t="s">
        <v>51</v>
      </c>
      <c r="U162" s="116" t="s">
        <v>1368</v>
      </c>
    </row>
    <row r="163" s="9" customFormat="true" ht="105.6" hidden="false" customHeight="true" outlineLevel="0" collapsed="false">
      <c r="A163" s="146" t="s">
        <v>279</v>
      </c>
      <c r="B163" s="138" t="s">
        <v>74</v>
      </c>
      <c r="C163" s="138" t="s">
        <v>2203</v>
      </c>
      <c r="D163" s="117" t="s">
        <v>32</v>
      </c>
      <c r="E163" s="112" t="n">
        <v>2017</v>
      </c>
      <c r="F163" s="117" t="s">
        <v>32</v>
      </c>
      <c r="G163" s="117" t="s">
        <v>29</v>
      </c>
      <c r="H163" s="117" t="s">
        <v>32</v>
      </c>
      <c r="I163" s="133" t="s">
        <v>30</v>
      </c>
      <c r="J163" s="130" t="s">
        <v>1370</v>
      </c>
      <c r="K163" s="112" t="n">
        <v>2017</v>
      </c>
      <c r="L163" s="117" t="n">
        <v>128</v>
      </c>
      <c r="M163" s="135"/>
      <c r="N163" s="117" t="s">
        <v>50</v>
      </c>
      <c r="O163" s="117"/>
      <c r="P163" s="117" t="s">
        <v>50</v>
      </c>
      <c r="Q163" s="135" t="s">
        <v>50</v>
      </c>
      <c r="R163" s="50"/>
      <c r="S163" s="117"/>
      <c r="T163" s="48" t="s">
        <v>51</v>
      </c>
      <c r="U163" s="116" t="s">
        <v>1371</v>
      </c>
    </row>
    <row r="164" s="9" customFormat="true" ht="73.2" hidden="false" customHeight="true" outlineLevel="0" collapsed="false">
      <c r="A164" s="146" t="s">
        <v>279</v>
      </c>
      <c r="B164" s="138" t="s">
        <v>74</v>
      </c>
      <c r="C164" s="138" t="s">
        <v>2204</v>
      </c>
      <c r="D164" s="117" t="s">
        <v>32</v>
      </c>
      <c r="E164" s="112" t="n">
        <v>2017</v>
      </c>
      <c r="F164" s="117" t="s">
        <v>32</v>
      </c>
      <c r="G164" s="117" t="s">
        <v>29</v>
      </c>
      <c r="H164" s="117" t="s">
        <v>32</v>
      </c>
      <c r="I164" s="133" t="s">
        <v>30</v>
      </c>
      <c r="J164" s="134" t="s">
        <v>1373</v>
      </c>
      <c r="K164" s="112" t="n">
        <v>2017</v>
      </c>
      <c r="L164" s="112" t="n">
        <v>16</v>
      </c>
      <c r="M164" s="135"/>
      <c r="N164" s="117" t="s">
        <v>50</v>
      </c>
      <c r="O164" s="131"/>
      <c r="P164" s="117" t="s">
        <v>50</v>
      </c>
      <c r="Q164" s="135" t="s">
        <v>50</v>
      </c>
      <c r="R164" s="50"/>
      <c r="S164" s="117"/>
      <c r="T164" s="48" t="s">
        <v>1374</v>
      </c>
      <c r="U164" s="48" t="s">
        <v>1375</v>
      </c>
    </row>
    <row r="165" s="9" customFormat="true" ht="91.2" hidden="false" customHeight="true" outlineLevel="0" collapsed="false">
      <c r="A165" s="146" t="s">
        <v>279</v>
      </c>
      <c r="B165" s="138" t="s">
        <v>74</v>
      </c>
      <c r="C165" s="138" t="s">
        <v>2205</v>
      </c>
      <c r="D165" s="117" t="s">
        <v>32</v>
      </c>
      <c r="E165" s="112" t="n">
        <v>2017</v>
      </c>
      <c r="F165" s="117" t="s">
        <v>32</v>
      </c>
      <c r="G165" s="117" t="s">
        <v>29</v>
      </c>
      <c r="H165" s="117" t="s">
        <v>32</v>
      </c>
      <c r="I165" s="133" t="s">
        <v>30</v>
      </c>
      <c r="J165" s="134" t="s">
        <v>1377</v>
      </c>
      <c r="K165" s="112" t="n">
        <v>2017</v>
      </c>
      <c r="L165" s="112" t="n">
        <v>410</v>
      </c>
      <c r="M165" s="135"/>
      <c r="N165" s="117" t="s">
        <v>50</v>
      </c>
      <c r="O165" s="131"/>
      <c r="P165" s="117" t="s">
        <v>50</v>
      </c>
      <c r="Q165" s="117" t="s">
        <v>50</v>
      </c>
      <c r="R165" s="50"/>
      <c r="S165" s="117"/>
      <c r="T165" s="48" t="s">
        <v>51</v>
      </c>
      <c r="U165" s="48" t="s">
        <v>1378</v>
      </c>
    </row>
    <row r="166" s="9" customFormat="true" ht="76.95" hidden="false" customHeight="true" outlineLevel="0" collapsed="false">
      <c r="A166" s="146" t="s">
        <v>279</v>
      </c>
      <c r="B166" s="138" t="s">
        <v>74</v>
      </c>
      <c r="C166" s="138" t="s">
        <v>2206</v>
      </c>
      <c r="D166" s="117" t="s">
        <v>32</v>
      </c>
      <c r="E166" s="112" t="n">
        <v>2017</v>
      </c>
      <c r="F166" s="117" t="s">
        <v>32</v>
      </c>
      <c r="G166" s="117" t="s">
        <v>29</v>
      </c>
      <c r="H166" s="117" t="s">
        <v>32</v>
      </c>
      <c r="I166" s="133" t="s">
        <v>30</v>
      </c>
      <c r="J166" s="130" t="s">
        <v>1380</v>
      </c>
      <c r="K166" s="112" t="n">
        <v>2017</v>
      </c>
      <c r="L166" s="112" t="n">
        <v>351</v>
      </c>
      <c r="M166" s="135"/>
      <c r="N166" s="117" t="s">
        <v>50</v>
      </c>
      <c r="O166" s="131"/>
      <c r="P166" s="117" t="s">
        <v>50</v>
      </c>
      <c r="Q166" s="117" t="s">
        <v>50</v>
      </c>
      <c r="R166" s="50"/>
      <c r="S166" s="117"/>
      <c r="T166" s="48" t="s">
        <v>51</v>
      </c>
      <c r="U166" s="48" t="s">
        <v>1381</v>
      </c>
    </row>
    <row r="167" s="9" customFormat="true" ht="44.4" hidden="false" customHeight="true" outlineLevel="0" collapsed="false">
      <c r="A167" s="146" t="s">
        <v>279</v>
      </c>
      <c r="B167" s="138" t="s">
        <v>74</v>
      </c>
      <c r="C167" s="138" t="s">
        <v>2207</v>
      </c>
      <c r="D167" s="117" t="s">
        <v>32</v>
      </c>
      <c r="E167" s="112" t="n">
        <v>2017</v>
      </c>
      <c r="F167" s="117" t="s">
        <v>32</v>
      </c>
      <c r="G167" s="117" t="s">
        <v>29</v>
      </c>
      <c r="H167" s="117" t="s">
        <v>32</v>
      </c>
      <c r="I167" s="133" t="s">
        <v>30</v>
      </c>
      <c r="J167" s="130" t="s">
        <v>1383</v>
      </c>
      <c r="K167" s="112" t="n">
        <v>2017</v>
      </c>
      <c r="L167" s="112" t="n">
        <v>225</v>
      </c>
      <c r="M167" s="135"/>
      <c r="N167" s="117" t="s">
        <v>50</v>
      </c>
      <c r="O167" s="131"/>
      <c r="P167" s="117" t="s">
        <v>50</v>
      </c>
      <c r="Q167" s="117" t="s">
        <v>50</v>
      </c>
      <c r="R167" s="50"/>
      <c r="S167" s="117"/>
      <c r="T167" s="48" t="s">
        <v>51</v>
      </c>
      <c r="U167" s="116" t="s">
        <v>1384</v>
      </c>
    </row>
    <row r="168" s="9" customFormat="true" ht="92.4" hidden="false" customHeight="true" outlineLevel="0" collapsed="false">
      <c r="A168" s="146" t="s">
        <v>279</v>
      </c>
      <c r="B168" s="138" t="s">
        <v>74</v>
      </c>
      <c r="C168" s="138" t="s">
        <v>2208</v>
      </c>
      <c r="D168" s="117" t="s">
        <v>32</v>
      </c>
      <c r="E168" s="112" t="n">
        <v>2017</v>
      </c>
      <c r="F168" s="117" t="s">
        <v>32</v>
      </c>
      <c r="G168" s="117" t="s">
        <v>29</v>
      </c>
      <c r="H168" s="117" t="s">
        <v>32</v>
      </c>
      <c r="I168" s="133" t="s">
        <v>30</v>
      </c>
      <c r="J168" s="130" t="s">
        <v>1386</v>
      </c>
      <c r="K168" s="112" t="n">
        <v>2017</v>
      </c>
      <c r="L168" s="112" t="n">
        <v>398</v>
      </c>
      <c r="M168" s="135"/>
      <c r="N168" s="117" t="s">
        <v>50</v>
      </c>
      <c r="O168" s="131"/>
      <c r="P168" s="117" t="s">
        <v>50</v>
      </c>
      <c r="Q168" s="135" t="s">
        <v>50</v>
      </c>
      <c r="R168" s="50"/>
      <c r="S168" s="117"/>
      <c r="T168" s="48" t="s">
        <v>51</v>
      </c>
      <c r="U168" s="116" t="s">
        <v>1387</v>
      </c>
    </row>
    <row r="169" s="9" customFormat="true" ht="73.95" hidden="false" customHeight="true" outlineLevel="0" collapsed="false">
      <c r="A169" s="146" t="s">
        <v>279</v>
      </c>
      <c r="B169" s="138" t="s">
        <v>74</v>
      </c>
      <c r="C169" s="138" t="s">
        <v>2209</v>
      </c>
      <c r="D169" s="117" t="s">
        <v>32</v>
      </c>
      <c r="E169" s="112" t="n">
        <v>2017</v>
      </c>
      <c r="F169" s="117" t="s">
        <v>32</v>
      </c>
      <c r="G169" s="117" t="s">
        <v>29</v>
      </c>
      <c r="H169" s="117" t="s">
        <v>32</v>
      </c>
      <c r="I169" s="133" t="s">
        <v>30</v>
      </c>
      <c r="J169" s="130" t="s">
        <v>1389</v>
      </c>
      <c r="K169" s="112" t="n">
        <v>2017</v>
      </c>
      <c r="L169" s="112" t="n">
        <v>314</v>
      </c>
      <c r="M169" s="135"/>
      <c r="N169" s="117" t="s">
        <v>50</v>
      </c>
      <c r="O169" s="131"/>
      <c r="P169" s="117" t="s">
        <v>50</v>
      </c>
      <c r="Q169" s="117" t="s">
        <v>50</v>
      </c>
      <c r="R169" s="50"/>
      <c r="S169" s="117"/>
      <c r="T169" s="48" t="s">
        <v>51</v>
      </c>
      <c r="U169" s="116" t="s">
        <v>1390</v>
      </c>
    </row>
    <row r="170" s="9" customFormat="true" ht="76.2" hidden="false" customHeight="true" outlineLevel="0" collapsed="false">
      <c r="A170" s="146" t="s">
        <v>279</v>
      </c>
      <c r="B170" s="138" t="s">
        <v>74</v>
      </c>
      <c r="C170" s="138" t="s">
        <v>2210</v>
      </c>
      <c r="D170" s="117" t="s">
        <v>32</v>
      </c>
      <c r="E170" s="112" t="n">
        <v>2017</v>
      </c>
      <c r="F170" s="117" t="s">
        <v>32</v>
      </c>
      <c r="G170" s="117" t="s">
        <v>29</v>
      </c>
      <c r="H170" s="117" t="s">
        <v>32</v>
      </c>
      <c r="I170" s="133" t="s">
        <v>30</v>
      </c>
      <c r="J170" s="130" t="s">
        <v>1392</v>
      </c>
      <c r="K170" s="112" t="n">
        <v>2017</v>
      </c>
      <c r="L170" s="112" t="n">
        <v>226</v>
      </c>
      <c r="M170" s="135"/>
      <c r="N170" s="117" t="s">
        <v>50</v>
      </c>
      <c r="O170" s="131"/>
      <c r="P170" s="117" t="s">
        <v>50</v>
      </c>
      <c r="Q170" s="117" t="s">
        <v>50</v>
      </c>
      <c r="R170" s="50"/>
      <c r="S170" s="117"/>
      <c r="T170" s="48" t="s">
        <v>51</v>
      </c>
      <c r="U170" s="116" t="s">
        <v>1393</v>
      </c>
    </row>
    <row r="171" s="9" customFormat="true" ht="55.2" hidden="false" customHeight="true" outlineLevel="0" collapsed="false">
      <c r="A171" s="146" t="s">
        <v>279</v>
      </c>
      <c r="B171" s="138" t="s">
        <v>74</v>
      </c>
      <c r="C171" s="138" t="s">
        <v>2211</v>
      </c>
      <c r="D171" s="117" t="s">
        <v>32</v>
      </c>
      <c r="E171" s="112" t="n">
        <v>2017</v>
      </c>
      <c r="F171" s="117" t="s">
        <v>32</v>
      </c>
      <c r="G171" s="117" t="s">
        <v>29</v>
      </c>
      <c r="H171" s="117" t="s">
        <v>32</v>
      </c>
      <c r="I171" s="133" t="s">
        <v>30</v>
      </c>
      <c r="J171" s="130" t="s">
        <v>1395</v>
      </c>
      <c r="K171" s="112" t="n">
        <v>2017</v>
      </c>
      <c r="L171" s="112" t="n">
        <v>344</v>
      </c>
      <c r="M171" s="135"/>
      <c r="N171" s="117" t="s">
        <v>50</v>
      </c>
      <c r="O171" s="131"/>
      <c r="P171" s="117" t="s">
        <v>50</v>
      </c>
      <c r="Q171" s="117" t="s">
        <v>50</v>
      </c>
      <c r="R171" s="50"/>
      <c r="S171" s="117"/>
      <c r="T171" s="48" t="s">
        <v>51</v>
      </c>
      <c r="U171" s="116" t="s">
        <v>1396</v>
      </c>
    </row>
    <row r="172" s="9" customFormat="true" ht="61.2" hidden="false" customHeight="true" outlineLevel="0" collapsed="false">
      <c r="A172" s="146" t="s">
        <v>279</v>
      </c>
      <c r="B172" s="138" t="s">
        <v>74</v>
      </c>
      <c r="C172" s="138" t="s">
        <v>2212</v>
      </c>
      <c r="D172" s="117" t="s">
        <v>32</v>
      </c>
      <c r="E172" s="112" t="n">
        <v>2017</v>
      </c>
      <c r="F172" s="117" t="s">
        <v>32</v>
      </c>
      <c r="G172" s="117" t="s">
        <v>29</v>
      </c>
      <c r="H172" s="117" t="s">
        <v>32</v>
      </c>
      <c r="I172" s="133" t="s">
        <v>30</v>
      </c>
      <c r="J172" s="130" t="s">
        <v>1398</v>
      </c>
      <c r="K172" s="112" t="n">
        <v>2017</v>
      </c>
      <c r="L172" s="112" t="n">
        <v>409</v>
      </c>
      <c r="M172" s="135"/>
      <c r="N172" s="117" t="s">
        <v>50</v>
      </c>
      <c r="O172" s="131"/>
      <c r="P172" s="117" t="s">
        <v>50</v>
      </c>
      <c r="Q172" s="117" t="s">
        <v>50</v>
      </c>
      <c r="R172" s="50"/>
      <c r="S172" s="117"/>
      <c r="T172" s="48" t="s">
        <v>51</v>
      </c>
      <c r="U172" s="116" t="s">
        <v>1399</v>
      </c>
    </row>
    <row r="173" s="9" customFormat="true" ht="55.2" hidden="false" customHeight="true" outlineLevel="0" collapsed="false">
      <c r="A173" s="146" t="s">
        <v>279</v>
      </c>
      <c r="B173" s="138" t="s">
        <v>74</v>
      </c>
      <c r="C173" s="138" t="s">
        <v>2213</v>
      </c>
      <c r="D173" s="117" t="s">
        <v>32</v>
      </c>
      <c r="E173" s="112" t="n">
        <v>2017</v>
      </c>
      <c r="F173" s="117" t="s">
        <v>32</v>
      </c>
      <c r="G173" s="117" t="s">
        <v>29</v>
      </c>
      <c r="H173" s="117" t="s">
        <v>32</v>
      </c>
      <c r="I173" s="133" t="s">
        <v>30</v>
      </c>
      <c r="J173" s="130" t="s">
        <v>1401</v>
      </c>
      <c r="K173" s="112" t="n">
        <v>2017</v>
      </c>
      <c r="L173" s="112" t="n">
        <v>357</v>
      </c>
      <c r="M173" s="135"/>
      <c r="N173" s="117" t="s">
        <v>50</v>
      </c>
      <c r="O173" s="131"/>
      <c r="P173" s="117" t="s">
        <v>50</v>
      </c>
      <c r="Q173" s="117" t="s">
        <v>50</v>
      </c>
      <c r="R173" s="50"/>
      <c r="S173" s="117"/>
      <c r="T173" s="48" t="s">
        <v>51</v>
      </c>
      <c r="U173" s="116" t="s">
        <v>1402</v>
      </c>
    </row>
    <row r="174" customFormat="false" ht="71.4" hidden="false" customHeight="true" outlineLevel="0" collapsed="false">
      <c r="A174" s="146" t="s">
        <v>286</v>
      </c>
      <c r="B174" s="138" t="s">
        <v>74</v>
      </c>
      <c r="C174" s="138" t="s">
        <v>287</v>
      </c>
      <c r="D174" s="117" t="s">
        <v>32</v>
      </c>
      <c r="E174" s="112" t="n">
        <v>2017</v>
      </c>
      <c r="F174" s="117" t="s">
        <v>32</v>
      </c>
      <c r="G174" s="117" t="s">
        <v>29</v>
      </c>
      <c r="H174" s="117" t="s">
        <v>32</v>
      </c>
      <c r="I174" s="133" t="s">
        <v>30</v>
      </c>
      <c r="J174" s="130" t="s">
        <v>1405</v>
      </c>
      <c r="K174" s="112" t="n">
        <v>2017</v>
      </c>
      <c r="L174" s="112" t="n">
        <v>304</v>
      </c>
      <c r="M174" s="135"/>
      <c r="N174" s="117" t="s">
        <v>50</v>
      </c>
      <c r="O174" s="131"/>
      <c r="P174" s="117" t="s">
        <v>50</v>
      </c>
      <c r="Q174" s="117" t="s">
        <v>50</v>
      </c>
      <c r="R174" s="50"/>
      <c r="S174" s="117"/>
      <c r="T174" s="117" t="s">
        <v>51</v>
      </c>
      <c r="U174" s="116" t="s">
        <v>1406</v>
      </c>
    </row>
    <row r="175" customFormat="false" ht="150.6" hidden="false" customHeight="true" outlineLevel="0" collapsed="false">
      <c r="A175" s="146" t="s">
        <v>286</v>
      </c>
      <c r="B175" s="138" t="s">
        <v>74</v>
      </c>
      <c r="C175" s="138" t="s">
        <v>290</v>
      </c>
      <c r="D175" s="117" t="s">
        <v>32</v>
      </c>
      <c r="E175" s="112" t="n">
        <v>2017</v>
      </c>
      <c r="F175" s="117" t="s">
        <v>32</v>
      </c>
      <c r="G175" s="117" t="s">
        <v>29</v>
      </c>
      <c r="H175" s="117" t="s">
        <v>32</v>
      </c>
      <c r="I175" s="133" t="s">
        <v>30</v>
      </c>
      <c r="J175" s="130" t="s">
        <v>1408</v>
      </c>
      <c r="K175" s="112" t="n">
        <v>2017</v>
      </c>
      <c r="L175" s="112" t="n">
        <v>233</v>
      </c>
      <c r="M175" s="135"/>
      <c r="N175" s="117" t="s">
        <v>50</v>
      </c>
      <c r="O175" s="131"/>
      <c r="P175" s="117" t="s">
        <v>50</v>
      </c>
      <c r="Q175" s="117" t="s">
        <v>50</v>
      </c>
      <c r="R175" s="50"/>
      <c r="S175" s="117"/>
      <c r="T175" s="117" t="s">
        <v>51</v>
      </c>
      <c r="U175" s="116" t="s">
        <v>1409</v>
      </c>
    </row>
    <row r="176" customFormat="false" ht="97.95" hidden="false" customHeight="true" outlineLevel="0" collapsed="false">
      <c r="A176" s="146" t="s">
        <v>286</v>
      </c>
      <c r="B176" s="138" t="s">
        <v>74</v>
      </c>
      <c r="C176" s="138" t="s">
        <v>293</v>
      </c>
      <c r="D176" s="117" t="s">
        <v>32</v>
      </c>
      <c r="E176" s="112" t="n">
        <v>2017</v>
      </c>
      <c r="F176" s="117" t="s">
        <v>32</v>
      </c>
      <c r="G176" s="117" t="s">
        <v>29</v>
      </c>
      <c r="H176" s="117" t="s">
        <v>32</v>
      </c>
      <c r="I176" s="133" t="s">
        <v>30</v>
      </c>
      <c r="J176" s="130" t="s">
        <v>1411</v>
      </c>
      <c r="K176" s="112" t="n">
        <v>2017</v>
      </c>
      <c r="L176" s="112" t="n">
        <v>59</v>
      </c>
      <c r="M176" s="135"/>
      <c r="N176" s="117" t="s">
        <v>50</v>
      </c>
      <c r="O176" s="131"/>
      <c r="P176" s="117" t="s">
        <v>50</v>
      </c>
      <c r="Q176" s="135" t="s">
        <v>50</v>
      </c>
      <c r="R176" s="50"/>
      <c r="S176" s="117"/>
      <c r="T176" s="117" t="s">
        <v>51</v>
      </c>
      <c r="U176" s="116" t="s">
        <v>1412</v>
      </c>
    </row>
    <row r="177" customFormat="false" ht="73.2" hidden="false" customHeight="true" outlineLevel="0" collapsed="false">
      <c r="A177" s="146" t="s">
        <v>286</v>
      </c>
      <c r="B177" s="138" t="s">
        <v>74</v>
      </c>
      <c r="C177" s="138" t="s">
        <v>2214</v>
      </c>
      <c r="D177" s="117" t="s">
        <v>32</v>
      </c>
      <c r="E177" s="112" t="n">
        <v>2017</v>
      </c>
      <c r="F177" s="117" t="s">
        <v>32</v>
      </c>
      <c r="G177" s="117" t="s">
        <v>29</v>
      </c>
      <c r="H177" s="117" t="s">
        <v>32</v>
      </c>
      <c r="I177" s="133" t="s">
        <v>30</v>
      </c>
      <c r="J177" s="130" t="s">
        <v>1414</v>
      </c>
      <c r="K177" s="112" t="n">
        <v>2017</v>
      </c>
      <c r="L177" s="112" t="n">
        <v>370</v>
      </c>
      <c r="M177" s="135"/>
      <c r="N177" s="117" t="s">
        <v>50</v>
      </c>
      <c r="O177" s="131"/>
      <c r="P177" s="117" t="s">
        <v>50</v>
      </c>
      <c r="Q177" s="117" t="s">
        <v>50</v>
      </c>
      <c r="R177" s="50"/>
      <c r="S177" s="117"/>
      <c r="T177" s="117" t="s">
        <v>51</v>
      </c>
      <c r="U177" s="116" t="s">
        <v>1415</v>
      </c>
    </row>
    <row r="178" s="9" customFormat="true" ht="102" hidden="false" customHeight="true" outlineLevel="0" collapsed="false">
      <c r="A178" s="146" t="s">
        <v>286</v>
      </c>
      <c r="B178" s="138" t="s">
        <v>74</v>
      </c>
      <c r="C178" s="138" t="s">
        <v>2215</v>
      </c>
      <c r="D178" s="117" t="s">
        <v>32</v>
      </c>
      <c r="E178" s="112" t="n">
        <v>2017</v>
      </c>
      <c r="F178" s="117" t="s">
        <v>32</v>
      </c>
      <c r="G178" s="117" t="s">
        <v>29</v>
      </c>
      <c r="H178" s="117" t="s">
        <v>32</v>
      </c>
      <c r="I178" s="133" t="s">
        <v>30</v>
      </c>
      <c r="J178" s="130" t="s">
        <v>1417</v>
      </c>
      <c r="K178" s="112" t="n">
        <v>2017</v>
      </c>
      <c r="L178" s="112" t="n">
        <v>327</v>
      </c>
      <c r="M178" s="135"/>
      <c r="N178" s="117" t="s">
        <v>50</v>
      </c>
      <c r="O178" s="117"/>
      <c r="P178" s="117" t="s">
        <v>50</v>
      </c>
      <c r="Q178" s="135" t="s">
        <v>50</v>
      </c>
      <c r="R178" s="50"/>
      <c r="S178" s="117"/>
      <c r="T178" s="48" t="s">
        <v>51</v>
      </c>
      <c r="U178" s="116" t="s">
        <v>1418</v>
      </c>
    </row>
    <row r="179" s="9" customFormat="true" ht="103.2" hidden="false" customHeight="true" outlineLevel="0" collapsed="false">
      <c r="A179" s="146" t="s">
        <v>286</v>
      </c>
      <c r="B179" s="138" t="s">
        <v>74</v>
      </c>
      <c r="C179" s="138" t="s">
        <v>2216</v>
      </c>
      <c r="D179" s="117" t="s">
        <v>32</v>
      </c>
      <c r="E179" s="112" t="n">
        <v>2017</v>
      </c>
      <c r="F179" s="117" t="s">
        <v>32</v>
      </c>
      <c r="G179" s="117" t="s">
        <v>29</v>
      </c>
      <c r="H179" s="117" t="s">
        <v>32</v>
      </c>
      <c r="I179" s="133" t="s">
        <v>30</v>
      </c>
      <c r="J179" s="130" t="s">
        <v>1420</v>
      </c>
      <c r="K179" s="112" t="n">
        <v>2017</v>
      </c>
      <c r="L179" s="112" t="n">
        <v>81</v>
      </c>
      <c r="M179" s="135"/>
      <c r="N179" s="117" t="s">
        <v>50</v>
      </c>
      <c r="O179" s="117"/>
      <c r="P179" s="117" t="s">
        <v>50</v>
      </c>
      <c r="Q179" s="135" t="s">
        <v>50</v>
      </c>
      <c r="R179" s="50"/>
      <c r="S179" s="117"/>
      <c r="T179" s="48" t="s">
        <v>51</v>
      </c>
      <c r="U179" s="116" t="s">
        <v>1421</v>
      </c>
    </row>
    <row r="180" s="9" customFormat="true" ht="97.2" hidden="false" customHeight="true" outlineLevel="0" collapsed="false">
      <c r="A180" s="146" t="s">
        <v>286</v>
      </c>
      <c r="B180" s="138" t="s">
        <v>74</v>
      </c>
      <c r="C180" s="138" t="s">
        <v>2217</v>
      </c>
      <c r="D180" s="117" t="s">
        <v>32</v>
      </c>
      <c r="E180" s="112" t="n">
        <v>2017</v>
      </c>
      <c r="F180" s="117" t="s">
        <v>32</v>
      </c>
      <c r="G180" s="117" t="s">
        <v>29</v>
      </c>
      <c r="H180" s="117" t="s">
        <v>32</v>
      </c>
      <c r="I180" s="133" t="s">
        <v>30</v>
      </c>
      <c r="J180" s="130" t="s">
        <v>1423</v>
      </c>
      <c r="K180" s="112" t="n">
        <v>2017</v>
      </c>
      <c r="L180" s="112" t="n">
        <v>399</v>
      </c>
      <c r="M180" s="135"/>
      <c r="N180" s="117" t="s">
        <v>50</v>
      </c>
      <c r="O180" s="131"/>
      <c r="P180" s="117" t="s">
        <v>50</v>
      </c>
      <c r="Q180" s="135" t="s">
        <v>50</v>
      </c>
      <c r="R180" s="50"/>
      <c r="S180" s="117"/>
      <c r="T180" s="48" t="s">
        <v>51</v>
      </c>
      <c r="U180" s="116" t="s">
        <v>1424</v>
      </c>
    </row>
    <row r="181" s="9" customFormat="true" ht="91.2" hidden="false" customHeight="true" outlineLevel="0" collapsed="false">
      <c r="A181" s="146" t="s">
        <v>286</v>
      </c>
      <c r="B181" s="138" t="s">
        <v>74</v>
      </c>
      <c r="C181" s="138" t="s">
        <v>2218</v>
      </c>
      <c r="D181" s="117" t="s">
        <v>32</v>
      </c>
      <c r="E181" s="112" t="n">
        <v>2017</v>
      </c>
      <c r="F181" s="117" t="s">
        <v>32</v>
      </c>
      <c r="G181" s="117" t="s">
        <v>29</v>
      </c>
      <c r="H181" s="117" t="s">
        <v>32</v>
      </c>
      <c r="I181" s="133" t="s">
        <v>30</v>
      </c>
      <c r="J181" s="130" t="s">
        <v>1426</v>
      </c>
      <c r="K181" s="112" t="n">
        <v>2017</v>
      </c>
      <c r="L181" s="117" t="n">
        <v>214</v>
      </c>
      <c r="M181" s="135"/>
      <c r="N181" s="117" t="s">
        <v>50</v>
      </c>
      <c r="O181" s="131"/>
      <c r="P181" s="117" t="s">
        <v>50</v>
      </c>
      <c r="Q181" s="117" t="s">
        <v>50</v>
      </c>
      <c r="R181" s="50"/>
      <c r="S181" s="117"/>
      <c r="T181" s="48" t="s">
        <v>51</v>
      </c>
      <c r="U181" s="116" t="s">
        <v>1427</v>
      </c>
    </row>
    <row r="182" s="9" customFormat="true" ht="91.95" hidden="false" customHeight="true" outlineLevel="0" collapsed="false">
      <c r="A182" s="146" t="s">
        <v>286</v>
      </c>
      <c r="B182" s="138" t="s">
        <v>74</v>
      </c>
      <c r="C182" s="138" t="s">
        <v>2219</v>
      </c>
      <c r="D182" s="117" t="s">
        <v>32</v>
      </c>
      <c r="E182" s="112" t="n">
        <v>2017</v>
      </c>
      <c r="F182" s="117" t="s">
        <v>32</v>
      </c>
      <c r="G182" s="117" t="s">
        <v>29</v>
      </c>
      <c r="H182" s="117" t="s">
        <v>32</v>
      </c>
      <c r="I182" s="133" t="s">
        <v>30</v>
      </c>
      <c r="J182" s="130" t="s">
        <v>1429</v>
      </c>
      <c r="K182" s="112" t="n">
        <v>2017</v>
      </c>
      <c r="L182" s="112" t="n">
        <v>288</v>
      </c>
      <c r="M182" s="135"/>
      <c r="N182" s="117" t="s">
        <v>50</v>
      </c>
      <c r="O182" s="131"/>
      <c r="P182" s="117" t="s">
        <v>50</v>
      </c>
      <c r="Q182" s="117" t="s">
        <v>50</v>
      </c>
      <c r="R182" s="50"/>
      <c r="S182" s="117"/>
      <c r="T182" s="48" t="s">
        <v>51</v>
      </c>
      <c r="U182" s="116" t="s">
        <v>1430</v>
      </c>
    </row>
    <row r="183" s="9" customFormat="true" ht="156.6" hidden="false" customHeight="true" outlineLevel="0" collapsed="false">
      <c r="A183" s="146" t="s">
        <v>286</v>
      </c>
      <c r="B183" s="138" t="s">
        <v>74</v>
      </c>
      <c r="C183" s="138" t="s">
        <v>2220</v>
      </c>
      <c r="D183" s="117" t="s">
        <v>32</v>
      </c>
      <c r="E183" s="112" t="n">
        <v>2017</v>
      </c>
      <c r="F183" s="117" t="s">
        <v>32</v>
      </c>
      <c r="G183" s="117" t="s">
        <v>29</v>
      </c>
      <c r="H183" s="117" t="s">
        <v>32</v>
      </c>
      <c r="I183" s="133" t="s">
        <v>30</v>
      </c>
      <c r="J183" s="130" t="s">
        <v>1432</v>
      </c>
      <c r="K183" s="112" t="n">
        <v>2017</v>
      </c>
      <c r="L183" s="112" t="n">
        <v>398</v>
      </c>
      <c r="M183" s="135"/>
      <c r="N183" s="117" t="s">
        <v>50</v>
      </c>
      <c r="O183" s="131"/>
      <c r="P183" s="117" t="s">
        <v>50</v>
      </c>
      <c r="Q183" s="117" t="s">
        <v>50</v>
      </c>
      <c r="R183" s="50"/>
      <c r="S183" s="117"/>
      <c r="T183" s="48" t="s">
        <v>51</v>
      </c>
      <c r="U183" s="116" t="s">
        <v>1433</v>
      </c>
    </row>
    <row r="184" s="9" customFormat="true" ht="70.2" hidden="false" customHeight="true" outlineLevel="0" collapsed="false">
      <c r="A184" s="146" t="s">
        <v>286</v>
      </c>
      <c r="B184" s="138" t="s">
        <v>74</v>
      </c>
      <c r="C184" s="138" t="s">
        <v>2221</v>
      </c>
      <c r="D184" s="117" t="s">
        <v>32</v>
      </c>
      <c r="E184" s="112" t="n">
        <v>2017</v>
      </c>
      <c r="F184" s="117" t="s">
        <v>32</v>
      </c>
      <c r="G184" s="117" t="s">
        <v>29</v>
      </c>
      <c r="H184" s="117" t="s">
        <v>32</v>
      </c>
      <c r="I184" s="133" t="s">
        <v>30</v>
      </c>
      <c r="J184" s="130" t="s">
        <v>1435</v>
      </c>
      <c r="K184" s="112" t="n">
        <v>2017</v>
      </c>
      <c r="L184" s="112" t="n">
        <v>354</v>
      </c>
      <c r="M184" s="135"/>
      <c r="N184" s="117" t="s">
        <v>50</v>
      </c>
      <c r="O184" s="131"/>
      <c r="P184" s="117" t="s">
        <v>50</v>
      </c>
      <c r="Q184" s="117" t="s">
        <v>50</v>
      </c>
      <c r="R184" s="50"/>
      <c r="S184" s="117"/>
      <c r="T184" s="48" t="s">
        <v>51</v>
      </c>
      <c r="U184" s="116" t="s">
        <v>1436</v>
      </c>
    </row>
    <row r="185" s="9" customFormat="true" ht="70.2" hidden="false" customHeight="true" outlineLevel="0" collapsed="false">
      <c r="A185" s="146" t="s">
        <v>286</v>
      </c>
      <c r="B185" s="138" t="s">
        <v>74</v>
      </c>
      <c r="C185" s="138" t="s">
        <v>2222</v>
      </c>
      <c r="D185" s="117" t="s">
        <v>32</v>
      </c>
      <c r="E185" s="112" t="n">
        <v>2017</v>
      </c>
      <c r="F185" s="117" t="s">
        <v>32</v>
      </c>
      <c r="G185" s="117" t="s">
        <v>29</v>
      </c>
      <c r="H185" s="117" t="s">
        <v>32</v>
      </c>
      <c r="I185" s="133" t="s">
        <v>30</v>
      </c>
      <c r="J185" s="130" t="s">
        <v>1438</v>
      </c>
      <c r="K185" s="112" t="n">
        <v>2017</v>
      </c>
      <c r="L185" s="112" t="n">
        <v>388</v>
      </c>
      <c r="M185" s="135"/>
      <c r="N185" s="117" t="s">
        <v>50</v>
      </c>
      <c r="O185" s="131"/>
      <c r="P185" s="117" t="s">
        <v>50</v>
      </c>
      <c r="Q185" s="117" t="s">
        <v>50</v>
      </c>
      <c r="R185" s="50"/>
      <c r="S185" s="117"/>
      <c r="T185" s="48" t="s">
        <v>51</v>
      </c>
      <c r="U185" s="116" t="s">
        <v>1439</v>
      </c>
    </row>
    <row r="186" s="9" customFormat="true" ht="70.2" hidden="false" customHeight="true" outlineLevel="0" collapsed="false">
      <c r="A186" s="146" t="s">
        <v>286</v>
      </c>
      <c r="B186" s="138" t="s">
        <v>74</v>
      </c>
      <c r="C186" s="138" t="s">
        <v>2223</v>
      </c>
      <c r="D186" s="117" t="s">
        <v>32</v>
      </c>
      <c r="E186" s="112" t="n">
        <v>2017</v>
      </c>
      <c r="F186" s="117" t="s">
        <v>32</v>
      </c>
      <c r="G186" s="117" t="s">
        <v>29</v>
      </c>
      <c r="H186" s="117" t="s">
        <v>32</v>
      </c>
      <c r="I186" s="133" t="s">
        <v>30</v>
      </c>
      <c r="J186" s="130" t="s">
        <v>1441</v>
      </c>
      <c r="K186" s="112" t="n">
        <v>2017</v>
      </c>
      <c r="L186" s="112" t="n">
        <v>442</v>
      </c>
      <c r="M186" s="135"/>
      <c r="N186" s="117" t="s">
        <v>50</v>
      </c>
      <c r="O186" s="131"/>
      <c r="P186" s="117" t="s">
        <v>50</v>
      </c>
      <c r="Q186" s="117" t="s">
        <v>50</v>
      </c>
      <c r="R186" s="50"/>
      <c r="S186" s="117"/>
      <c r="T186" s="48" t="s">
        <v>51</v>
      </c>
      <c r="U186" s="116" t="s">
        <v>1442</v>
      </c>
    </row>
    <row r="187" s="9" customFormat="true" ht="70.2" hidden="false" customHeight="true" outlineLevel="0" collapsed="false">
      <c r="A187" s="146" t="s">
        <v>286</v>
      </c>
      <c r="B187" s="138" t="s">
        <v>74</v>
      </c>
      <c r="C187" s="138" t="s">
        <v>2224</v>
      </c>
      <c r="D187" s="117" t="s">
        <v>32</v>
      </c>
      <c r="E187" s="112" t="n">
        <v>2017</v>
      </c>
      <c r="F187" s="117" t="s">
        <v>32</v>
      </c>
      <c r="G187" s="117" t="s">
        <v>29</v>
      </c>
      <c r="H187" s="117" t="s">
        <v>32</v>
      </c>
      <c r="I187" s="133" t="s">
        <v>30</v>
      </c>
      <c r="J187" s="130" t="s">
        <v>1444</v>
      </c>
      <c r="K187" s="112" t="n">
        <v>2017</v>
      </c>
      <c r="L187" s="112" t="n">
        <v>384</v>
      </c>
      <c r="M187" s="135"/>
      <c r="N187" s="117" t="s">
        <v>50</v>
      </c>
      <c r="O187" s="131"/>
      <c r="P187" s="117" t="s">
        <v>50</v>
      </c>
      <c r="Q187" s="117" t="s">
        <v>50</v>
      </c>
      <c r="R187" s="50"/>
      <c r="S187" s="117"/>
      <c r="T187" s="48" t="s">
        <v>51</v>
      </c>
      <c r="U187" s="116" t="s">
        <v>1445</v>
      </c>
    </row>
    <row r="188" s="9" customFormat="true" ht="70.2" hidden="false" customHeight="true" outlineLevel="0" collapsed="false">
      <c r="A188" s="146" t="s">
        <v>296</v>
      </c>
      <c r="B188" s="138" t="s">
        <v>74</v>
      </c>
      <c r="C188" s="138" t="s">
        <v>297</v>
      </c>
      <c r="D188" s="117" t="s">
        <v>32</v>
      </c>
      <c r="E188" s="112" t="n">
        <v>2017</v>
      </c>
      <c r="F188" s="117" t="s">
        <v>32</v>
      </c>
      <c r="G188" s="117" t="s">
        <v>29</v>
      </c>
      <c r="H188" s="117" t="s">
        <v>32</v>
      </c>
      <c r="I188" s="133" t="s">
        <v>30</v>
      </c>
      <c r="J188" s="130" t="s">
        <v>1448</v>
      </c>
      <c r="K188" s="112" t="n">
        <v>2017</v>
      </c>
      <c r="L188" s="112" t="n">
        <v>289</v>
      </c>
      <c r="M188" s="135"/>
      <c r="N188" s="117" t="s">
        <v>50</v>
      </c>
      <c r="O188" s="131"/>
      <c r="P188" s="117" t="s">
        <v>50</v>
      </c>
      <c r="Q188" s="117" t="s">
        <v>50</v>
      </c>
      <c r="R188" s="50"/>
      <c r="S188" s="117"/>
      <c r="T188" s="48" t="s">
        <v>51</v>
      </c>
      <c r="U188" s="116" t="s">
        <v>1449</v>
      </c>
    </row>
    <row r="189" s="9" customFormat="true" ht="90" hidden="false" customHeight="true" outlineLevel="0" collapsed="false">
      <c r="A189" s="146" t="s">
        <v>296</v>
      </c>
      <c r="B189" s="138" t="s">
        <v>74</v>
      </c>
      <c r="C189" s="138" t="s">
        <v>300</v>
      </c>
      <c r="D189" s="117" t="s">
        <v>32</v>
      </c>
      <c r="E189" s="112" t="n">
        <v>2017</v>
      </c>
      <c r="F189" s="117" t="s">
        <v>32</v>
      </c>
      <c r="G189" s="117" t="s">
        <v>29</v>
      </c>
      <c r="H189" s="117" t="s">
        <v>32</v>
      </c>
      <c r="I189" s="133" t="s">
        <v>30</v>
      </c>
      <c r="J189" s="130" t="s">
        <v>1451</v>
      </c>
      <c r="K189" s="112" t="n">
        <v>2017</v>
      </c>
      <c r="L189" s="112" t="n">
        <v>153</v>
      </c>
      <c r="M189" s="135"/>
      <c r="N189" s="117" t="s">
        <v>50</v>
      </c>
      <c r="O189" s="131"/>
      <c r="P189" s="117" t="s">
        <v>50</v>
      </c>
      <c r="Q189" s="117" t="s">
        <v>50</v>
      </c>
      <c r="R189" s="50"/>
      <c r="S189" s="117"/>
      <c r="T189" s="48" t="s">
        <v>51</v>
      </c>
      <c r="U189" s="116" t="s">
        <v>1452</v>
      </c>
    </row>
    <row r="190" s="9" customFormat="true" ht="96" hidden="false" customHeight="true" outlineLevel="0" collapsed="false">
      <c r="A190" s="146" t="s">
        <v>296</v>
      </c>
      <c r="B190" s="138" t="s">
        <v>74</v>
      </c>
      <c r="C190" s="138" t="s">
        <v>303</v>
      </c>
      <c r="D190" s="117" t="s">
        <v>32</v>
      </c>
      <c r="E190" s="112" t="n">
        <v>2017</v>
      </c>
      <c r="F190" s="117" t="s">
        <v>32</v>
      </c>
      <c r="G190" s="117" t="s">
        <v>29</v>
      </c>
      <c r="H190" s="117" t="s">
        <v>32</v>
      </c>
      <c r="I190" s="133" t="s">
        <v>30</v>
      </c>
      <c r="J190" s="130" t="s">
        <v>1454</v>
      </c>
      <c r="K190" s="112" t="n">
        <v>2017</v>
      </c>
      <c r="L190" s="112" t="n">
        <v>121</v>
      </c>
      <c r="M190" s="135"/>
      <c r="N190" s="117" t="s">
        <v>50</v>
      </c>
      <c r="O190" s="131"/>
      <c r="P190" s="117" t="s">
        <v>50</v>
      </c>
      <c r="Q190" s="117" t="s">
        <v>50</v>
      </c>
      <c r="R190" s="50"/>
      <c r="S190" s="117"/>
      <c r="T190" s="48" t="s">
        <v>51</v>
      </c>
      <c r="U190" s="116" t="s">
        <v>1455</v>
      </c>
    </row>
    <row r="191" s="9" customFormat="true" ht="95.4" hidden="false" customHeight="true" outlineLevel="0" collapsed="false">
      <c r="A191" s="146" t="s">
        <v>296</v>
      </c>
      <c r="B191" s="138" t="s">
        <v>74</v>
      </c>
      <c r="C191" s="138" t="s">
        <v>2225</v>
      </c>
      <c r="D191" s="117" t="s">
        <v>32</v>
      </c>
      <c r="E191" s="112" t="n">
        <v>2017</v>
      </c>
      <c r="F191" s="117" t="s">
        <v>32</v>
      </c>
      <c r="G191" s="117" t="s">
        <v>29</v>
      </c>
      <c r="H191" s="117" t="s">
        <v>32</v>
      </c>
      <c r="I191" s="133" t="s">
        <v>30</v>
      </c>
      <c r="J191" s="130" t="s">
        <v>1458</v>
      </c>
      <c r="K191" s="112" t="n">
        <v>2017</v>
      </c>
      <c r="L191" s="112" t="n">
        <v>236</v>
      </c>
      <c r="M191" s="135"/>
      <c r="N191" s="117" t="s">
        <v>50</v>
      </c>
      <c r="O191" s="131"/>
      <c r="P191" s="117" t="s">
        <v>50</v>
      </c>
      <c r="Q191" s="117" t="s">
        <v>50</v>
      </c>
      <c r="R191" s="50"/>
      <c r="S191" s="117"/>
      <c r="T191" s="48" t="s">
        <v>51</v>
      </c>
      <c r="U191" s="116" t="s">
        <v>1459</v>
      </c>
    </row>
    <row r="192" s="9" customFormat="true" ht="148.95" hidden="false" customHeight="true" outlineLevel="0" collapsed="false">
      <c r="A192" s="146" t="s">
        <v>296</v>
      </c>
      <c r="B192" s="138" t="s">
        <v>74</v>
      </c>
      <c r="C192" s="138" t="s">
        <v>2226</v>
      </c>
      <c r="D192" s="117" t="s">
        <v>32</v>
      </c>
      <c r="E192" s="112" t="n">
        <v>2017</v>
      </c>
      <c r="F192" s="117" t="s">
        <v>32</v>
      </c>
      <c r="G192" s="117" t="s">
        <v>29</v>
      </c>
      <c r="H192" s="117" t="s">
        <v>32</v>
      </c>
      <c r="I192" s="133" t="s">
        <v>30</v>
      </c>
      <c r="J192" s="130" t="s">
        <v>1461</v>
      </c>
      <c r="K192" s="112" t="n">
        <v>2017</v>
      </c>
      <c r="L192" s="112" t="n">
        <v>179</v>
      </c>
      <c r="M192" s="135"/>
      <c r="N192" s="117" t="s">
        <v>50</v>
      </c>
      <c r="O192" s="131"/>
      <c r="P192" s="117" t="s">
        <v>50</v>
      </c>
      <c r="Q192" s="117" t="s">
        <v>50</v>
      </c>
      <c r="R192" s="50"/>
      <c r="S192" s="117"/>
      <c r="T192" s="48" t="s">
        <v>51</v>
      </c>
      <c r="U192" s="116" t="s">
        <v>1462</v>
      </c>
    </row>
    <row r="193" s="9" customFormat="true" ht="97.2" hidden="false" customHeight="true" outlineLevel="0" collapsed="false">
      <c r="A193" s="146" t="s">
        <v>296</v>
      </c>
      <c r="B193" s="138" t="s">
        <v>74</v>
      </c>
      <c r="C193" s="138" t="s">
        <v>2227</v>
      </c>
      <c r="D193" s="117" t="s">
        <v>32</v>
      </c>
      <c r="E193" s="112" t="n">
        <v>2017</v>
      </c>
      <c r="F193" s="117" t="s">
        <v>32</v>
      </c>
      <c r="G193" s="117" t="s">
        <v>29</v>
      </c>
      <c r="H193" s="117" t="s">
        <v>32</v>
      </c>
      <c r="I193" s="133" t="s">
        <v>30</v>
      </c>
      <c r="J193" s="130" t="s">
        <v>1464</v>
      </c>
      <c r="K193" s="112" t="n">
        <v>2017</v>
      </c>
      <c r="L193" s="112" t="n">
        <v>244</v>
      </c>
      <c r="M193" s="135"/>
      <c r="N193" s="117" t="s">
        <v>50</v>
      </c>
      <c r="O193" s="131"/>
      <c r="P193" s="117" t="s">
        <v>50</v>
      </c>
      <c r="Q193" s="117" t="s">
        <v>50</v>
      </c>
      <c r="R193" s="50"/>
      <c r="S193" s="117"/>
      <c r="T193" s="48" t="s">
        <v>51</v>
      </c>
      <c r="U193" s="116" t="s">
        <v>1465</v>
      </c>
    </row>
    <row r="194" s="9" customFormat="true" ht="78.6" hidden="false" customHeight="true" outlineLevel="0" collapsed="false">
      <c r="A194" s="146" t="s">
        <v>296</v>
      </c>
      <c r="B194" s="138" t="s">
        <v>74</v>
      </c>
      <c r="C194" s="138" t="s">
        <v>2228</v>
      </c>
      <c r="D194" s="117" t="s">
        <v>32</v>
      </c>
      <c r="E194" s="112" t="n">
        <v>2017</v>
      </c>
      <c r="F194" s="117" t="s">
        <v>32</v>
      </c>
      <c r="G194" s="117" t="s">
        <v>29</v>
      </c>
      <c r="H194" s="117" t="s">
        <v>32</v>
      </c>
      <c r="I194" s="133" t="s">
        <v>30</v>
      </c>
      <c r="J194" s="130" t="s">
        <v>1467</v>
      </c>
      <c r="K194" s="112" t="n">
        <v>2017</v>
      </c>
      <c r="L194" s="112" t="n">
        <v>256</v>
      </c>
      <c r="M194" s="135"/>
      <c r="N194" s="117" t="s">
        <v>50</v>
      </c>
      <c r="O194" s="131"/>
      <c r="P194" s="117" t="s">
        <v>50</v>
      </c>
      <c r="Q194" s="117" t="s">
        <v>50</v>
      </c>
      <c r="R194" s="50"/>
      <c r="S194" s="117"/>
      <c r="T194" s="48" t="s">
        <v>51</v>
      </c>
      <c r="U194" s="116" t="s">
        <v>1468</v>
      </c>
    </row>
    <row r="195" s="9" customFormat="true" ht="97.2" hidden="false" customHeight="true" outlineLevel="0" collapsed="false">
      <c r="A195" s="146" t="s">
        <v>296</v>
      </c>
      <c r="B195" s="138" t="s">
        <v>74</v>
      </c>
      <c r="C195" s="138" t="s">
        <v>2229</v>
      </c>
      <c r="D195" s="117" t="s">
        <v>32</v>
      </c>
      <c r="E195" s="112" t="n">
        <v>2017</v>
      </c>
      <c r="F195" s="117" t="s">
        <v>32</v>
      </c>
      <c r="G195" s="117" t="s">
        <v>29</v>
      </c>
      <c r="H195" s="117" t="s">
        <v>32</v>
      </c>
      <c r="I195" s="133" t="s">
        <v>30</v>
      </c>
      <c r="J195" s="130" t="s">
        <v>1470</v>
      </c>
      <c r="K195" s="112" t="n">
        <v>2017</v>
      </c>
      <c r="L195" s="112" t="n">
        <v>289</v>
      </c>
      <c r="M195" s="135"/>
      <c r="N195" s="117" t="s">
        <v>50</v>
      </c>
      <c r="O195" s="131"/>
      <c r="P195" s="117" t="s">
        <v>50</v>
      </c>
      <c r="Q195" s="117" t="s">
        <v>50</v>
      </c>
      <c r="R195" s="50"/>
      <c r="S195" s="117"/>
      <c r="T195" s="48" t="s">
        <v>51</v>
      </c>
      <c r="U195" s="116" t="s">
        <v>1471</v>
      </c>
    </row>
    <row r="196" s="9" customFormat="true" ht="85.95" hidden="false" customHeight="true" outlineLevel="0" collapsed="false">
      <c r="A196" s="146" t="s">
        <v>296</v>
      </c>
      <c r="B196" s="138" t="s">
        <v>74</v>
      </c>
      <c r="C196" s="138" t="s">
        <v>2230</v>
      </c>
      <c r="D196" s="117" t="s">
        <v>32</v>
      </c>
      <c r="E196" s="112" t="n">
        <v>2017</v>
      </c>
      <c r="F196" s="117" t="s">
        <v>32</v>
      </c>
      <c r="G196" s="117" t="s">
        <v>29</v>
      </c>
      <c r="H196" s="117" t="s">
        <v>32</v>
      </c>
      <c r="I196" s="133" t="s">
        <v>30</v>
      </c>
      <c r="J196" s="130" t="s">
        <v>1473</v>
      </c>
      <c r="K196" s="112" t="n">
        <v>2017</v>
      </c>
      <c r="L196" s="112" t="n">
        <v>346</v>
      </c>
      <c r="M196" s="135"/>
      <c r="N196" s="117" t="s">
        <v>50</v>
      </c>
      <c r="O196" s="131"/>
      <c r="P196" s="117" t="s">
        <v>50</v>
      </c>
      <c r="Q196" s="117" t="s">
        <v>50</v>
      </c>
      <c r="R196" s="50"/>
      <c r="S196" s="117"/>
      <c r="T196" s="48" t="s">
        <v>51</v>
      </c>
      <c r="U196" s="116" t="s">
        <v>1474</v>
      </c>
    </row>
    <row r="197" s="9" customFormat="true" ht="70.2" hidden="false" customHeight="true" outlineLevel="0" collapsed="false">
      <c r="A197" s="146" t="s">
        <v>296</v>
      </c>
      <c r="B197" s="138" t="s">
        <v>74</v>
      </c>
      <c r="C197" s="138" t="s">
        <v>2231</v>
      </c>
      <c r="D197" s="117" t="s">
        <v>32</v>
      </c>
      <c r="E197" s="112" t="n">
        <v>2017</v>
      </c>
      <c r="F197" s="117" t="s">
        <v>32</v>
      </c>
      <c r="G197" s="117" t="s">
        <v>29</v>
      </c>
      <c r="H197" s="117" t="s">
        <v>32</v>
      </c>
      <c r="I197" s="133" t="s">
        <v>30</v>
      </c>
      <c r="J197" s="130" t="s">
        <v>1476</v>
      </c>
      <c r="K197" s="112" t="n">
        <v>2017</v>
      </c>
      <c r="L197" s="112" t="n">
        <v>340</v>
      </c>
      <c r="M197" s="135"/>
      <c r="N197" s="117" t="s">
        <v>50</v>
      </c>
      <c r="O197" s="131"/>
      <c r="P197" s="117" t="s">
        <v>50</v>
      </c>
      <c r="Q197" s="117" t="s">
        <v>50</v>
      </c>
      <c r="R197" s="50"/>
      <c r="S197" s="117"/>
      <c r="T197" s="48" t="s">
        <v>51</v>
      </c>
      <c r="U197" s="116" t="s">
        <v>1477</v>
      </c>
    </row>
    <row r="198" s="9" customFormat="true" ht="70.2" hidden="false" customHeight="true" outlineLevel="0" collapsed="false">
      <c r="A198" s="146" t="s">
        <v>296</v>
      </c>
      <c r="B198" s="138" t="s">
        <v>74</v>
      </c>
      <c r="C198" s="138" t="s">
        <v>2232</v>
      </c>
      <c r="D198" s="117" t="s">
        <v>32</v>
      </c>
      <c r="E198" s="112" t="n">
        <v>2017</v>
      </c>
      <c r="F198" s="117" t="s">
        <v>32</v>
      </c>
      <c r="G198" s="117" t="s">
        <v>29</v>
      </c>
      <c r="H198" s="117" t="s">
        <v>32</v>
      </c>
      <c r="I198" s="133" t="s">
        <v>30</v>
      </c>
      <c r="J198" s="130" t="s">
        <v>1479</v>
      </c>
      <c r="K198" s="112" t="n">
        <v>2017</v>
      </c>
      <c r="L198" s="112" t="n">
        <v>378</v>
      </c>
      <c r="M198" s="135"/>
      <c r="N198" s="117" t="s">
        <v>50</v>
      </c>
      <c r="O198" s="131"/>
      <c r="P198" s="117" t="s">
        <v>50</v>
      </c>
      <c r="Q198" s="117" t="s">
        <v>50</v>
      </c>
      <c r="R198" s="50"/>
      <c r="S198" s="117"/>
      <c r="T198" s="48" t="s">
        <v>51</v>
      </c>
      <c r="U198" s="116" t="s">
        <v>1480</v>
      </c>
    </row>
    <row r="199" s="9" customFormat="true" ht="70.2" hidden="false" customHeight="true" outlineLevel="0" collapsed="false">
      <c r="A199" s="146" t="s">
        <v>296</v>
      </c>
      <c r="B199" s="138" t="s">
        <v>74</v>
      </c>
      <c r="C199" s="138" t="s">
        <v>2233</v>
      </c>
      <c r="D199" s="117" t="s">
        <v>32</v>
      </c>
      <c r="E199" s="112" t="n">
        <v>2017</v>
      </c>
      <c r="F199" s="117" t="s">
        <v>32</v>
      </c>
      <c r="G199" s="117" t="s">
        <v>29</v>
      </c>
      <c r="H199" s="117" t="s">
        <v>32</v>
      </c>
      <c r="I199" s="133" t="s">
        <v>30</v>
      </c>
      <c r="J199" s="130" t="s">
        <v>1482</v>
      </c>
      <c r="K199" s="112" t="n">
        <v>2017</v>
      </c>
      <c r="L199" s="112" t="n">
        <v>352</v>
      </c>
      <c r="M199" s="135"/>
      <c r="N199" s="117" t="s">
        <v>50</v>
      </c>
      <c r="O199" s="131"/>
      <c r="P199" s="117" t="s">
        <v>50</v>
      </c>
      <c r="Q199" s="117" t="s">
        <v>50</v>
      </c>
      <c r="R199" s="50"/>
      <c r="S199" s="117"/>
      <c r="T199" s="48" t="s">
        <v>51</v>
      </c>
      <c r="U199" s="116" t="s">
        <v>1483</v>
      </c>
    </row>
    <row r="200" s="9" customFormat="true" ht="100.2" hidden="false" customHeight="true" outlineLevel="0" collapsed="false">
      <c r="A200" s="146" t="s">
        <v>306</v>
      </c>
      <c r="B200" s="138" t="s">
        <v>74</v>
      </c>
      <c r="C200" s="138" t="s">
        <v>307</v>
      </c>
      <c r="D200" s="117" t="s">
        <v>32</v>
      </c>
      <c r="E200" s="112" t="n">
        <v>2017</v>
      </c>
      <c r="F200" s="117" t="s">
        <v>32</v>
      </c>
      <c r="G200" s="117" t="s">
        <v>29</v>
      </c>
      <c r="H200" s="117" t="s">
        <v>32</v>
      </c>
      <c r="I200" s="133" t="s">
        <v>30</v>
      </c>
      <c r="J200" s="130" t="s">
        <v>1486</v>
      </c>
      <c r="K200" s="112" t="n">
        <v>2017</v>
      </c>
      <c r="L200" s="112" t="n">
        <v>272</v>
      </c>
      <c r="M200" s="135"/>
      <c r="N200" s="117" t="s">
        <v>50</v>
      </c>
      <c r="O200" s="131"/>
      <c r="P200" s="117" t="s">
        <v>50</v>
      </c>
      <c r="Q200" s="117" t="s">
        <v>50</v>
      </c>
      <c r="R200" s="50"/>
      <c r="S200" s="117"/>
      <c r="T200" s="48" t="s">
        <v>51</v>
      </c>
      <c r="U200" s="116" t="s">
        <v>1487</v>
      </c>
    </row>
    <row r="201" s="9" customFormat="true" ht="107.4" hidden="false" customHeight="true" outlineLevel="0" collapsed="false">
      <c r="A201" s="146" t="s">
        <v>306</v>
      </c>
      <c r="B201" s="138" t="s">
        <v>74</v>
      </c>
      <c r="C201" s="138" t="s">
        <v>310</v>
      </c>
      <c r="D201" s="117" t="s">
        <v>32</v>
      </c>
      <c r="E201" s="112" t="n">
        <v>2017</v>
      </c>
      <c r="F201" s="117" t="s">
        <v>32</v>
      </c>
      <c r="G201" s="117" t="s">
        <v>29</v>
      </c>
      <c r="H201" s="117" t="s">
        <v>32</v>
      </c>
      <c r="I201" s="133" t="s">
        <v>30</v>
      </c>
      <c r="J201" s="130" t="s">
        <v>1489</v>
      </c>
      <c r="K201" s="112" t="n">
        <v>2017</v>
      </c>
      <c r="L201" s="112" t="n">
        <v>185</v>
      </c>
      <c r="M201" s="135"/>
      <c r="N201" s="117" t="s">
        <v>50</v>
      </c>
      <c r="O201" s="131"/>
      <c r="P201" s="117" t="s">
        <v>50</v>
      </c>
      <c r="Q201" s="117" t="s">
        <v>50</v>
      </c>
      <c r="R201" s="50"/>
      <c r="S201" s="117"/>
      <c r="T201" s="48" t="s">
        <v>51</v>
      </c>
      <c r="U201" s="116" t="s">
        <v>1490</v>
      </c>
    </row>
    <row r="202" s="9" customFormat="true" ht="75.6" hidden="false" customHeight="true" outlineLevel="0" collapsed="false">
      <c r="A202" s="146" t="s">
        <v>306</v>
      </c>
      <c r="B202" s="138" t="s">
        <v>74</v>
      </c>
      <c r="C202" s="138" t="s">
        <v>313</v>
      </c>
      <c r="D202" s="117" t="s">
        <v>32</v>
      </c>
      <c r="E202" s="112" t="n">
        <v>2017</v>
      </c>
      <c r="F202" s="117" t="s">
        <v>32</v>
      </c>
      <c r="G202" s="117" t="s">
        <v>29</v>
      </c>
      <c r="H202" s="117" t="s">
        <v>32</v>
      </c>
      <c r="I202" s="133" t="s">
        <v>30</v>
      </c>
      <c r="J202" s="130" t="s">
        <v>1492</v>
      </c>
      <c r="K202" s="112" t="n">
        <v>2017</v>
      </c>
      <c r="L202" s="112" t="n">
        <v>258</v>
      </c>
      <c r="M202" s="135"/>
      <c r="N202" s="117" t="s">
        <v>50</v>
      </c>
      <c r="O202" s="131"/>
      <c r="P202" s="117" t="s">
        <v>50</v>
      </c>
      <c r="Q202" s="117" t="s">
        <v>50</v>
      </c>
      <c r="R202" s="50"/>
      <c r="S202" s="117"/>
      <c r="T202" s="48" t="s">
        <v>51</v>
      </c>
      <c r="U202" s="116" t="s">
        <v>1493</v>
      </c>
    </row>
    <row r="203" s="9" customFormat="true" ht="129" hidden="false" customHeight="true" outlineLevel="0" collapsed="false">
      <c r="A203" s="146" t="s">
        <v>306</v>
      </c>
      <c r="B203" s="138" t="s">
        <v>74</v>
      </c>
      <c r="C203" s="138" t="s">
        <v>2234</v>
      </c>
      <c r="D203" s="117" t="s">
        <v>32</v>
      </c>
      <c r="E203" s="112" t="n">
        <v>2017</v>
      </c>
      <c r="F203" s="117" t="s">
        <v>32</v>
      </c>
      <c r="G203" s="117" t="s">
        <v>29</v>
      </c>
      <c r="H203" s="117" t="s">
        <v>32</v>
      </c>
      <c r="I203" s="133" t="s">
        <v>30</v>
      </c>
      <c r="J203" s="130" t="s">
        <v>1495</v>
      </c>
      <c r="K203" s="112" t="n">
        <v>2017</v>
      </c>
      <c r="L203" s="112" t="n">
        <v>77</v>
      </c>
      <c r="M203" s="135"/>
      <c r="N203" s="117" t="s">
        <v>50</v>
      </c>
      <c r="O203" s="131"/>
      <c r="P203" s="117" t="s">
        <v>50</v>
      </c>
      <c r="Q203" s="117" t="s">
        <v>50</v>
      </c>
      <c r="R203" s="50"/>
      <c r="S203" s="117"/>
      <c r="T203" s="48" t="s">
        <v>51</v>
      </c>
      <c r="U203" s="116" t="s">
        <v>1496</v>
      </c>
    </row>
    <row r="204" s="9" customFormat="true" ht="157.95" hidden="false" customHeight="true" outlineLevel="0" collapsed="false">
      <c r="A204" s="146" t="s">
        <v>306</v>
      </c>
      <c r="B204" s="138" t="s">
        <v>74</v>
      </c>
      <c r="C204" s="138" t="s">
        <v>2235</v>
      </c>
      <c r="D204" s="117" t="s">
        <v>32</v>
      </c>
      <c r="E204" s="112" t="n">
        <v>2017</v>
      </c>
      <c r="F204" s="117" t="s">
        <v>32</v>
      </c>
      <c r="G204" s="117" t="s">
        <v>29</v>
      </c>
      <c r="H204" s="117" t="s">
        <v>32</v>
      </c>
      <c r="I204" s="133" t="s">
        <v>30</v>
      </c>
      <c r="J204" s="130" t="s">
        <v>1498</v>
      </c>
      <c r="K204" s="112" t="n">
        <v>2017</v>
      </c>
      <c r="L204" s="112" t="n">
        <v>83</v>
      </c>
      <c r="M204" s="135"/>
      <c r="N204" s="117" t="s">
        <v>50</v>
      </c>
      <c r="O204" s="131"/>
      <c r="P204" s="117" t="s">
        <v>50</v>
      </c>
      <c r="Q204" s="117" t="s">
        <v>50</v>
      </c>
      <c r="R204" s="50"/>
      <c r="S204" s="117"/>
      <c r="T204" s="48" t="s">
        <v>51</v>
      </c>
      <c r="U204" s="116" t="s">
        <v>1499</v>
      </c>
    </row>
    <row r="205" s="9" customFormat="true" ht="97.2" hidden="false" customHeight="true" outlineLevel="0" collapsed="false">
      <c r="A205" s="146" t="s">
        <v>306</v>
      </c>
      <c r="B205" s="138" t="s">
        <v>74</v>
      </c>
      <c r="C205" s="138" t="s">
        <v>2236</v>
      </c>
      <c r="D205" s="117" t="s">
        <v>32</v>
      </c>
      <c r="E205" s="112" t="n">
        <v>2017</v>
      </c>
      <c r="F205" s="117" t="s">
        <v>32</v>
      </c>
      <c r="G205" s="117" t="s">
        <v>29</v>
      </c>
      <c r="H205" s="117" t="s">
        <v>32</v>
      </c>
      <c r="I205" s="133" t="s">
        <v>30</v>
      </c>
      <c r="J205" s="130" t="s">
        <v>1501</v>
      </c>
      <c r="K205" s="112" t="n">
        <v>2017</v>
      </c>
      <c r="L205" s="112" t="n">
        <v>212</v>
      </c>
      <c r="M205" s="135"/>
      <c r="N205" s="117" t="s">
        <v>50</v>
      </c>
      <c r="O205" s="131"/>
      <c r="P205" s="117" t="s">
        <v>50</v>
      </c>
      <c r="Q205" s="117" t="s">
        <v>50</v>
      </c>
      <c r="R205" s="50"/>
      <c r="S205" s="117"/>
      <c r="T205" s="48" t="s">
        <v>51</v>
      </c>
      <c r="U205" s="116" t="s">
        <v>1502</v>
      </c>
    </row>
    <row r="206" s="9" customFormat="true" ht="89.4" hidden="false" customHeight="true" outlineLevel="0" collapsed="false">
      <c r="A206" s="146" t="s">
        <v>306</v>
      </c>
      <c r="B206" s="138" t="s">
        <v>74</v>
      </c>
      <c r="C206" s="138" t="s">
        <v>2237</v>
      </c>
      <c r="D206" s="117" t="s">
        <v>32</v>
      </c>
      <c r="E206" s="112" t="n">
        <v>2017</v>
      </c>
      <c r="F206" s="117" t="s">
        <v>32</v>
      </c>
      <c r="G206" s="117" t="s">
        <v>29</v>
      </c>
      <c r="H206" s="117" t="s">
        <v>32</v>
      </c>
      <c r="I206" s="133" t="s">
        <v>30</v>
      </c>
      <c r="J206" s="130" t="s">
        <v>1504</v>
      </c>
      <c r="K206" s="112" t="n">
        <v>2017</v>
      </c>
      <c r="L206" s="112" t="n">
        <v>402</v>
      </c>
      <c r="M206" s="135"/>
      <c r="N206" s="117" t="s">
        <v>50</v>
      </c>
      <c r="O206" s="131"/>
      <c r="P206" s="117" t="s">
        <v>50</v>
      </c>
      <c r="Q206" s="117" t="s">
        <v>50</v>
      </c>
      <c r="R206" s="50"/>
      <c r="S206" s="117"/>
      <c r="T206" s="48" t="s">
        <v>51</v>
      </c>
      <c r="U206" s="116" t="s">
        <v>1505</v>
      </c>
    </row>
    <row r="207" s="9" customFormat="true" ht="80.4" hidden="false" customHeight="true" outlineLevel="0" collapsed="false">
      <c r="A207" s="146" t="s">
        <v>306</v>
      </c>
      <c r="B207" s="138" t="s">
        <v>74</v>
      </c>
      <c r="C207" s="138" t="s">
        <v>2238</v>
      </c>
      <c r="D207" s="117" t="s">
        <v>32</v>
      </c>
      <c r="E207" s="112" t="n">
        <v>2017</v>
      </c>
      <c r="F207" s="117" t="s">
        <v>32</v>
      </c>
      <c r="G207" s="117" t="s">
        <v>29</v>
      </c>
      <c r="H207" s="117" t="s">
        <v>32</v>
      </c>
      <c r="I207" s="133" t="s">
        <v>30</v>
      </c>
      <c r="J207" s="130" t="s">
        <v>1507</v>
      </c>
      <c r="K207" s="112" t="n">
        <v>2017</v>
      </c>
      <c r="L207" s="112" t="n">
        <v>212</v>
      </c>
      <c r="M207" s="135"/>
      <c r="N207" s="117" t="s">
        <v>50</v>
      </c>
      <c r="O207" s="131"/>
      <c r="P207" s="117" t="s">
        <v>50</v>
      </c>
      <c r="Q207" s="117" t="s">
        <v>50</v>
      </c>
      <c r="R207" s="50"/>
      <c r="S207" s="117"/>
      <c r="T207" s="48" t="s">
        <v>51</v>
      </c>
      <c r="U207" s="116" t="s">
        <v>1508</v>
      </c>
    </row>
    <row r="208" s="9" customFormat="true" ht="84.6" hidden="false" customHeight="true" outlineLevel="0" collapsed="false">
      <c r="A208" s="146" t="s">
        <v>306</v>
      </c>
      <c r="B208" s="138" t="s">
        <v>74</v>
      </c>
      <c r="C208" s="138" t="s">
        <v>2239</v>
      </c>
      <c r="D208" s="117" t="s">
        <v>32</v>
      </c>
      <c r="E208" s="112" t="n">
        <v>2017</v>
      </c>
      <c r="F208" s="117" t="s">
        <v>32</v>
      </c>
      <c r="G208" s="117" t="s">
        <v>29</v>
      </c>
      <c r="H208" s="117" t="s">
        <v>32</v>
      </c>
      <c r="I208" s="133" t="s">
        <v>30</v>
      </c>
      <c r="J208" s="130" t="s">
        <v>1510</v>
      </c>
      <c r="K208" s="112" t="n">
        <v>2017</v>
      </c>
      <c r="L208" s="112" t="n">
        <v>419</v>
      </c>
      <c r="M208" s="135"/>
      <c r="N208" s="117" t="s">
        <v>50</v>
      </c>
      <c r="O208" s="131"/>
      <c r="P208" s="117" t="s">
        <v>50</v>
      </c>
      <c r="Q208" s="117" t="s">
        <v>50</v>
      </c>
      <c r="R208" s="50"/>
      <c r="S208" s="117"/>
      <c r="T208" s="48" t="s">
        <v>51</v>
      </c>
      <c r="U208" s="116" t="s">
        <v>1511</v>
      </c>
    </row>
    <row r="209" s="9" customFormat="true" ht="70.2" hidden="false" customHeight="true" outlineLevel="0" collapsed="false">
      <c r="A209" s="146" t="s">
        <v>306</v>
      </c>
      <c r="B209" s="138" t="s">
        <v>74</v>
      </c>
      <c r="C209" s="138" t="s">
        <v>2240</v>
      </c>
      <c r="D209" s="117" t="s">
        <v>32</v>
      </c>
      <c r="E209" s="112" t="n">
        <v>2017</v>
      </c>
      <c r="F209" s="117" t="s">
        <v>32</v>
      </c>
      <c r="G209" s="117" t="s">
        <v>29</v>
      </c>
      <c r="H209" s="117" t="s">
        <v>32</v>
      </c>
      <c r="I209" s="133" t="s">
        <v>30</v>
      </c>
      <c r="J209" s="130" t="s">
        <v>1513</v>
      </c>
      <c r="K209" s="112" t="n">
        <v>2017</v>
      </c>
      <c r="L209" s="112" t="n">
        <v>296</v>
      </c>
      <c r="M209" s="135"/>
      <c r="N209" s="117" t="s">
        <v>50</v>
      </c>
      <c r="O209" s="131"/>
      <c r="P209" s="117" t="s">
        <v>50</v>
      </c>
      <c r="Q209" s="117" t="s">
        <v>50</v>
      </c>
      <c r="R209" s="50"/>
      <c r="S209" s="117"/>
      <c r="T209" s="48" t="s">
        <v>51</v>
      </c>
      <c r="U209" s="116" t="s">
        <v>1514</v>
      </c>
    </row>
    <row r="210" s="9" customFormat="true" ht="70.2" hidden="false" customHeight="true" outlineLevel="0" collapsed="false">
      <c r="A210" s="146" t="s">
        <v>306</v>
      </c>
      <c r="B210" s="138" t="s">
        <v>74</v>
      </c>
      <c r="C210" s="138" t="s">
        <v>2241</v>
      </c>
      <c r="D210" s="117" t="s">
        <v>32</v>
      </c>
      <c r="E210" s="112" t="n">
        <v>2017</v>
      </c>
      <c r="F210" s="117" t="s">
        <v>32</v>
      </c>
      <c r="G210" s="117" t="s">
        <v>29</v>
      </c>
      <c r="H210" s="117" t="s">
        <v>32</v>
      </c>
      <c r="I210" s="133" t="s">
        <v>30</v>
      </c>
      <c r="J210" s="130" t="s">
        <v>1516</v>
      </c>
      <c r="K210" s="112" t="n">
        <v>2017</v>
      </c>
      <c r="L210" s="112" t="n">
        <v>249</v>
      </c>
      <c r="M210" s="135"/>
      <c r="N210" s="117" t="s">
        <v>50</v>
      </c>
      <c r="O210" s="131"/>
      <c r="P210" s="117" t="s">
        <v>50</v>
      </c>
      <c r="Q210" s="117" t="s">
        <v>50</v>
      </c>
      <c r="R210" s="50"/>
      <c r="S210" s="117"/>
      <c r="T210" s="48" t="s">
        <v>51</v>
      </c>
      <c r="U210" s="116" t="s">
        <v>1517</v>
      </c>
    </row>
    <row r="211" s="9" customFormat="true" ht="70.2" hidden="false" customHeight="true" outlineLevel="0" collapsed="false">
      <c r="A211" s="146" t="s">
        <v>306</v>
      </c>
      <c r="B211" s="138" t="s">
        <v>74</v>
      </c>
      <c r="C211" s="138" t="s">
        <v>2242</v>
      </c>
      <c r="D211" s="117" t="s">
        <v>32</v>
      </c>
      <c r="E211" s="112" t="n">
        <v>2017</v>
      </c>
      <c r="F211" s="117" t="s">
        <v>32</v>
      </c>
      <c r="G211" s="117" t="s">
        <v>29</v>
      </c>
      <c r="H211" s="117" t="s">
        <v>32</v>
      </c>
      <c r="I211" s="133" t="s">
        <v>30</v>
      </c>
      <c r="J211" s="130" t="s">
        <v>1519</v>
      </c>
      <c r="K211" s="112" t="n">
        <v>2017</v>
      </c>
      <c r="L211" s="112" t="n">
        <v>404</v>
      </c>
      <c r="M211" s="135"/>
      <c r="N211" s="117" t="s">
        <v>50</v>
      </c>
      <c r="O211" s="131"/>
      <c r="P211" s="117" t="s">
        <v>50</v>
      </c>
      <c r="Q211" s="117" t="s">
        <v>50</v>
      </c>
      <c r="R211" s="50"/>
      <c r="S211" s="117"/>
      <c r="T211" s="48" t="s">
        <v>51</v>
      </c>
      <c r="U211" s="116" t="s">
        <v>1520</v>
      </c>
    </row>
    <row r="212" s="9" customFormat="true" ht="70.2" hidden="false" customHeight="true" outlineLevel="0" collapsed="false">
      <c r="A212" s="146" t="s">
        <v>306</v>
      </c>
      <c r="B212" s="138" t="s">
        <v>74</v>
      </c>
      <c r="C212" s="138" t="s">
        <v>2243</v>
      </c>
      <c r="D212" s="117" t="s">
        <v>32</v>
      </c>
      <c r="E212" s="112" t="n">
        <v>2017</v>
      </c>
      <c r="F212" s="117" t="s">
        <v>32</v>
      </c>
      <c r="G212" s="117" t="s">
        <v>29</v>
      </c>
      <c r="H212" s="117" t="s">
        <v>32</v>
      </c>
      <c r="I212" s="133" t="s">
        <v>30</v>
      </c>
      <c r="J212" s="130" t="s">
        <v>1522</v>
      </c>
      <c r="K212" s="112" t="n">
        <v>2017</v>
      </c>
      <c r="L212" s="112" t="n">
        <v>415</v>
      </c>
      <c r="M212" s="135"/>
      <c r="N212" s="117" t="s">
        <v>50</v>
      </c>
      <c r="O212" s="131"/>
      <c r="P212" s="117" t="s">
        <v>50</v>
      </c>
      <c r="Q212" s="117" t="s">
        <v>50</v>
      </c>
      <c r="R212" s="50"/>
      <c r="S212" s="117"/>
      <c r="T212" s="48" t="s">
        <v>51</v>
      </c>
      <c r="U212" s="116" t="s">
        <v>1523</v>
      </c>
    </row>
    <row r="213" s="9" customFormat="true" ht="70.2" hidden="false" customHeight="true" outlineLevel="0" collapsed="false">
      <c r="A213" s="146" t="s">
        <v>306</v>
      </c>
      <c r="B213" s="138" t="s">
        <v>74</v>
      </c>
      <c r="C213" s="138" t="s">
        <v>2244</v>
      </c>
      <c r="D213" s="117" t="s">
        <v>32</v>
      </c>
      <c r="E213" s="112" t="n">
        <v>2017</v>
      </c>
      <c r="F213" s="117" t="s">
        <v>32</v>
      </c>
      <c r="G213" s="117" t="s">
        <v>29</v>
      </c>
      <c r="H213" s="117" t="s">
        <v>32</v>
      </c>
      <c r="I213" s="133" t="s">
        <v>30</v>
      </c>
      <c r="J213" s="130" t="s">
        <v>1525</v>
      </c>
      <c r="K213" s="112" t="n">
        <v>2017</v>
      </c>
      <c r="L213" s="112" t="n">
        <v>326</v>
      </c>
      <c r="M213" s="135"/>
      <c r="N213" s="117" t="s">
        <v>50</v>
      </c>
      <c r="O213" s="131"/>
      <c r="P213" s="117" t="s">
        <v>50</v>
      </c>
      <c r="Q213" s="117" t="s">
        <v>50</v>
      </c>
      <c r="R213" s="50"/>
      <c r="S213" s="117"/>
      <c r="T213" s="48" t="s">
        <v>51</v>
      </c>
      <c r="U213" s="116" t="s">
        <v>1526</v>
      </c>
    </row>
    <row r="214" s="9" customFormat="true" ht="161.4" hidden="false" customHeight="true" outlineLevel="0" collapsed="false">
      <c r="A214" s="146" t="s">
        <v>316</v>
      </c>
      <c r="B214" s="138" t="s">
        <v>74</v>
      </c>
      <c r="C214" s="138" t="s">
        <v>317</v>
      </c>
      <c r="D214" s="117" t="s">
        <v>32</v>
      </c>
      <c r="E214" s="112" t="n">
        <v>2017</v>
      </c>
      <c r="F214" s="117" t="s">
        <v>32</v>
      </c>
      <c r="G214" s="117" t="s">
        <v>29</v>
      </c>
      <c r="H214" s="117" t="s">
        <v>32</v>
      </c>
      <c r="I214" s="133" t="s">
        <v>30</v>
      </c>
      <c r="J214" s="130" t="s">
        <v>1529</v>
      </c>
      <c r="K214" s="112" t="n">
        <v>2017</v>
      </c>
      <c r="L214" s="112" t="n">
        <v>266</v>
      </c>
      <c r="M214" s="135"/>
      <c r="N214" s="117" t="s">
        <v>50</v>
      </c>
      <c r="O214" s="131"/>
      <c r="P214" s="117" t="s">
        <v>50</v>
      </c>
      <c r="Q214" s="117" t="s">
        <v>50</v>
      </c>
      <c r="R214" s="50"/>
      <c r="S214" s="117"/>
      <c r="T214" s="48" t="s">
        <v>51</v>
      </c>
      <c r="U214" s="116" t="s">
        <v>1530</v>
      </c>
    </row>
    <row r="215" s="9" customFormat="true" ht="116.4" hidden="false" customHeight="true" outlineLevel="0" collapsed="false">
      <c r="A215" s="146" t="s">
        <v>316</v>
      </c>
      <c r="B215" s="138" t="s">
        <v>74</v>
      </c>
      <c r="C215" s="138" t="s">
        <v>320</v>
      </c>
      <c r="D215" s="117" t="s">
        <v>32</v>
      </c>
      <c r="E215" s="112" t="n">
        <v>2017</v>
      </c>
      <c r="F215" s="117" t="s">
        <v>32</v>
      </c>
      <c r="G215" s="117" t="s">
        <v>29</v>
      </c>
      <c r="H215" s="117" t="s">
        <v>32</v>
      </c>
      <c r="I215" s="133" t="s">
        <v>30</v>
      </c>
      <c r="J215" s="130" t="s">
        <v>1532</v>
      </c>
      <c r="K215" s="112" t="n">
        <v>2017</v>
      </c>
      <c r="L215" s="112" t="n">
        <v>48</v>
      </c>
      <c r="M215" s="135"/>
      <c r="N215" s="117" t="s">
        <v>50</v>
      </c>
      <c r="O215" s="131"/>
      <c r="P215" s="117" t="s">
        <v>50</v>
      </c>
      <c r="Q215" s="117" t="s">
        <v>50</v>
      </c>
      <c r="R215" s="50"/>
      <c r="S215" s="117"/>
      <c r="T215" s="48" t="s">
        <v>51</v>
      </c>
      <c r="U215" s="116" t="s">
        <v>1533</v>
      </c>
    </row>
    <row r="216" s="9" customFormat="true" ht="129.6" hidden="false" customHeight="true" outlineLevel="0" collapsed="false">
      <c r="A216" s="146" t="s">
        <v>316</v>
      </c>
      <c r="B216" s="138" t="s">
        <v>74</v>
      </c>
      <c r="C216" s="138" t="s">
        <v>2245</v>
      </c>
      <c r="D216" s="117" t="s">
        <v>32</v>
      </c>
      <c r="E216" s="112" t="n">
        <v>2017</v>
      </c>
      <c r="F216" s="117" t="s">
        <v>32</v>
      </c>
      <c r="G216" s="117" t="s">
        <v>29</v>
      </c>
      <c r="H216" s="117" t="s">
        <v>32</v>
      </c>
      <c r="I216" s="133" t="s">
        <v>30</v>
      </c>
      <c r="J216" s="130" t="s">
        <v>1535</v>
      </c>
      <c r="K216" s="112" t="n">
        <v>2017</v>
      </c>
      <c r="L216" s="112" t="n">
        <v>175</v>
      </c>
      <c r="M216" s="135"/>
      <c r="N216" s="117" t="s">
        <v>50</v>
      </c>
      <c r="O216" s="131"/>
      <c r="P216" s="117" t="s">
        <v>50</v>
      </c>
      <c r="Q216" s="117" t="s">
        <v>50</v>
      </c>
      <c r="R216" s="50"/>
      <c r="S216" s="117"/>
      <c r="T216" s="48" t="s">
        <v>51</v>
      </c>
      <c r="U216" s="116" t="s">
        <v>1536</v>
      </c>
    </row>
    <row r="217" s="9" customFormat="true" ht="138.6" hidden="false" customHeight="true" outlineLevel="0" collapsed="false">
      <c r="A217" s="146" t="s">
        <v>316</v>
      </c>
      <c r="B217" s="138" t="s">
        <v>74</v>
      </c>
      <c r="C217" s="138" t="s">
        <v>2246</v>
      </c>
      <c r="D217" s="117" t="s">
        <v>32</v>
      </c>
      <c r="E217" s="112" t="n">
        <v>2017</v>
      </c>
      <c r="F217" s="117" t="s">
        <v>32</v>
      </c>
      <c r="G217" s="117" t="s">
        <v>29</v>
      </c>
      <c r="H217" s="117" t="s">
        <v>32</v>
      </c>
      <c r="I217" s="133" t="s">
        <v>30</v>
      </c>
      <c r="J217" s="130" t="s">
        <v>1538</v>
      </c>
      <c r="K217" s="112" t="n">
        <v>2017</v>
      </c>
      <c r="L217" s="112" t="n">
        <v>69</v>
      </c>
      <c r="M217" s="135"/>
      <c r="N217" s="117" t="s">
        <v>50</v>
      </c>
      <c r="O217" s="131"/>
      <c r="P217" s="117" t="s">
        <v>50</v>
      </c>
      <c r="Q217" s="117" t="s">
        <v>50</v>
      </c>
      <c r="R217" s="50"/>
      <c r="S217" s="117"/>
      <c r="T217" s="48" t="s">
        <v>51</v>
      </c>
      <c r="U217" s="116" t="s">
        <v>1539</v>
      </c>
    </row>
    <row r="218" s="9" customFormat="true" ht="91.95" hidden="false" customHeight="true" outlineLevel="0" collapsed="false">
      <c r="A218" s="146" t="s">
        <v>316</v>
      </c>
      <c r="B218" s="138" t="s">
        <v>74</v>
      </c>
      <c r="C218" s="138" t="s">
        <v>2247</v>
      </c>
      <c r="D218" s="117" t="s">
        <v>32</v>
      </c>
      <c r="E218" s="112" t="n">
        <v>2017</v>
      </c>
      <c r="F218" s="117" t="s">
        <v>32</v>
      </c>
      <c r="G218" s="117" t="s">
        <v>29</v>
      </c>
      <c r="H218" s="117" t="s">
        <v>32</v>
      </c>
      <c r="I218" s="133" t="s">
        <v>30</v>
      </c>
      <c r="J218" s="130" t="s">
        <v>1541</v>
      </c>
      <c r="K218" s="112" t="n">
        <v>2017</v>
      </c>
      <c r="L218" s="112" t="n">
        <v>241</v>
      </c>
      <c r="M218" s="135"/>
      <c r="N218" s="117" t="s">
        <v>50</v>
      </c>
      <c r="O218" s="131"/>
      <c r="P218" s="117" t="s">
        <v>50</v>
      </c>
      <c r="Q218" s="117" t="s">
        <v>50</v>
      </c>
      <c r="R218" s="50"/>
      <c r="S218" s="117"/>
      <c r="T218" s="48" t="s">
        <v>51</v>
      </c>
      <c r="U218" s="116" t="s">
        <v>1542</v>
      </c>
    </row>
    <row r="219" s="9" customFormat="true" ht="80.4" hidden="false" customHeight="true" outlineLevel="0" collapsed="false">
      <c r="A219" s="146" t="s">
        <v>316</v>
      </c>
      <c r="B219" s="138" t="s">
        <v>74</v>
      </c>
      <c r="C219" s="138" t="s">
        <v>2248</v>
      </c>
      <c r="D219" s="117" t="s">
        <v>32</v>
      </c>
      <c r="E219" s="112" t="n">
        <v>2017</v>
      </c>
      <c r="F219" s="117" t="s">
        <v>32</v>
      </c>
      <c r="G219" s="117" t="s">
        <v>29</v>
      </c>
      <c r="H219" s="117" t="s">
        <v>32</v>
      </c>
      <c r="I219" s="133" t="s">
        <v>30</v>
      </c>
      <c r="J219" s="130" t="s">
        <v>1544</v>
      </c>
      <c r="K219" s="112" t="n">
        <v>2017</v>
      </c>
      <c r="L219" s="112" t="n">
        <v>394</v>
      </c>
      <c r="M219" s="135"/>
      <c r="N219" s="117" t="s">
        <v>50</v>
      </c>
      <c r="O219" s="131"/>
      <c r="P219" s="117" t="s">
        <v>50</v>
      </c>
      <c r="Q219" s="117" t="s">
        <v>50</v>
      </c>
      <c r="R219" s="50"/>
      <c r="S219" s="117"/>
      <c r="T219" s="48" t="s">
        <v>51</v>
      </c>
      <c r="U219" s="116" t="s">
        <v>1545</v>
      </c>
    </row>
    <row r="220" s="9" customFormat="true" ht="83.4" hidden="false" customHeight="true" outlineLevel="0" collapsed="false">
      <c r="A220" s="146" t="s">
        <v>316</v>
      </c>
      <c r="B220" s="138" t="s">
        <v>74</v>
      </c>
      <c r="C220" s="138" t="s">
        <v>2249</v>
      </c>
      <c r="D220" s="117" t="s">
        <v>32</v>
      </c>
      <c r="E220" s="112" t="n">
        <v>2017</v>
      </c>
      <c r="F220" s="117" t="s">
        <v>32</v>
      </c>
      <c r="G220" s="117" t="s">
        <v>29</v>
      </c>
      <c r="H220" s="117" t="s">
        <v>32</v>
      </c>
      <c r="I220" s="133" t="s">
        <v>30</v>
      </c>
      <c r="J220" s="130" t="s">
        <v>1547</v>
      </c>
      <c r="K220" s="112" t="n">
        <v>2017</v>
      </c>
      <c r="L220" s="112" t="n">
        <v>218</v>
      </c>
      <c r="M220" s="135"/>
      <c r="N220" s="117" t="s">
        <v>50</v>
      </c>
      <c r="O220" s="131"/>
      <c r="P220" s="117" t="s">
        <v>50</v>
      </c>
      <c r="Q220" s="117" t="s">
        <v>50</v>
      </c>
      <c r="R220" s="50"/>
      <c r="S220" s="117"/>
      <c r="T220" s="48" t="s">
        <v>51</v>
      </c>
      <c r="U220" s="116" t="s">
        <v>1548</v>
      </c>
    </row>
    <row r="221" s="9" customFormat="true" ht="88.95" hidden="false" customHeight="true" outlineLevel="0" collapsed="false">
      <c r="A221" s="146" t="s">
        <v>316</v>
      </c>
      <c r="B221" s="138" t="s">
        <v>74</v>
      </c>
      <c r="C221" s="138" t="s">
        <v>2250</v>
      </c>
      <c r="D221" s="117" t="s">
        <v>32</v>
      </c>
      <c r="E221" s="112" t="n">
        <v>2017</v>
      </c>
      <c r="F221" s="117" t="s">
        <v>32</v>
      </c>
      <c r="G221" s="117" t="s">
        <v>29</v>
      </c>
      <c r="H221" s="117" t="s">
        <v>32</v>
      </c>
      <c r="I221" s="133" t="s">
        <v>30</v>
      </c>
      <c r="J221" s="130" t="s">
        <v>1550</v>
      </c>
      <c r="K221" s="112" t="n">
        <v>2017</v>
      </c>
      <c r="L221" s="112" t="n">
        <v>406</v>
      </c>
      <c r="M221" s="135"/>
      <c r="N221" s="117" t="s">
        <v>50</v>
      </c>
      <c r="O221" s="131"/>
      <c r="P221" s="117" t="s">
        <v>50</v>
      </c>
      <c r="Q221" s="117" t="s">
        <v>50</v>
      </c>
      <c r="R221" s="50"/>
      <c r="S221" s="117"/>
      <c r="T221" s="48" t="s">
        <v>51</v>
      </c>
      <c r="U221" s="116" t="s">
        <v>1551</v>
      </c>
    </row>
    <row r="222" s="9" customFormat="true" ht="70.2" hidden="false" customHeight="true" outlineLevel="0" collapsed="false">
      <c r="A222" s="146" t="s">
        <v>316</v>
      </c>
      <c r="B222" s="138" t="s">
        <v>74</v>
      </c>
      <c r="C222" s="138" t="s">
        <v>2251</v>
      </c>
      <c r="D222" s="117" t="s">
        <v>32</v>
      </c>
      <c r="E222" s="112" t="n">
        <v>2017</v>
      </c>
      <c r="F222" s="117" t="s">
        <v>32</v>
      </c>
      <c r="G222" s="117" t="s">
        <v>29</v>
      </c>
      <c r="H222" s="117" t="s">
        <v>32</v>
      </c>
      <c r="I222" s="133" t="s">
        <v>30</v>
      </c>
      <c r="J222" s="130" t="s">
        <v>1553</v>
      </c>
      <c r="K222" s="112" t="n">
        <v>2017</v>
      </c>
      <c r="L222" s="112" t="n">
        <v>340</v>
      </c>
      <c r="M222" s="135"/>
      <c r="N222" s="117" t="s">
        <v>50</v>
      </c>
      <c r="O222" s="131"/>
      <c r="P222" s="117" t="s">
        <v>50</v>
      </c>
      <c r="Q222" s="117" t="s">
        <v>50</v>
      </c>
      <c r="R222" s="50"/>
      <c r="S222" s="117"/>
      <c r="T222" s="48" t="s">
        <v>51</v>
      </c>
      <c r="U222" s="116" t="s">
        <v>1554</v>
      </c>
    </row>
    <row r="223" s="9" customFormat="true" ht="70.2" hidden="false" customHeight="true" outlineLevel="0" collapsed="false">
      <c r="A223" s="146" t="s">
        <v>316</v>
      </c>
      <c r="B223" s="138" t="s">
        <v>74</v>
      </c>
      <c r="C223" s="138" t="s">
        <v>2252</v>
      </c>
      <c r="D223" s="117" t="s">
        <v>32</v>
      </c>
      <c r="E223" s="112" t="n">
        <v>2017</v>
      </c>
      <c r="F223" s="117" t="s">
        <v>32</v>
      </c>
      <c r="G223" s="117" t="s">
        <v>29</v>
      </c>
      <c r="H223" s="117" t="s">
        <v>32</v>
      </c>
      <c r="I223" s="133" t="s">
        <v>30</v>
      </c>
      <c r="J223" s="130" t="s">
        <v>1556</v>
      </c>
      <c r="K223" s="112" t="n">
        <v>2017</v>
      </c>
      <c r="L223" s="112" t="n">
        <v>259</v>
      </c>
      <c r="M223" s="135"/>
      <c r="N223" s="117" t="s">
        <v>50</v>
      </c>
      <c r="O223" s="131"/>
      <c r="P223" s="117" t="s">
        <v>50</v>
      </c>
      <c r="Q223" s="117" t="s">
        <v>50</v>
      </c>
      <c r="R223" s="50"/>
      <c r="S223" s="117"/>
      <c r="T223" s="48" t="s">
        <v>51</v>
      </c>
      <c r="U223" s="116" t="s">
        <v>1557</v>
      </c>
    </row>
    <row r="224" s="9" customFormat="true" ht="70.2" hidden="false" customHeight="true" outlineLevel="0" collapsed="false">
      <c r="A224" s="146" t="s">
        <v>316</v>
      </c>
      <c r="B224" s="138" t="s">
        <v>74</v>
      </c>
      <c r="C224" s="138" t="s">
        <v>2253</v>
      </c>
      <c r="D224" s="117" t="s">
        <v>32</v>
      </c>
      <c r="E224" s="112" t="n">
        <v>2017</v>
      </c>
      <c r="F224" s="117" t="s">
        <v>32</v>
      </c>
      <c r="G224" s="117" t="s">
        <v>29</v>
      </c>
      <c r="H224" s="117" t="s">
        <v>32</v>
      </c>
      <c r="I224" s="133" t="s">
        <v>30</v>
      </c>
      <c r="J224" s="130" t="s">
        <v>1559</v>
      </c>
      <c r="K224" s="112" t="n">
        <v>2017</v>
      </c>
      <c r="L224" s="112" t="n">
        <v>419</v>
      </c>
      <c r="M224" s="135"/>
      <c r="N224" s="117" t="s">
        <v>50</v>
      </c>
      <c r="O224" s="131"/>
      <c r="P224" s="117" t="s">
        <v>50</v>
      </c>
      <c r="Q224" s="117" t="s">
        <v>50</v>
      </c>
      <c r="R224" s="50"/>
      <c r="S224" s="117"/>
      <c r="T224" s="48" t="s">
        <v>51</v>
      </c>
      <c r="U224" s="116" t="s">
        <v>1560</v>
      </c>
    </row>
    <row r="225" s="9" customFormat="true" ht="70.2" hidden="false" customHeight="true" outlineLevel="0" collapsed="false">
      <c r="A225" s="146" t="s">
        <v>316</v>
      </c>
      <c r="B225" s="138" t="s">
        <v>74</v>
      </c>
      <c r="C225" s="138" t="s">
        <v>2254</v>
      </c>
      <c r="D225" s="117" t="s">
        <v>32</v>
      </c>
      <c r="E225" s="112" t="n">
        <v>2017</v>
      </c>
      <c r="F225" s="117" t="s">
        <v>32</v>
      </c>
      <c r="G225" s="117" t="s">
        <v>29</v>
      </c>
      <c r="H225" s="117" t="s">
        <v>32</v>
      </c>
      <c r="I225" s="133" t="s">
        <v>30</v>
      </c>
      <c r="J225" s="130" t="s">
        <v>1562</v>
      </c>
      <c r="K225" s="112" t="n">
        <v>2017</v>
      </c>
      <c r="L225" s="112" t="n">
        <v>364</v>
      </c>
      <c r="M225" s="135"/>
      <c r="N225" s="117" t="s">
        <v>50</v>
      </c>
      <c r="O225" s="131"/>
      <c r="P225" s="117" t="s">
        <v>50</v>
      </c>
      <c r="Q225" s="117" t="s">
        <v>50</v>
      </c>
      <c r="R225" s="50"/>
      <c r="S225" s="117"/>
      <c r="T225" s="48" t="s">
        <v>51</v>
      </c>
      <c r="U225" s="116" t="s">
        <v>1563</v>
      </c>
    </row>
    <row r="226" s="9" customFormat="true" ht="80.4" hidden="false" customHeight="true" outlineLevel="0" collapsed="false">
      <c r="A226" s="146" t="s">
        <v>316</v>
      </c>
      <c r="B226" s="138" t="s">
        <v>74</v>
      </c>
      <c r="C226" s="138" t="s">
        <v>2255</v>
      </c>
      <c r="D226" s="117" t="s">
        <v>32</v>
      </c>
      <c r="E226" s="112" t="n">
        <v>2017</v>
      </c>
      <c r="F226" s="117" t="s">
        <v>32</v>
      </c>
      <c r="G226" s="117" t="s">
        <v>29</v>
      </c>
      <c r="H226" s="117" t="s">
        <v>32</v>
      </c>
      <c r="I226" s="133" t="s">
        <v>30</v>
      </c>
      <c r="J226" s="130" t="s">
        <v>1565</v>
      </c>
      <c r="K226" s="112" t="n">
        <v>2017</v>
      </c>
      <c r="L226" s="112" t="n">
        <v>328</v>
      </c>
      <c r="M226" s="135"/>
      <c r="N226" s="117" t="s">
        <v>50</v>
      </c>
      <c r="O226" s="131"/>
      <c r="P226" s="117" t="s">
        <v>50</v>
      </c>
      <c r="Q226" s="117" t="s">
        <v>50</v>
      </c>
      <c r="R226" s="50"/>
      <c r="S226" s="117"/>
      <c r="T226" s="48" t="s">
        <v>51</v>
      </c>
      <c r="U226" s="116" t="s">
        <v>1566</v>
      </c>
    </row>
    <row r="227" s="9" customFormat="true" ht="95.4" hidden="false" customHeight="true" outlineLevel="0" collapsed="false">
      <c r="A227" s="146" t="s">
        <v>323</v>
      </c>
      <c r="B227" s="138" t="s">
        <v>74</v>
      </c>
      <c r="C227" s="138" t="s">
        <v>324</v>
      </c>
      <c r="D227" s="117" t="s">
        <v>32</v>
      </c>
      <c r="E227" s="112" t="n">
        <v>2017</v>
      </c>
      <c r="F227" s="117" t="s">
        <v>32</v>
      </c>
      <c r="G227" s="117" t="s">
        <v>29</v>
      </c>
      <c r="H227" s="117" t="s">
        <v>32</v>
      </c>
      <c r="I227" s="133" t="s">
        <v>30</v>
      </c>
      <c r="J227" s="130" t="s">
        <v>1569</v>
      </c>
      <c r="K227" s="112" t="n">
        <v>2017</v>
      </c>
      <c r="L227" s="112" t="n">
        <v>389</v>
      </c>
      <c r="M227" s="135"/>
      <c r="N227" s="117" t="s">
        <v>50</v>
      </c>
      <c r="O227" s="131"/>
      <c r="P227" s="117" t="s">
        <v>50</v>
      </c>
      <c r="Q227" s="117" t="s">
        <v>50</v>
      </c>
      <c r="R227" s="50"/>
      <c r="S227" s="117"/>
      <c r="T227" s="48" t="s">
        <v>51</v>
      </c>
      <c r="U227" s="116" t="s">
        <v>1570</v>
      </c>
    </row>
    <row r="228" s="9" customFormat="true" ht="125.4" hidden="false" customHeight="true" outlineLevel="0" collapsed="false">
      <c r="A228" s="146" t="s">
        <v>323</v>
      </c>
      <c r="B228" s="138" t="s">
        <v>74</v>
      </c>
      <c r="C228" s="138" t="s">
        <v>327</v>
      </c>
      <c r="D228" s="117" t="s">
        <v>32</v>
      </c>
      <c r="E228" s="112" t="n">
        <v>2017</v>
      </c>
      <c r="F228" s="117" t="s">
        <v>32</v>
      </c>
      <c r="G228" s="117" t="s">
        <v>29</v>
      </c>
      <c r="H228" s="117" t="s">
        <v>32</v>
      </c>
      <c r="I228" s="133" t="s">
        <v>30</v>
      </c>
      <c r="J228" s="130" t="s">
        <v>1572</v>
      </c>
      <c r="K228" s="112" t="n">
        <v>2017</v>
      </c>
      <c r="L228" s="112" t="n">
        <v>165</v>
      </c>
      <c r="M228" s="135"/>
      <c r="N228" s="117" t="s">
        <v>50</v>
      </c>
      <c r="O228" s="131"/>
      <c r="P228" s="117" t="s">
        <v>50</v>
      </c>
      <c r="Q228" s="117" t="s">
        <v>50</v>
      </c>
      <c r="R228" s="50"/>
      <c r="S228" s="117"/>
      <c r="T228" s="48" t="s">
        <v>51</v>
      </c>
      <c r="U228" s="116" t="s">
        <v>1573</v>
      </c>
    </row>
    <row r="229" s="9" customFormat="true" ht="169.95" hidden="false" customHeight="true" outlineLevel="0" collapsed="false">
      <c r="A229" s="146" t="s">
        <v>323</v>
      </c>
      <c r="B229" s="138" t="s">
        <v>74</v>
      </c>
      <c r="C229" s="138" t="s">
        <v>330</v>
      </c>
      <c r="D229" s="117" t="s">
        <v>32</v>
      </c>
      <c r="E229" s="112" t="n">
        <v>2017</v>
      </c>
      <c r="F229" s="117" t="s">
        <v>32</v>
      </c>
      <c r="G229" s="117" t="s">
        <v>29</v>
      </c>
      <c r="H229" s="117" t="s">
        <v>32</v>
      </c>
      <c r="I229" s="133" t="s">
        <v>30</v>
      </c>
      <c r="J229" s="130" t="s">
        <v>1575</v>
      </c>
      <c r="K229" s="112" t="n">
        <v>2017</v>
      </c>
      <c r="L229" s="112" t="n">
        <v>342</v>
      </c>
      <c r="M229" s="135"/>
      <c r="N229" s="117" t="s">
        <v>50</v>
      </c>
      <c r="O229" s="131"/>
      <c r="P229" s="117" t="s">
        <v>50</v>
      </c>
      <c r="Q229" s="117" t="s">
        <v>50</v>
      </c>
      <c r="R229" s="50"/>
      <c r="S229" s="117"/>
      <c r="T229" s="48" t="s">
        <v>51</v>
      </c>
      <c r="U229" s="116" t="s">
        <v>1576</v>
      </c>
    </row>
    <row r="230" s="9" customFormat="true" ht="200.4" hidden="false" customHeight="true" outlineLevel="0" collapsed="false">
      <c r="A230" s="146" t="s">
        <v>323</v>
      </c>
      <c r="B230" s="138" t="s">
        <v>74</v>
      </c>
      <c r="C230" s="138" t="s">
        <v>2256</v>
      </c>
      <c r="D230" s="117" t="s">
        <v>32</v>
      </c>
      <c r="E230" s="112" t="n">
        <v>2017</v>
      </c>
      <c r="F230" s="117" t="s">
        <v>32</v>
      </c>
      <c r="G230" s="117" t="s">
        <v>29</v>
      </c>
      <c r="H230" s="117" t="s">
        <v>32</v>
      </c>
      <c r="I230" s="133" t="s">
        <v>30</v>
      </c>
      <c r="J230" s="130" t="s">
        <v>1578</v>
      </c>
      <c r="K230" s="112" t="n">
        <v>2017</v>
      </c>
      <c r="L230" s="112" t="n">
        <v>171</v>
      </c>
      <c r="M230" s="135"/>
      <c r="N230" s="117" t="s">
        <v>50</v>
      </c>
      <c r="O230" s="131"/>
      <c r="P230" s="117" t="s">
        <v>50</v>
      </c>
      <c r="Q230" s="117" t="s">
        <v>50</v>
      </c>
      <c r="R230" s="50"/>
      <c r="S230" s="117"/>
      <c r="T230" s="48" t="s">
        <v>51</v>
      </c>
      <c r="U230" s="116" t="s">
        <v>1579</v>
      </c>
    </row>
    <row r="231" s="9" customFormat="true" ht="88.95" hidden="false" customHeight="true" outlineLevel="0" collapsed="false">
      <c r="A231" s="146" t="s">
        <v>323</v>
      </c>
      <c r="B231" s="138" t="s">
        <v>74</v>
      </c>
      <c r="C231" s="138" t="s">
        <v>2257</v>
      </c>
      <c r="D231" s="117" t="s">
        <v>32</v>
      </c>
      <c r="E231" s="112" t="n">
        <v>2017</v>
      </c>
      <c r="F231" s="117" t="s">
        <v>32</v>
      </c>
      <c r="G231" s="117" t="s">
        <v>29</v>
      </c>
      <c r="H231" s="117" t="s">
        <v>32</v>
      </c>
      <c r="I231" s="133" t="s">
        <v>30</v>
      </c>
      <c r="J231" s="130" t="s">
        <v>1581</v>
      </c>
      <c r="K231" s="112" t="n">
        <v>2017</v>
      </c>
      <c r="L231" s="112" t="n">
        <v>235</v>
      </c>
      <c r="M231" s="135"/>
      <c r="N231" s="117" t="s">
        <v>50</v>
      </c>
      <c r="O231" s="131"/>
      <c r="P231" s="117" t="s">
        <v>50</v>
      </c>
      <c r="Q231" s="117" t="s">
        <v>50</v>
      </c>
      <c r="R231" s="50"/>
      <c r="S231" s="117"/>
      <c r="T231" s="48" t="s">
        <v>51</v>
      </c>
      <c r="U231" s="116" t="s">
        <v>1582</v>
      </c>
    </row>
    <row r="232" s="9" customFormat="true" ht="83.4" hidden="false" customHeight="true" outlineLevel="0" collapsed="false">
      <c r="A232" s="146" t="s">
        <v>323</v>
      </c>
      <c r="B232" s="138" t="s">
        <v>74</v>
      </c>
      <c r="C232" s="138" t="s">
        <v>2258</v>
      </c>
      <c r="D232" s="117" t="s">
        <v>32</v>
      </c>
      <c r="E232" s="112" t="n">
        <v>2017</v>
      </c>
      <c r="F232" s="117" t="s">
        <v>32</v>
      </c>
      <c r="G232" s="117" t="s">
        <v>29</v>
      </c>
      <c r="H232" s="117" t="s">
        <v>32</v>
      </c>
      <c r="I232" s="133" t="s">
        <v>30</v>
      </c>
      <c r="J232" s="130" t="s">
        <v>1584</v>
      </c>
      <c r="K232" s="112" t="n">
        <v>2017</v>
      </c>
      <c r="L232" s="112" t="n">
        <v>391</v>
      </c>
      <c r="M232" s="135"/>
      <c r="N232" s="117" t="s">
        <v>50</v>
      </c>
      <c r="O232" s="131"/>
      <c r="P232" s="117" t="s">
        <v>50</v>
      </c>
      <c r="Q232" s="117" t="s">
        <v>50</v>
      </c>
      <c r="R232" s="50"/>
      <c r="S232" s="117"/>
      <c r="T232" s="48" t="s">
        <v>51</v>
      </c>
      <c r="U232" s="116" t="s">
        <v>1585</v>
      </c>
    </row>
    <row r="233" s="9" customFormat="true" ht="88.95" hidden="false" customHeight="true" outlineLevel="0" collapsed="false">
      <c r="A233" s="146" t="s">
        <v>323</v>
      </c>
      <c r="B233" s="138" t="s">
        <v>74</v>
      </c>
      <c r="C233" s="138" t="s">
        <v>2259</v>
      </c>
      <c r="D233" s="117" t="s">
        <v>32</v>
      </c>
      <c r="E233" s="112" t="n">
        <v>2017</v>
      </c>
      <c r="F233" s="117" t="s">
        <v>32</v>
      </c>
      <c r="G233" s="117" t="s">
        <v>29</v>
      </c>
      <c r="H233" s="117" t="s">
        <v>32</v>
      </c>
      <c r="I233" s="133" t="s">
        <v>30</v>
      </c>
      <c r="J233" s="130" t="s">
        <v>1587</v>
      </c>
      <c r="K233" s="112" t="n">
        <v>2017</v>
      </c>
      <c r="L233" s="112" t="n">
        <v>233</v>
      </c>
      <c r="M233" s="135"/>
      <c r="N233" s="117" t="s">
        <v>50</v>
      </c>
      <c r="O233" s="131"/>
      <c r="P233" s="117" t="s">
        <v>50</v>
      </c>
      <c r="Q233" s="117" t="s">
        <v>50</v>
      </c>
      <c r="R233" s="50"/>
      <c r="S233" s="117"/>
      <c r="T233" s="48" t="s">
        <v>51</v>
      </c>
      <c r="U233" s="116" t="s">
        <v>1588</v>
      </c>
    </row>
    <row r="234" s="9" customFormat="true" ht="85.2" hidden="false" customHeight="true" outlineLevel="0" collapsed="false">
      <c r="A234" s="146" t="s">
        <v>323</v>
      </c>
      <c r="B234" s="138" t="s">
        <v>74</v>
      </c>
      <c r="C234" s="138" t="s">
        <v>2260</v>
      </c>
      <c r="D234" s="117" t="s">
        <v>32</v>
      </c>
      <c r="E234" s="112" t="n">
        <v>2017</v>
      </c>
      <c r="F234" s="117" t="s">
        <v>32</v>
      </c>
      <c r="G234" s="117" t="s">
        <v>29</v>
      </c>
      <c r="H234" s="117" t="s">
        <v>32</v>
      </c>
      <c r="I234" s="133" t="s">
        <v>30</v>
      </c>
      <c r="J234" s="130" t="s">
        <v>1590</v>
      </c>
      <c r="K234" s="112" t="n">
        <v>2017</v>
      </c>
      <c r="L234" s="112" t="n">
        <v>386</v>
      </c>
      <c r="M234" s="135"/>
      <c r="N234" s="117" t="s">
        <v>50</v>
      </c>
      <c r="O234" s="131"/>
      <c r="P234" s="117" t="s">
        <v>50</v>
      </c>
      <c r="Q234" s="117" t="s">
        <v>50</v>
      </c>
      <c r="R234" s="50"/>
      <c r="S234" s="117"/>
      <c r="T234" s="48" t="s">
        <v>51</v>
      </c>
      <c r="U234" s="116" t="s">
        <v>1591</v>
      </c>
    </row>
    <row r="235" s="9" customFormat="true" ht="46.95" hidden="false" customHeight="true" outlineLevel="0" collapsed="false">
      <c r="A235" s="146" t="s">
        <v>323</v>
      </c>
      <c r="B235" s="138" t="s">
        <v>74</v>
      </c>
      <c r="C235" s="138" t="s">
        <v>2261</v>
      </c>
      <c r="D235" s="117" t="s">
        <v>32</v>
      </c>
      <c r="E235" s="112" t="n">
        <v>2017</v>
      </c>
      <c r="F235" s="117" t="s">
        <v>32</v>
      </c>
      <c r="G235" s="117" t="s">
        <v>29</v>
      </c>
      <c r="H235" s="117" t="s">
        <v>32</v>
      </c>
      <c r="I235" s="133" t="s">
        <v>30</v>
      </c>
      <c r="J235" s="130" t="s">
        <v>1593</v>
      </c>
      <c r="K235" s="112" t="n">
        <v>2017</v>
      </c>
      <c r="L235" s="112" t="n">
        <v>312</v>
      </c>
      <c r="M235" s="135"/>
      <c r="N235" s="117" t="s">
        <v>50</v>
      </c>
      <c r="O235" s="131"/>
      <c r="P235" s="117" t="s">
        <v>50</v>
      </c>
      <c r="Q235" s="117" t="s">
        <v>50</v>
      </c>
      <c r="R235" s="50"/>
      <c r="S235" s="117"/>
      <c r="T235" s="48" t="s">
        <v>51</v>
      </c>
      <c r="U235" s="116" t="s">
        <v>1594</v>
      </c>
    </row>
    <row r="236" s="9" customFormat="true" ht="52.95" hidden="false" customHeight="true" outlineLevel="0" collapsed="false">
      <c r="A236" s="146" t="s">
        <v>323</v>
      </c>
      <c r="B236" s="138" t="s">
        <v>74</v>
      </c>
      <c r="C236" s="138" t="s">
        <v>2262</v>
      </c>
      <c r="D236" s="117" t="s">
        <v>32</v>
      </c>
      <c r="E236" s="112" t="n">
        <v>2017</v>
      </c>
      <c r="F236" s="117" t="s">
        <v>32</v>
      </c>
      <c r="G236" s="117" t="s">
        <v>29</v>
      </c>
      <c r="H236" s="117" t="s">
        <v>32</v>
      </c>
      <c r="I236" s="133" t="s">
        <v>30</v>
      </c>
      <c r="J236" s="130" t="s">
        <v>1596</v>
      </c>
      <c r="K236" s="112" t="n">
        <v>2017</v>
      </c>
      <c r="L236" s="112" t="n">
        <v>342</v>
      </c>
      <c r="M236" s="135"/>
      <c r="N236" s="117" t="s">
        <v>50</v>
      </c>
      <c r="O236" s="131"/>
      <c r="P236" s="117" t="s">
        <v>50</v>
      </c>
      <c r="Q236" s="117" t="s">
        <v>50</v>
      </c>
      <c r="R236" s="50"/>
      <c r="S236" s="117"/>
      <c r="T236" s="48" t="s">
        <v>51</v>
      </c>
      <c r="U236" s="116" t="s">
        <v>1597</v>
      </c>
    </row>
    <row r="237" s="9" customFormat="true" ht="51.6" hidden="false" customHeight="true" outlineLevel="0" collapsed="false">
      <c r="A237" s="146" t="s">
        <v>323</v>
      </c>
      <c r="B237" s="138" t="s">
        <v>74</v>
      </c>
      <c r="C237" s="138" t="s">
        <v>2263</v>
      </c>
      <c r="D237" s="117" t="s">
        <v>32</v>
      </c>
      <c r="E237" s="112" t="n">
        <v>2017</v>
      </c>
      <c r="F237" s="117" t="s">
        <v>32</v>
      </c>
      <c r="G237" s="117" t="s">
        <v>29</v>
      </c>
      <c r="H237" s="117" t="s">
        <v>32</v>
      </c>
      <c r="I237" s="133" t="s">
        <v>30</v>
      </c>
      <c r="J237" s="130" t="s">
        <v>1599</v>
      </c>
      <c r="K237" s="112" t="n">
        <v>2017</v>
      </c>
      <c r="L237" s="112" t="n">
        <v>370</v>
      </c>
      <c r="M237" s="135"/>
      <c r="N237" s="117" t="s">
        <v>50</v>
      </c>
      <c r="O237" s="131"/>
      <c r="P237" s="117" t="s">
        <v>50</v>
      </c>
      <c r="Q237" s="117" t="s">
        <v>50</v>
      </c>
      <c r="R237" s="50"/>
      <c r="S237" s="117"/>
      <c r="T237" s="48" t="s">
        <v>51</v>
      </c>
      <c r="U237" s="116" t="s">
        <v>1600</v>
      </c>
    </row>
    <row r="238" s="9" customFormat="true" ht="57.6" hidden="false" customHeight="true" outlineLevel="0" collapsed="false">
      <c r="A238" s="146" t="s">
        <v>323</v>
      </c>
      <c r="B238" s="138" t="s">
        <v>74</v>
      </c>
      <c r="C238" s="138" t="s">
        <v>2264</v>
      </c>
      <c r="D238" s="117" t="s">
        <v>32</v>
      </c>
      <c r="E238" s="112" t="n">
        <v>2017</v>
      </c>
      <c r="F238" s="117" t="s">
        <v>32</v>
      </c>
      <c r="G238" s="117" t="s">
        <v>29</v>
      </c>
      <c r="H238" s="117" t="s">
        <v>32</v>
      </c>
      <c r="I238" s="133" t="s">
        <v>30</v>
      </c>
      <c r="J238" s="130" t="s">
        <v>1602</v>
      </c>
      <c r="K238" s="112" t="n">
        <v>2017</v>
      </c>
      <c r="L238" s="112" t="n">
        <v>335</v>
      </c>
      <c r="M238" s="135"/>
      <c r="N238" s="117" t="s">
        <v>50</v>
      </c>
      <c r="O238" s="131"/>
      <c r="P238" s="117" t="s">
        <v>50</v>
      </c>
      <c r="Q238" s="117" t="s">
        <v>50</v>
      </c>
      <c r="R238" s="50"/>
      <c r="S238" s="117"/>
      <c r="T238" s="48" t="s">
        <v>51</v>
      </c>
      <c r="U238" s="116" t="s">
        <v>1603</v>
      </c>
    </row>
    <row r="239" s="9" customFormat="true" ht="68.4" hidden="false" customHeight="true" outlineLevel="0" collapsed="false">
      <c r="A239" s="146" t="s">
        <v>323</v>
      </c>
      <c r="B239" s="138" t="s">
        <v>74</v>
      </c>
      <c r="C239" s="138" t="s">
        <v>2265</v>
      </c>
      <c r="D239" s="117" t="s">
        <v>32</v>
      </c>
      <c r="E239" s="112" t="n">
        <v>2017</v>
      </c>
      <c r="F239" s="117" t="s">
        <v>32</v>
      </c>
      <c r="G239" s="117" t="s">
        <v>29</v>
      </c>
      <c r="H239" s="117" t="s">
        <v>32</v>
      </c>
      <c r="I239" s="133" t="s">
        <v>30</v>
      </c>
      <c r="J239" s="130" t="s">
        <v>1605</v>
      </c>
      <c r="K239" s="112" t="n">
        <v>2017</v>
      </c>
      <c r="L239" s="112" t="n">
        <v>372</v>
      </c>
      <c r="M239" s="135"/>
      <c r="N239" s="117" t="s">
        <v>50</v>
      </c>
      <c r="O239" s="131"/>
      <c r="P239" s="117" t="s">
        <v>50</v>
      </c>
      <c r="Q239" s="117" t="s">
        <v>50</v>
      </c>
      <c r="R239" s="50"/>
      <c r="S239" s="117"/>
      <c r="T239" s="48" t="s">
        <v>51</v>
      </c>
      <c r="U239" s="116" t="s">
        <v>1606</v>
      </c>
    </row>
    <row r="240" s="9" customFormat="true" ht="68.4" hidden="false" customHeight="true" outlineLevel="0" collapsed="false">
      <c r="A240" s="146" t="s">
        <v>333</v>
      </c>
      <c r="B240" s="138" t="s">
        <v>74</v>
      </c>
      <c r="C240" s="138" t="s">
        <v>334</v>
      </c>
      <c r="D240" s="117" t="s">
        <v>32</v>
      </c>
      <c r="E240" s="112" t="n">
        <v>2017</v>
      </c>
      <c r="F240" s="117" t="s">
        <v>32</v>
      </c>
      <c r="G240" s="117" t="s">
        <v>29</v>
      </c>
      <c r="H240" s="117" t="s">
        <v>32</v>
      </c>
      <c r="I240" s="133" t="s">
        <v>30</v>
      </c>
      <c r="J240" s="130" t="s">
        <v>1609</v>
      </c>
      <c r="K240" s="112" t="n">
        <v>2017</v>
      </c>
      <c r="L240" s="112" t="n">
        <v>351</v>
      </c>
      <c r="M240" s="135"/>
      <c r="N240" s="117" t="s">
        <v>50</v>
      </c>
      <c r="O240" s="131"/>
      <c r="P240" s="117" t="s">
        <v>50</v>
      </c>
      <c r="Q240" s="117" t="s">
        <v>50</v>
      </c>
      <c r="R240" s="50"/>
      <c r="S240" s="117"/>
      <c r="T240" s="48" t="s">
        <v>51</v>
      </c>
      <c r="U240" s="116" t="s">
        <v>1610</v>
      </c>
    </row>
    <row r="241" s="9" customFormat="true" ht="71.4" hidden="false" customHeight="true" outlineLevel="0" collapsed="false">
      <c r="A241" s="146" t="s">
        <v>333</v>
      </c>
      <c r="B241" s="138" t="s">
        <v>74</v>
      </c>
      <c r="C241" s="138" t="s">
        <v>337</v>
      </c>
      <c r="D241" s="117" t="s">
        <v>32</v>
      </c>
      <c r="E241" s="112" t="n">
        <v>2017</v>
      </c>
      <c r="F241" s="117" t="s">
        <v>32</v>
      </c>
      <c r="G241" s="117" t="s">
        <v>29</v>
      </c>
      <c r="H241" s="117" t="s">
        <v>32</v>
      </c>
      <c r="I241" s="133" t="s">
        <v>30</v>
      </c>
      <c r="J241" s="130" t="s">
        <v>1612</v>
      </c>
      <c r="K241" s="112" t="n">
        <v>2017</v>
      </c>
      <c r="L241" s="112" t="n">
        <v>357</v>
      </c>
      <c r="M241" s="135"/>
      <c r="N241" s="117" t="s">
        <v>50</v>
      </c>
      <c r="O241" s="131"/>
      <c r="P241" s="117" t="s">
        <v>50</v>
      </c>
      <c r="Q241" s="117" t="s">
        <v>50</v>
      </c>
      <c r="R241" s="50"/>
      <c r="S241" s="117"/>
      <c r="T241" s="48" t="s">
        <v>51</v>
      </c>
      <c r="U241" s="116" t="s">
        <v>1613</v>
      </c>
    </row>
    <row r="242" s="9" customFormat="true" ht="93" hidden="false" customHeight="true" outlineLevel="0" collapsed="false">
      <c r="A242" s="146" t="s">
        <v>333</v>
      </c>
      <c r="B242" s="138" t="s">
        <v>74</v>
      </c>
      <c r="C242" s="138" t="s">
        <v>2266</v>
      </c>
      <c r="D242" s="117" t="s">
        <v>32</v>
      </c>
      <c r="E242" s="112" t="n">
        <v>2017</v>
      </c>
      <c r="F242" s="117" t="s">
        <v>32</v>
      </c>
      <c r="G242" s="117" t="s">
        <v>29</v>
      </c>
      <c r="H242" s="117" t="s">
        <v>32</v>
      </c>
      <c r="I242" s="133" t="s">
        <v>30</v>
      </c>
      <c r="J242" s="130" t="s">
        <v>1615</v>
      </c>
      <c r="K242" s="112" t="n">
        <v>2017</v>
      </c>
      <c r="L242" s="112" t="n">
        <v>142</v>
      </c>
      <c r="M242" s="135"/>
      <c r="N242" s="117" t="s">
        <v>50</v>
      </c>
      <c r="O242" s="131"/>
      <c r="P242" s="117" t="s">
        <v>50</v>
      </c>
      <c r="Q242" s="117" t="s">
        <v>50</v>
      </c>
      <c r="R242" s="50"/>
      <c r="S242" s="117"/>
      <c r="T242" s="48" t="s">
        <v>51</v>
      </c>
      <c r="U242" s="116" t="s">
        <v>1616</v>
      </c>
    </row>
    <row r="243" s="9" customFormat="true" ht="134.4" hidden="false" customHeight="true" outlineLevel="0" collapsed="false">
      <c r="A243" s="146" t="s">
        <v>333</v>
      </c>
      <c r="B243" s="138" t="s">
        <v>74</v>
      </c>
      <c r="C243" s="138" t="s">
        <v>2267</v>
      </c>
      <c r="D243" s="117" t="s">
        <v>32</v>
      </c>
      <c r="E243" s="112" t="n">
        <v>2017</v>
      </c>
      <c r="F243" s="117" t="s">
        <v>32</v>
      </c>
      <c r="G243" s="117" t="s">
        <v>29</v>
      </c>
      <c r="H243" s="117" t="s">
        <v>32</v>
      </c>
      <c r="I243" s="133" t="s">
        <v>30</v>
      </c>
      <c r="J243" s="130" t="s">
        <v>1618</v>
      </c>
      <c r="K243" s="112" t="n">
        <v>2017</v>
      </c>
      <c r="L243" s="112" t="n">
        <v>277</v>
      </c>
      <c r="M243" s="135"/>
      <c r="N243" s="117" t="s">
        <v>50</v>
      </c>
      <c r="O243" s="131"/>
      <c r="P243" s="117" t="s">
        <v>50</v>
      </c>
      <c r="Q243" s="117" t="s">
        <v>50</v>
      </c>
      <c r="R243" s="50"/>
      <c r="S243" s="117"/>
      <c r="T243" s="48" t="s">
        <v>51</v>
      </c>
      <c r="U243" s="116" t="s">
        <v>1619</v>
      </c>
    </row>
    <row r="244" s="9" customFormat="true" ht="208.2" hidden="false" customHeight="true" outlineLevel="0" collapsed="false">
      <c r="A244" s="146" t="s">
        <v>333</v>
      </c>
      <c r="B244" s="138" t="s">
        <v>74</v>
      </c>
      <c r="C244" s="138" t="s">
        <v>2268</v>
      </c>
      <c r="D244" s="117" t="s">
        <v>32</v>
      </c>
      <c r="E244" s="112" t="n">
        <v>2017</v>
      </c>
      <c r="F244" s="117" t="s">
        <v>32</v>
      </c>
      <c r="G244" s="117" t="s">
        <v>29</v>
      </c>
      <c r="H244" s="117" t="s">
        <v>32</v>
      </c>
      <c r="I244" s="133" t="s">
        <v>30</v>
      </c>
      <c r="J244" s="130" t="s">
        <v>1621</v>
      </c>
      <c r="K244" s="112" t="n">
        <v>2017</v>
      </c>
      <c r="L244" s="112" t="n">
        <v>191</v>
      </c>
      <c r="M244" s="135"/>
      <c r="N244" s="117" t="s">
        <v>50</v>
      </c>
      <c r="O244" s="131"/>
      <c r="P244" s="117" t="s">
        <v>50</v>
      </c>
      <c r="Q244" s="117" t="s">
        <v>50</v>
      </c>
      <c r="R244" s="50"/>
      <c r="S244" s="117"/>
      <c r="T244" s="48" t="s">
        <v>51</v>
      </c>
      <c r="U244" s="116" t="s">
        <v>1622</v>
      </c>
    </row>
    <row r="245" s="9" customFormat="true" ht="97.2" hidden="false" customHeight="true" outlineLevel="0" collapsed="false">
      <c r="A245" s="146" t="s">
        <v>333</v>
      </c>
      <c r="B245" s="138" t="s">
        <v>74</v>
      </c>
      <c r="C245" s="138" t="s">
        <v>2269</v>
      </c>
      <c r="D245" s="117" t="s">
        <v>32</v>
      </c>
      <c r="E245" s="112" t="n">
        <v>2017</v>
      </c>
      <c r="F245" s="117" t="s">
        <v>32</v>
      </c>
      <c r="G245" s="117" t="s">
        <v>29</v>
      </c>
      <c r="H245" s="117" t="s">
        <v>32</v>
      </c>
      <c r="I245" s="133" t="s">
        <v>30</v>
      </c>
      <c r="J245" s="130" t="s">
        <v>1624</v>
      </c>
      <c r="K245" s="112" t="n">
        <v>2017</v>
      </c>
      <c r="L245" s="112" t="n">
        <v>234</v>
      </c>
      <c r="M245" s="135"/>
      <c r="N245" s="117" t="s">
        <v>50</v>
      </c>
      <c r="O245" s="131"/>
      <c r="P245" s="117" t="s">
        <v>50</v>
      </c>
      <c r="Q245" s="117" t="s">
        <v>50</v>
      </c>
      <c r="R245" s="50"/>
      <c r="S245" s="117"/>
      <c r="T245" s="48" t="s">
        <v>51</v>
      </c>
      <c r="U245" s="116" t="s">
        <v>1625</v>
      </c>
    </row>
    <row r="246" s="9" customFormat="true" ht="79.95" hidden="false" customHeight="true" outlineLevel="0" collapsed="false">
      <c r="A246" s="146" t="s">
        <v>333</v>
      </c>
      <c r="B246" s="138" t="s">
        <v>74</v>
      </c>
      <c r="C246" s="138" t="s">
        <v>2270</v>
      </c>
      <c r="D246" s="117" t="s">
        <v>32</v>
      </c>
      <c r="E246" s="112" t="n">
        <v>2017</v>
      </c>
      <c r="F246" s="117" t="s">
        <v>32</v>
      </c>
      <c r="G246" s="117" t="s">
        <v>29</v>
      </c>
      <c r="H246" s="117" t="s">
        <v>32</v>
      </c>
      <c r="I246" s="133" t="s">
        <v>30</v>
      </c>
      <c r="J246" s="130" t="s">
        <v>1627</v>
      </c>
      <c r="K246" s="112" t="n">
        <v>2017</v>
      </c>
      <c r="L246" s="112" t="n">
        <v>389</v>
      </c>
      <c r="M246" s="135"/>
      <c r="N246" s="117" t="s">
        <v>50</v>
      </c>
      <c r="O246" s="131"/>
      <c r="P246" s="117" t="s">
        <v>50</v>
      </c>
      <c r="Q246" s="117" t="s">
        <v>50</v>
      </c>
      <c r="R246" s="50"/>
      <c r="S246" s="117"/>
      <c r="T246" s="48" t="s">
        <v>51</v>
      </c>
      <c r="U246" s="116" t="s">
        <v>1628</v>
      </c>
    </row>
    <row r="247" s="9" customFormat="true" ht="80.4" hidden="false" customHeight="true" outlineLevel="0" collapsed="false">
      <c r="A247" s="146" t="s">
        <v>333</v>
      </c>
      <c r="B247" s="138" t="s">
        <v>74</v>
      </c>
      <c r="C247" s="138" t="s">
        <v>2271</v>
      </c>
      <c r="D247" s="117" t="s">
        <v>32</v>
      </c>
      <c r="E247" s="112" t="n">
        <v>2017</v>
      </c>
      <c r="F247" s="117" t="s">
        <v>32</v>
      </c>
      <c r="G247" s="117" t="s">
        <v>29</v>
      </c>
      <c r="H247" s="117" t="s">
        <v>32</v>
      </c>
      <c r="I247" s="133" t="s">
        <v>30</v>
      </c>
      <c r="J247" s="130" t="s">
        <v>1630</v>
      </c>
      <c r="K247" s="112" t="n">
        <v>2017</v>
      </c>
      <c r="L247" s="112" t="n">
        <v>392</v>
      </c>
      <c r="M247" s="135"/>
      <c r="N247" s="117" t="s">
        <v>50</v>
      </c>
      <c r="O247" s="131"/>
      <c r="P247" s="117" t="s">
        <v>50</v>
      </c>
      <c r="Q247" s="117" t="s">
        <v>50</v>
      </c>
      <c r="R247" s="50"/>
      <c r="S247" s="117"/>
      <c r="T247" s="48" t="s">
        <v>51</v>
      </c>
      <c r="U247" s="116" t="s">
        <v>1631</v>
      </c>
    </row>
    <row r="248" s="9" customFormat="true" ht="64.2" hidden="false" customHeight="true" outlineLevel="0" collapsed="false">
      <c r="A248" s="146" t="s">
        <v>333</v>
      </c>
      <c r="B248" s="138" t="s">
        <v>74</v>
      </c>
      <c r="C248" s="138" t="s">
        <v>2272</v>
      </c>
      <c r="D248" s="117" t="s">
        <v>32</v>
      </c>
      <c r="E248" s="112" t="n">
        <v>2017</v>
      </c>
      <c r="F248" s="117" t="s">
        <v>32</v>
      </c>
      <c r="G248" s="117" t="s">
        <v>29</v>
      </c>
      <c r="H248" s="117" t="s">
        <v>32</v>
      </c>
      <c r="I248" s="133" t="s">
        <v>30</v>
      </c>
      <c r="J248" s="130" t="s">
        <v>1633</v>
      </c>
      <c r="K248" s="112" t="n">
        <v>2017</v>
      </c>
      <c r="L248" s="112" t="n">
        <v>332</v>
      </c>
      <c r="M248" s="135"/>
      <c r="N248" s="117" t="s">
        <v>50</v>
      </c>
      <c r="O248" s="131"/>
      <c r="P248" s="117" t="s">
        <v>50</v>
      </c>
      <c r="Q248" s="117" t="s">
        <v>50</v>
      </c>
      <c r="R248" s="50"/>
      <c r="S248" s="117"/>
      <c r="T248" s="48" t="s">
        <v>51</v>
      </c>
      <c r="U248" s="116" t="s">
        <v>1634</v>
      </c>
    </row>
    <row r="249" s="9" customFormat="true" ht="70.2" hidden="false" customHeight="true" outlineLevel="0" collapsed="false">
      <c r="A249" s="146" t="s">
        <v>333</v>
      </c>
      <c r="B249" s="138" t="s">
        <v>74</v>
      </c>
      <c r="C249" s="138" t="s">
        <v>2273</v>
      </c>
      <c r="D249" s="117" t="s">
        <v>32</v>
      </c>
      <c r="E249" s="112" t="n">
        <v>2017</v>
      </c>
      <c r="F249" s="117" t="s">
        <v>32</v>
      </c>
      <c r="G249" s="117" t="s">
        <v>29</v>
      </c>
      <c r="H249" s="117" t="s">
        <v>32</v>
      </c>
      <c r="I249" s="133" t="s">
        <v>30</v>
      </c>
      <c r="J249" s="130" t="s">
        <v>1636</v>
      </c>
      <c r="K249" s="112" t="n">
        <v>2017</v>
      </c>
      <c r="L249" s="112" t="n">
        <v>262</v>
      </c>
      <c r="M249" s="135"/>
      <c r="N249" s="117" t="s">
        <v>50</v>
      </c>
      <c r="O249" s="131"/>
      <c r="P249" s="117" t="s">
        <v>50</v>
      </c>
      <c r="Q249" s="117" t="s">
        <v>50</v>
      </c>
      <c r="R249" s="50"/>
      <c r="S249" s="117"/>
      <c r="T249" s="48" t="s">
        <v>51</v>
      </c>
      <c r="U249" s="116" t="s">
        <v>1637</v>
      </c>
    </row>
    <row r="250" s="9" customFormat="true" ht="70.2" hidden="false" customHeight="true" outlineLevel="0" collapsed="false">
      <c r="A250" s="146" t="s">
        <v>333</v>
      </c>
      <c r="B250" s="138" t="s">
        <v>74</v>
      </c>
      <c r="C250" s="138" t="s">
        <v>2274</v>
      </c>
      <c r="D250" s="117" t="s">
        <v>32</v>
      </c>
      <c r="E250" s="112" t="n">
        <v>2017</v>
      </c>
      <c r="F250" s="117" t="s">
        <v>32</v>
      </c>
      <c r="G250" s="117" t="s">
        <v>29</v>
      </c>
      <c r="H250" s="117" t="s">
        <v>32</v>
      </c>
      <c r="I250" s="133" t="s">
        <v>30</v>
      </c>
      <c r="J250" s="130" t="s">
        <v>1639</v>
      </c>
      <c r="K250" s="112" t="n">
        <v>2017</v>
      </c>
      <c r="L250" s="112" t="n">
        <v>243</v>
      </c>
      <c r="M250" s="135"/>
      <c r="N250" s="117" t="s">
        <v>50</v>
      </c>
      <c r="O250" s="131"/>
      <c r="P250" s="117" t="s">
        <v>50</v>
      </c>
      <c r="Q250" s="117" t="s">
        <v>50</v>
      </c>
      <c r="R250" s="50"/>
      <c r="S250" s="117"/>
      <c r="T250" s="48" t="s">
        <v>51</v>
      </c>
      <c r="U250" s="116" t="s">
        <v>1640</v>
      </c>
    </row>
    <row r="251" s="9" customFormat="true" ht="70.2" hidden="false" customHeight="true" outlineLevel="0" collapsed="false">
      <c r="A251" s="146" t="s">
        <v>333</v>
      </c>
      <c r="B251" s="138" t="s">
        <v>74</v>
      </c>
      <c r="C251" s="138" t="s">
        <v>2275</v>
      </c>
      <c r="D251" s="117" t="s">
        <v>32</v>
      </c>
      <c r="E251" s="112" t="n">
        <v>2017</v>
      </c>
      <c r="F251" s="117" t="s">
        <v>32</v>
      </c>
      <c r="G251" s="117" t="s">
        <v>29</v>
      </c>
      <c r="H251" s="117" t="s">
        <v>32</v>
      </c>
      <c r="I251" s="133" t="s">
        <v>30</v>
      </c>
      <c r="J251" s="130" t="s">
        <v>1642</v>
      </c>
      <c r="K251" s="112" t="n">
        <v>2017</v>
      </c>
      <c r="L251" s="112" t="n">
        <v>238</v>
      </c>
      <c r="M251" s="135"/>
      <c r="N251" s="117" t="s">
        <v>50</v>
      </c>
      <c r="O251" s="131"/>
      <c r="P251" s="117" t="s">
        <v>50</v>
      </c>
      <c r="Q251" s="117" t="s">
        <v>50</v>
      </c>
      <c r="R251" s="50"/>
      <c r="S251" s="117"/>
      <c r="T251" s="48" t="s">
        <v>51</v>
      </c>
      <c r="U251" s="116" t="s">
        <v>1643</v>
      </c>
    </row>
    <row r="252" s="9" customFormat="true" ht="118.95" hidden="false" customHeight="true" outlineLevel="0" collapsed="false">
      <c r="A252" s="146" t="s">
        <v>340</v>
      </c>
      <c r="B252" s="138" t="s">
        <v>74</v>
      </c>
      <c r="C252" s="138" t="s">
        <v>341</v>
      </c>
      <c r="D252" s="117" t="s">
        <v>32</v>
      </c>
      <c r="E252" s="112" t="n">
        <v>2017</v>
      </c>
      <c r="F252" s="117" t="s">
        <v>32</v>
      </c>
      <c r="G252" s="117" t="s">
        <v>29</v>
      </c>
      <c r="H252" s="117" t="s">
        <v>32</v>
      </c>
      <c r="I252" s="133" t="s">
        <v>30</v>
      </c>
      <c r="J252" s="130" t="s">
        <v>1646</v>
      </c>
      <c r="K252" s="112" t="n">
        <v>2017</v>
      </c>
      <c r="L252" s="112" t="n">
        <v>221</v>
      </c>
      <c r="M252" s="135"/>
      <c r="N252" s="117" t="s">
        <v>50</v>
      </c>
      <c r="O252" s="131"/>
      <c r="P252" s="117" t="s">
        <v>50</v>
      </c>
      <c r="Q252" s="117" t="s">
        <v>50</v>
      </c>
      <c r="R252" s="50"/>
      <c r="S252" s="117"/>
      <c r="T252" s="48" t="s">
        <v>51</v>
      </c>
      <c r="U252" s="116" t="s">
        <v>1647</v>
      </c>
    </row>
    <row r="253" s="9" customFormat="true" ht="102" hidden="false" customHeight="true" outlineLevel="0" collapsed="false">
      <c r="A253" s="146" t="s">
        <v>340</v>
      </c>
      <c r="B253" s="138" t="s">
        <v>74</v>
      </c>
      <c r="C253" s="138" t="s">
        <v>344</v>
      </c>
      <c r="D253" s="117" t="s">
        <v>32</v>
      </c>
      <c r="E253" s="112" t="n">
        <v>2017</v>
      </c>
      <c r="F253" s="117" t="s">
        <v>32</v>
      </c>
      <c r="G253" s="117" t="s">
        <v>29</v>
      </c>
      <c r="H253" s="117" t="s">
        <v>32</v>
      </c>
      <c r="I253" s="133" t="s">
        <v>30</v>
      </c>
      <c r="J253" s="130" t="s">
        <v>1649</v>
      </c>
      <c r="K253" s="112" t="n">
        <v>2017</v>
      </c>
      <c r="L253" s="112" t="n">
        <v>299</v>
      </c>
      <c r="M253" s="135"/>
      <c r="N253" s="117" t="s">
        <v>50</v>
      </c>
      <c r="O253" s="131"/>
      <c r="P253" s="117" t="s">
        <v>50</v>
      </c>
      <c r="Q253" s="117" t="s">
        <v>50</v>
      </c>
      <c r="R253" s="50"/>
      <c r="S253" s="117"/>
      <c r="T253" s="48" t="s">
        <v>51</v>
      </c>
      <c r="U253" s="116" t="s">
        <v>1650</v>
      </c>
    </row>
    <row r="254" s="9" customFormat="true" ht="62.4" hidden="false" customHeight="true" outlineLevel="0" collapsed="false">
      <c r="A254" s="146" t="s">
        <v>340</v>
      </c>
      <c r="B254" s="138" t="s">
        <v>74</v>
      </c>
      <c r="C254" s="138" t="s">
        <v>347</v>
      </c>
      <c r="D254" s="117" t="s">
        <v>32</v>
      </c>
      <c r="E254" s="112" t="n">
        <v>2017</v>
      </c>
      <c r="F254" s="117" t="s">
        <v>32</v>
      </c>
      <c r="G254" s="117" t="s">
        <v>29</v>
      </c>
      <c r="H254" s="117" t="s">
        <v>32</v>
      </c>
      <c r="I254" s="133" t="s">
        <v>30</v>
      </c>
      <c r="J254" s="130" t="s">
        <v>1652</v>
      </c>
      <c r="K254" s="112" t="n">
        <v>2017</v>
      </c>
      <c r="L254" s="112" t="n">
        <v>89</v>
      </c>
      <c r="M254" s="135"/>
      <c r="N254" s="117" t="s">
        <v>50</v>
      </c>
      <c r="O254" s="131"/>
      <c r="P254" s="117" t="s">
        <v>50</v>
      </c>
      <c r="Q254" s="117" t="s">
        <v>50</v>
      </c>
      <c r="R254" s="50"/>
      <c r="S254" s="117"/>
      <c r="T254" s="48" t="s">
        <v>51</v>
      </c>
      <c r="U254" s="116" t="s">
        <v>1653</v>
      </c>
    </row>
    <row r="255" s="9" customFormat="true" ht="70.95" hidden="false" customHeight="true" outlineLevel="0" collapsed="false">
      <c r="A255" s="146" t="s">
        <v>340</v>
      </c>
      <c r="B255" s="138" t="s">
        <v>74</v>
      </c>
      <c r="C255" s="138" t="s">
        <v>350</v>
      </c>
      <c r="D255" s="117" t="s">
        <v>32</v>
      </c>
      <c r="E255" s="112" t="n">
        <v>2017</v>
      </c>
      <c r="F255" s="117" t="s">
        <v>32</v>
      </c>
      <c r="G255" s="117" t="s">
        <v>29</v>
      </c>
      <c r="H255" s="117" t="s">
        <v>32</v>
      </c>
      <c r="I255" s="133" t="s">
        <v>30</v>
      </c>
      <c r="J255" s="130" t="s">
        <v>1655</v>
      </c>
      <c r="K255" s="112" t="n">
        <v>2017</v>
      </c>
      <c r="L255" s="112" t="n">
        <v>229</v>
      </c>
      <c r="M255" s="135"/>
      <c r="N255" s="117" t="s">
        <v>50</v>
      </c>
      <c r="O255" s="131"/>
      <c r="P255" s="117" t="s">
        <v>50</v>
      </c>
      <c r="Q255" s="117" t="s">
        <v>50</v>
      </c>
      <c r="R255" s="50"/>
      <c r="S255" s="117"/>
      <c r="T255" s="48" t="s">
        <v>51</v>
      </c>
      <c r="U255" s="116" t="s">
        <v>1656</v>
      </c>
    </row>
    <row r="256" s="9" customFormat="true" ht="66.6" hidden="false" customHeight="true" outlineLevel="0" collapsed="false">
      <c r="A256" s="146" t="s">
        <v>340</v>
      </c>
      <c r="B256" s="138" t="s">
        <v>74</v>
      </c>
      <c r="C256" s="138" t="s">
        <v>2276</v>
      </c>
      <c r="D256" s="117" t="s">
        <v>32</v>
      </c>
      <c r="E256" s="112" t="n">
        <v>2017</v>
      </c>
      <c r="F256" s="117" t="s">
        <v>32</v>
      </c>
      <c r="G256" s="117" t="s">
        <v>29</v>
      </c>
      <c r="H256" s="117" t="s">
        <v>32</v>
      </c>
      <c r="I256" s="133" t="s">
        <v>30</v>
      </c>
      <c r="J256" s="130" t="s">
        <v>1658</v>
      </c>
      <c r="K256" s="112" t="n">
        <v>2017</v>
      </c>
      <c r="L256" s="112" t="n">
        <v>398</v>
      </c>
      <c r="M256" s="135"/>
      <c r="N256" s="117" t="s">
        <v>50</v>
      </c>
      <c r="O256" s="131"/>
      <c r="P256" s="117" t="s">
        <v>50</v>
      </c>
      <c r="Q256" s="117" t="s">
        <v>50</v>
      </c>
      <c r="R256" s="50"/>
      <c r="S256" s="117"/>
      <c r="T256" s="48" t="s">
        <v>51</v>
      </c>
      <c r="U256" s="116" t="s">
        <v>1659</v>
      </c>
    </row>
    <row r="257" s="9" customFormat="true" ht="87" hidden="false" customHeight="true" outlineLevel="0" collapsed="false">
      <c r="A257" s="146" t="s">
        <v>340</v>
      </c>
      <c r="B257" s="138" t="s">
        <v>74</v>
      </c>
      <c r="C257" s="138" t="s">
        <v>2277</v>
      </c>
      <c r="D257" s="117" t="s">
        <v>32</v>
      </c>
      <c r="E257" s="112" t="n">
        <v>2017</v>
      </c>
      <c r="F257" s="117" t="s">
        <v>32</v>
      </c>
      <c r="G257" s="117" t="s">
        <v>29</v>
      </c>
      <c r="H257" s="117" t="s">
        <v>32</v>
      </c>
      <c r="I257" s="133" t="s">
        <v>30</v>
      </c>
      <c r="J257" s="130" t="s">
        <v>1661</v>
      </c>
      <c r="K257" s="112" t="n">
        <v>2017</v>
      </c>
      <c r="L257" s="112" t="n">
        <v>237</v>
      </c>
      <c r="M257" s="135"/>
      <c r="N257" s="117" t="s">
        <v>50</v>
      </c>
      <c r="O257" s="131"/>
      <c r="P257" s="117" t="s">
        <v>50</v>
      </c>
      <c r="Q257" s="117" t="s">
        <v>50</v>
      </c>
      <c r="R257" s="50"/>
      <c r="S257" s="117"/>
      <c r="T257" s="48" t="s">
        <v>51</v>
      </c>
      <c r="U257" s="116" t="s">
        <v>1662</v>
      </c>
    </row>
    <row r="258" s="9" customFormat="true" ht="78.6" hidden="false" customHeight="true" outlineLevel="0" collapsed="false">
      <c r="A258" s="146" t="s">
        <v>340</v>
      </c>
      <c r="B258" s="138" t="s">
        <v>74</v>
      </c>
      <c r="C258" s="138" t="s">
        <v>2278</v>
      </c>
      <c r="D258" s="117" t="s">
        <v>32</v>
      </c>
      <c r="E258" s="112" t="n">
        <v>2017</v>
      </c>
      <c r="F258" s="117" t="s">
        <v>32</v>
      </c>
      <c r="G258" s="117" t="s">
        <v>29</v>
      </c>
      <c r="H258" s="117" t="s">
        <v>32</v>
      </c>
      <c r="I258" s="133" t="s">
        <v>30</v>
      </c>
      <c r="J258" s="130" t="s">
        <v>1664</v>
      </c>
      <c r="K258" s="112" t="n">
        <v>2017</v>
      </c>
      <c r="L258" s="112" t="n">
        <v>387</v>
      </c>
      <c r="M258" s="135"/>
      <c r="N258" s="117" t="s">
        <v>50</v>
      </c>
      <c r="O258" s="131"/>
      <c r="P258" s="117" t="s">
        <v>50</v>
      </c>
      <c r="Q258" s="117" t="s">
        <v>50</v>
      </c>
      <c r="R258" s="50"/>
      <c r="S258" s="117"/>
      <c r="T258" s="48" t="s">
        <v>51</v>
      </c>
      <c r="U258" s="116" t="s">
        <v>1665</v>
      </c>
    </row>
    <row r="259" s="9" customFormat="true" ht="89.4" hidden="false" customHeight="true" outlineLevel="0" collapsed="false">
      <c r="A259" s="146" t="s">
        <v>340</v>
      </c>
      <c r="B259" s="138" t="s">
        <v>74</v>
      </c>
      <c r="C259" s="138" t="s">
        <v>2279</v>
      </c>
      <c r="D259" s="117" t="s">
        <v>32</v>
      </c>
      <c r="E259" s="112" t="n">
        <v>2017</v>
      </c>
      <c r="F259" s="117" t="s">
        <v>32</v>
      </c>
      <c r="G259" s="117" t="s">
        <v>29</v>
      </c>
      <c r="H259" s="117" t="s">
        <v>32</v>
      </c>
      <c r="I259" s="133" t="s">
        <v>30</v>
      </c>
      <c r="J259" s="130" t="s">
        <v>1667</v>
      </c>
      <c r="K259" s="112" t="n">
        <v>2017</v>
      </c>
      <c r="L259" s="112" t="n">
        <v>236</v>
      </c>
      <c r="M259" s="135"/>
      <c r="N259" s="117" t="s">
        <v>50</v>
      </c>
      <c r="O259" s="131"/>
      <c r="P259" s="117" t="s">
        <v>50</v>
      </c>
      <c r="Q259" s="117" t="s">
        <v>50</v>
      </c>
      <c r="R259" s="50"/>
      <c r="S259" s="117"/>
      <c r="T259" s="48" t="s">
        <v>51</v>
      </c>
      <c r="U259" s="116" t="s">
        <v>1668</v>
      </c>
    </row>
    <row r="260" s="9" customFormat="true" ht="70.2" hidden="false" customHeight="true" outlineLevel="0" collapsed="false">
      <c r="A260" s="146" t="s">
        <v>340</v>
      </c>
      <c r="B260" s="138" t="s">
        <v>74</v>
      </c>
      <c r="C260" s="138" t="s">
        <v>2280</v>
      </c>
      <c r="D260" s="117" t="s">
        <v>32</v>
      </c>
      <c r="E260" s="112" t="n">
        <v>2017</v>
      </c>
      <c r="F260" s="117" t="s">
        <v>32</v>
      </c>
      <c r="G260" s="117" t="s">
        <v>29</v>
      </c>
      <c r="H260" s="117" t="s">
        <v>32</v>
      </c>
      <c r="I260" s="133" t="s">
        <v>30</v>
      </c>
      <c r="J260" s="130" t="s">
        <v>1670</v>
      </c>
      <c r="K260" s="112" t="n">
        <v>2017</v>
      </c>
      <c r="L260" s="112" t="n">
        <v>378</v>
      </c>
      <c r="M260" s="135"/>
      <c r="N260" s="117" t="s">
        <v>50</v>
      </c>
      <c r="O260" s="131"/>
      <c r="P260" s="117" t="s">
        <v>50</v>
      </c>
      <c r="Q260" s="117" t="s">
        <v>50</v>
      </c>
      <c r="R260" s="50"/>
      <c r="S260" s="117"/>
      <c r="T260" s="48" t="s">
        <v>51</v>
      </c>
      <c r="U260" s="116" t="s">
        <v>1671</v>
      </c>
    </row>
    <row r="261" s="9" customFormat="true" ht="70.2" hidden="false" customHeight="true" outlineLevel="0" collapsed="false">
      <c r="A261" s="146" t="s">
        <v>340</v>
      </c>
      <c r="B261" s="138" t="s">
        <v>74</v>
      </c>
      <c r="C261" s="138" t="s">
        <v>2281</v>
      </c>
      <c r="D261" s="117" t="s">
        <v>32</v>
      </c>
      <c r="E261" s="112" t="n">
        <v>2017</v>
      </c>
      <c r="F261" s="117" t="s">
        <v>32</v>
      </c>
      <c r="G261" s="117" t="s">
        <v>29</v>
      </c>
      <c r="H261" s="117" t="s">
        <v>32</v>
      </c>
      <c r="I261" s="133" t="s">
        <v>30</v>
      </c>
      <c r="J261" s="130" t="s">
        <v>1673</v>
      </c>
      <c r="K261" s="112" t="n">
        <v>2017</v>
      </c>
      <c r="L261" s="112" t="n">
        <v>289</v>
      </c>
      <c r="M261" s="135"/>
      <c r="N261" s="117" t="s">
        <v>50</v>
      </c>
      <c r="O261" s="131"/>
      <c r="P261" s="117" t="s">
        <v>50</v>
      </c>
      <c r="Q261" s="117" t="s">
        <v>50</v>
      </c>
      <c r="R261" s="50"/>
      <c r="S261" s="117"/>
      <c r="T261" s="48" t="s">
        <v>51</v>
      </c>
      <c r="U261" s="116" t="s">
        <v>1674</v>
      </c>
    </row>
    <row r="262" s="9" customFormat="true" ht="70.2" hidden="false" customHeight="true" outlineLevel="0" collapsed="false">
      <c r="A262" s="146" t="s">
        <v>340</v>
      </c>
      <c r="B262" s="138" t="s">
        <v>74</v>
      </c>
      <c r="C262" s="138" t="s">
        <v>2282</v>
      </c>
      <c r="D262" s="117" t="s">
        <v>32</v>
      </c>
      <c r="E262" s="112" t="n">
        <v>2017</v>
      </c>
      <c r="F262" s="117" t="s">
        <v>32</v>
      </c>
      <c r="G262" s="117" t="s">
        <v>29</v>
      </c>
      <c r="H262" s="117" t="s">
        <v>32</v>
      </c>
      <c r="I262" s="133" t="s">
        <v>30</v>
      </c>
      <c r="J262" s="130" t="s">
        <v>1676</v>
      </c>
      <c r="K262" s="112" t="n">
        <v>2017</v>
      </c>
      <c r="L262" s="112" t="n">
        <v>142</v>
      </c>
      <c r="M262" s="135"/>
      <c r="N262" s="117" t="s">
        <v>50</v>
      </c>
      <c r="O262" s="131"/>
      <c r="P262" s="117" t="s">
        <v>50</v>
      </c>
      <c r="Q262" s="117" t="s">
        <v>50</v>
      </c>
      <c r="R262" s="50"/>
      <c r="S262" s="117"/>
      <c r="T262" s="48" t="s">
        <v>51</v>
      </c>
      <c r="U262" s="116" t="s">
        <v>1677</v>
      </c>
    </row>
    <row r="263" s="9" customFormat="true" ht="70.2" hidden="false" customHeight="true" outlineLevel="0" collapsed="false">
      <c r="A263" s="146" t="s">
        <v>340</v>
      </c>
      <c r="B263" s="138" t="s">
        <v>74</v>
      </c>
      <c r="C263" s="138" t="s">
        <v>2283</v>
      </c>
      <c r="D263" s="117" t="s">
        <v>32</v>
      </c>
      <c r="E263" s="112" t="n">
        <v>2017</v>
      </c>
      <c r="F263" s="117" t="s">
        <v>32</v>
      </c>
      <c r="G263" s="117" t="s">
        <v>29</v>
      </c>
      <c r="H263" s="117" t="s">
        <v>32</v>
      </c>
      <c r="I263" s="133" t="s">
        <v>30</v>
      </c>
      <c r="J263" s="130" t="s">
        <v>1679</v>
      </c>
      <c r="K263" s="112" t="n">
        <v>2017</v>
      </c>
      <c r="L263" s="112" t="n">
        <v>250</v>
      </c>
      <c r="M263" s="135"/>
      <c r="N263" s="117" t="s">
        <v>50</v>
      </c>
      <c r="O263" s="131"/>
      <c r="P263" s="117" t="s">
        <v>50</v>
      </c>
      <c r="Q263" s="117" t="s">
        <v>50</v>
      </c>
      <c r="R263" s="50"/>
      <c r="S263" s="117"/>
      <c r="T263" s="48" t="s">
        <v>51</v>
      </c>
      <c r="U263" s="116" t="s">
        <v>1680</v>
      </c>
    </row>
    <row r="264" s="9" customFormat="true" ht="70.2" hidden="false" customHeight="true" outlineLevel="0" collapsed="false">
      <c r="A264" s="146" t="s">
        <v>340</v>
      </c>
      <c r="B264" s="138" t="s">
        <v>74</v>
      </c>
      <c r="C264" s="138" t="s">
        <v>2284</v>
      </c>
      <c r="D264" s="117" t="s">
        <v>32</v>
      </c>
      <c r="E264" s="112" t="n">
        <v>2017</v>
      </c>
      <c r="F264" s="117" t="s">
        <v>32</v>
      </c>
      <c r="G264" s="117" t="s">
        <v>29</v>
      </c>
      <c r="H264" s="117" t="s">
        <v>32</v>
      </c>
      <c r="I264" s="133" t="s">
        <v>30</v>
      </c>
      <c r="J264" s="130" t="s">
        <v>1682</v>
      </c>
      <c r="K264" s="112" t="n">
        <v>2017</v>
      </c>
      <c r="L264" s="112" t="n">
        <v>324</v>
      </c>
      <c r="M264" s="135"/>
      <c r="N264" s="117" t="s">
        <v>50</v>
      </c>
      <c r="O264" s="131"/>
      <c r="P264" s="117" t="s">
        <v>50</v>
      </c>
      <c r="Q264" s="117" t="s">
        <v>50</v>
      </c>
      <c r="R264" s="50"/>
      <c r="S264" s="117"/>
      <c r="T264" s="48" t="s">
        <v>51</v>
      </c>
      <c r="U264" s="116" t="s">
        <v>1683</v>
      </c>
    </row>
    <row r="265" s="9" customFormat="true" ht="41.4" hidden="false" customHeight="false" outlineLevel="0" collapsed="false">
      <c r="A265" s="138" t="s">
        <v>353</v>
      </c>
      <c r="B265" s="144" t="s">
        <v>74</v>
      </c>
      <c r="C265" s="138" t="s">
        <v>353</v>
      </c>
      <c r="D265" s="112" t="s">
        <v>32</v>
      </c>
      <c r="E265" s="112" t="n">
        <v>2017</v>
      </c>
      <c r="F265" s="112" t="s">
        <v>32</v>
      </c>
      <c r="G265" s="112" t="s">
        <v>29</v>
      </c>
      <c r="H265" s="112" t="s">
        <v>32</v>
      </c>
      <c r="I265" s="113" t="s">
        <v>30</v>
      </c>
      <c r="J265" s="130" t="s">
        <v>1685</v>
      </c>
      <c r="K265" s="112" t="n">
        <v>2017</v>
      </c>
      <c r="L265" s="112" t="n">
        <v>143</v>
      </c>
      <c r="M265" s="115"/>
      <c r="N265" s="116" t="s">
        <v>50</v>
      </c>
      <c r="O265" s="116"/>
      <c r="P265" s="117" t="s">
        <v>50</v>
      </c>
      <c r="Q265" s="118" t="s">
        <v>50</v>
      </c>
      <c r="R265" s="116"/>
      <c r="S265" s="116"/>
      <c r="T265" s="116" t="s">
        <v>51</v>
      </c>
      <c r="U265" s="116" t="s">
        <v>1686</v>
      </c>
    </row>
    <row r="266" s="9" customFormat="true" ht="41.4" hidden="false" customHeight="false" outlineLevel="0" collapsed="false">
      <c r="A266" s="138" t="s">
        <v>375</v>
      </c>
      <c r="B266" s="145" t="s">
        <v>74</v>
      </c>
      <c r="C266" s="138" t="s">
        <v>375</v>
      </c>
      <c r="D266" s="112" t="s">
        <v>32</v>
      </c>
      <c r="E266" s="112" t="n">
        <v>2017</v>
      </c>
      <c r="F266" s="112" t="s">
        <v>32</v>
      </c>
      <c r="G266" s="112" t="s">
        <v>29</v>
      </c>
      <c r="H266" s="112" t="s">
        <v>32</v>
      </c>
      <c r="I266" s="113" t="s">
        <v>30</v>
      </c>
      <c r="J266" s="130" t="s">
        <v>1688</v>
      </c>
      <c r="K266" s="112" t="n">
        <v>2017</v>
      </c>
      <c r="L266" s="112" t="n">
        <v>236</v>
      </c>
      <c r="M266" s="132"/>
      <c r="N266" s="116" t="s">
        <v>50</v>
      </c>
      <c r="O266" s="116"/>
      <c r="P266" s="116" t="s">
        <v>50</v>
      </c>
      <c r="Q266" s="116" t="s">
        <v>50</v>
      </c>
      <c r="R266" s="48"/>
      <c r="S266" s="48"/>
      <c r="T266" s="116" t="s">
        <v>51</v>
      </c>
      <c r="U266" s="116" t="s">
        <v>1689</v>
      </c>
    </row>
    <row r="267" s="9" customFormat="true" ht="69.6" hidden="false" customHeight="true" outlineLevel="0" collapsed="false">
      <c r="A267" s="138" t="s">
        <v>408</v>
      </c>
      <c r="B267" s="144" t="s">
        <v>74</v>
      </c>
      <c r="C267" s="138" t="s">
        <v>408</v>
      </c>
      <c r="D267" s="112" t="s">
        <v>32</v>
      </c>
      <c r="E267" s="112" t="n">
        <v>2017</v>
      </c>
      <c r="F267" s="112" t="s">
        <v>32</v>
      </c>
      <c r="G267" s="112" t="s">
        <v>29</v>
      </c>
      <c r="H267" s="112" t="s">
        <v>32</v>
      </c>
      <c r="I267" s="113" t="s">
        <v>30</v>
      </c>
      <c r="J267" s="130" t="s">
        <v>1691</v>
      </c>
      <c r="K267" s="112" t="n">
        <v>2017</v>
      </c>
      <c r="L267" s="112" t="n">
        <v>126</v>
      </c>
      <c r="M267" s="135"/>
      <c r="N267" s="116" t="s">
        <v>50</v>
      </c>
      <c r="O267" s="117"/>
      <c r="P267" s="116" t="s">
        <v>50</v>
      </c>
      <c r="Q267" s="116" t="s">
        <v>50</v>
      </c>
      <c r="R267" s="50"/>
      <c r="S267" s="117"/>
      <c r="T267" s="117" t="s">
        <v>51</v>
      </c>
      <c r="U267" s="116" t="s">
        <v>1692</v>
      </c>
    </row>
    <row r="268" customFormat="false" ht="117" hidden="false" customHeight="true" outlineLevel="0" collapsed="false">
      <c r="A268" s="138" t="s">
        <v>448</v>
      </c>
      <c r="B268" s="144" t="s">
        <v>74</v>
      </c>
      <c r="C268" s="138" t="s">
        <v>448</v>
      </c>
      <c r="D268" s="112" t="s">
        <v>32</v>
      </c>
      <c r="E268" s="112" t="n">
        <v>2017</v>
      </c>
      <c r="F268" s="112" t="s">
        <v>32</v>
      </c>
      <c r="G268" s="112" t="s">
        <v>29</v>
      </c>
      <c r="H268" s="112" t="s">
        <v>32</v>
      </c>
      <c r="I268" s="113" t="s">
        <v>30</v>
      </c>
      <c r="J268" s="130" t="s">
        <v>1694</v>
      </c>
      <c r="K268" s="112" t="n">
        <v>2017</v>
      </c>
      <c r="L268" s="112" t="n">
        <v>186</v>
      </c>
      <c r="M268" s="115"/>
      <c r="N268" s="116" t="s">
        <v>50</v>
      </c>
      <c r="O268" s="116"/>
      <c r="P268" s="117" t="s">
        <v>50</v>
      </c>
      <c r="Q268" s="118" t="s">
        <v>50</v>
      </c>
      <c r="R268" s="116"/>
      <c r="S268" s="116"/>
      <c r="T268" s="116" t="s">
        <v>51</v>
      </c>
      <c r="U268" s="116" t="s">
        <v>1695</v>
      </c>
      <c r="V268" s="9"/>
      <c r="W268" s="9"/>
      <c r="X268" s="9"/>
    </row>
    <row r="269" customFormat="false" ht="89.4" hidden="false" customHeight="true" outlineLevel="0" collapsed="false">
      <c r="A269" s="138" t="s">
        <v>495</v>
      </c>
      <c r="B269" s="145" t="s">
        <v>74</v>
      </c>
      <c r="C269" s="138" t="s">
        <v>495</v>
      </c>
      <c r="D269" s="112" t="s">
        <v>32</v>
      </c>
      <c r="E269" s="112" t="n">
        <v>2017</v>
      </c>
      <c r="F269" s="112" t="s">
        <v>32</v>
      </c>
      <c r="G269" s="112" t="s">
        <v>29</v>
      </c>
      <c r="H269" s="112" t="s">
        <v>32</v>
      </c>
      <c r="I269" s="113" t="s">
        <v>1697</v>
      </c>
      <c r="J269" s="130" t="s">
        <v>1698</v>
      </c>
      <c r="K269" s="112" t="n">
        <v>2017</v>
      </c>
      <c r="L269" s="112" t="n">
        <v>164</v>
      </c>
      <c r="M269" s="132"/>
      <c r="N269" s="116" t="s">
        <v>50</v>
      </c>
      <c r="O269" s="116"/>
      <c r="P269" s="116" t="s">
        <v>50</v>
      </c>
      <c r="Q269" s="116" t="s">
        <v>50</v>
      </c>
      <c r="R269" s="48"/>
      <c r="S269" s="48"/>
      <c r="T269" s="116" t="s">
        <v>51</v>
      </c>
      <c r="U269" s="116" t="s">
        <v>1699</v>
      </c>
      <c r="V269" s="9"/>
      <c r="W269" s="9"/>
      <c r="X269" s="9"/>
    </row>
    <row r="270" customFormat="false" ht="136.2" hidden="false" customHeight="true" outlineLevel="0" collapsed="false">
      <c r="A270" s="138" t="s">
        <v>535</v>
      </c>
      <c r="B270" s="144" t="s">
        <v>74</v>
      </c>
      <c r="C270" s="138" t="s">
        <v>535</v>
      </c>
      <c r="D270" s="112" t="s">
        <v>32</v>
      </c>
      <c r="E270" s="112" t="n">
        <v>2017</v>
      </c>
      <c r="F270" s="112" t="s">
        <v>32</v>
      </c>
      <c r="G270" s="112" t="s">
        <v>29</v>
      </c>
      <c r="H270" s="112" t="s">
        <v>32</v>
      </c>
      <c r="I270" s="113" t="s">
        <v>30</v>
      </c>
      <c r="J270" s="130" t="s">
        <v>1701</v>
      </c>
      <c r="K270" s="112" t="n">
        <v>2017</v>
      </c>
      <c r="L270" s="112" t="n">
        <v>207</v>
      </c>
      <c r="M270" s="135"/>
      <c r="N270" s="116" t="s">
        <v>50</v>
      </c>
      <c r="O270" s="117"/>
      <c r="P270" s="116" t="s">
        <v>50</v>
      </c>
      <c r="Q270" s="116" t="s">
        <v>50</v>
      </c>
      <c r="R270" s="50"/>
      <c r="S270" s="117"/>
      <c r="T270" s="117" t="s">
        <v>51</v>
      </c>
      <c r="U270" s="116" t="s">
        <v>1702</v>
      </c>
      <c r="V270" s="9"/>
      <c r="W270" s="9"/>
      <c r="X270" s="9"/>
    </row>
    <row r="271" customFormat="false" ht="106.95" hidden="false" customHeight="true" outlineLevel="0" collapsed="false">
      <c r="A271" s="138" t="s">
        <v>569</v>
      </c>
      <c r="B271" s="144" t="s">
        <v>74</v>
      </c>
      <c r="C271" s="138" t="s">
        <v>569</v>
      </c>
      <c r="D271" s="112" t="s">
        <v>32</v>
      </c>
      <c r="E271" s="112" t="n">
        <v>2017</v>
      </c>
      <c r="F271" s="112" t="s">
        <v>32</v>
      </c>
      <c r="G271" s="112" t="s">
        <v>29</v>
      </c>
      <c r="H271" s="112" t="s">
        <v>32</v>
      </c>
      <c r="I271" s="113" t="s">
        <v>30</v>
      </c>
      <c r="J271" s="130" t="s">
        <v>1704</v>
      </c>
      <c r="K271" s="112" t="n">
        <v>2017</v>
      </c>
      <c r="L271" s="112" t="n">
        <v>146</v>
      </c>
      <c r="M271" s="115"/>
      <c r="N271" s="116" t="s">
        <v>50</v>
      </c>
      <c r="O271" s="116"/>
      <c r="P271" s="117" t="s">
        <v>50</v>
      </c>
      <c r="Q271" s="118" t="s">
        <v>50</v>
      </c>
      <c r="R271" s="116"/>
      <c r="S271" s="116"/>
      <c r="T271" s="116" t="s">
        <v>51</v>
      </c>
      <c r="U271" s="116" t="s">
        <v>1705</v>
      </c>
      <c r="V271" s="9"/>
      <c r="W271" s="9"/>
      <c r="X271" s="9"/>
    </row>
    <row r="272" customFormat="false" ht="141" hidden="false" customHeight="true" outlineLevel="0" collapsed="false">
      <c r="A272" s="138" t="s">
        <v>615</v>
      </c>
      <c r="B272" s="145" t="s">
        <v>74</v>
      </c>
      <c r="C272" s="138" t="s">
        <v>615</v>
      </c>
      <c r="D272" s="112" t="s">
        <v>32</v>
      </c>
      <c r="E272" s="112" t="n">
        <v>2017</v>
      </c>
      <c r="F272" s="112" t="s">
        <v>32</v>
      </c>
      <c r="G272" s="112" t="s">
        <v>29</v>
      </c>
      <c r="H272" s="112" t="s">
        <v>32</v>
      </c>
      <c r="I272" s="113" t="s">
        <v>30</v>
      </c>
      <c r="J272" s="130" t="s">
        <v>1707</v>
      </c>
      <c r="K272" s="112" t="n">
        <v>2017</v>
      </c>
      <c r="L272" s="112" t="n">
        <v>225</v>
      </c>
      <c r="M272" s="132"/>
      <c r="N272" s="116" t="s">
        <v>50</v>
      </c>
      <c r="O272" s="116"/>
      <c r="P272" s="116" t="s">
        <v>50</v>
      </c>
      <c r="Q272" s="116" t="s">
        <v>50</v>
      </c>
      <c r="R272" s="48"/>
      <c r="S272" s="48"/>
      <c r="T272" s="116" t="s">
        <v>51</v>
      </c>
      <c r="U272" s="116" t="s">
        <v>1708</v>
      </c>
      <c r="V272" s="9"/>
      <c r="W272" s="9"/>
      <c r="X272" s="9"/>
    </row>
    <row r="273" customFormat="false" ht="167.4" hidden="false" customHeight="true" outlineLevel="0" collapsed="false">
      <c r="A273" s="138" t="s">
        <v>658</v>
      </c>
      <c r="B273" s="144" t="s">
        <v>74</v>
      </c>
      <c r="C273" s="138" t="s">
        <v>658</v>
      </c>
      <c r="D273" s="112" t="s">
        <v>32</v>
      </c>
      <c r="E273" s="112" t="n">
        <v>2017</v>
      </c>
      <c r="F273" s="112" t="s">
        <v>32</v>
      </c>
      <c r="G273" s="112" t="s">
        <v>29</v>
      </c>
      <c r="H273" s="112" t="s">
        <v>32</v>
      </c>
      <c r="I273" s="113" t="s">
        <v>1697</v>
      </c>
      <c r="J273" s="130" t="s">
        <v>1710</v>
      </c>
      <c r="K273" s="112" t="n">
        <v>2017</v>
      </c>
      <c r="L273" s="112" t="n">
        <v>195</v>
      </c>
      <c r="M273" s="135"/>
      <c r="N273" s="116" t="s">
        <v>50</v>
      </c>
      <c r="O273" s="117"/>
      <c r="P273" s="116" t="s">
        <v>50</v>
      </c>
      <c r="Q273" s="116" t="s">
        <v>50</v>
      </c>
      <c r="R273" s="50"/>
      <c r="S273" s="117"/>
      <c r="T273" s="117" t="s">
        <v>51</v>
      </c>
      <c r="U273" s="116" t="s">
        <v>1711</v>
      </c>
      <c r="V273" s="9"/>
      <c r="W273" s="9"/>
      <c r="X273" s="9"/>
    </row>
    <row r="274" customFormat="false" ht="195.6" hidden="false" customHeight="true" outlineLevel="0" collapsed="false">
      <c r="A274" s="138" t="s">
        <v>675</v>
      </c>
      <c r="B274" s="144" t="s">
        <v>74</v>
      </c>
      <c r="C274" s="138" t="s">
        <v>675</v>
      </c>
      <c r="D274" s="112" t="s">
        <v>32</v>
      </c>
      <c r="E274" s="112" t="n">
        <v>2017</v>
      </c>
      <c r="F274" s="112" t="s">
        <v>32</v>
      </c>
      <c r="G274" s="112" t="s">
        <v>29</v>
      </c>
      <c r="H274" s="112" t="s">
        <v>32</v>
      </c>
      <c r="I274" s="113" t="s">
        <v>30</v>
      </c>
      <c r="J274" s="130" t="s">
        <v>1713</v>
      </c>
      <c r="K274" s="112" t="n">
        <v>2017</v>
      </c>
      <c r="L274" s="112" t="n">
        <v>332</v>
      </c>
      <c r="M274" s="115"/>
      <c r="N274" s="116" t="s">
        <v>50</v>
      </c>
      <c r="O274" s="116"/>
      <c r="P274" s="117" t="s">
        <v>50</v>
      </c>
      <c r="Q274" s="118" t="s">
        <v>50</v>
      </c>
      <c r="R274" s="116"/>
      <c r="S274" s="116"/>
      <c r="T274" s="116" t="s">
        <v>51</v>
      </c>
      <c r="U274" s="116" t="s">
        <v>1714</v>
      </c>
      <c r="V274" s="9"/>
      <c r="W274" s="9"/>
      <c r="X274" s="9"/>
    </row>
    <row r="275" customFormat="false" ht="228" hidden="false" customHeight="true" outlineLevel="0" collapsed="false">
      <c r="A275" s="138" t="s">
        <v>688</v>
      </c>
      <c r="B275" s="145" t="s">
        <v>74</v>
      </c>
      <c r="C275" s="138" t="s">
        <v>688</v>
      </c>
      <c r="D275" s="112" t="s">
        <v>32</v>
      </c>
      <c r="E275" s="112" t="n">
        <v>2017</v>
      </c>
      <c r="F275" s="112" t="s">
        <v>32</v>
      </c>
      <c r="G275" s="112" t="s">
        <v>29</v>
      </c>
      <c r="H275" s="112" t="s">
        <v>32</v>
      </c>
      <c r="I275" s="113" t="s">
        <v>30</v>
      </c>
      <c r="J275" s="130" t="s">
        <v>1716</v>
      </c>
      <c r="K275" s="112" t="n">
        <v>2017</v>
      </c>
      <c r="L275" s="112" t="n">
        <v>340</v>
      </c>
      <c r="M275" s="132"/>
      <c r="N275" s="116" t="s">
        <v>50</v>
      </c>
      <c r="O275" s="116"/>
      <c r="P275" s="116" t="s">
        <v>50</v>
      </c>
      <c r="Q275" s="116" t="s">
        <v>50</v>
      </c>
      <c r="R275" s="48"/>
      <c r="S275" s="48"/>
      <c r="T275" s="116" t="s">
        <v>51</v>
      </c>
      <c r="U275" s="116" t="s">
        <v>1717</v>
      </c>
      <c r="V275" s="9"/>
      <c r="W275" s="9"/>
      <c r="X275" s="9"/>
    </row>
    <row r="276" customFormat="false" ht="153" hidden="false" customHeight="true" outlineLevel="0" collapsed="false">
      <c r="A276" s="138" t="s">
        <v>701</v>
      </c>
      <c r="B276" s="144" t="s">
        <v>74</v>
      </c>
      <c r="C276" s="138" t="s">
        <v>701</v>
      </c>
      <c r="D276" s="112" t="s">
        <v>32</v>
      </c>
      <c r="E276" s="112" t="n">
        <v>2017</v>
      </c>
      <c r="F276" s="112" t="s">
        <v>32</v>
      </c>
      <c r="G276" s="112" t="s">
        <v>29</v>
      </c>
      <c r="H276" s="112" t="s">
        <v>32</v>
      </c>
      <c r="I276" s="113" t="s">
        <v>30</v>
      </c>
      <c r="J276" s="130" t="s">
        <v>1719</v>
      </c>
      <c r="K276" s="112" t="n">
        <v>2017</v>
      </c>
      <c r="L276" s="112" t="n">
        <v>258</v>
      </c>
      <c r="M276" s="135"/>
      <c r="N276" s="116" t="s">
        <v>50</v>
      </c>
      <c r="O276" s="117"/>
      <c r="P276" s="116" t="s">
        <v>50</v>
      </c>
      <c r="Q276" s="116" t="s">
        <v>50</v>
      </c>
      <c r="R276" s="50"/>
      <c r="S276" s="117"/>
      <c r="T276" s="117" t="s">
        <v>51</v>
      </c>
      <c r="U276" s="116" t="s">
        <v>1720</v>
      </c>
      <c r="V276" s="9"/>
      <c r="W276" s="9"/>
      <c r="X276" s="9"/>
    </row>
    <row r="277" customFormat="false" ht="27.6" hidden="false" customHeight="false" outlineLevel="0" collapsed="false">
      <c r="A277" s="147" t="n">
        <v>49</v>
      </c>
      <c r="B277" s="144" t="s">
        <v>1782</v>
      </c>
      <c r="C277" s="138" t="s">
        <v>738</v>
      </c>
      <c r="D277" s="112" t="s">
        <v>32</v>
      </c>
      <c r="E277" s="112" t="n">
        <v>2017</v>
      </c>
      <c r="F277" s="112" t="s">
        <v>32</v>
      </c>
      <c r="G277" s="112" t="s">
        <v>29</v>
      </c>
      <c r="H277" s="112" t="s">
        <v>32</v>
      </c>
      <c r="I277" s="113" t="s">
        <v>30</v>
      </c>
      <c r="J277" s="130" t="s">
        <v>1722</v>
      </c>
      <c r="K277" s="112" t="n">
        <v>2017</v>
      </c>
      <c r="L277" s="112" t="n">
        <v>142</v>
      </c>
      <c r="M277" s="115"/>
      <c r="N277" s="116" t="s">
        <v>50</v>
      </c>
      <c r="O277" s="116"/>
      <c r="P277" s="117" t="s">
        <v>50</v>
      </c>
      <c r="Q277" s="118" t="s">
        <v>50</v>
      </c>
      <c r="R277" s="116"/>
      <c r="S277" s="116"/>
      <c r="T277" s="116" t="s">
        <v>51</v>
      </c>
      <c r="U277" s="116" t="s">
        <v>1723</v>
      </c>
    </row>
    <row r="278" customFormat="false" ht="27.6" hidden="false" customHeight="false" outlineLevel="0" collapsed="false">
      <c r="A278" s="147" t="n">
        <v>50</v>
      </c>
      <c r="B278" s="145" t="s">
        <v>1782</v>
      </c>
      <c r="C278" s="138" t="s">
        <v>766</v>
      </c>
      <c r="D278" s="112" t="s">
        <v>32</v>
      </c>
      <c r="E278" s="112" t="n">
        <v>2017</v>
      </c>
      <c r="F278" s="112" t="s">
        <v>32</v>
      </c>
      <c r="G278" s="112" t="s">
        <v>29</v>
      </c>
      <c r="H278" s="112" t="s">
        <v>32</v>
      </c>
      <c r="I278" s="113" t="s">
        <v>30</v>
      </c>
      <c r="J278" s="130" t="s">
        <v>1725</v>
      </c>
      <c r="K278" s="112" t="n">
        <v>2017</v>
      </c>
      <c r="L278" s="112" t="n">
        <v>172</v>
      </c>
      <c r="M278" s="132"/>
      <c r="N278" s="116" t="s">
        <v>50</v>
      </c>
      <c r="O278" s="48"/>
      <c r="P278" s="131" t="s">
        <v>50</v>
      </c>
      <c r="Q278" s="132" t="s">
        <v>50</v>
      </c>
      <c r="R278" s="48"/>
      <c r="S278" s="48"/>
      <c r="T278" s="48" t="s">
        <v>51</v>
      </c>
      <c r="U278" s="116" t="s">
        <v>1726</v>
      </c>
    </row>
    <row r="279" customFormat="false" ht="27.6" hidden="false" customHeight="false" outlineLevel="0" collapsed="false">
      <c r="A279" s="147" t="n">
        <v>51</v>
      </c>
      <c r="B279" s="144" t="s">
        <v>1782</v>
      </c>
      <c r="C279" s="138" t="s">
        <v>806</v>
      </c>
      <c r="D279" s="112" t="s">
        <v>32</v>
      </c>
      <c r="E279" s="112" t="n">
        <v>2017</v>
      </c>
      <c r="F279" s="112" t="s">
        <v>32</v>
      </c>
      <c r="G279" s="112" t="s">
        <v>29</v>
      </c>
      <c r="H279" s="112" t="s">
        <v>32</v>
      </c>
      <c r="I279" s="113" t="s">
        <v>30</v>
      </c>
      <c r="J279" s="130" t="s">
        <v>1728</v>
      </c>
      <c r="K279" s="112" t="n">
        <v>2017</v>
      </c>
      <c r="L279" s="112" t="n">
        <v>196</v>
      </c>
      <c r="M279" s="132"/>
      <c r="N279" s="116" t="s">
        <v>50</v>
      </c>
      <c r="O279" s="48"/>
      <c r="P279" s="131" t="s">
        <v>50</v>
      </c>
      <c r="Q279" s="132" t="s">
        <v>50</v>
      </c>
      <c r="R279" s="48"/>
      <c r="S279" s="48"/>
      <c r="T279" s="48" t="s">
        <v>51</v>
      </c>
      <c r="U279" s="116" t="s">
        <v>1729</v>
      </c>
    </row>
    <row r="280" customFormat="false" ht="27.6" hidden="false" customHeight="false" outlineLevel="0" collapsed="false">
      <c r="A280" s="147" t="n">
        <v>52</v>
      </c>
      <c r="B280" s="145" t="s">
        <v>1782</v>
      </c>
      <c r="C280" s="138" t="s">
        <v>854</v>
      </c>
      <c r="D280" s="112" t="s">
        <v>32</v>
      </c>
      <c r="E280" s="112" t="n">
        <v>2017</v>
      </c>
      <c r="F280" s="112" t="s">
        <v>32</v>
      </c>
      <c r="G280" s="112" t="s">
        <v>29</v>
      </c>
      <c r="H280" s="112" t="s">
        <v>32</v>
      </c>
      <c r="I280" s="113" t="s">
        <v>30</v>
      </c>
      <c r="J280" s="130" t="s">
        <v>1731</v>
      </c>
      <c r="K280" s="112" t="n">
        <v>2017</v>
      </c>
      <c r="L280" s="112" t="n">
        <v>189</v>
      </c>
      <c r="M280" s="132"/>
      <c r="N280" s="116" t="s">
        <v>50</v>
      </c>
      <c r="O280" s="48"/>
      <c r="P280" s="131" t="s">
        <v>50</v>
      </c>
      <c r="Q280" s="132" t="s">
        <v>50</v>
      </c>
      <c r="R280" s="48"/>
      <c r="S280" s="48"/>
      <c r="T280" s="48" t="s">
        <v>51</v>
      </c>
      <c r="U280" s="116" t="s">
        <v>1732</v>
      </c>
    </row>
    <row r="281" customFormat="false" ht="27.6" hidden="false" customHeight="false" outlineLevel="0" collapsed="false">
      <c r="A281" s="147" t="n">
        <v>53</v>
      </c>
      <c r="B281" s="144" t="s">
        <v>1782</v>
      </c>
      <c r="C281" s="138" t="s">
        <v>858</v>
      </c>
      <c r="D281" s="112" t="s">
        <v>32</v>
      </c>
      <c r="E281" s="112" t="n">
        <v>2017</v>
      </c>
      <c r="F281" s="112" t="s">
        <v>32</v>
      </c>
      <c r="G281" s="112" t="s">
        <v>29</v>
      </c>
      <c r="H281" s="112" t="s">
        <v>32</v>
      </c>
      <c r="I281" s="113" t="s">
        <v>30</v>
      </c>
      <c r="J281" s="130" t="s">
        <v>1734</v>
      </c>
      <c r="K281" s="112" t="n">
        <v>2017</v>
      </c>
      <c r="L281" s="112" t="n">
        <v>224</v>
      </c>
      <c r="M281" s="132"/>
      <c r="N281" s="116" t="s">
        <v>50</v>
      </c>
      <c r="O281" s="48"/>
      <c r="P281" s="131" t="s">
        <v>50</v>
      </c>
      <c r="Q281" s="132" t="s">
        <v>50</v>
      </c>
      <c r="R281" s="48"/>
      <c r="S281" s="48"/>
      <c r="T281" s="48" t="s">
        <v>51</v>
      </c>
      <c r="U281" s="116" t="s">
        <v>1735</v>
      </c>
    </row>
    <row r="282" customFormat="false" ht="27.6" hidden="false" customHeight="false" outlineLevel="0" collapsed="false">
      <c r="A282" s="147" t="n">
        <v>54</v>
      </c>
      <c r="B282" s="145" t="s">
        <v>1782</v>
      </c>
      <c r="C282" s="138" t="s">
        <v>862</v>
      </c>
      <c r="D282" s="112" t="s">
        <v>32</v>
      </c>
      <c r="E282" s="112" t="n">
        <v>2017</v>
      </c>
      <c r="F282" s="112" t="s">
        <v>32</v>
      </c>
      <c r="G282" s="112" t="s">
        <v>29</v>
      </c>
      <c r="H282" s="112" t="s">
        <v>32</v>
      </c>
      <c r="I282" s="113" t="s">
        <v>30</v>
      </c>
      <c r="J282" s="130" t="s">
        <v>1737</v>
      </c>
      <c r="K282" s="112" t="n">
        <v>2017</v>
      </c>
      <c r="L282" s="112" t="n">
        <v>238</v>
      </c>
      <c r="M282" s="132"/>
      <c r="N282" s="116" t="s">
        <v>50</v>
      </c>
      <c r="O282" s="48"/>
      <c r="P282" s="131" t="s">
        <v>50</v>
      </c>
      <c r="Q282" s="132" t="s">
        <v>50</v>
      </c>
      <c r="R282" s="48"/>
      <c r="S282" s="48"/>
      <c r="T282" s="48" t="s">
        <v>51</v>
      </c>
      <c r="U282" s="116" t="s">
        <v>1738</v>
      </c>
    </row>
    <row r="283" customFormat="false" ht="27.6" hidden="false" customHeight="false" outlineLevel="0" collapsed="false">
      <c r="A283" s="147" t="n">
        <v>55</v>
      </c>
      <c r="B283" s="144" t="s">
        <v>1782</v>
      </c>
      <c r="C283" s="138" t="s">
        <v>866</v>
      </c>
      <c r="D283" s="112" t="s">
        <v>32</v>
      </c>
      <c r="E283" s="112" t="n">
        <v>2017</v>
      </c>
      <c r="F283" s="112" t="s">
        <v>32</v>
      </c>
      <c r="G283" s="112" t="s">
        <v>29</v>
      </c>
      <c r="H283" s="112" t="s">
        <v>32</v>
      </c>
      <c r="I283" s="113" t="s">
        <v>30</v>
      </c>
      <c r="J283" s="130" t="s">
        <v>1740</v>
      </c>
      <c r="K283" s="112" t="n">
        <v>2017</v>
      </c>
      <c r="L283" s="112" t="n">
        <v>242</v>
      </c>
      <c r="M283" s="132"/>
      <c r="N283" s="116" t="s">
        <v>50</v>
      </c>
      <c r="O283" s="48"/>
      <c r="P283" s="131" t="s">
        <v>50</v>
      </c>
      <c r="Q283" s="132" t="s">
        <v>50</v>
      </c>
      <c r="R283" s="48"/>
      <c r="S283" s="48"/>
      <c r="T283" s="48" t="s">
        <v>51</v>
      </c>
      <c r="U283" s="116" t="s">
        <v>1741</v>
      </c>
    </row>
    <row r="284" customFormat="false" ht="27.6" hidden="false" customHeight="false" outlineLevel="0" collapsed="false">
      <c r="A284" s="147" t="n">
        <v>56</v>
      </c>
      <c r="B284" s="145" t="s">
        <v>1782</v>
      </c>
      <c r="C284" s="138" t="s">
        <v>870</v>
      </c>
      <c r="D284" s="112" t="s">
        <v>32</v>
      </c>
      <c r="E284" s="112" t="n">
        <v>2017</v>
      </c>
      <c r="F284" s="112" t="s">
        <v>32</v>
      </c>
      <c r="G284" s="112" t="s">
        <v>29</v>
      </c>
      <c r="H284" s="112" t="s">
        <v>32</v>
      </c>
      <c r="I284" s="113" t="s">
        <v>30</v>
      </c>
      <c r="J284" s="130" t="s">
        <v>1743</v>
      </c>
      <c r="K284" s="112" t="n">
        <v>2017</v>
      </c>
      <c r="L284" s="112" t="n">
        <v>228</v>
      </c>
      <c r="M284" s="132"/>
      <c r="N284" s="116" t="s">
        <v>50</v>
      </c>
      <c r="O284" s="48"/>
      <c r="P284" s="131" t="s">
        <v>50</v>
      </c>
      <c r="Q284" s="132" t="s">
        <v>50</v>
      </c>
      <c r="R284" s="48"/>
      <c r="S284" s="48"/>
      <c r="T284" s="48" t="s">
        <v>51</v>
      </c>
      <c r="U284" s="116" t="s">
        <v>1744</v>
      </c>
    </row>
    <row r="285" customFormat="false" ht="27.6" hidden="false" customHeight="false" outlineLevel="0" collapsed="false">
      <c r="A285" s="147" t="n">
        <v>57</v>
      </c>
      <c r="B285" s="144" t="s">
        <v>1782</v>
      </c>
      <c r="C285" s="138" t="s">
        <v>874</v>
      </c>
      <c r="D285" s="112" t="s">
        <v>32</v>
      </c>
      <c r="E285" s="112" t="n">
        <v>2017</v>
      </c>
      <c r="F285" s="112" t="s">
        <v>32</v>
      </c>
      <c r="G285" s="112" t="s">
        <v>29</v>
      </c>
      <c r="H285" s="112" t="s">
        <v>32</v>
      </c>
      <c r="I285" s="113" t="s">
        <v>30</v>
      </c>
      <c r="J285" s="130" t="s">
        <v>1746</v>
      </c>
      <c r="K285" s="112" t="n">
        <v>2017</v>
      </c>
      <c r="L285" s="165" t="n">
        <v>224</v>
      </c>
      <c r="M285" s="132"/>
      <c r="N285" s="116" t="s">
        <v>50</v>
      </c>
      <c r="O285" s="48"/>
      <c r="P285" s="131" t="s">
        <v>50</v>
      </c>
      <c r="Q285" s="132" t="s">
        <v>50</v>
      </c>
      <c r="R285" s="48"/>
      <c r="S285" s="48"/>
      <c r="T285" s="48" t="s">
        <v>51</v>
      </c>
      <c r="U285" s="116" t="s">
        <v>1747</v>
      </c>
    </row>
    <row r="286" customFormat="false" ht="27.6" hidden="false" customHeight="false" outlineLevel="0" collapsed="false">
      <c r="A286" s="147" t="n">
        <v>58</v>
      </c>
      <c r="B286" s="145" t="s">
        <v>1782</v>
      </c>
      <c r="C286" s="138" t="s">
        <v>878</v>
      </c>
      <c r="D286" s="112" t="s">
        <v>32</v>
      </c>
      <c r="E286" s="112" t="n">
        <v>2017</v>
      </c>
      <c r="F286" s="112" t="s">
        <v>32</v>
      </c>
      <c r="G286" s="112" t="s">
        <v>29</v>
      </c>
      <c r="H286" s="112" t="s">
        <v>32</v>
      </c>
      <c r="I286" s="113" t="s">
        <v>30</v>
      </c>
      <c r="J286" s="130" t="s">
        <v>1749</v>
      </c>
      <c r="K286" s="112" t="n">
        <v>2017</v>
      </c>
      <c r="L286" s="112" t="n">
        <v>189</v>
      </c>
      <c r="M286" s="132"/>
      <c r="N286" s="116" t="s">
        <v>50</v>
      </c>
      <c r="O286" s="48"/>
      <c r="P286" s="131" t="s">
        <v>50</v>
      </c>
      <c r="Q286" s="132" t="s">
        <v>50</v>
      </c>
      <c r="R286" s="48"/>
      <c r="S286" s="48"/>
      <c r="T286" s="48" t="s">
        <v>51</v>
      </c>
      <c r="U286" s="116" t="s">
        <v>1750</v>
      </c>
    </row>
    <row r="287" customFormat="false" ht="27.6" hidden="false" customHeight="false" outlineLevel="0" collapsed="false">
      <c r="A287" s="147" t="n">
        <v>59</v>
      </c>
      <c r="B287" s="144" t="s">
        <v>1782</v>
      </c>
      <c r="C287" s="138" t="s">
        <v>882</v>
      </c>
      <c r="D287" s="112" t="s">
        <v>32</v>
      </c>
      <c r="E287" s="112" t="n">
        <v>2017</v>
      </c>
      <c r="F287" s="112" t="s">
        <v>32</v>
      </c>
      <c r="G287" s="112" t="s">
        <v>29</v>
      </c>
      <c r="H287" s="112" t="s">
        <v>32</v>
      </c>
      <c r="I287" s="113" t="s">
        <v>30</v>
      </c>
      <c r="J287" s="130" t="s">
        <v>1752</v>
      </c>
      <c r="K287" s="112" t="n">
        <v>2017</v>
      </c>
      <c r="L287" s="165" t="n">
        <v>184</v>
      </c>
      <c r="M287" s="132"/>
      <c r="N287" s="116" t="s">
        <v>50</v>
      </c>
      <c r="O287" s="48"/>
      <c r="P287" s="131" t="s">
        <v>50</v>
      </c>
      <c r="Q287" s="132" t="s">
        <v>50</v>
      </c>
      <c r="R287" s="48"/>
      <c r="S287" s="48"/>
      <c r="T287" s="48" t="s">
        <v>51</v>
      </c>
      <c r="U287" s="116" t="s">
        <v>1753</v>
      </c>
    </row>
    <row r="288" customFormat="false" ht="27.6" hidden="false" customHeight="false" outlineLevel="0" collapsed="false">
      <c r="A288" s="147" t="n">
        <v>60</v>
      </c>
      <c r="B288" s="145" t="s">
        <v>1782</v>
      </c>
      <c r="C288" s="138" t="s">
        <v>886</v>
      </c>
      <c r="D288" s="112" t="s">
        <v>32</v>
      </c>
      <c r="E288" s="112" t="n">
        <v>2017</v>
      </c>
      <c r="F288" s="112" t="s">
        <v>32</v>
      </c>
      <c r="G288" s="112" t="s">
        <v>29</v>
      </c>
      <c r="H288" s="112" t="s">
        <v>32</v>
      </c>
      <c r="I288" s="113" t="s">
        <v>30</v>
      </c>
      <c r="J288" s="130" t="s">
        <v>1755</v>
      </c>
      <c r="K288" s="112" t="n">
        <v>2017</v>
      </c>
      <c r="L288" s="112" t="n">
        <v>211</v>
      </c>
      <c r="M288" s="132"/>
      <c r="N288" s="116" t="s">
        <v>50</v>
      </c>
      <c r="O288" s="48"/>
      <c r="P288" s="131" t="s">
        <v>50</v>
      </c>
      <c r="Q288" s="132" t="s">
        <v>50</v>
      </c>
      <c r="R288" s="48"/>
      <c r="S288" s="48"/>
      <c r="T288" s="48" t="s">
        <v>51</v>
      </c>
      <c r="U288" s="116" t="s">
        <v>1756</v>
      </c>
    </row>
    <row r="289" customFormat="false" ht="27.6" hidden="false" customHeight="false" outlineLevel="0" collapsed="false">
      <c r="A289" s="147" t="n">
        <v>61</v>
      </c>
      <c r="B289" s="144" t="s">
        <v>64</v>
      </c>
      <c r="C289" s="138" t="s">
        <v>890</v>
      </c>
      <c r="D289" s="112" t="s">
        <v>32</v>
      </c>
      <c r="E289" s="112" t="n">
        <v>2017</v>
      </c>
      <c r="F289" s="112" t="s">
        <v>32</v>
      </c>
      <c r="G289" s="112" t="s">
        <v>29</v>
      </c>
      <c r="H289" s="112" t="s">
        <v>32</v>
      </c>
      <c r="I289" s="113" t="s">
        <v>30</v>
      </c>
      <c r="J289" s="130" t="s">
        <v>1758</v>
      </c>
      <c r="K289" s="112" t="n">
        <v>2017</v>
      </c>
      <c r="L289" s="112" t="n">
        <v>378</v>
      </c>
      <c r="M289" s="115"/>
      <c r="N289" s="116" t="s">
        <v>50</v>
      </c>
      <c r="O289" s="116"/>
      <c r="P289" s="117" t="s">
        <v>50</v>
      </c>
      <c r="Q289" s="118" t="s">
        <v>50</v>
      </c>
      <c r="R289" s="116"/>
      <c r="S289" s="116"/>
      <c r="T289" s="116" t="s">
        <v>51</v>
      </c>
      <c r="U289" s="116" t="s">
        <v>1723</v>
      </c>
    </row>
    <row r="290" customFormat="false" ht="27.6" hidden="false" customHeight="false" outlineLevel="0" collapsed="false">
      <c r="A290" s="147" t="n">
        <v>62</v>
      </c>
      <c r="B290" s="145" t="s">
        <v>64</v>
      </c>
      <c r="C290" s="138" t="s">
        <v>894</v>
      </c>
      <c r="D290" s="112" t="s">
        <v>32</v>
      </c>
      <c r="E290" s="112" t="n">
        <v>2017</v>
      </c>
      <c r="F290" s="112" t="s">
        <v>32</v>
      </c>
      <c r="G290" s="112" t="s">
        <v>29</v>
      </c>
      <c r="H290" s="112" t="s">
        <v>32</v>
      </c>
      <c r="I290" s="113" t="s">
        <v>30</v>
      </c>
      <c r="J290" s="130" t="s">
        <v>1758</v>
      </c>
      <c r="K290" s="112" t="n">
        <v>2017</v>
      </c>
      <c r="L290" s="112" t="n">
        <v>470</v>
      </c>
      <c r="M290" s="132"/>
      <c r="N290" s="116" t="s">
        <v>50</v>
      </c>
      <c r="O290" s="48"/>
      <c r="P290" s="131" t="s">
        <v>50</v>
      </c>
      <c r="Q290" s="132" t="s">
        <v>50</v>
      </c>
      <c r="R290" s="48"/>
      <c r="S290" s="48"/>
      <c r="T290" s="48" t="s">
        <v>51</v>
      </c>
      <c r="U290" s="116" t="s">
        <v>1726</v>
      </c>
    </row>
    <row r="291" customFormat="false" ht="27.6" hidden="false" customHeight="false" outlineLevel="0" collapsed="false">
      <c r="A291" s="147" t="n">
        <v>63</v>
      </c>
      <c r="B291" s="144" t="s">
        <v>64</v>
      </c>
      <c r="C291" s="138" t="s">
        <v>904</v>
      </c>
      <c r="D291" s="112" t="s">
        <v>32</v>
      </c>
      <c r="E291" s="112" t="n">
        <v>2017</v>
      </c>
      <c r="F291" s="112" t="s">
        <v>32</v>
      </c>
      <c r="G291" s="112" t="s">
        <v>29</v>
      </c>
      <c r="H291" s="112" t="s">
        <v>32</v>
      </c>
      <c r="I291" s="113" t="s">
        <v>30</v>
      </c>
      <c r="J291" s="130" t="s">
        <v>1758</v>
      </c>
      <c r="K291" s="112" t="n">
        <v>2017</v>
      </c>
      <c r="L291" s="112" t="n">
        <v>479</v>
      </c>
      <c r="M291" s="132"/>
      <c r="N291" s="116" t="s">
        <v>50</v>
      </c>
      <c r="O291" s="48"/>
      <c r="P291" s="131" t="s">
        <v>50</v>
      </c>
      <c r="Q291" s="132" t="s">
        <v>50</v>
      </c>
      <c r="R291" s="48"/>
      <c r="S291" s="48"/>
      <c r="T291" s="48" t="s">
        <v>51</v>
      </c>
      <c r="U291" s="116" t="s">
        <v>1729</v>
      </c>
    </row>
    <row r="292" customFormat="false" ht="27.6" hidden="false" customHeight="false" outlineLevel="0" collapsed="false">
      <c r="A292" s="147" t="n">
        <v>64</v>
      </c>
      <c r="B292" s="131" t="s">
        <v>64</v>
      </c>
      <c r="C292" s="138" t="s">
        <v>908</v>
      </c>
      <c r="D292" s="112" t="s">
        <v>32</v>
      </c>
      <c r="E292" s="112" t="n">
        <v>2017</v>
      </c>
      <c r="F292" s="112" t="s">
        <v>32</v>
      </c>
      <c r="G292" s="112" t="s">
        <v>29</v>
      </c>
      <c r="H292" s="112" t="s">
        <v>32</v>
      </c>
      <c r="I292" s="113" t="s">
        <v>30</v>
      </c>
      <c r="J292" s="130" t="s">
        <v>1758</v>
      </c>
      <c r="K292" s="112" t="n">
        <v>2017</v>
      </c>
      <c r="L292" s="112" t="n">
        <v>548</v>
      </c>
      <c r="M292" s="132"/>
      <c r="N292" s="116" t="s">
        <v>50</v>
      </c>
      <c r="O292" s="48"/>
      <c r="P292" s="131" t="s">
        <v>50</v>
      </c>
      <c r="Q292" s="132" t="s">
        <v>50</v>
      </c>
      <c r="R292" s="48"/>
      <c r="S292" s="48"/>
      <c r="T292" s="48" t="s">
        <v>51</v>
      </c>
      <c r="U292" s="116" t="s">
        <v>1732</v>
      </c>
    </row>
    <row r="293" customFormat="false" ht="14.4" hidden="false" customHeight="false" outlineLevel="0" collapsed="false">
      <c r="A293" s="60"/>
      <c r="B293" s="61"/>
      <c r="C293" s="60"/>
      <c r="D293" s="62"/>
      <c r="E293" s="62"/>
      <c r="F293" s="62"/>
      <c r="G293" s="62"/>
      <c r="H293" s="62"/>
      <c r="I293" s="63"/>
      <c r="J293" s="64"/>
      <c r="K293" s="62"/>
      <c r="L293" s="62"/>
      <c r="M293" s="62"/>
      <c r="N293" s="62"/>
      <c r="O293" s="61"/>
      <c r="P293" s="119"/>
      <c r="Q293" s="119"/>
      <c r="R293" s="56"/>
      <c r="S293" s="62"/>
      <c r="T293" s="62"/>
      <c r="U293" s="25"/>
    </row>
    <row r="294" customFormat="false" ht="14.4" hidden="false" customHeight="false" outlineLevel="0" collapsed="false">
      <c r="C294" s="120" t="s">
        <v>53</v>
      </c>
      <c r="D294" s="120"/>
      <c r="E294" s="120"/>
      <c r="F294" s="120"/>
      <c r="G294" s="120"/>
      <c r="H294" s="120"/>
      <c r="I294" s="120"/>
      <c r="L294" s="120" t="s">
        <v>54</v>
      </c>
      <c r="M294" s="120"/>
      <c r="N294" s="120"/>
      <c r="O294" s="120"/>
      <c r="P294" s="120"/>
      <c r="Q294" s="120"/>
      <c r="R294" s="120"/>
      <c r="S294" s="120"/>
      <c r="T294" s="120"/>
    </row>
    <row r="295" customFormat="false" ht="14.4" hidden="false" customHeight="false" outlineLevel="0" collapsed="false">
      <c r="C295" s="120"/>
      <c r="D295" s="120"/>
      <c r="E295" s="120"/>
      <c r="F295" s="120"/>
      <c r="G295" s="120"/>
      <c r="H295" s="120"/>
      <c r="I295" s="120"/>
      <c r="L295" s="120"/>
      <c r="M295" s="120"/>
      <c r="N295" s="120"/>
      <c r="O295" s="120"/>
      <c r="P295" s="120"/>
      <c r="Q295" s="120"/>
      <c r="R295" s="120"/>
      <c r="S295" s="120"/>
      <c r="T295" s="120"/>
    </row>
    <row r="296" customFormat="false" ht="14.4" hidden="false" customHeight="false" outlineLevel="0" collapsed="false">
      <c r="C296" s="120"/>
      <c r="D296" s="120"/>
      <c r="E296" s="120"/>
      <c r="F296" s="120"/>
      <c r="G296" s="120"/>
      <c r="H296" s="120"/>
      <c r="I296" s="120"/>
      <c r="L296" s="120"/>
      <c r="M296" s="120"/>
      <c r="N296" s="120"/>
      <c r="O296" s="120"/>
      <c r="P296" s="120"/>
      <c r="Q296" s="120"/>
      <c r="R296" s="120"/>
      <c r="S296" s="120"/>
      <c r="T296" s="120"/>
    </row>
    <row r="297" customFormat="false" ht="14.4" hidden="false" customHeight="false" outlineLevel="0" collapsed="false">
      <c r="C297" s="120" t="s">
        <v>55</v>
      </c>
      <c r="D297" s="120"/>
      <c r="E297" s="120"/>
      <c r="F297" s="120"/>
      <c r="G297" s="120"/>
      <c r="H297" s="120"/>
      <c r="I297" s="120"/>
      <c r="L297" s="120" t="s">
        <v>1781</v>
      </c>
      <c r="M297" s="120"/>
      <c r="N297" s="120"/>
      <c r="O297" s="120"/>
      <c r="P297" s="120"/>
      <c r="Q297" s="120"/>
      <c r="R297" s="120"/>
      <c r="S297" s="120"/>
      <c r="T297" s="120"/>
    </row>
    <row r="298" customFormat="false" ht="14.4" hidden="false" customHeight="false" outlineLevel="0" collapsed="false">
      <c r="C298" s="60" t="s">
        <v>57</v>
      </c>
      <c r="D298" s="60"/>
      <c r="E298" s="60"/>
      <c r="F298" s="60"/>
      <c r="G298" s="60"/>
      <c r="H298" s="60"/>
      <c r="I298" s="60"/>
      <c r="L298" s="62" t="s">
        <v>58</v>
      </c>
      <c r="M298" s="62"/>
      <c r="N298" s="62"/>
      <c r="O298" s="62"/>
      <c r="P298" s="62"/>
      <c r="Q298" s="62"/>
      <c r="R298" s="62"/>
      <c r="S298" s="62"/>
      <c r="T298" s="62"/>
    </row>
    <row r="299" customFormat="false" ht="14.4" hidden="false" customHeight="false" outlineLevel="0" collapsed="false">
      <c r="A299" s="60"/>
      <c r="B299" s="61"/>
      <c r="C299" s="60"/>
      <c r="D299" s="62"/>
      <c r="E299" s="62"/>
      <c r="F299" s="62"/>
      <c r="G299" s="62"/>
      <c r="H299" s="62"/>
      <c r="I299" s="63"/>
      <c r="J299" s="64"/>
      <c r="K299" s="62"/>
      <c r="L299" s="62"/>
      <c r="M299" s="60"/>
      <c r="N299" s="62"/>
      <c r="O299" s="62"/>
      <c r="P299" s="62"/>
      <c r="Q299" s="62"/>
      <c r="R299" s="62"/>
      <c r="S299" s="62"/>
      <c r="T299" s="62"/>
      <c r="U299" s="25"/>
    </row>
  </sheetData>
  <mergeCells count="9">
    <mergeCell ref="C6:K6"/>
    <mergeCell ref="C294:I294"/>
    <mergeCell ref="L294:T294"/>
    <mergeCell ref="C295:I296"/>
    <mergeCell ref="L295:T296"/>
    <mergeCell ref="C297:I297"/>
    <mergeCell ref="L297:T297"/>
    <mergeCell ref="C298:I298"/>
    <mergeCell ref="L298:T2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U293"/>
  <sheetViews>
    <sheetView showFormulas="false" showGridLines="true" showRowColHeaders="true" showZeros="true" rightToLeft="false" tabSelected="false" showOutlineSymbols="true" defaultGridColor="true" view="normal" topLeftCell="C291" colorId="64" zoomScale="63" zoomScaleNormal="63" zoomScalePageLayoutView="100" workbookViewId="0">
      <selection pane="topLeft" activeCell="R257" activeCellId="0" sqref="R257:U257"/>
    </sheetView>
  </sheetViews>
  <sheetFormatPr defaultColWidth="10.96484375" defaultRowHeight="14.4" zeroHeight="false" outlineLevelRow="0" outlineLevelCol="0"/>
  <cols>
    <col collapsed="false" customWidth="true" hidden="false" outlineLevel="0" max="1" min="1" style="0" width="16.55"/>
    <col collapsed="false" customWidth="true" hidden="false" outlineLevel="0" max="2" min="2" style="0" width="17.32"/>
    <col collapsed="false" customWidth="true" hidden="false" outlineLevel="0" max="3" min="3" style="0" width="20.66"/>
    <col collapsed="false" customWidth="true" hidden="false" outlineLevel="0" max="4" min="4" style="0" width="14.66"/>
    <col collapsed="false" customWidth="true" hidden="false" outlineLevel="0" max="8" min="8" style="0" width="8.33"/>
    <col collapsed="false" customWidth="true" hidden="false" outlineLevel="0" max="9" min="9" style="0" width="7.43"/>
    <col collapsed="false" customWidth="true" hidden="false" outlineLevel="0" max="10" min="10" style="0" width="32.33"/>
    <col collapsed="false" customWidth="true" hidden="false" outlineLevel="0" max="11" min="11" style="0" width="13.66"/>
    <col collapsed="false" customWidth="true" hidden="false" outlineLevel="0" max="21" min="21" style="0" width="27.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97" t="n">
        <v>54</v>
      </c>
      <c r="S7" s="97"/>
      <c r="T7" s="97"/>
      <c r="U7" s="97"/>
    </row>
    <row r="8" s="2" customFormat="true" ht="15" hidden="false" customHeight="true" outlineLevel="0" collapsed="false">
      <c r="A8" s="75" t="s">
        <v>2</v>
      </c>
      <c r="B8" s="75"/>
      <c r="C8" s="76" t="s">
        <v>1937</v>
      </c>
      <c r="D8" s="76"/>
      <c r="E8" s="76"/>
      <c r="F8" s="76"/>
      <c r="G8" s="76"/>
      <c r="H8" s="76"/>
      <c r="I8" s="76"/>
      <c r="J8" s="76"/>
      <c r="K8" s="61"/>
      <c r="L8" s="61"/>
      <c r="M8" s="77" t="s">
        <v>4</v>
      </c>
      <c r="N8" s="78"/>
      <c r="O8" s="123" t="n">
        <v>200</v>
      </c>
      <c r="P8" s="123"/>
      <c r="Q8" s="123"/>
      <c r="R8" s="124" t="s">
        <v>171</v>
      </c>
      <c r="S8" s="124"/>
      <c r="T8" s="124"/>
      <c r="U8" s="124"/>
    </row>
    <row r="9" s="2" customFormat="true" ht="15" hidden="false" customHeight="fals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15" hidden="false" customHeight="true" outlineLevel="0" collapsed="false">
      <c r="A10" s="94" t="s">
        <v>9</v>
      </c>
      <c r="B10" s="94"/>
      <c r="C10" s="25" t="s">
        <v>1781</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62</v>
      </c>
      <c r="S11" s="97"/>
      <c r="T11" s="97"/>
      <c r="U11" s="97"/>
    </row>
    <row r="12" s="2" customFormat="true" ht="14.4" hidden="false" customHeight="fals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23.4"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16.2"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4</v>
      </c>
      <c r="C16" s="138" t="s">
        <v>2286</v>
      </c>
      <c r="D16" s="117" t="s">
        <v>32</v>
      </c>
      <c r="E16" s="112" t="n">
        <v>2017</v>
      </c>
      <c r="F16" s="117" t="s">
        <v>32</v>
      </c>
      <c r="G16" s="117" t="s">
        <v>29</v>
      </c>
      <c r="H16" s="117" t="s">
        <v>32</v>
      </c>
      <c r="I16" s="133" t="s">
        <v>30</v>
      </c>
      <c r="J16" s="130" t="s">
        <v>1225</v>
      </c>
      <c r="K16" s="112" t="n">
        <v>2017</v>
      </c>
      <c r="L16" s="112" t="n">
        <v>340</v>
      </c>
      <c r="M16" s="135"/>
      <c r="N16" s="117" t="s">
        <v>50</v>
      </c>
      <c r="O16" s="117"/>
      <c r="P16" s="117" t="s">
        <v>50</v>
      </c>
      <c r="Q16" s="135" t="s">
        <v>50</v>
      </c>
      <c r="R16" s="50"/>
      <c r="S16" s="117"/>
      <c r="T16" s="48" t="s">
        <v>51</v>
      </c>
      <c r="U16" s="161" t="s">
        <v>1226</v>
      </c>
    </row>
    <row r="17" s="9" customFormat="true" ht="103.2" hidden="false" customHeight="true" outlineLevel="0" collapsed="false">
      <c r="A17" s="178" t="s">
        <v>47</v>
      </c>
      <c r="B17" s="237" t="s">
        <v>74</v>
      </c>
      <c r="C17" s="138" t="s">
        <v>2287</v>
      </c>
      <c r="D17" s="117" t="s">
        <v>32</v>
      </c>
      <c r="E17" s="112" t="n">
        <v>2017</v>
      </c>
      <c r="F17" s="117" t="s">
        <v>32</v>
      </c>
      <c r="G17" s="117" t="s">
        <v>29</v>
      </c>
      <c r="H17" s="117" t="s">
        <v>32</v>
      </c>
      <c r="I17" s="133" t="s">
        <v>30</v>
      </c>
      <c r="J17" s="130" t="s">
        <v>1228</v>
      </c>
      <c r="K17" s="112" t="n">
        <v>2017</v>
      </c>
      <c r="L17" s="112" t="n">
        <v>237</v>
      </c>
      <c r="M17" s="135"/>
      <c r="N17" s="117" t="s">
        <v>50</v>
      </c>
      <c r="O17" s="117"/>
      <c r="P17" s="117" t="s">
        <v>50</v>
      </c>
      <c r="Q17" s="135" t="s">
        <v>50</v>
      </c>
      <c r="R17" s="50"/>
      <c r="S17" s="117"/>
      <c r="T17" s="48" t="s">
        <v>51</v>
      </c>
      <c r="U17" s="161" t="s">
        <v>1229</v>
      </c>
    </row>
    <row r="18" s="9" customFormat="true" ht="97.2" hidden="false" customHeight="true" outlineLevel="0" collapsed="false">
      <c r="A18" s="178" t="s">
        <v>47</v>
      </c>
      <c r="B18" s="237" t="s">
        <v>74</v>
      </c>
      <c r="C18" s="138" t="s">
        <v>2288</v>
      </c>
      <c r="D18" s="117" t="s">
        <v>32</v>
      </c>
      <c r="E18" s="112" t="n">
        <v>2017</v>
      </c>
      <c r="F18" s="117" t="s">
        <v>32</v>
      </c>
      <c r="G18" s="117" t="s">
        <v>29</v>
      </c>
      <c r="H18" s="117" t="s">
        <v>32</v>
      </c>
      <c r="I18" s="133" t="s">
        <v>30</v>
      </c>
      <c r="J18" s="130" t="s">
        <v>1231</v>
      </c>
      <c r="K18" s="112" t="n">
        <v>2017</v>
      </c>
      <c r="L18" s="112" t="n">
        <v>347</v>
      </c>
      <c r="M18" s="135"/>
      <c r="N18" s="117" t="s">
        <v>50</v>
      </c>
      <c r="O18" s="131"/>
      <c r="P18" s="117" t="s">
        <v>50</v>
      </c>
      <c r="Q18" s="135" t="s">
        <v>50</v>
      </c>
      <c r="R18" s="50"/>
      <c r="S18" s="117"/>
      <c r="T18" s="48" t="s">
        <v>51</v>
      </c>
      <c r="U18" s="161" t="s">
        <v>1232</v>
      </c>
    </row>
    <row r="19" s="9" customFormat="true" ht="81" hidden="false" customHeight="true" outlineLevel="0" collapsed="false">
      <c r="A19" s="178" t="s">
        <v>47</v>
      </c>
      <c r="B19" s="237" t="s">
        <v>74</v>
      </c>
      <c r="C19" s="138" t="s">
        <v>2289</v>
      </c>
      <c r="D19" s="117" t="s">
        <v>32</v>
      </c>
      <c r="E19" s="112" t="n">
        <v>2017</v>
      </c>
      <c r="F19" s="117" t="s">
        <v>32</v>
      </c>
      <c r="G19" s="117" t="s">
        <v>29</v>
      </c>
      <c r="H19" s="117" t="s">
        <v>32</v>
      </c>
      <c r="I19" s="133" t="s">
        <v>30</v>
      </c>
      <c r="J19" s="130" t="s">
        <v>1234</v>
      </c>
      <c r="K19" s="112" t="n">
        <v>2017</v>
      </c>
      <c r="L19" s="117" t="n">
        <v>348</v>
      </c>
      <c r="M19" s="135"/>
      <c r="N19" s="117" t="s">
        <v>50</v>
      </c>
      <c r="O19" s="131"/>
      <c r="P19" s="117" t="s">
        <v>50</v>
      </c>
      <c r="Q19" s="117" t="s">
        <v>50</v>
      </c>
      <c r="R19" s="50"/>
      <c r="S19" s="117"/>
      <c r="T19" s="48" t="s">
        <v>51</v>
      </c>
      <c r="U19" s="161" t="s">
        <v>1235</v>
      </c>
    </row>
    <row r="20" s="9" customFormat="true" ht="70.2" hidden="false" customHeight="true" outlineLevel="0" collapsed="false">
      <c r="A20" s="178" t="s">
        <v>47</v>
      </c>
      <c r="B20" s="237" t="s">
        <v>74</v>
      </c>
      <c r="C20" s="138" t="s">
        <v>2290</v>
      </c>
      <c r="D20" s="117" t="s">
        <v>32</v>
      </c>
      <c r="E20" s="112" t="n">
        <v>2017</v>
      </c>
      <c r="F20" s="117" t="s">
        <v>32</v>
      </c>
      <c r="G20" s="117" t="s">
        <v>29</v>
      </c>
      <c r="H20" s="117" t="s">
        <v>32</v>
      </c>
      <c r="I20" s="133" t="s">
        <v>30</v>
      </c>
      <c r="J20" s="130" t="s">
        <v>1237</v>
      </c>
      <c r="K20" s="112" t="n">
        <v>2017</v>
      </c>
      <c r="L20" s="112" t="n">
        <v>344</v>
      </c>
      <c r="M20" s="135"/>
      <c r="N20" s="117" t="s">
        <v>50</v>
      </c>
      <c r="O20" s="131"/>
      <c r="P20" s="117" t="s">
        <v>50</v>
      </c>
      <c r="Q20" s="117" t="s">
        <v>50</v>
      </c>
      <c r="R20" s="50"/>
      <c r="S20" s="117"/>
      <c r="T20" s="48" t="s">
        <v>51</v>
      </c>
      <c r="U20" s="161" t="s">
        <v>1238</v>
      </c>
    </row>
    <row r="21" s="9" customFormat="true" ht="69" hidden="false" customHeight="true" outlineLevel="0" collapsed="false">
      <c r="A21" s="178" t="s">
        <v>47</v>
      </c>
      <c r="B21" s="237" t="s">
        <v>74</v>
      </c>
      <c r="C21" s="138" t="s">
        <v>2291</v>
      </c>
      <c r="D21" s="117" t="s">
        <v>32</v>
      </c>
      <c r="E21" s="112" t="n">
        <v>2017</v>
      </c>
      <c r="F21" s="117" t="s">
        <v>32</v>
      </c>
      <c r="G21" s="117" t="s">
        <v>29</v>
      </c>
      <c r="H21" s="117" t="s">
        <v>32</v>
      </c>
      <c r="I21" s="133" t="s">
        <v>30</v>
      </c>
      <c r="J21" s="130" t="s">
        <v>1240</v>
      </c>
      <c r="K21" s="112" t="n">
        <v>2017</v>
      </c>
      <c r="L21" s="112" t="n">
        <v>198</v>
      </c>
      <c r="M21" s="135"/>
      <c r="N21" s="117" t="s">
        <v>50</v>
      </c>
      <c r="O21" s="131"/>
      <c r="P21" s="117" t="s">
        <v>50</v>
      </c>
      <c r="Q21" s="117" t="s">
        <v>50</v>
      </c>
      <c r="R21" s="50"/>
      <c r="S21" s="117"/>
      <c r="T21" s="48" t="s">
        <v>51</v>
      </c>
      <c r="U21" s="161" t="s">
        <v>1241</v>
      </c>
    </row>
    <row r="22" s="9" customFormat="true" ht="72.6" hidden="false" customHeight="true" outlineLevel="0" collapsed="false">
      <c r="A22" s="178" t="s">
        <v>47</v>
      </c>
      <c r="B22" s="237" t="s">
        <v>74</v>
      </c>
      <c r="C22" s="138" t="s">
        <v>2292</v>
      </c>
      <c r="D22" s="117" t="s">
        <v>32</v>
      </c>
      <c r="E22" s="112" t="n">
        <v>2017</v>
      </c>
      <c r="F22" s="117" t="s">
        <v>32</v>
      </c>
      <c r="G22" s="117" t="s">
        <v>29</v>
      </c>
      <c r="H22" s="117" t="s">
        <v>32</v>
      </c>
      <c r="I22" s="133" t="s">
        <v>30</v>
      </c>
      <c r="J22" s="130" t="s">
        <v>1243</v>
      </c>
      <c r="K22" s="112" t="n">
        <v>2017</v>
      </c>
      <c r="L22" s="112" t="n">
        <v>290</v>
      </c>
      <c r="M22" s="135"/>
      <c r="N22" s="117" t="s">
        <v>50</v>
      </c>
      <c r="O22" s="131"/>
      <c r="P22" s="117" t="s">
        <v>50</v>
      </c>
      <c r="Q22" s="135" t="s">
        <v>50</v>
      </c>
      <c r="R22" s="50"/>
      <c r="S22" s="117"/>
      <c r="T22" s="48" t="s">
        <v>51</v>
      </c>
      <c r="U22" s="161" t="s">
        <v>1244</v>
      </c>
    </row>
    <row r="23" s="9" customFormat="true" ht="75" hidden="false" customHeight="true" outlineLevel="0" collapsed="false">
      <c r="A23" s="178" t="s">
        <v>47</v>
      </c>
      <c r="B23" s="237" t="s">
        <v>74</v>
      </c>
      <c r="C23" s="138" t="s">
        <v>2293</v>
      </c>
      <c r="D23" s="117" t="s">
        <v>32</v>
      </c>
      <c r="E23" s="112" t="n">
        <v>2017</v>
      </c>
      <c r="F23" s="117" t="s">
        <v>32</v>
      </c>
      <c r="G23" s="117" t="s">
        <v>29</v>
      </c>
      <c r="H23" s="117" t="s">
        <v>32</v>
      </c>
      <c r="I23" s="133" t="s">
        <v>30</v>
      </c>
      <c r="J23" s="130" t="s">
        <v>1246</v>
      </c>
      <c r="K23" s="112" t="n">
        <v>2017</v>
      </c>
      <c r="L23" s="112" t="n">
        <v>331</v>
      </c>
      <c r="M23" s="135"/>
      <c r="N23" s="117" t="s">
        <v>50</v>
      </c>
      <c r="O23" s="131"/>
      <c r="P23" s="117" t="s">
        <v>50</v>
      </c>
      <c r="Q23" s="117" t="s">
        <v>50</v>
      </c>
      <c r="R23" s="50"/>
      <c r="S23" s="117"/>
      <c r="T23" s="48" t="s">
        <v>51</v>
      </c>
      <c r="U23" s="161" t="s">
        <v>1247</v>
      </c>
    </row>
    <row r="24" s="9" customFormat="true" ht="75.6" hidden="false" customHeight="true" outlineLevel="0" collapsed="false">
      <c r="A24" s="178" t="s">
        <v>47</v>
      </c>
      <c r="B24" s="238" t="s">
        <v>74</v>
      </c>
      <c r="C24" s="138" t="s">
        <v>2294</v>
      </c>
      <c r="D24" s="117" t="s">
        <v>32</v>
      </c>
      <c r="E24" s="112" t="n">
        <v>2017</v>
      </c>
      <c r="F24" s="117" t="s">
        <v>32</v>
      </c>
      <c r="G24" s="117" t="s">
        <v>29</v>
      </c>
      <c r="H24" s="117" t="s">
        <v>32</v>
      </c>
      <c r="I24" s="133" t="s">
        <v>30</v>
      </c>
      <c r="J24" s="130" t="s">
        <v>1249</v>
      </c>
      <c r="K24" s="112" t="n">
        <v>2017</v>
      </c>
      <c r="L24" s="112" t="n">
        <v>334</v>
      </c>
      <c r="M24" s="135"/>
      <c r="N24" s="117" t="s">
        <v>50</v>
      </c>
      <c r="O24" s="131"/>
      <c r="P24" s="117" t="s">
        <v>50</v>
      </c>
      <c r="Q24" s="117" t="s">
        <v>50</v>
      </c>
      <c r="R24" s="50"/>
      <c r="S24" s="117"/>
      <c r="T24" s="48" t="s">
        <v>51</v>
      </c>
      <c r="U24" s="161" t="s">
        <v>1250</v>
      </c>
    </row>
    <row r="26" customFormat="false" ht="18"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row>
    <row r="27" customFormat="false" ht="14.4"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row>
    <row r="28" s="2" customFormat="true" ht="15" hidden="false" customHeight="false" outlineLevel="0" collapsed="false">
      <c r="A28" s="65"/>
      <c r="B28" s="66"/>
      <c r="C28" s="67" t="s">
        <v>33</v>
      </c>
      <c r="D28" s="67"/>
      <c r="E28" s="67"/>
      <c r="F28" s="67"/>
      <c r="G28" s="67"/>
      <c r="H28" s="67"/>
      <c r="I28" s="67"/>
      <c r="J28" s="67"/>
      <c r="K28" s="67"/>
      <c r="L28" s="67"/>
      <c r="M28" s="67"/>
      <c r="N28" s="67"/>
      <c r="O28" s="66"/>
      <c r="P28" s="66"/>
      <c r="Q28" s="66"/>
      <c r="R28" s="66"/>
      <c r="S28" s="66"/>
      <c r="T28" s="66"/>
      <c r="U28" s="68"/>
    </row>
    <row r="29" s="2" customFormat="true" ht="15" hidden="false" customHeight="false" outlineLevel="0" collapsed="false">
      <c r="A29" s="69"/>
      <c r="B29" s="70"/>
      <c r="C29" s="67"/>
      <c r="D29" s="67"/>
      <c r="E29" s="67"/>
      <c r="F29" s="67"/>
      <c r="G29" s="67"/>
      <c r="H29" s="67"/>
      <c r="I29" s="67"/>
      <c r="J29" s="67"/>
      <c r="K29" s="67"/>
      <c r="L29" s="67"/>
      <c r="M29" s="67"/>
      <c r="N29" s="67"/>
      <c r="O29" s="71"/>
      <c r="P29" s="71"/>
      <c r="Q29" s="71"/>
      <c r="R29" s="71"/>
      <c r="S29" s="71"/>
      <c r="T29" s="71"/>
      <c r="U29" s="71"/>
    </row>
    <row r="30" s="2" customFormat="true" ht="15" hidden="false" customHeight="false" outlineLevel="0" collapsed="false">
      <c r="A30" s="65"/>
      <c r="B30" s="66"/>
      <c r="C30" s="72"/>
      <c r="D30" s="66"/>
      <c r="E30" s="66"/>
      <c r="F30" s="66"/>
      <c r="G30" s="66"/>
      <c r="H30" s="66"/>
      <c r="I30" s="66"/>
      <c r="J30" s="68"/>
      <c r="K30" s="61"/>
      <c r="L30" s="61"/>
      <c r="M30" s="61"/>
      <c r="N30" s="61"/>
      <c r="O30" s="73" t="s">
        <v>1</v>
      </c>
      <c r="P30" s="73"/>
      <c r="Q30" s="73"/>
      <c r="R30" s="141" t="n">
        <v>54</v>
      </c>
      <c r="S30" s="142"/>
      <c r="T30" s="142"/>
      <c r="U30" s="143"/>
    </row>
    <row r="31" s="2" customFormat="true" ht="15" hidden="false" customHeight="false" outlineLevel="0" collapsed="false">
      <c r="A31" s="75" t="s">
        <v>2</v>
      </c>
      <c r="B31" s="75"/>
      <c r="C31" s="76" t="s">
        <v>1937</v>
      </c>
      <c r="D31" s="76"/>
      <c r="E31" s="76"/>
      <c r="F31" s="76"/>
      <c r="G31" s="76"/>
      <c r="H31" s="76"/>
      <c r="I31" s="76"/>
      <c r="J31" s="76"/>
      <c r="K31" s="61"/>
      <c r="L31" s="61"/>
      <c r="M31" s="77" t="s">
        <v>4</v>
      </c>
      <c r="N31" s="78"/>
      <c r="O31" s="123" t="n">
        <v>200</v>
      </c>
      <c r="P31" s="123"/>
      <c r="Q31" s="123"/>
      <c r="R31" s="124" t="s">
        <v>171</v>
      </c>
      <c r="S31" s="124"/>
      <c r="T31" s="124"/>
      <c r="U31" s="124"/>
    </row>
    <row r="32" s="2" customFormat="true" ht="15" hidden="false" customHeight="false" outlineLevel="0" collapsed="false">
      <c r="A32" s="87" t="s">
        <v>38</v>
      </c>
      <c r="B32" s="87"/>
      <c r="C32" s="83" t="s">
        <v>39</v>
      </c>
      <c r="D32" s="88"/>
      <c r="E32" s="88"/>
      <c r="F32" s="88"/>
      <c r="G32" s="88"/>
      <c r="H32" s="88"/>
      <c r="I32" s="88"/>
      <c r="J32" s="68"/>
      <c r="K32" s="89"/>
      <c r="L32" s="89"/>
      <c r="M32" s="125" t="s">
        <v>8</v>
      </c>
      <c r="N32" s="125"/>
      <c r="O32" s="97" t="n">
        <v>200.4</v>
      </c>
      <c r="P32" s="97"/>
      <c r="Q32" s="97"/>
      <c r="R32" s="124" t="s">
        <v>72</v>
      </c>
      <c r="S32" s="124"/>
      <c r="T32" s="124"/>
      <c r="U32" s="124"/>
    </row>
    <row r="33" s="2" customFormat="true" ht="15" hidden="false" customHeight="true" outlineLevel="0" collapsed="false">
      <c r="A33" s="94" t="s">
        <v>9</v>
      </c>
      <c r="B33" s="94"/>
      <c r="C33" s="25" t="s">
        <v>2295</v>
      </c>
      <c r="D33" s="25"/>
      <c r="E33" s="25"/>
      <c r="F33" s="25"/>
      <c r="G33" s="25"/>
      <c r="H33" s="25"/>
      <c r="I33" s="25"/>
      <c r="J33" s="25"/>
      <c r="K33" s="89"/>
      <c r="L33" s="89"/>
      <c r="M33" s="95"/>
      <c r="N33" s="95"/>
      <c r="O33" s="95"/>
      <c r="P33" s="95"/>
      <c r="Q33" s="95"/>
      <c r="R33" s="95"/>
      <c r="S33" s="95"/>
      <c r="T33" s="95"/>
      <c r="U33" s="89"/>
    </row>
    <row r="34" s="2" customFormat="true" ht="21" hidden="false" customHeight="true" outlineLevel="0" collapsed="false">
      <c r="A34" s="87" t="s">
        <v>11</v>
      </c>
      <c r="B34" s="87"/>
      <c r="C34" s="96" t="s">
        <v>42</v>
      </c>
      <c r="D34" s="96"/>
      <c r="E34" s="96"/>
      <c r="F34" s="96"/>
      <c r="G34" s="96"/>
      <c r="H34" s="96"/>
      <c r="I34" s="96"/>
      <c r="J34" s="96"/>
      <c r="K34" s="89"/>
      <c r="L34" s="89"/>
      <c r="M34" s="97" t="s">
        <v>13</v>
      </c>
      <c r="N34" s="97"/>
      <c r="O34" s="97"/>
      <c r="P34" s="97"/>
      <c r="Q34" s="97"/>
      <c r="R34" s="97" t="s">
        <v>62</v>
      </c>
      <c r="S34" s="97"/>
      <c r="T34" s="97"/>
      <c r="U34" s="97"/>
    </row>
    <row r="35" s="2" customFormat="true" ht="14.4" hidden="false" customHeight="false" outlineLevel="0" collapsed="false">
      <c r="A35" s="75" t="s">
        <v>15</v>
      </c>
      <c r="B35" s="75"/>
      <c r="C35" s="83" t="s">
        <v>2285</v>
      </c>
      <c r="D35" s="88" t="n">
        <v>2</v>
      </c>
      <c r="E35" s="88"/>
      <c r="F35" s="88"/>
      <c r="G35" s="88"/>
      <c r="H35" s="88"/>
      <c r="I35" s="88"/>
      <c r="J35" s="68"/>
      <c r="K35" s="89"/>
      <c r="L35" s="89"/>
      <c r="M35" s="57"/>
      <c r="N35" s="57"/>
      <c r="O35" s="57"/>
      <c r="P35" s="57"/>
      <c r="Q35" s="57"/>
      <c r="R35" s="57"/>
      <c r="S35" s="57"/>
      <c r="T35" s="57"/>
      <c r="U35" s="68"/>
    </row>
    <row r="36" s="2" customFormat="true" ht="23.4" hidden="false" customHeight="true" outlineLevel="0" collapsed="false">
      <c r="A36" s="65"/>
      <c r="B36" s="66"/>
      <c r="C36" s="72"/>
      <c r="D36" s="66"/>
      <c r="E36" s="66"/>
      <c r="F36" s="66"/>
      <c r="G36" s="66"/>
      <c r="H36" s="66"/>
      <c r="I36" s="66"/>
      <c r="J36" s="68"/>
      <c r="K36" s="66"/>
      <c r="L36" s="66"/>
      <c r="M36" s="66"/>
      <c r="N36" s="66"/>
      <c r="O36" s="66"/>
      <c r="P36" s="66"/>
      <c r="Q36" s="66"/>
      <c r="R36" s="66"/>
      <c r="S36" s="66"/>
      <c r="T36" s="66"/>
      <c r="U36" s="68" t="s">
        <v>45</v>
      </c>
    </row>
    <row r="37" s="9" customFormat="true" ht="76.2" hidden="false" customHeight="true" outlineLevel="0" collapsed="false">
      <c r="A37" s="178" t="s">
        <v>90</v>
      </c>
      <c r="B37" s="237" t="s">
        <v>74</v>
      </c>
      <c r="C37" s="138" t="s">
        <v>2296</v>
      </c>
      <c r="D37" s="117" t="s">
        <v>32</v>
      </c>
      <c r="E37" s="112" t="n">
        <v>2017</v>
      </c>
      <c r="F37" s="117" t="s">
        <v>32</v>
      </c>
      <c r="G37" s="117" t="s">
        <v>29</v>
      </c>
      <c r="H37" s="117" t="s">
        <v>32</v>
      </c>
      <c r="I37" s="133" t="s">
        <v>30</v>
      </c>
      <c r="J37" s="130" t="s">
        <v>1253</v>
      </c>
      <c r="K37" s="112" t="n">
        <v>2017</v>
      </c>
      <c r="L37" s="112" t="n">
        <v>246</v>
      </c>
      <c r="M37" s="135"/>
      <c r="N37" s="117" t="s">
        <v>50</v>
      </c>
      <c r="O37" s="131"/>
      <c r="P37" s="117" t="s">
        <v>50</v>
      </c>
      <c r="Q37" s="117" t="s">
        <v>50</v>
      </c>
      <c r="R37" s="50"/>
      <c r="S37" s="117"/>
      <c r="T37" s="48" t="s">
        <v>51</v>
      </c>
      <c r="U37" s="161" t="s">
        <v>1254</v>
      </c>
    </row>
    <row r="38" s="9" customFormat="true" ht="74.4" hidden="false" customHeight="true" outlineLevel="0" collapsed="false">
      <c r="A38" s="178" t="s">
        <v>90</v>
      </c>
      <c r="B38" s="237" t="s">
        <v>74</v>
      </c>
      <c r="C38" s="138" t="s">
        <v>2297</v>
      </c>
      <c r="D38" s="117" t="s">
        <v>32</v>
      </c>
      <c r="E38" s="112" t="n">
        <v>2017</v>
      </c>
      <c r="F38" s="117" t="s">
        <v>32</v>
      </c>
      <c r="G38" s="117" t="s">
        <v>29</v>
      </c>
      <c r="H38" s="117" t="s">
        <v>32</v>
      </c>
      <c r="I38" s="133" t="s">
        <v>30</v>
      </c>
      <c r="J38" s="130" t="s">
        <v>1256</v>
      </c>
      <c r="K38" s="112" t="n">
        <v>2017</v>
      </c>
      <c r="L38" s="112" t="n">
        <v>277</v>
      </c>
      <c r="M38" s="135"/>
      <c r="N38" s="117" t="s">
        <v>50</v>
      </c>
      <c r="O38" s="131"/>
      <c r="P38" s="117" t="s">
        <v>50</v>
      </c>
      <c r="Q38" s="117" t="s">
        <v>50</v>
      </c>
      <c r="R38" s="50"/>
      <c r="S38" s="117"/>
      <c r="T38" s="48" t="s">
        <v>51</v>
      </c>
      <c r="U38" s="161" t="s">
        <v>1257</v>
      </c>
    </row>
    <row r="39" s="9" customFormat="true" ht="99" hidden="false" customHeight="true" outlineLevel="0" collapsed="false">
      <c r="A39" s="178" t="s">
        <v>90</v>
      </c>
      <c r="B39" s="237" t="s">
        <v>74</v>
      </c>
      <c r="C39" s="138" t="s">
        <v>2298</v>
      </c>
      <c r="D39" s="117" t="s">
        <v>32</v>
      </c>
      <c r="E39" s="112" t="n">
        <v>2017</v>
      </c>
      <c r="F39" s="117" t="s">
        <v>32</v>
      </c>
      <c r="G39" s="117" t="s">
        <v>29</v>
      </c>
      <c r="H39" s="117" t="s">
        <v>32</v>
      </c>
      <c r="I39" s="133" t="s">
        <v>30</v>
      </c>
      <c r="J39" s="130" t="s">
        <v>1259</v>
      </c>
      <c r="K39" s="112" t="n">
        <v>2017</v>
      </c>
      <c r="L39" s="112" t="n">
        <v>217</v>
      </c>
      <c r="M39" s="135"/>
      <c r="N39" s="117" t="s">
        <v>50</v>
      </c>
      <c r="O39" s="131"/>
      <c r="P39" s="117" t="s">
        <v>50</v>
      </c>
      <c r="Q39" s="117" t="s">
        <v>50</v>
      </c>
      <c r="R39" s="50"/>
      <c r="S39" s="117"/>
      <c r="T39" s="48" t="s">
        <v>51</v>
      </c>
      <c r="U39" s="161" t="s">
        <v>1260</v>
      </c>
    </row>
    <row r="40" s="9" customFormat="true" ht="112.2" hidden="false" customHeight="true" outlineLevel="0" collapsed="false">
      <c r="A40" s="178" t="s">
        <v>90</v>
      </c>
      <c r="B40" s="237" t="s">
        <v>74</v>
      </c>
      <c r="C40" s="138" t="s">
        <v>2299</v>
      </c>
      <c r="D40" s="117" t="s">
        <v>32</v>
      </c>
      <c r="E40" s="112" t="n">
        <v>2017</v>
      </c>
      <c r="F40" s="117" t="s">
        <v>32</v>
      </c>
      <c r="G40" s="117" t="s">
        <v>29</v>
      </c>
      <c r="H40" s="117" t="s">
        <v>32</v>
      </c>
      <c r="I40" s="133" t="s">
        <v>30</v>
      </c>
      <c r="J40" s="130" t="s">
        <v>1262</v>
      </c>
      <c r="K40" s="112" t="n">
        <v>2017</v>
      </c>
      <c r="L40" s="112" t="n">
        <v>209</v>
      </c>
      <c r="M40" s="135"/>
      <c r="N40" s="117" t="s">
        <v>50</v>
      </c>
      <c r="O40" s="131"/>
      <c r="P40" s="117" t="s">
        <v>50</v>
      </c>
      <c r="Q40" s="117" t="s">
        <v>50</v>
      </c>
      <c r="R40" s="50"/>
      <c r="S40" s="117"/>
      <c r="T40" s="48" t="s">
        <v>51</v>
      </c>
      <c r="U40" s="161" t="s">
        <v>1263</v>
      </c>
    </row>
    <row r="41" s="9" customFormat="true" ht="84.6" hidden="false" customHeight="true" outlineLevel="0" collapsed="false">
      <c r="A41" s="178" t="s">
        <v>90</v>
      </c>
      <c r="B41" s="237" t="s">
        <v>74</v>
      </c>
      <c r="C41" s="138" t="s">
        <v>2300</v>
      </c>
      <c r="D41" s="117" t="s">
        <v>32</v>
      </c>
      <c r="E41" s="112" t="n">
        <v>2017</v>
      </c>
      <c r="F41" s="117" t="s">
        <v>32</v>
      </c>
      <c r="G41" s="117" t="s">
        <v>29</v>
      </c>
      <c r="H41" s="117" t="s">
        <v>32</v>
      </c>
      <c r="I41" s="133" t="s">
        <v>30</v>
      </c>
      <c r="J41" s="130" t="s">
        <v>1265</v>
      </c>
      <c r="K41" s="112" t="n">
        <v>2017</v>
      </c>
      <c r="L41" s="112" t="n">
        <v>228</v>
      </c>
      <c r="M41" s="135"/>
      <c r="N41" s="117" t="s">
        <v>50</v>
      </c>
      <c r="O41" s="131"/>
      <c r="P41" s="117" t="s">
        <v>50</v>
      </c>
      <c r="Q41" s="117" t="s">
        <v>50</v>
      </c>
      <c r="R41" s="50"/>
      <c r="S41" s="117"/>
      <c r="T41" s="48" t="s">
        <v>51</v>
      </c>
      <c r="U41" s="161" t="s">
        <v>1266</v>
      </c>
    </row>
    <row r="42" s="9" customFormat="true" ht="97.95" hidden="false" customHeight="true" outlineLevel="0" collapsed="false">
      <c r="A42" s="178" t="s">
        <v>90</v>
      </c>
      <c r="B42" s="237" t="s">
        <v>74</v>
      </c>
      <c r="C42" s="138" t="s">
        <v>2301</v>
      </c>
      <c r="D42" s="117" t="s">
        <v>32</v>
      </c>
      <c r="E42" s="112" t="n">
        <v>2017</v>
      </c>
      <c r="F42" s="117" t="s">
        <v>32</v>
      </c>
      <c r="G42" s="117" t="s">
        <v>29</v>
      </c>
      <c r="H42" s="117" t="s">
        <v>32</v>
      </c>
      <c r="I42" s="133" t="s">
        <v>30</v>
      </c>
      <c r="J42" s="134" t="s">
        <v>1268</v>
      </c>
      <c r="K42" s="117" t="n">
        <v>2017</v>
      </c>
      <c r="L42" s="112" t="n">
        <v>326</v>
      </c>
      <c r="M42" s="135"/>
      <c r="N42" s="117" t="s">
        <v>50</v>
      </c>
      <c r="O42" s="131"/>
      <c r="P42" s="117" t="s">
        <v>50</v>
      </c>
      <c r="Q42" s="117" t="s">
        <v>50</v>
      </c>
      <c r="R42" s="50"/>
      <c r="S42" s="117"/>
      <c r="T42" s="48" t="s">
        <v>51</v>
      </c>
      <c r="U42" s="239" t="s">
        <v>1269</v>
      </c>
    </row>
    <row r="43" s="9" customFormat="true" ht="99" hidden="false" customHeight="true" outlineLevel="0" collapsed="false">
      <c r="A43" s="178" t="s">
        <v>90</v>
      </c>
      <c r="B43" s="237" t="s">
        <v>74</v>
      </c>
      <c r="C43" s="138" t="s">
        <v>2302</v>
      </c>
      <c r="D43" s="117" t="s">
        <v>32</v>
      </c>
      <c r="E43" s="112" t="n">
        <v>2017</v>
      </c>
      <c r="F43" s="117" t="s">
        <v>32</v>
      </c>
      <c r="G43" s="117" t="s">
        <v>29</v>
      </c>
      <c r="H43" s="117" t="s">
        <v>32</v>
      </c>
      <c r="I43" s="133" t="s">
        <v>30</v>
      </c>
      <c r="J43" s="130" t="s">
        <v>1271</v>
      </c>
      <c r="K43" s="112" t="n">
        <v>2017</v>
      </c>
      <c r="L43" s="112" t="n">
        <v>451</v>
      </c>
      <c r="M43" s="135"/>
      <c r="N43" s="117" t="s">
        <v>50</v>
      </c>
      <c r="O43" s="117"/>
      <c r="P43" s="117" t="s">
        <v>50</v>
      </c>
      <c r="Q43" s="135" t="s">
        <v>50</v>
      </c>
      <c r="R43" s="50"/>
      <c r="S43" s="117"/>
      <c r="T43" s="48" t="s">
        <v>51</v>
      </c>
      <c r="U43" s="161" t="s">
        <v>1272</v>
      </c>
    </row>
    <row r="44" s="9" customFormat="true" ht="73.95" hidden="false" customHeight="true" outlineLevel="0" collapsed="false">
      <c r="A44" s="178" t="s">
        <v>2303</v>
      </c>
      <c r="B44" s="237" t="s">
        <v>74</v>
      </c>
      <c r="C44" s="138" t="s">
        <v>2304</v>
      </c>
      <c r="D44" s="117" t="s">
        <v>32</v>
      </c>
      <c r="E44" s="112" t="n">
        <v>2017</v>
      </c>
      <c r="F44" s="117" t="s">
        <v>32</v>
      </c>
      <c r="G44" s="117" t="s">
        <v>29</v>
      </c>
      <c r="H44" s="117" t="s">
        <v>32</v>
      </c>
      <c r="I44" s="133" t="s">
        <v>30</v>
      </c>
      <c r="J44" s="130" t="s">
        <v>1274</v>
      </c>
      <c r="K44" s="112" t="n">
        <v>2017</v>
      </c>
      <c r="L44" s="117" t="n">
        <v>371</v>
      </c>
      <c r="M44" s="135"/>
      <c r="N44" s="117" t="s">
        <v>50</v>
      </c>
      <c r="O44" s="117"/>
      <c r="P44" s="117" t="s">
        <v>50</v>
      </c>
      <c r="Q44" s="135" t="s">
        <v>50</v>
      </c>
      <c r="R44" s="50"/>
      <c r="S44" s="117"/>
      <c r="T44" s="48" t="s">
        <v>51</v>
      </c>
      <c r="U44" s="161" t="s">
        <v>1275</v>
      </c>
    </row>
    <row r="45" s="9" customFormat="true" ht="73.2" hidden="false" customHeight="true" outlineLevel="0" collapsed="false">
      <c r="A45" s="178" t="s">
        <v>90</v>
      </c>
      <c r="B45" s="237" t="s">
        <v>74</v>
      </c>
      <c r="C45" s="138" t="s">
        <v>2305</v>
      </c>
      <c r="D45" s="117" t="s">
        <v>32</v>
      </c>
      <c r="E45" s="112" t="n">
        <v>2017</v>
      </c>
      <c r="F45" s="117" t="s">
        <v>32</v>
      </c>
      <c r="G45" s="117" t="s">
        <v>29</v>
      </c>
      <c r="H45" s="117" t="s">
        <v>32</v>
      </c>
      <c r="I45" s="133" t="s">
        <v>30</v>
      </c>
      <c r="J45" s="134" t="s">
        <v>1277</v>
      </c>
      <c r="K45" s="112" t="n">
        <v>2017</v>
      </c>
      <c r="L45" s="112" t="n">
        <v>268</v>
      </c>
      <c r="M45" s="135"/>
      <c r="N45" s="117" t="s">
        <v>50</v>
      </c>
      <c r="O45" s="131"/>
      <c r="P45" s="117" t="s">
        <v>50</v>
      </c>
      <c r="Q45" s="135" t="s">
        <v>50</v>
      </c>
      <c r="R45" s="50"/>
      <c r="S45" s="117"/>
      <c r="T45" s="48" t="s">
        <v>51</v>
      </c>
      <c r="U45" s="239" t="s">
        <v>1278</v>
      </c>
    </row>
    <row r="46" s="9" customFormat="true" ht="91.2" hidden="false" customHeight="true" outlineLevel="0" collapsed="false">
      <c r="A46" s="178" t="s">
        <v>90</v>
      </c>
      <c r="B46" s="237" t="s">
        <v>74</v>
      </c>
      <c r="C46" s="138" t="s">
        <v>2306</v>
      </c>
      <c r="D46" s="117" t="s">
        <v>32</v>
      </c>
      <c r="E46" s="112" t="n">
        <v>2017</v>
      </c>
      <c r="F46" s="117" t="s">
        <v>32</v>
      </c>
      <c r="G46" s="117" t="s">
        <v>29</v>
      </c>
      <c r="H46" s="117" t="s">
        <v>32</v>
      </c>
      <c r="I46" s="133" t="s">
        <v>30</v>
      </c>
      <c r="J46" s="134" t="s">
        <v>1280</v>
      </c>
      <c r="K46" s="112" t="n">
        <v>2017</v>
      </c>
      <c r="L46" s="112" t="n">
        <v>391</v>
      </c>
      <c r="M46" s="135"/>
      <c r="N46" s="117" t="s">
        <v>50</v>
      </c>
      <c r="O46" s="131"/>
      <c r="P46" s="117" t="s">
        <v>50</v>
      </c>
      <c r="Q46" s="117" t="s">
        <v>50</v>
      </c>
      <c r="R46" s="50"/>
      <c r="S46" s="117"/>
      <c r="T46" s="48" t="s">
        <v>51</v>
      </c>
      <c r="U46" s="239" t="s">
        <v>1281</v>
      </c>
    </row>
    <row r="47" s="9" customFormat="true" ht="68.4" hidden="false" customHeight="true" outlineLevel="0" collapsed="false">
      <c r="A47" s="178" t="s">
        <v>90</v>
      </c>
      <c r="B47" s="238" t="s">
        <v>74</v>
      </c>
      <c r="C47" s="138" t="s">
        <v>2307</v>
      </c>
      <c r="D47" s="117" t="s">
        <v>32</v>
      </c>
      <c r="E47" s="112" t="n">
        <v>2017</v>
      </c>
      <c r="F47" s="117" t="s">
        <v>32</v>
      </c>
      <c r="G47" s="117" t="s">
        <v>29</v>
      </c>
      <c r="H47" s="117" t="s">
        <v>32</v>
      </c>
      <c r="I47" s="133" t="s">
        <v>30</v>
      </c>
      <c r="J47" s="130" t="s">
        <v>1283</v>
      </c>
      <c r="K47" s="112" t="n">
        <v>2017</v>
      </c>
      <c r="L47" s="112" t="n">
        <v>376</v>
      </c>
      <c r="M47" s="135"/>
      <c r="N47" s="117" t="s">
        <v>50</v>
      </c>
      <c r="O47" s="131"/>
      <c r="P47" s="117" t="s">
        <v>50</v>
      </c>
      <c r="Q47" s="117" t="s">
        <v>50</v>
      </c>
      <c r="R47" s="50"/>
      <c r="S47" s="117"/>
      <c r="T47" s="48" t="s">
        <v>51</v>
      </c>
      <c r="U47" s="239" t="s">
        <v>1284</v>
      </c>
    </row>
    <row r="49" customFormat="false" ht="18"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row>
    <row r="50" customFormat="false" ht="14.4"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row>
    <row r="51" s="2" customFormat="true" ht="15" hidden="false" customHeight="false" outlineLevel="0" collapsed="false">
      <c r="A51" s="65"/>
      <c r="B51" s="66"/>
      <c r="C51" s="67" t="s">
        <v>33</v>
      </c>
      <c r="D51" s="67"/>
      <c r="E51" s="67"/>
      <c r="F51" s="67"/>
      <c r="G51" s="67"/>
      <c r="H51" s="67"/>
      <c r="I51" s="67"/>
      <c r="J51" s="67"/>
      <c r="K51" s="67"/>
      <c r="L51" s="67"/>
      <c r="M51" s="67"/>
      <c r="N51" s="67"/>
      <c r="O51" s="66"/>
      <c r="P51" s="66"/>
      <c r="Q51" s="66"/>
      <c r="R51" s="66"/>
      <c r="S51" s="66"/>
      <c r="T51" s="66"/>
      <c r="U51" s="68"/>
    </row>
    <row r="52" s="2" customFormat="true" ht="15" hidden="false" customHeight="false" outlineLevel="0" collapsed="false">
      <c r="A52" s="69"/>
      <c r="B52" s="70"/>
      <c r="C52" s="67"/>
      <c r="D52" s="67"/>
      <c r="E52" s="67"/>
      <c r="F52" s="67"/>
      <c r="G52" s="67"/>
      <c r="H52" s="67"/>
      <c r="I52" s="67"/>
      <c r="J52" s="67"/>
      <c r="K52" s="67"/>
      <c r="L52" s="67"/>
      <c r="M52" s="67"/>
      <c r="N52" s="67"/>
      <c r="O52" s="71"/>
      <c r="P52" s="71"/>
      <c r="Q52" s="71"/>
      <c r="R52" s="71"/>
      <c r="S52" s="71"/>
      <c r="T52" s="71"/>
      <c r="U52" s="71"/>
    </row>
    <row r="53" s="2" customFormat="true" ht="15" hidden="false" customHeight="false" outlineLevel="0" collapsed="false">
      <c r="A53" s="65"/>
      <c r="B53" s="66"/>
      <c r="C53" s="72"/>
      <c r="D53" s="66"/>
      <c r="E53" s="66"/>
      <c r="F53" s="66"/>
      <c r="G53" s="66"/>
      <c r="H53" s="66"/>
      <c r="I53" s="66"/>
      <c r="J53" s="68"/>
      <c r="K53" s="61"/>
      <c r="L53" s="61"/>
      <c r="M53" s="61"/>
      <c r="N53" s="61"/>
      <c r="O53" s="73" t="s">
        <v>1</v>
      </c>
      <c r="P53" s="73"/>
      <c r="Q53" s="73"/>
      <c r="R53" s="141" t="n">
        <v>54</v>
      </c>
      <c r="S53" s="142"/>
      <c r="T53" s="142"/>
      <c r="U53" s="143"/>
    </row>
    <row r="54" s="2" customFormat="true" ht="15" hidden="false" customHeight="false" outlineLevel="0" collapsed="false">
      <c r="A54" s="75" t="s">
        <v>2</v>
      </c>
      <c r="B54" s="75"/>
      <c r="C54" s="76" t="s">
        <v>1937</v>
      </c>
      <c r="D54" s="76"/>
      <c r="E54" s="76"/>
      <c r="F54" s="76"/>
      <c r="G54" s="76"/>
      <c r="H54" s="76"/>
      <c r="I54" s="76"/>
      <c r="J54" s="76"/>
      <c r="K54" s="61"/>
      <c r="L54" s="61"/>
      <c r="M54" s="77" t="s">
        <v>4</v>
      </c>
      <c r="N54" s="78"/>
      <c r="O54" s="123" t="n">
        <v>200</v>
      </c>
      <c r="P54" s="123"/>
      <c r="Q54" s="123"/>
      <c r="R54" s="124" t="s">
        <v>171</v>
      </c>
      <c r="S54" s="124"/>
      <c r="T54" s="124"/>
      <c r="U54" s="124"/>
    </row>
    <row r="55" s="2" customFormat="true" ht="15" hidden="false" customHeight="false" outlineLevel="0" collapsed="false">
      <c r="A55" s="87" t="s">
        <v>38</v>
      </c>
      <c r="B55" s="87"/>
      <c r="C55" s="83" t="s">
        <v>39</v>
      </c>
      <c r="D55" s="88"/>
      <c r="E55" s="88"/>
      <c r="F55" s="88"/>
      <c r="G55" s="88"/>
      <c r="H55" s="88"/>
      <c r="I55" s="88"/>
      <c r="J55" s="68"/>
      <c r="K55" s="89"/>
      <c r="L55" s="89"/>
      <c r="M55" s="125" t="s">
        <v>8</v>
      </c>
      <c r="N55" s="125"/>
      <c r="O55" s="97" t="n">
        <v>200.4</v>
      </c>
      <c r="P55" s="97"/>
      <c r="Q55" s="97"/>
      <c r="R55" s="124" t="s">
        <v>72</v>
      </c>
      <c r="S55" s="124"/>
      <c r="T55" s="124"/>
      <c r="U55" s="124"/>
    </row>
    <row r="56" s="2" customFormat="true" ht="15" hidden="false" customHeight="true" outlineLevel="0" collapsed="false">
      <c r="A56" s="94" t="s">
        <v>9</v>
      </c>
      <c r="B56" s="94"/>
      <c r="C56" s="25" t="s">
        <v>2308</v>
      </c>
      <c r="D56" s="25"/>
      <c r="E56" s="25"/>
      <c r="F56" s="25"/>
      <c r="G56" s="25"/>
      <c r="H56" s="25"/>
      <c r="I56" s="25"/>
      <c r="J56" s="25"/>
      <c r="K56" s="89"/>
      <c r="L56" s="89"/>
      <c r="M56" s="95"/>
      <c r="N56" s="95"/>
      <c r="O56" s="95"/>
      <c r="P56" s="95"/>
      <c r="Q56" s="95"/>
      <c r="R56" s="95"/>
      <c r="S56" s="95"/>
      <c r="T56" s="95"/>
      <c r="U56" s="89"/>
    </row>
    <row r="57" s="2" customFormat="true" ht="21" hidden="false" customHeight="true" outlineLevel="0" collapsed="false">
      <c r="A57" s="87" t="s">
        <v>11</v>
      </c>
      <c r="B57" s="87"/>
      <c r="C57" s="96" t="s">
        <v>42</v>
      </c>
      <c r="D57" s="96"/>
      <c r="E57" s="96"/>
      <c r="F57" s="96"/>
      <c r="G57" s="96"/>
      <c r="H57" s="96"/>
      <c r="I57" s="96"/>
      <c r="J57" s="96"/>
      <c r="K57" s="89"/>
      <c r="L57" s="89"/>
      <c r="M57" s="97" t="s">
        <v>13</v>
      </c>
      <c r="N57" s="97"/>
      <c r="O57" s="97"/>
      <c r="P57" s="97"/>
      <c r="Q57" s="97"/>
      <c r="R57" s="97" t="s">
        <v>62</v>
      </c>
      <c r="S57" s="97"/>
      <c r="T57" s="97"/>
      <c r="U57" s="97"/>
    </row>
    <row r="58" s="2" customFormat="true" ht="14.4" hidden="false" customHeight="false" outlineLevel="0" collapsed="false">
      <c r="A58" s="75" t="s">
        <v>15</v>
      </c>
      <c r="B58" s="75"/>
      <c r="C58" s="83" t="s">
        <v>2285</v>
      </c>
      <c r="D58" s="88"/>
      <c r="E58" s="88"/>
      <c r="F58" s="88"/>
      <c r="G58" s="88"/>
      <c r="H58" s="88"/>
      <c r="I58" s="88"/>
      <c r="J58" s="68"/>
      <c r="K58" s="89"/>
      <c r="L58" s="89"/>
      <c r="M58" s="57"/>
      <c r="N58" s="57"/>
      <c r="O58" s="57"/>
      <c r="P58" s="57"/>
      <c r="Q58" s="57"/>
      <c r="R58" s="57"/>
      <c r="S58" s="57"/>
      <c r="T58" s="57"/>
      <c r="U58" s="68"/>
    </row>
    <row r="59" s="2" customFormat="true" ht="23.4" hidden="false" customHeight="true" outlineLevel="0" collapsed="false">
      <c r="A59" s="65"/>
      <c r="B59" s="66"/>
      <c r="C59" s="72"/>
      <c r="D59" s="66"/>
      <c r="E59" s="66"/>
      <c r="F59" s="66"/>
      <c r="G59" s="66"/>
      <c r="H59" s="66"/>
      <c r="I59" s="66"/>
      <c r="J59" s="68"/>
      <c r="K59" s="66"/>
      <c r="L59" s="66"/>
      <c r="M59" s="66"/>
      <c r="N59" s="66"/>
      <c r="O59" s="66"/>
      <c r="P59" s="66"/>
      <c r="Q59" s="66"/>
      <c r="R59" s="66"/>
      <c r="S59" s="66"/>
      <c r="T59" s="66"/>
      <c r="U59" s="68" t="s">
        <v>45</v>
      </c>
    </row>
    <row r="60" s="9" customFormat="true" ht="89.4" hidden="false" customHeight="true" outlineLevel="0" collapsed="false">
      <c r="A60" s="178" t="s">
        <v>121</v>
      </c>
      <c r="B60" s="237" t="s">
        <v>74</v>
      </c>
      <c r="C60" s="138" t="s">
        <v>2309</v>
      </c>
      <c r="D60" s="117" t="s">
        <v>32</v>
      </c>
      <c r="E60" s="112" t="n">
        <v>2017</v>
      </c>
      <c r="F60" s="117" t="s">
        <v>32</v>
      </c>
      <c r="G60" s="117" t="s">
        <v>29</v>
      </c>
      <c r="H60" s="117" t="s">
        <v>32</v>
      </c>
      <c r="I60" s="133" t="s">
        <v>30</v>
      </c>
      <c r="J60" s="130" t="s">
        <v>1287</v>
      </c>
      <c r="K60" s="112" t="n">
        <v>2017</v>
      </c>
      <c r="L60" s="112" t="n">
        <v>313</v>
      </c>
      <c r="M60" s="135"/>
      <c r="N60" s="117" t="s">
        <v>50</v>
      </c>
      <c r="O60" s="131"/>
      <c r="P60" s="117" t="s">
        <v>50</v>
      </c>
      <c r="Q60" s="117" t="s">
        <v>50</v>
      </c>
      <c r="R60" s="50"/>
      <c r="S60" s="117"/>
      <c r="T60" s="48" t="s">
        <v>51</v>
      </c>
      <c r="U60" s="161" t="s">
        <v>1288</v>
      </c>
    </row>
    <row r="61" s="9" customFormat="true" ht="161.4" hidden="false" customHeight="true" outlineLevel="0" collapsed="false">
      <c r="A61" s="178" t="s">
        <v>121</v>
      </c>
      <c r="B61" s="237" t="s">
        <v>74</v>
      </c>
      <c r="C61" s="138" t="s">
        <v>2310</v>
      </c>
      <c r="D61" s="117" t="s">
        <v>32</v>
      </c>
      <c r="E61" s="112" t="n">
        <v>2017</v>
      </c>
      <c r="F61" s="117" t="s">
        <v>32</v>
      </c>
      <c r="G61" s="117" t="s">
        <v>29</v>
      </c>
      <c r="H61" s="117" t="s">
        <v>32</v>
      </c>
      <c r="I61" s="133" t="s">
        <v>30</v>
      </c>
      <c r="J61" s="130" t="s">
        <v>1290</v>
      </c>
      <c r="K61" s="112" t="n">
        <v>2017</v>
      </c>
      <c r="L61" s="112" t="n">
        <v>137</v>
      </c>
      <c r="M61" s="135"/>
      <c r="N61" s="117" t="s">
        <v>50</v>
      </c>
      <c r="O61" s="131"/>
      <c r="P61" s="117" t="s">
        <v>50</v>
      </c>
      <c r="Q61" s="135" t="s">
        <v>50</v>
      </c>
      <c r="R61" s="50"/>
      <c r="S61" s="117"/>
      <c r="T61" s="48" t="s">
        <v>51</v>
      </c>
      <c r="U61" s="161" t="s">
        <v>1291</v>
      </c>
    </row>
    <row r="62" s="9" customFormat="true" ht="135.6" hidden="false" customHeight="true" outlineLevel="0" collapsed="false">
      <c r="A62" s="178" t="s">
        <v>121</v>
      </c>
      <c r="B62" s="237" t="s">
        <v>74</v>
      </c>
      <c r="C62" s="138" t="s">
        <v>2311</v>
      </c>
      <c r="D62" s="117" t="s">
        <v>32</v>
      </c>
      <c r="E62" s="112" t="n">
        <v>2017</v>
      </c>
      <c r="F62" s="117" t="s">
        <v>32</v>
      </c>
      <c r="G62" s="117" t="s">
        <v>29</v>
      </c>
      <c r="H62" s="117" t="s">
        <v>32</v>
      </c>
      <c r="I62" s="133" t="s">
        <v>30</v>
      </c>
      <c r="J62" s="130" t="s">
        <v>1293</v>
      </c>
      <c r="K62" s="112" t="n">
        <v>2017</v>
      </c>
      <c r="L62" s="112" t="n">
        <v>194</v>
      </c>
      <c r="M62" s="135"/>
      <c r="N62" s="117" t="s">
        <v>50</v>
      </c>
      <c r="O62" s="131"/>
      <c r="P62" s="117" t="s">
        <v>50</v>
      </c>
      <c r="Q62" s="117" t="s">
        <v>50</v>
      </c>
      <c r="R62" s="50"/>
      <c r="S62" s="117"/>
      <c r="T62" s="48" t="s">
        <v>51</v>
      </c>
      <c r="U62" s="161" t="s">
        <v>1294</v>
      </c>
    </row>
    <row r="63" s="9" customFormat="true" ht="76.2" hidden="false" customHeight="true" outlineLevel="0" collapsed="false">
      <c r="A63" s="178" t="s">
        <v>121</v>
      </c>
      <c r="B63" s="237" t="s">
        <v>74</v>
      </c>
      <c r="C63" s="138" t="s">
        <v>2312</v>
      </c>
      <c r="D63" s="117" t="s">
        <v>32</v>
      </c>
      <c r="E63" s="112" t="n">
        <v>2017</v>
      </c>
      <c r="F63" s="117" t="s">
        <v>32</v>
      </c>
      <c r="G63" s="117" t="s">
        <v>29</v>
      </c>
      <c r="H63" s="117" t="s">
        <v>32</v>
      </c>
      <c r="I63" s="133" t="s">
        <v>30</v>
      </c>
      <c r="J63" s="130" t="s">
        <v>1296</v>
      </c>
      <c r="K63" s="112" t="n">
        <v>2017</v>
      </c>
      <c r="L63" s="112" t="n">
        <v>234</v>
      </c>
      <c r="M63" s="135"/>
      <c r="N63" s="117" t="s">
        <v>50</v>
      </c>
      <c r="O63" s="131"/>
      <c r="P63" s="117" t="s">
        <v>50</v>
      </c>
      <c r="Q63" s="117" t="s">
        <v>50</v>
      </c>
      <c r="R63" s="50"/>
      <c r="S63" s="117"/>
      <c r="T63" s="48" t="s">
        <v>51</v>
      </c>
      <c r="U63" s="161" t="s">
        <v>1297</v>
      </c>
    </row>
    <row r="64" s="9" customFormat="true" ht="88.95" hidden="false" customHeight="true" outlineLevel="0" collapsed="false">
      <c r="A64" s="178" t="s">
        <v>121</v>
      </c>
      <c r="B64" s="237" t="s">
        <v>74</v>
      </c>
      <c r="C64" s="138" t="s">
        <v>2313</v>
      </c>
      <c r="D64" s="117" t="s">
        <v>32</v>
      </c>
      <c r="E64" s="112" t="n">
        <v>2017</v>
      </c>
      <c r="F64" s="117" t="s">
        <v>32</v>
      </c>
      <c r="G64" s="117" t="s">
        <v>29</v>
      </c>
      <c r="H64" s="117" t="s">
        <v>32</v>
      </c>
      <c r="I64" s="133" t="s">
        <v>30</v>
      </c>
      <c r="J64" s="130" t="s">
        <v>1299</v>
      </c>
      <c r="K64" s="112" t="n">
        <v>2017</v>
      </c>
      <c r="L64" s="112" t="n">
        <v>387</v>
      </c>
      <c r="M64" s="135"/>
      <c r="N64" s="117" t="s">
        <v>50</v>
      </c>
      <c r="O64" s="131"/>
      <c r="P64" s="117" t="s">
        <v>50</v>
      </c>
      <c r="Q64" s="117" t="s">
        <v>50</v>
      </c>
      <c r="R64" s="50"/>
      <c r="S64" s="117"/>
      <c r="T64" s="48" t="s">
        <v>51</v>
      </c>
      <c r="U64" s="161" t="s">
        <v>1300</v>
      </c>
    </row>
    <row r="65" s="9" customFormat="true" ht="102.6" hidden="false" customHeight="true" outlineLevel="0" collapsed="false">
      <c r="A65" s="178" t="s">
        <v>121</v>
      </c>
      <c r="B65" s="237" t="s">
        <v>74</v>
      </c>
      <c r="C65" s="138" t="s">
        <v>2314</v>
      </c>
      <c r="D65" s="117" t="s">
        <v>32</v>
      </c>
      <c r="E65" s="112" t="n">
        <v>2017</v>
      </c>
      <c r="F65" s="117" t="s">
        <v>32</v>
      </c>
      <c r="G65" s="117" t="s">
        <v>29</v>
      </c>
      <c r="H65" s="117" t="s">
        <v>32</v>
      </c>
      <c r="I65" s="133" t="s">
        <v>30</v>
      </c>
      <c r="J65" s="130" t="s">
        <v>1302</v>
      </c>
      <c r="K65" s="112" t="n">
        <v>2017</v>
      </c>
      <c r="L65" s="112" t="n">
        <v>244</v>
      </c>
      <c r="M65" s="135"/>
      <c r="N65" s="117" t="s">
        <v>50</v>
      </c>
      <c r="O65" s="131"/>
      <c r="P65" s="117" t="s">
        <v>50</v>
      </c>
      <c r="Q65" s="117" t="s">
        <v>50</v>
      </c>
      <c r="R65" s="50"/>
      <c r="S65" s="117"/>
      <c r="T65" s="48" t="s">
        <v>51</v>
      </c>
      <c r="U65" s="161" t="s">
        <v>1303</v>
      </c>
    </row>
    <row r="66" s="9" customFormat="true" ht="79.2" hidden="false" customHeight="true" outlineLevel="0" collapsed="false">
      <c r="A66" s="178" t="s">
        <v>121</v>
      </c>
      <c r="B66" s="237" t="s">
        <v>74</v>
      </c>
      <c r="C66" s="138" t="s">
        <v>2315</v>
      </c>
      <c r="D66" s="117" t="s">
        <v>32</v>
      </c>
      <c r="E66" s="112" t="n">
        <v>2017</v>
      </c>
      <c r="F66" s="117" t="s">
        <v>32</v>
      </c>
      <c r="G66" s="117" t="s">
        <v>29</v>
      </c>
      <c r="H66" s="117" t="s">
        <v>32</v>
      </c>
      <c r="I66" s="133" t="s">
        <v>30</v>
      </c>
      <c r="J66" s="130" t="s">
        <v>1305</v>
      </c>
      <c r="K66" s="112" t="n">
        <v>2017</v>
      </c>
      <c r="L66" s="112" t="n">
        <v>387</v>
      </c>
      <c r="M66" s="135"/>
      <c r="N66" s="117" t="s">
        <v>50</v>
      </c>
      <c r="O66" s="131"/>
      <c r="P66" s="117" t="s">
        <v>50</v>
      </c>
      <c r="Q66" s="117" t="s">
        <v>50</v>
      </c>
      <c r="R66" s="50"/>
      <c r="S66" s="117"/>
      <c r="T66" s="48" t="s">
        <v>51</v>
      </c>
      <c r="U66" s="161" t="s">
        <v>1306</v>
      </c>
    </row>
    <row r="67" customFormat="false" ht="71.4" hidden="false" customHeight="true" outlineLevel="0" collapsed="false">
      <c r="A67" s="178" t="s">
        <v>121</v>
      </c>
      <c r="B67" s="237" t="s">
        <v>74</v>
      </c>
      <c r="C67" s="138" t="s">
        <v>2316</v>
      </c>
      <c r="D67" s="117" t="s">
        <v>32</v>
      </c>
      <c r="E67" s="112" t="n">
        <v>2017</v>
      </c>
      <c r="F67" s="117" t="s">
        <v>32</v>
      </c>
      <c r="G67" s="117" t="s">
        <v>29</v>
      </c>
      <c r="H67" s="117" t="s">
        <v>32</v>
      </c>
      <c r="I67" s="133" t="s">
        <v>30</v>
      </c>
      <c r="J67" s="130" t="s">
        <v>1308</v>
      </c>
      <c r="K67" s="112" t="n">
        <v>2017</v>
      </c>
      <c r="L67" s="112" t="n">
        <v>371</v>
      </c>
      <c r="M67" s="135"/>
      <c r="N67" s="117" t="s">
        <v>50</v>
      </c>
      <c r="O67" s="131"/>
      <c r="P67" s="117" t="s">
        <v>50</v>
      </c>
      <c r="Q67" s="117" t="s">
        <v>50</v>
      </c>
      <c r="R67" s="50"/>
      <c r="S67" s="117"/>
      <c r="T67" s="117" t="s">
        <v>51</v>
      </c>
      <c r="U67" s="161" t="s">
        <v>1309</v>
      </c>
    </row>
    <row r="68" customFormat="false" ht="76.95" hidden="false" customHeight="true" outlineLevel="0" collapsed="false">
      <c r="A68" s="178" t="s">
        <v>121</v>
      </c>
      <c r="B68" s="237" t="s">
        <v>74</v>
      </c>
      <c r="C68" s="138" t="s">
        <v>2317</v>
      </c>
      <c r="D68" s="117" t="s">
        <v>32</v>
      </c>
      <c r="E68" s="112" t="n">
        <v>2017</v>
      </c>
      <c r="F68" s="117" t="s">
        <v>32</v>
      </c>
      <c r="G68" s="117" t="s">
        <v>29</v>
      </c>
      <c r="H68" s="117" t="s">
        <v>32</v>
      </c>
      <c r="I68" s="133" t="s">
        <v>30</v>
      </c>
      <c r="J68" s="130" t="s">
        <v>1311</v>
      </c>
      <c r="K68" s="112" t="n">
        <v>2017</v>
      </c>
      <c r="L68" s="112" t="n">
        <v>342</v>
      </c>
      <c r="M68" s="135"/>
      <c r="N68" s="117" t="s">
        <v>50</v>
      </c>
      <c r="O68" s="131"/>
      <c r="P68" s="117" t="s">
        <v>50</v>
      </c>
      <c r="Q68" s="117" t="s">
        <v>50</v>
      </c>
      <c r="R68" s="50"/>
      <c r="S68" s="117"/>
      <c r="T68" s="117" t="s">
        <v>51</v>
      </c>
      <c r="U68" s="161" t="s">
        <v>1312</v>
      </c>
    </row>
    <row r="69" customFormat="false" ht="66.6" hidden="false" customHeight="true" outlineLevel="0" collapsed="false">
      <c r="A69" s="178" t="s">
        <v>121</v>
      </c>
      <c r="B69" s="237" t="s">
        <v>74</v>
      </c>
      <c r="C69" s="138" t="s">
        <v>2318</v>
      </c>
      <c r="D69" s="117" t="s">
        <v>32</v>
      </c>
      <c r="E69" s="112" t="n">
        <v>2017</v>
      </c>
      <c r="F69" s="117" t="s">
        <v>32</v>
      </c>
      <c r="G69" s="117" t="s">
        <v>29</v>
      </c>
      <c r="H69" s="117" t="s">
        <v>32</v>
      </c>
      <c r="I69" s="133" t="s">
        <v>30</v>
      </c>
      <c r="J69" s="130" t="s">
        <v>1314</v>
      </c>
      <c r="K69" s="112" t="n">
        <v>2017</v>
      </c>
      <c r="L69" s="112" t="n">
        <v>341</v>
      </c>
      <c r="M69" s="135"/>
      <c r="N69" s="117" t="s">
        <v>50</v>
      </c>
      <c r="O69" s="131"/>
      <c r="P69" s="117" t="s">
        <v>50</v>
      </c>
      <c r="Q69" s="135" t="s">
        <v>50</v>
      </c>
      <c r="R69" s="50"/>
      <c r="S69" s="117"/>
      <c r="T69" s="117" t="s">
        <v>51</v>
      </c>
      <c r="U69" s="161" t="s">
        <v>1315</v>
      </c>
    </row>
    <row r="70" customFormat="false" ht="73.2" hidden="false" customHeight="true" outlineLevel="0" collapsed="false">
      <c r="A70" s="178" t="s">
        <v>121</v>
      </c>
      <c r="B70" s="238" t="s">
        <v>74</v>
      </c>
      <c r="C70" s="138" t="s">
        <v>2319</v>
      </c>
      <c r="D70" s="117" t="s">
        <v>32</v>
      </c>
      <c r="E70" s="112" t="n">
        <v>2017</v>
      </c>
      <c r="F70" s="117" t="s">
        <v>32</v>
      </c>
      <c r="G70" s="117" t="s">
        <v>29</v>
      </c>
      <c r="H70" s="117" t="s">
        <v>32</v>
      </c>
      <c r="I70" s="133" t="s">
        <v>30</v>
      </c>
      <c r="J70" s="130" t="s">
        <v>1317</v>
      </c>
      <c r="K70" s="112" t="n">
        <v>2017</v>
      </c>
      <c r="L70" s="112" t="n">
        <v>296</v>
      </c>
      <c r="M70" s="135"/>
      <c r="N70" s="117" t="s">
        <v>50</v>
      </c>
      <c r="O70" s="131"/>
      <c r="P70" s="117" t="s">
        <v>50</v>
      </c>
      <c r="Q70" s="117" t="s">
        <v>50</v>
      </c>
      <c r="R70" s="50"/>
      <c r="S70" s="117"/>
      <c r="T70" s="117" t="s">
        <v>51</v>
      </c>
      <c r="U70" s="161" t="s">
        <v>1318</v>
      </c>
    </row>
    <row r="72" customFormat="false" ht="18"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row>
    <row r="73" customFormat="false" ht="14.4" hidden="false" customHeight="false" outlineLevel="0" collapsed="false">
      <c r="A73" s="69"/>
      <c r="B73" s="69"/>
      <c r="C73" s="69"/>
      <c r="D73" s="69"/>
      <c r="E73" s="69"/>
      <c r="F73" s="69"/>
      <c r="G73" s="69"/>
      <c r="H73" s="69"/>
      <c r="I73" s="69"/>
      <c r="J73" s="69"/>
      <c r="K73" s="69"/>
      <c r="L73" s="69"/>
      <c r="M73" s="69"/>
      <c r="N73" s="69"/>
      <c r="O73" s="69"/>
      <c r="P73" s="69"/>
      <c r="Q73" s="69"/>
      <c r="R73" s="69"/>
      <c r="S73" s="69"/>
      <c r="T73" s="69"/>
      <c r="U73" s="69"/>
    </row>
    <row r="74" s="2" customFormat="true" ht="15" hidden="false" customHeight="false" outlineLevel="0" collapsed="false">
      <c r="A74" s="65"/>
      <c r="B74" s="66"/>
      <c r="C74" s="67" t="s">
        <v>33</v>
      </c>
      <c r="D74" s="67"/>
      <c r="E74" s="67"/>
      <c r="F74" s="67"/>
      <c r="G74" s="67"/>
      <c r="H74" s="67"/>
      <c r="I74" s="67"/>
      <c r="J74" s="67"/>
      <c r="K74" s="67"/>
      <c r="L74" s="67"/>
      <c r="M74" s="67"/>
      <c r="N74" s="67"/>
      <c r="O74" s="66"/>
      <c r="P74" s="66"/>
      <c r="Q74" s="66"/>
      <c r="R74" s="66"/>
      <c r="S74" s="66"/>
      <c r="T74" s="66"/>
      <c r="U74" s="68"/>
    </row>
    <row r="75" s="2" customFormat="true" ht="15" hidden="false" customHeight="false" outlineLevel="0" collapsed="false">
      <c r="A75" s="69"/>
      <c r="B75" s="70"/>
      <c r="C75" s="67"/>
      <c r="D75" s="67"/>
      <c r="E75" s="67"/>
      <c r="F75" s="67"/>
      <c r="G75" s="67"/>
      <c r="H75" s="67"/>
      <c r="I75" s="67"/>
      <c r="J75" s="67"/>
      <c r="K75" s="67"/>
      <c r="L75" s="67"/>
      <c r="M75" s="67"/>
      <c r="N75" s="67"/>
      <c r="O75" s="71"/>
      <c r="P75" s="71"/>
      <c r="Q75" s="71"/>
      <c r="R75" s="71"/>
      <c r="S75" s="71"/>
      <c r="T75" s="71"/>
      <c r="U75" s="71"/>
    </row>
    <row r="76" s="2" customFormat="true" ht="15" hidden="false" customHeight="false" outlineLevel="0" collapsed="false">
      <c r="A76" s="65"/>
      <c r="B76" s="66"/>
      <c r="C76" s="72"/>
      <c r="D76" s="66"/>
      <c r="E76" s="66"/>
      <c r="F76" s="66"/>
      <c r="G76" s="66"/>
      <c r="H76" s="66"/>
      <c r="I76" s="66"/>
      <c r="J76" s="68"/>
      <c r="K76" s="61"/>
      <c r="L76" s="61"/>
      <c r="M76" s="61"/>
      <c r="N76" s="61"/>
      <c r="O76" s="73" t="s">
        <v>1</v>
      </c>
      <c r="P76" s="73"/>
      <c r="Q76" s="73"/>
      <c r="R76" s="141" t="n">
        <v>54</v>
      </c>
      <c r="S76" s="142"/>
      <c r="T76" s="142"/>
      <c r="U76" s="143"/>
    </row>
    <row r="77" s="2" customFormat="true" ht="15" hidden="false" customHeight="false" outlineLevel="0" collapsed="false">
      <c r="A77" s="75" t="s">
        <v>2</v>
      </c>
      <c r="B77" s="75"/>
      <c r="C77" s="76" t="s">
        <v>1937</v>
      </c>
      <c r="D77" s="76"/>
      <c r="E77" s="76"/>
      <c r="F77" s="76"/>
      <c r="G77" s="76"/>
      <c r="H77" s="76"/>
      <c r="I77" s="76"/>
      <c r="J77" s="76"/>
      <c r="K77" s="61"/>
      <c r="L77" s="61"/>
      <c r="M77" s="77" t="s">
        <v>4</v>
      </c>
      <c r="N77" s="78"/>
      <c r="O77" s="123" t="n">
        <v>200</v>
      </c>
      <c r="P77" s="123"/>
      <c r="Q77" s="123"/>
      <c r="R77" s="124" t="s">
        <v>171</v>
      </c>
      <c r="S77" s="124"/>
      <c r="T77" s="124"/>
      <c r="U77" s="124"/>
    </row>
    <row r="78" s="2" customFormat="true" ht="15" hidden="false" customHeight="false" outlineLevel="0" collapsed="false">
      <c r="A78" s="87" t="s">
        <v>38</v>
      </c>
      <c r="B78" s="87"/>
      <c r="C78" s="83" t="s">
        <v>39</v>
      </c>
      <c r="D78" s="88"/>
      <c r="E78" s="88"/>
      <c r="F78" s="88"/>
      <c r="G78" s="88"/>
      <c r="H78" s="88"/>
      <c r="I78" s="88"/>
      <c r="J78" s="68"/>
      <c r="K78" s="89"/>
      <c r="L78" s="89"/>
      <c r="M78" s="125" t="s">
        <v>8</v>
      </c>
      <c r="N78" s="125"/>
      <c r="O78" s="97" t="n">
        <v>200.4</v>
      </c>
      <c r="P78" s="97"/>
      <c r="Q78" s="97"/>
      <c r="R78" s="124" t="s">
        <v>72</v>
      </c>
      <c r="S78" s="124"/>
      <c r="T78" s="124"/>
      <c r="U78" s="124"/>
    </row>
    <row r="79" s="2" customFormat="true" ht="15" hidden="false" customHeight="true" outlineLevel="0" collapsed="false">
      <c r="A79" s="94" t="s">
        <v>9</v>
      </c>
      <c r="B79" s="94"/>
      <c r="C79" s="25" t="s">
        <v>2320</v>
      </c>
      <c r="D79" s="25"/>
      <c r="E79" s="25"/>
      <c r="F79" s="25"/>
      <c r="G79" s="25"/>
      <c r="H79" s="25"/>
      <c r="I79" s="25"/>
      <c r="J79" s="25"/>
      <c r="K79" s="89"/>
      <c r="L79" s="89"/>
      <c r="M79" s="95"/>
      <c r="N79" s="95"/>
      <c r="O79" s="95"/>
      <c r="P79" s="95"/>
      <c r="Q79" s="95"/>
      <c r="R79" s="95"/>
      <c r="S79" s="95"/>
      <c r="T79" s="95"/>
      <c r="U79" s="89"/>
    </row>
    <row r="80" s="2" customFormat="true" ht="21" hidden="false" customHeight="true" outlineLevel="0" collapsed="false">
      <c r="A80" s="87" t="s">
        <v>11</v>
      </c>
      <c r="B80" s="87"/>
      <c r="C80" s="96" t="s">
        <v>42</v>
      </c>
      <c r="D80" s="96"/>
      <c r="E80" s="96"/>
      <c r="F80" s="96"/>
      <c r="G80" s="96"/>
      <c r="H80" s="96"/>
      <c r="I80" s="96"/>
      <c r="J80" s="96"/>
      <c r="K80" s="89"/>
      <c r="L80" s="89"/>
      <c r="M80" s="97" t="s">
        <v>13</v>
      </c>
      <c r="N80" s="97"/>
      <c r="O80" s="97"/>
      <c r="P80" s="97"/>
      <c r="Q80" s="97"/>
      <c r="R80" s="97" t="s">
        <v>159</v>
      </c>
      <c r="S80" s="97"/>
      <c r="T80" s="97"/>
      <c r="U80" s="97"/>
    </row>
    <row r="81" s="2" customFormat="true" ht="14.4" hidden="false" customHeight="false" outlineLevel="0" collapsed="false">
      <c r="A81" s="75" t="s">
        <v>15</v>
      </c>
      <c r="B81" s="75"/>
      <c r="C81" s="83" t="s">
        <v>2285</v>
      </c>
      <c r="D81" s="88" t="n">
        <v>4</v>
      </c>
      <c r="E81" s="88"/>
      <c r="F81" s="88"/>
      <c r="G81" s="88"/>
      <c r="H81" s="88"/>
      <c r="I81" s="88"/>
      <c r="J81" s="68"/>
      <c r="K81" s="89"/>
      <c r="L81" s="89"/>
      <c r="M81" s="57"/>
      <c r="N81" s="57"/>
      <c r="O81" s="57"/>
      <c r="P81" s="57"/>
      <c r="Q81" s="57"/>
      <c r="R81" s="57"/>
      <c r="S81" s="57"/>
      <c r="T81" s="57"/>
      <c r="U81" s="68"/>
    </row>
    <row r="82" s="2" customFormat="true" ht="23.4" hidden="false" customHeight="true" outlineLevel="0" collapsed="false">
      <c r="A82" s="65"/>
      <c r="B82" s="66"/>
      <c r="C82" s="72"/>
      <c r="D82" s="66"/>
      <c r="E82" s="66"/>
      <c r="F82" s="66"/>
      <c r="G82" s="66"/>
      <c r="H82" s="66"/>
      <c r="I82" s="66"/>
      <c r="J82" s="68"/>
      <c r="K82" s="66"/>
      <c r="L82" s="66"/>
      <c r="M82" s="66"/>
      <c r="N82" s="66"/>
      <c r="O82" s="66"/>
      <c r="P82" s="66"/>
      <c r="Q82" s="66"/>
      <c r="R82" s="66"/>
      <c r="S82" s="66"/>
      <c r="T82" s="66"/>
      <c r="U82" s="68" t="s">
        <v>45</v>
      </c>
    </row>
    <row r="83" s="9" customFormat="true" ht="102" hidden="false" customHeight="true" outlineLevel="0" collapsed="false">
      <c r="A83" s="178" t="s">
        <v>149</v>
      </c>
      <c r="B83" s="237" t="s">
        <v>74</v>
      </c>
      <c r="C83" s="138" t="s">
        <v>2321</v>
      </c>
      <c r="D83" s="117" t="s">
        <v>32</v>
      </c>
      <c r="E83" s="112" t="n">
        <v>2017</v>
      </c>
      <c r="F83" s="117" t="s">
        <v>32</v>
      </c>
      <c r="G83" s="117" t="s">
        <v>29</v>
      </c>
      <c r="H83" s="117" t="s">
        <v>32</v>
      </c>
      <c r="I83" s="133" t="s">
        <v>30</v>
      </c>
      <c r="J83" s="130" t="s">
        <v>1321</v>
      </c>
      <c r="K83" s="112" t="n">
        <v>2017</v>
      </c>
      <c r="L83" s="112" t="n">
        <v>245</v>
      </c>
      <c r="M83" s="135"/>
      <c r="N83" s="117" t="s">
        <v>50</v>
      </c>
      <c r="O83" s="117"/>
      <c r="P83" s="117" t="s">
        <v>50</v>
      </c>
      <c r="Q83" s="135" t="s">
        <v>50</v>
      </c>
      <c r="R83" s="50"/>
      <c r="S83" s="117"/>
      <c r="T83" s="48" t="s">
        <v>51</v>
      </c>
      <c r="U83" s="161" t="s">
        <v>1322</v>
      </c>
    </row>
    <row r="84" s="9" customFormat="true" ht="91.95" hidden="false" customHeight="true" outlineLevel="0" collapsed="false">
      <c r="A84" s="178" t="s">
        <v>149</v>
      </c>
      <c r="B84" s="237" t="s">
        <v>74</v>
      </c>
      <c r="C84" s="138" t="s">
        <v>2322</v>
      </c>
      <c r="D84" s="117" t="s">
        <v>32</v>
      </c>
      <c r="E84" s="112" t="n">
        <v>2017</v>
      </c>
      <c r="F84" s="117" t="s">
        <v>32</v>
      </c>
      <c r="G84" s="117" t="s">
        <v>29</v>
      </c>
      <c r="H84" s="117" t="s">
        <v>32</v>
      </c>
      <c r="I84" s="133" t="s">
        <v>30</v>
      </c>
      <c r="J84" s="130" t="s">
        <v>1324</v>
      </c>
      <c r="K84" s="112" t="n">
        <v>2017</v>
      </c>
      <c r="L84" s="112" t="n">
        <v>308</v>
      </c>
      <c r="M84" s="135"/>
      <c r="N84" s="117" t="s">
        <v>50</v>
      </c>
      <c r="O84" s="117"/>
      <c r="P84" s="117" t="s">
        <v>50</v>
      </c>
      <c r="Q84" s="135" t="s">
        <v>50</v>
      </c>
      <c r="R84" s="50"/>
      <c r="S84" s="117"/>
      <c r="T84" s="48" t="s">
        <v>51</v>
      </c>
      <c r="U84" s="161" t="s">
        <v>1325</v>
      </c>
    </row>
    <row r="85" s="9" customFormat="true" ht="97.2" hidden="false" customHeight="true" outlineLevel="0" collapsed="false">
      <c r="A85" s="178" t="s">
        <v>149</v>
      </c>
      <c r="B85" s="237" t="s">
        <v>74</v>
      </c>
      <c r="C85" s="138" t="s">
        <v>2323</v>
      </c>
      <c r="D85" s="117" t="s">
        <v>32</v>
      </c>
      <c r="E85" s="112" t="n">
        <v>2017</v>
      </c>
      <c r="F85" s="117" t="s">
        <v>32</v>
      </c>
      <c r="G85" s="117" t="s">
        <v>29</v>
      </c>
      <c r="H85" s="117" t="s">
        <v>32</v>
      </c>
      <c r="I85" s="133" t="s">
        <v>30</v>
      </c>
      <c r="J85" s="130" t="s">
        <v>1327</v>
      </c>
      <c r="K85" s="112" t="n">
        <v>2017</v>
      </c>
      <c r="L85" s="112" t="n">
        <v>101</v>
      </c>
      <c r="M85" s="135"/>
      <c r="N85" s="117" t="s">
        <v>50</v>
      </c>
      <c r="O85" s="131"/>
      <c r="P85" s="117" t="s">
        <v>50</v>
      </c>
      <c r="Q85" s="135" t="s">
        <v>50</v>
      </c>
      <c r="R85" s="50"/>
      <c r="S85" s="117"/>
      <c r="T85" s="48" t="s">
        <v>51</v>
      </c>
      <c r="U85" s="161" t="s">
        <v>1328</v>
      </c>
    </row>
    <row r="86" s="9" customFormat="true" ht="100.95" hidden="false" customHeight="true" outlineLevel="0" collapsed="false">
      <c r="A86" s="178" t="s">
        <v>149</v>
      </c>
      <c r="B86" s="237" t="s">
        <v>74</v>
      </c>
      <c r="C86" s="138" t="s">
        <v>2324</v>
      </c>
      <c r="D86" s="117" t="s">
        <v>32</v>
      </c>
      <c r="E86" s="112" t="n">
        <v>2017</v>
      </c>
      <c r="F86" s="117" t="s">
        <v>32</v>
      </c>
      <c r="G86" s="117" t="s">
        <v>29</v>
      </c>
      <c r="H86" s="117" t="s">
        <v>32</v>
      </c>
      <c r="I86" s="133" t="s">
        <v>30</v>
      </c>
      <c r="J86" s="130" t="s">
        <v>1330</v>
      </c>
      <c r="K86" s="112" t="n">
        <v>2017</v>
      </c>
      <c r="L86" s="117" t="n">
        <v>139</v>
      </c>
      <c r="M86" s="135"/>
      <c r="N86" s="117" t="s">
        <v>50</v>
      </c>
      <c r="O86" s="131"/>
      <c r="P86" s="117" t="s">
        <v>50</v>
      </c>
      <c r="Q86" s="117" t="s">
        <v>50</v>
      </c>
      <c r="R86" s="50"/>
      <c r="S86" s="117"/>
      <c r="T86" s="48" t="s">
        <v>51</v>
      </c>
      <c r="U86" s="161" t="s">
        <v>1331</v>
      </c>
    </row>
    <row r="87" s="9" customFormat="true" ht="147" hidden="false" customHeight="true" outlineLevel="0" collapsed="false">
      <c r="A87" s="178" t="s">
        <v>149</v>
      </c>
      <c r="B87" s="237" t="s">
        <v>74</v>
      </c>
      <c r="C87" s="138" t="s">
        <v>2325</v>
      </c>
      <c r="D87" s="117" t="s">
        <v>32</v>
      </c>
      <c r="E87" s="112" t="n">
        <v>2017</v>
      </c>
      <c r="F87" s="117" t="s">
        <v>32</v>
      </c>
      <c r="G87" s="117" t="s">
        <v>29</v>
      </c>
      <c r="H87" s="117" t="s">
        <v>32</v>
      </c>
      <c r="I87" s="133" t="s">
        <v>30</v>
      </c>
      <c r="J87" s="130" t="s">
        <v>1333</v>
      </c>
      <c r="K87" s="112" t="n">
        <v>2017</v>
      </c>
      <c r="L87" s="112" t="n">
        <v>134</v>
      </c>
      <c r="M87" s="135"/>
      <c r="N87" s="117" t="s">
        <v>50</v>
      </c>
      <c r="O87" s="131"/>
      <c r="P87" s="117" t="s">
        <v>50</v>
      </c>
      <c r="Q87" s="117" t="s">
        <v>50</v>
      </c>
      <c r="R87" s="50"/>
      <c r="S87" s="117"/>
      <c r="T87" s="48" t="s">
        <v>51</v>
      </c>
      <c r="U87" s="161" t="s">
        <v>1334</v>
      </c>
    </row>
    <row r="88" s="9" customFormat="true" ht="96" hidden="false" customHeight="true" outlineLevel="0" collapsed="false">
      <c r="A88" s="178" t="s">
        <v>149</v>
      </c>
      <c r="B88" s="237" t="s">
        <v>74</v>
      </c>
      <c r="C88" s="138" t="s">
        <v>2326</v>
      </c>
      <c r="D88" s="117" t="s">
        <v>32</v>
      </c>
      <c r="E88" s="112" t="n">
        <v>2017</v>
      </c>
      <c r="F88" s="117" t="s">
        <v>32</v>
      </c>
      <c r="G88" s="117" t="s">
        <v>29</v>
      </c>
      <c r="H88" s="117" t="s">
        <v>32</v>
      </c>
      <c r="I88" s="133" t="s">
        <v>30</v>
      </c>
      <c r="J88" s="130" t="s">
        <v>1336</v>
      </c>
      <c r="K88" s="112" t="n">
        <v>2017</v>
      </c>
      <c r="L88" s="112" t="n">
        <v>3394</v>
      </c>
      <c r="M88" s="135"/>
      <c r="N88" s="117" t="s">
        <v>50</v>
      </c>
      <c r="O88" s="131"/>
      <c r="P88" s="117" t="s">
        <v>50</v>
      </c>
      <c r="Q88" s="117" t="s">
        <v>50</v>
      </c>
      <c r="R88" s="50"/>
      <c r="S88" s="117"/>
      <c r="T88" s="48" t="s">
        <v>51</v>
      </c>
      <c r="U88" s="161" t="s">
        <v>1337</v>
      </c>
    </row>
    <row r="89" s="9" customFormat="true" ht="105" hidden="false" customHeight="true" outlineLevel="0" collapsed="false">
      <c r="A89" s="178" t="s">
        <v>149</v>
      </c>
      <c r="B89" s="237" t="s">
        <v>74</v>
      </c>
      <c r="C89" s="138" t="s">
        <v>2327</v>
      </c>
      <c r="D89" s="117" t="s">
        <v>32</v>
      </c>
      <c r="E89" s="112" t="n">
        <v>2017</v>
      </c>
      <c r="F89" s="117" t="s">
        <v>32</v>
      </c>
      <c r="G89" s="117" t="s">
        <v>29</v>
      </c>
      <c r="H89" s="117" t="s">
        <v>32</v>
      </c>
      <c r="I89" s="133" t="s">
        <v>30</v>
      </c>
      <c r="J89" s="130" t="s">
        <v>1339</v>
      </c>
      <c r="K89" s="112" t="n">
        <v>2017</v>
      </c>
      <c r="L89" s="112" t="n">
        <v>315</v>
      </c>
      <c r="M89" s="135"/>
      <c r="N89" s="117" t="s">
        <v>50</v>
      </c>
      <c r="O89" s="131"/>
      <c r="P89" s="117" t="s">
        <v>50</v>
      </c>
      <c r="Q89" s="135" t="s">
        <v>50</v>
      </c>
      <c r="R89" s="50"/>
      <c r="S89" s="117"/>
      <c r="T89" s="48" t="s">
        <v>51</v>
      </c>
      <c r="U89" s="161" t="s">
        <v>1340</v>
      </c>
    </row>
    <row r="90" s="9" customFormat="true" ht="86.4" hidden="false" customHeight="true" outlineLevel="0" collapsed="false">
      <c r="A90" s="178" t="s">
        <v>149</v>
      </c>
      <c r="B90" s="237" t="s">
        <v>74</v>
      </c>
      <c r="C90" s="138" t="s">
        <v>2328</v>
      </c>
      <c r="D90" s="117" t="s">
        <v>32</v>
      </c>
      <c r="E90" s="112" t="n">
        <v>2017</v>
      </c>
      <c r="F90" s="117" t="s">
        <v>32</v>
      </c>
      <c r="G90" s="117" t="s">
        <v>29</v>
      </c>
      <c r="H90" s="117" t="s">
        <v>32</v>
      </c>
      <c r="I90" s="133" t="s">
        <v>30</v>
      </c>
      <c r="J90" s="130" t="s">
        <v>1342</v>
      </c>
      <c r="K90" s="112" t="n">
        <v>2017</v>
      </c>
      <c r="L90" s="112" t="n">
        <v>352</v>
      </c>
      <c r="M90" s="135"/>
      <c r="N90" s="117" t="s">
        <v>50</v>
      </c>
      <c r="O90" s="131"/>
      <c r="P90" s="117" t="s">
        <v>50</v>
      </c>
      <c r="Q90" s="117" t="s">
        <v>50</v>
      </c>
      <c r="R90" s="50"/>
      <c r="S90" s="117"/>
      <c r="T90" s="48" t="s">
        <v>51</v>
      </c>
      <c r="U90" s="161" t="s">
        <v>1343</v>
      </c>
    </row>
    <row r="91" s="9" customFormat="true" ht="52.95" hidden="false" customHeight="true" outlineLevel="0" collapsed="false">
      <c r="A91" s="178" t="s">
        <v>149</v>
      </c>
      <c r="B91" s="237" t="s">
        <v>74</v>
      </c>
      <c r="C91" s="138" t="s">
        <v>2329</v>
      </c>
      <c r="D91" s="117" t="s">
        <v>32</v>
      </c>
      <c r="E91" s="112" t="n">
        <v>2017</v>
      </c>
      <c r="F91" s="117" t="s">
        <v>32</v>
      </c>
      <c r="G91" s="117" t="s">
        <v>29</v>
      </c>
      <c r="H91" s="117" t="s">
        <v>32</v>
      </c>
      <c r="I91" s="133" t="s">
        <v>30</v>
      </c>
      <c r="J91" s="130" t="s">
        <v>1345</v>
      </c>
      <c r="K91" s="112" t="n">
        <v>2017</v>
      </c>
      <c r="L91" s="112" t="n">
        <v>361</v>
      </c>
      <c r="M91" s="135"/>
      <c r="N91" s="117" t="s">
        <v>50</v>
      </c>
      <c r="O91" s="131"/>
      <c r="P91" s="117" t="s">
        <v>50</v>
      </c>
      <c r="Q91" s="117" t="s">
        <v>50</v>
      </c>
      <c r="R91" s="50"/>
      <c r="S91" s="117"/>
      <c r="T91" s="48" t="s">
        <v>51</v>
      </c>
      <c r="U91" s="161" t="s">
        <v>1346</v>
      </c>
    </row>
    <row r="92" s="9" customFormat="true" ht="66.6" hidden="false" customHeight="true" outlineLevel="0" collapsed="false">
      <c r="A92" s="178" t="s">
        <v>149</v>
      </c>
      <c r="B92" s="237" t="s">
        <v>74</v>
      </c>
      <c r="C92" s="138" t="s">
        <v>2330</v>
      </c>
      <c r="D92" s="117" t="s">
        <v>32</v>
      </c>
      <c r="E92" s="112" t="n">
        <v>2017</v>
      </c>
      <c r="F92" s="117" t="s">
        <v>32</v>
      </c>
      <c r="G92" s="117" t="s">
        <v>29</v>
      </c>
      <c r="H92" s="117" t="s">
        <v>32</v>
      </c>
      <c r="I92" s="133" t="s">
        <v>30</v>
      </c>
      <c r="J92" s="130" t="s">
        <v>1348</v>
      </c>
      <c r="K92" s="112" t="n">
        <v>2017</v>
      </c>
      <c r="L92" s="112" t="n">
        <v>336</v>
      </c>
      <c r="M92" s="135"/>
      <c r="N92" s="117" t="s">
        <v>50</v>
      </c>
      <c r="O92" s="131"/>
      <c r="P92" s="117" t="s">
        <v>50</v>
      </c>
      <c r="Q92" s="117" t="s">
        <v>50</v>
      </c>
      <c r="R92" s="50"/>
      <c r="S92" s="117"/>
      <c r="T92" s="48" t="s">
        <v>51</v>
      </c>
      <c r="U92" s="161" t="s">
        <v>1349</v>
      </c>
    </row>
    <row r="93" s="9" customFormat="true" ht="64.2" hidden="false" customHeight="true" outlineLevel="0" collapsed="false">
      <c r="A93" s="178" t="s">
        <v>149</v>
      </c>
      <c r="B93" s="237" t="s">
        <v>74</v>
      </c>
      <c r="C93" s="138" t="s">
        <v>2331</v>
      </c>
      <c r="D93" s="117" t="s">
        <v>32</v>
      </c>
      <c r="E93" s="112" t="n">
        <v>2017</v>
      </c>
      <c r="F93" s="117" t="s">
        <v>32</v>
      </c>
      <c r="G93" s="117" t="s">
        <v>29</v>
      </c>
      <c r="H93" s="117" t="s">
        <v>32</v>
      </c>
      <c r="I93" s="133" t="s">
        <v>30</v>
      </c>
      <c r="J93" s="130" t="s">
        <v>1351</v>
      </c>
      <c r="K93" s="112" t="n">
        <v>2017</v>
      </c>
      <c r="L93" s="112" t="n">
        <v>195</v>
      </c>
      <c r="M93" s="135"/>
      <c r="N93" s="117" t="s">
        <v>50</v>
      </c>
      <c r="O93" s="131"/>
      <c r="P93" s="117" t="s">
        <v>50</v>
      </c>
      <c r="Q93" s="117" t="s">
        <v>50</v>
      </c>
      <c r="R93" s="50"/>
      <c r="S93" s="117"/>
      <c r="T93" s="48" t="s">
        <v>51</v>
      </c>
      <c r="U93" s="161" t="s">
        <v>1352</v>
      </c>
    </row>
    <row r="94" s="9" customFormat="true" ht="51" hidden="false" customHeight="true" outlineLevel="0" collapsed="false">
      <c r="A94" s="178" t="s">
        <v>149</v>
      </c>
      <c r="B94" s="238" t="s">
        <v>74</v>
      </c>
      <c r="C94" s="138" t="s">
        <v>2332</v>
      </c>
      <c r="D94" s="117" t="s">
        <v>32</v>
      </c>
      <c r="E94" s="112" t="n">
        <v>2017</v>
      </c>
      <c r="F94" s="117" t="s">
        <v>32</v>
      </c>
      <c r="G94" s="117" t="s">
        <v>29</v>
      </c>
      <c r="H94" s="117" t="s">
        <v>32</v>
      </c>
      <c r="I94" s="133" t="s">
        <v>30</v>
      </c>
      <c r="J94" s="130" t="s">
        <v>1355</v>
      </c>
      <c r="K94" s="112" t="n">
        <v>2017</v>
      </c>
      <c r="L94" s="112" t="n">
        <v>372</v>
      </c>
      <c r="M94" s="135"/>
      <c r="N94" s="117" t="s">
        <v>50</v>
      </c>
      <c r="O94" s="131"/>
      <c r="P94" s="117" t="s">
        <v>50</v>
      </c>
      <c r="Q94" s="117" t="s">
        <v>50</v>
      </c>
      <c r="R94" s="50"/>
      <c r="S94" s="117"/>
      <c r="T94" s="48" t="s">
        <v>51</v>
      </c>
      <c r="U94" s="161" t="s">
        <v>1356</v>
      </c>
    </row>
    <row r="96" customFormat="false" ht="18"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row>
    <row r="97" customFormat="false" ht="14.4"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row>
    <row r="98" s="2" customFormat="true" ht="15" hidden="false" customHeight="false" outlineLevel="0" collapsed="false">
      <c r="A98" s="65"/>
      <c r="B98" s="66"/>
      <c r="C98" s="67" t="s">
        <v>33</v>
      </c>
      <c r="D98" s="67"/>
      <c r="E98" s="67"/>
      <c r="F98" s="67"/>
      <c r="G98" s="67"/>
      <c r="H98" s="67"/>
      <c r="I98" s="67"/>
      <c r="J98" s="67"/>
      <c r="K98" s="67"/>
      <c r="L98" s="67"/>
      <c r="M98" s="67"/>
      <c r="N98" s="67"/>
      <c r="O98" s="66"/>
      <c r="P98" s="66"/>
      <c r="Q98" s="66"/>
      <c r="R98" s="66"/>
      <c r="S98" s="66"/>
      <c r="T98" s="66"/>
      <c r="U98" s="68"/>
    </row>
    <row r="99" s="2" customFormat="true" ht="15" hidden="false" customHeight="false" outlineLevel="0" collapsed="false">
      <c r="A99" s="69"/>
      <c r="B99" s="70"/>
      <c r="C99" s="67"/>
      <c r="D99" s="67"/>
      <c r="E99" s="67"/>
      <c r="F99" s="67"/>
      <c r="G99" s="67"/>
      <c r="H99" s="67"/>
      <c r="I99" s="67"/>
      <c r="J99" s="67"/>
      <c r="K99" s="67"/>
      <c r="L99" s="67"/>
      <c r="M99" s="67"/>
      <c r="N99" s="67"/>
      <c r="O99" s="71"/>
      <c r="P99" s="71"/>
      <c r="Q99" s="71"/>
      <c r="R99" s="71"/>
      <c r="S99" s="71"/>
      <c r="T99" s="71"/>
      <c r="U99" s="71"/>
    </row>
    <row r="100" s="2" customFormat="true" ht="15" hidden="false" customHeight="false" outlineLevel="0" collapsed="false">
      <c r="A100" s="65"/>
      <c r="B100" s="66"/>
      <c r="C100" s="72"/>
      <c r="D100" s="66"/>
      <c r="E100" s="66"/>
      <c r="F100" s="66"/>
      <c r="G100" s="66"/>
      <c r="H100" s="66"/>
      <c r="I100" s="66"/>
      <c r="J100" s="68"/>
      <c r="K100" s="61"/>
      <c r="L100" s="61"/>
      <c r="M100" s="61"/>
      <c r="N100" s="61"/>
      <c r="O100" s="73" t="s">
        <v>1</v>
      </c>
      <c r="P100" s="73"/>
      <c r="Q100" s="73"/>
      <c r="R100" s="141" t="n">
        <v>54</v>
      </c>
      <c r="S100" s="142"/>
      <c r="T100" s="142"/>
      <c r="U100" s="143"/>
    </row>
    <row r="101" s="2" customFormat="true" ht="15" hidden="false" customHeight="false" outlineLevel="0" collapsed="false">
      <c r="A101" s="75" t="s">
        <v>2</v>
      </c>
      <c r="B101" s="75"/>
      <c r="C101" s="76" t="s">
        <v>1937</v>
      </c>
      <c r="D101" s="76"/>
      <c r="E101" s="76"/>
      <c r="F101" s="76"/>
      <c r="G101" s="76"/>
      <c r="H101" s="76"/>
      <c r="I101" s="76"/>
      <c r="J101" s="76"/>
      <c r="K101" s="61"/>
      <c r="L101" s="61"/>
      <c r="M101" s="77" t="s">
        <v>4</v>
      </c>
      <c r="N101" s="78"/>
      <c r="O101" s="123" t="n">
        <v>200</v>
      </c>
      <c r="P101" s="123"/>
      <c r="Q101" s="123"/>
      <c r="R101" s="124" t="s">
        <v>171</v>
      </c>
      <c r="S101" s="124"/>
      <c r="T101" s="124"/>
      <c r="U101" s="124"/>
    </row>
    <row r="102" s="2" customFormat="true" ht="15" hidden="false" customHeight="false" outlineLevel="0" collapsed="false">
      <c r="A102" s="87" t="s">
        <v>38</v>
      </c>
      <c r="B102" s="87"/>
      <c r="C102" s="83" t="s">
        <v>39</v>
      </c>
      <c r="D102" s="88"/>
      <c r="E102" s="88"/>
      <c r="F102" s="88"/>
      <c r="G102" s="88"/>
      <c r="H102" s="88"/>
      <c r="I102" s="88"/>
      <c r="J102" s="68"/>
      <c r="K102" s="89"/>
      <c r="L102" s="89"/>
      <c r="M102" s="125" t="s">
        <v>8</v>
      </c>
      <c r="N102" s="125"/>
      <c r="O102" s="97" t="n">
        <v>200.4</v>
      </c>
      <c r="P102" s="97"/>
      <c r="Q102" s="97"/>
      <c r="R102" s="124" t="s">
        <v>72</v>
      </c>
      <c r="S102" s="124"/>
      <c r="T102" s="124"/>
      <c r="U102" s="124"/>
    </row>
    <row r="103" s="2" customFormat="true" ht="15" hidden="false" customHeight="true" outlineLevel="0" collapsed="false">
      <c r="A103" s="94" t="s">
        <v>9</v>
      </c>
      <c r="B103" s="94"/>
      <c r="C103" s="25" t="s">
        <v>1781</v>
      </c>
      <c r="D103" s="25"/>
      <c r="E103" s="25"/>
      <c r="F103" s="25"/>
      <c r="G103" s="25"/>
      <c r="H103" s="25"/>
      <c r="I103" s="25"/>
      <c r="J103" s="25"/>
      <c r="K103" s="89"/>
      <c r="L103" s="89"/>
      <c r="M103" s="95"/>
      <c r="N103" s="95"/>
      <c r="O103" s="95"/>
      <c r="P103" s="95"/>
      <c r="Q103" s="95"/>
      <c r="R103" s="95"/>
      <c r="S103" s="95"/>
      <c r="T103" s="95"/>
      <c r="U103" s="89"/>
    </row>
    <row r="104" s="2" customFormat="true" ht="21" hidden="false" customHeight="true" outlineLevel="0" collapsed="false">
      <c r="A104" s="87" t="s">
        <v>11</v>
      </c>
      <c r="B104" s="87"/>
      <c r="C104" s="96" t="s">
        <v>42</v>
      </c>
      <c r="D104" s="96"/>
      <c r="E104" s="96"/>
      <c r="F104" s="96"/>
      <c r="G104" s="96"/>
      <c r="H104" s="96"/>
      <c r="I104" s="96"/>
      <c r="J104" s="96"/>
      <c r="K104" s="89"/>
      <c r="L104" s="89"/>
      <c r="M104" s="97" t="s">
        <v>13</v>
      </c>
      <c r="N104" s="97"/>
      <c r="O104" s="97"/>
      <c r="P104" s="97"/>
      <c r="Q104" s="97"/>
      <c r="R104" s="97" t="s">
        <v>159</v>
      </c>
      <c r="S104" s="97"/>
      <c r="T104" s="97"/>
      <c r="U104" s="97"/>
    </row>
    <row r="105" s="2" customFormat="true" ht="14.4" hidden="false" customHeight="false" outlineLevel="0" collapsed="false">
      <c r="A105" s="75" t="s">
        <v>15</v>
      </c>
      <c r="B105" s="75"/>
      <c r="C105" s="83" t="s">
        <v>2285</v>
      </c>
      <c r="D105" s="88" t="n">
        <v>5</v>
      </c>
      <c r="E105" s="88"/>
      <c r="F105" s="88"/>
      <c r="G105" s="88"/>
      <c r="H105" s="88"/>
      <c r="I105" s="88"/>
      <c r="J105" s="68"/>
      <c r="K105" s="89"/>
      <c r="L105" s="89"/>
      <c r="M105" s="57"/>
      <c r="N105" s="57"/>
      <c r="O105" s="57"/>
      <c r="P105" s="57"/>
      <c r="Q105" s="57"/>
      <c r="R105" s="57"/>
      <c r="S105" s="57"/>
      <c r="T105" s="57"/>
      <c r="U105" s="68"/>
    </row>
    <row r="106" s="2" customFormat="true" ht="23.4" hidden="false" customHeight="true" outlineLevel="0" collapsed="false">
      <c r="A106" s="65"/>
      <c r="B106" s="66"/>
      <c r="C106" s="72"/>
      <c r="D106" s="66"/>
      <c r="E106" s="66"/>
      <c r="F106" s="66"/>
      <c r="G106" s="66"/>
      <c r="H106" s="66"/>
      <c r="I106" s="66"/>
      <c r="J106" s="68"/>
      <c r="K106" s="66"/>
      <c r="L106" s="66"/>
      <c r="M106" s="66"/>
      <c r="N106" s="66"/>
      <c r="O106" s="66"/>
      <c r="P106" s="66"/>
      <c r="Q106" s="66"/>
      <c r="R106" s="66"/>
      <c r="S106" s="66"/>
      <c r="T106" s="66"/>
      <c r="U106" s="68" t="s">
        <v>45</v>
      </c>
    </row>
    <row r="107" s="9" customFormat="true" ht="72" hidden="false" customHeight="true" outlineLevel="0" collapsed="false">
      <c r="A107" s="240" t="s">
        <v>153</v>
      </c>
      <c r="B107" s="237" t="s">
        <v>74</v>
      </c>
      <c r="C107" s="138" t="s">
        <v>2333</v>
      </c>
      <c r="D107" s="117" t="s">
        <v>32</v>
      </c>
      <c r="E107" s="112" t="n">
        <v>2017</v>
      </c>
      <c r="F107" s="117" t="s">
        <v>32</v>
      </c>
      <c r="G107" s="117" t="s">
        <v>29</v>
      </c>
      <c r="H107" s="117" t="s">
        <v>32</v>
      </c>
      <c r="I107" s="133" t="s">
        <v>30</v>
      </c>
      <c r="J107" s="130" t="s">
        <v>1358</v>
      </c>
      <c r="K107" s="112" t="n">
        <v>2017</v>
      </c>
      <c r="L107" s="112" t="n">
        <v>289</v>
      </c>
      <c r="M107" s="135"/>
      <c r="N107" s="117" t="s">
        <v>50</v>
      </c>
      <c r="O107" s="131"/>
      <c r="P107" s="117" t="s">
        <v>50</v>
      </c>
      <c r="Q107" s="117" t="s">
        <v>50</v>
      </c>
      <c r="R107" s="50"/>
      <c r="S107" s="117"/>
      <c r="T107" s="48" t="s">
        <v>51</v>
      </c>
      <c r="U107" s="161" t="s">
        <v>1359</v>
      </c>
    </row>
    <row r="108" s="9" customFormat="true" ht="91.95" hidden="false" customHeight="true" outlineLevel="0" collapsed="false">
      <c r="A108" s="178" t="s">
        <v>153</v>
      </c>
      <c r="B108" s="237" t="s">
        <v>74</v>
      </c>
      <c r="C108" s="138" t="s">
        <v>2334</v>
      </c>
      <c r="D108" s="117" t="s">
        <v>32</v>
      </c>
      <c r="E108" s="112" t="n">
        <v>2017</v>
      </c>
      <c r="F108" s="117" t="s">
        <v>32</v>
      </c>
      <c r="G108" s="117" t="s">
        <v>29</v>
      </c>
      <c r="H108" s="117" t="s">
        <v>32</v>
      </c>
      <c r="I108" s="133" t="s">
        <v>30</v>
      </c>
      <c r="J108" s="130" t="s">
        <v>1361</v>
      </c>
      <c r="K108" s="112" t="n">
        <v>2017</v>
      </c>
      <c r="L108" s="112" t="n">
        <v>203</v>
      </c>
      <c r="M108" s="135"/>
      <c r="N108" s="117" t="s">
        <v>50</v>
      </c>
      <c r="O108" s="131"/>
      <c r="P108" s="117" t="s">
        <v>50</v>
      </c>
      <c r="Q108" s="117" t="s">
        <v>50</v>
      </c>
      <c r="R108" s="50"/>
      <c r="S108" s="117"/>
      <c r="T108" s="48" t="s">
        <v>51</v>
      </c>
      <c r="U108" s="161" t="s">
        <v>1362</v>
      </c>
    </row>
    <row r="109" s="9" customFormat="true" ht="142.2" hidden="false" customHeight="true" outlineLevel="0" collapsed="false">
      <c r="A109" s="178" t="s">
        <v>153</v>
      </c>
      <c r="B109" s="237" t="s">
        <v>74</v>
      </c>
      <c r="C109" s="138" t="s">
        <v>2335</v>
      </c>
      <c r="D109" s="117" t="s">
        <v>32</v>
      </c>
      <c r="E109" s="112" t="n">
        <v>2017</v>
      </c>
      <c r="F109" s="117" t="s">
        <v>32</v>
      </c>
      <c r="G109" s="117" t="s">
        <v>29</v>
      </c>
      <c r="H109" s="117" t="s">
        <v>32</v>
      </c>
      <c r="I109" s="133" t="s">
        <v>30</v>
      </c>
      <c r="J109" s="134" t="s">
        <v>1364</v>
      </c>
      <c r="K109" s="117" t="n">
        <v>2017</v>
      </c>
      <c r="L109" s="112" t="n">
        <v>172</v>
      </c>
      <c r="M109" s="135"/>
      <c r="N109" s="117" t="s">
        <v>50</v>
      </c>
      <c r="O109" s="131"/>
      <c r="P109" s="117" t="s">
        <v>50</v>
      </c>
      <c r="Q109" s="117" t="s">
        <v>50</v>
      </c>
      <c r="R109" s="50"/>
      <c r="S109" s="117"/>
      <c r="T109" s="48" t="s">
        <v>51</v>
      </c>
      <c r="U109" s="239" t="s">
        <v>1365</v>
      </c>
    </row>
    <row r="110" s="9" customFormat="true" ht="76.2" hidden="false" customHeight="true" outlineLevel="0" collapsed="false">
      <c r="A110" s="178" t="s">
        <v>153</v>
      </c>
      <c r="B110" s="237" t="s">
        <v>74</v>
      </c>
      <c r="C110" s="138" t="s">
        <v>2336</v>
      </c>
      <c r="D110" s="117" t="s">
        <v>32</v>
      </c>
      <c r="E110" s="112" t="n">
        <v>2017</v>
      </c>
      <c r="F110" s="117" t="s">
        <v>32</v>
      </c>
      <c r="G110" s="117" t="s">
        <v>29</v>
      </c>
      <c r="H110" s="117" t="s">
        <v>32</v>
      </c>
      <c r="I110" s="133" t="s">
        <v>30</v>
      </c>
      <c r="J110" s="130" t="s">
        <v>1367</v>
      </c>
      <c r="K110" s="112" t="n">
        <v>2017</v>
      </c>
      <c r="L110" s="112" t="n">
        <v>394</v>
      </c>
      <c r="M110" s="135"/>
      <c r="N110" s="117" t="s">
        <v>50</v>
      </c>
      <c r="O110" s="117"/>
      <c r="P110" s="117" t="s">
        <v>50</v>
      </c>
      <c r="Q110" s="135" t="s">
        <v>50</v>
      </c>
      <c r="R110" s="50"/>
      <c r="S110" s="117"/>
      <c r="T110" s="48" t="s">
        <v>51</v>
      </c>
      <c r="U110" s="161" t="s">
        <v>1368</v>
      </c>
    </row>
    <row r="111" s="9" customFormat="true" ht="105.6" hidden="false" customHeight="true" outlineLevel="0" collapsed="false">
      <c r="A111" s="178" t="s">
        <v>153</v>
      </c>
      <c r="B111" s="237" t="s">
        <v>74</v>
      </c>
      <c r="C111" s="138" t="s">
        <v>2337</v>
      </c>
      <c r="D111" s="117" t="s">
        <v>32</v>
      </c>
      <c r="E111" s="112" t="n">
        <v>2017</v>
      </c>
      <c r="F111" s="117" t="s">
        <v>32</v>
      </c>
      <c r="G111" s="117" t="s">
        <v>29</v>
      </c>
      <c r="H111" s="117" t="s">
        <v>32</v>
      </c>
      <c r="I111" s="133" t="s">
        <v>30</v>
      </c>
      <c r="J111" s="130" t="s">
        <v>1370</v>
      </c>
      <c r="K111" s="112" t="n">
        <v>2017</v>
      </c>
      <c r="L111" s="117" t="n">
        <v>128</v>
      </c>
      <c r="M111" s="135"/>
      <c r="N111" s="117" t="s">
        <v>50</v>
      </c>
      <c r="O111" s="117"/>
      <c r="P111" s="117" t="s">
        <v>50</v>
      </c>
      <c r="Q111" s="135" t="s">
        <v>50</v>
      </c>
      <c r="R111" s="50"/>
      <c r="S111" s="117"/>
      <c r="T111" s="48" t="s">
        <v>51</v>
      </c>
      <c r="U111" s="161" t="s">
        <v>1371</v>
      </c>
    </row>
    <row r="112" s="9" customFormat="true" ht="73.2" hidden="false" customHeight="true" outlineLevel="0" collapsed="false">
      <c r="A112" s="178" t="s">
        <v>153</v>
      </c>
      <c r="B112" s="237" t="s">
        <v>74</v>
      </c>
      <c r="C112" s="138" t="s">
        <v>2338</v>
      </c>
      <c r="D112" s="117" t="s">
        <v>32</v>
      </c>
      <c r="E112" s="112" t="n">
        <v>2017</v>
      </c>
      <c r="F112" s="117" t="s">
        <v>32</v>
      </c>
      <c r="G112" s="117" t="s">
        <v>29</v>
      </c>
      <c r="H112" s="117" t="s">
        <v>32</v>
      </c>
      <c r="I112" s="133" t="s">
        <v>30</v>
      </c>
      <c r="J112" s="134" t="s">
        <v>1373</v>
      </c>
      <c r="K112" s="112" t="n">
        <v>2017</v>
      </c>
      <c r="L112" s="112" t="n">
        <v>16</v>
      </c>
      <c r="M112" s="135"/>
      <c r="N112" s="117" t="s">
        <v>50</v>
      </c>
      <c r="O112" s="131"/>
      <c r="P112" s="117" t="s">
        <v>50</v>
      </c>
      <c r="Q112" s="135" t="s">
        <v>50</v>
      </c>
      <c r="R112" s="50"/>
      <c r="S112" s="117"/>
      <c r="T112" s="48" t="s">
        <v>1374</v>
      </c>
      <c r="U112" s="239" t="s">
        <v>1375</v>
      </c>
    </row>
    <row r="113" s="9" customFormat="true" ht="91.2" hidden="false" customHeight="true" outlineLevel="0" collapsed="false">
      <c r="A113" s="178" t="s">
        <v>153</v>
      </c>
      <c r="B113" s="237" t="s">
        <v>74</v>
      </c>
      <c r="C113" s="138" t="s">
        <v>2339</v>
      </c>
      <c r="D113" s="117" t="s">
        <v>32</v>
      </c>
      <c r="E113" s="112" t="n">
        <v>2017</v>
      </c>
      <c r="F113" s="117" t="s">
        <v>32</v>
      </c>
      <c r="G113" s="117" t="s">
        <v>29</v>
      </c>
      <c r="H113" s="117" t="s">
        <v>32</v>
      </c>
      <c r="I113" s="133" t="s">
        <v>30</v>
      </c>
      <c r="J113" s="134" t="s">
        <v>1377</v>
      </c>
      <c r="K113" s="112" t="n">
        <v>2017</v>
      </c>
      <c r="L113" s="112" t="n">
        <v>410</v>
      </c>
      <c r="M113" s="135"/>
      <c r="N113" s="117" t="s">
        <v>50</v>
      </c>
      <c r="O113" s="131"/>
      <c r="P113" s="117" t="s">
        <v>50</v>
      </c>
      <c r="Q113" s="117" t="s">
        <v>50</v>
      </c>
      <c r="R113" s="50"/>
      <c r="S113" s="117"/>
      <c r="T113" s="48" t="s">
        <v>51</v>
      </c>
      <c r="U113" s="239" t="s">
        <v>1378</v>
      </c>
    </row>
    <row r="114" s="9" customFormat="true" ht="76.95" hidden="false" customHeight="true" outlineLevel="0" collapsed="false">
      <c r="A114" s="178" t="s">
        <v>153</v>
      </c>
      <c r="B114" s="237" t="s">
        <v>74</v>
      </c>
      <c r="C114" s="138" t="s">
        <v>2340</v>
      </c>
      <c r="D114" s="117" t="s">
        <v>32</v>
      </c>
      <c r="E114" s="112" t="n">
        <v>2017</v>
      </c>
      <c r="F114" s="117" t="s">
        <v>32</v>
      </c>
      <c r="G114" s="117" t="s">
        <v>29</v>
      </c>
      <c r="H114" s="117" t="s">
        <v>32</v>
      </c>
      <c r="I114" s="133" t="s">
        <v>30</v>
      </c>
      <c r="J114" s="130" t="s">
        <v>1380</v>
      </c>
      <c r="K114" s="112" t="n">
        <v>2017</v>
      </c>
      <c r="L114" s="112" t="n">
        <v>351</v>
      </c>
      <c r="M114" s="135"/>
      <c r="N114" s="117" t="s">
        <v>50</v>
      </c>
      <c r="O114" s="131"/>
      <c r="P114" s="117" t="s">
        <v>50</v>
      </c>
      <c r="Q114" s="117" t="s">
        <v>50</v>
      </c>
      <c r="R114" s="50"/>
      <c r="S114" s="117"/>
      <c r="T114" s="48" t="s">
        <v>51</v>
      </c>
      <c r="U114" s="239" t="s">
        <v>1381</v>
      </c>
    </row>
    <row r="115" s="9" customFormat="true" ht="44.4" hidden="false" customHeight="true" outlineLevel="0" collapsed="false">
      <c r="A115" s="178" t="s">
        <v>153</v>
      </c>
      <c r="B115" s="237" t="s">
        <v>74</v>
      </c>
      <c r="C115" s="138" t="s">
        <v>2341</v>
      </c>
      <c r="D115" s="117" t="s">
        <v>32</v>
      </c>
      <c r="E115" s="112" t="n">
        <v>2017</v>
      </c>
      <c r="F115" s="117" t="s">
        <v>32</v>
      </c>
      <c r="G115" s="117" t="s">
        <v>29</v>
      </c>
      <c r="H115" s="117" t="s">
        <v>32</v>
      </c>
      <c r="I115" s="133" t="s">
        <v>30</v>
      </c>
      <c r="J115" s="130" t="s">
        <v>1383</v>
      </c>
      <c r="K115" s="112" t="n">
        <v>2017</v>
      </c>
      <c r="L115" s="112" t="n">
        <v>225</v>
      </c>
      <c r="M115" s="135"/>
      <c r="N115" s="117" t="s">
        <v>50</v>
      </c>
      <c r="O115" s="131"/>
      <c r="P115" s="117" t="s">
        <v>50</v>
      </c>
      <c r="Q115" s="117" t="s">
        <v>50</v>
      </c>
      <c r="R115" s="50"/>
      <c r="S115" s="117"/>
      <c r="T115" s="48" t="s">
        <v>51</v>
      </c>
      <c r="U115" s="161" t="s">
        <v>1384</v>
      </c>
    </row>
    <row r="116" s="9" customFormat="true" ht="92.4" hidden="false" customHeight="true" outlineLevel="0" collapsed="false">
      <c r="A116" s="178" t="s">
        <v>153</v>
      </c>
      <c r="B116" s="237" t="s">
        <v>74</v>
      </c>
      <c r="C116" s="138" t="s">
        <v>2342</v>
      </c>
      <c r="D116" s="117" t="s">
        <v>32</v>
      </c>
      <c r="E116" s="112" t="n">
        <v>2017</v>
      </c>
      <c r="F116" s="117" t="s">
        <v>32</v>
      </c>
      <c r="G116" s="117" t="s">
        <v>29</v>
      </c>
      <c r="H116" s="117" t="s">
        <v>32</v>
      </c>
      <c r="I116" s="133" t="s">
        <v>30</v>
      </c>
      <c r="J116" s="130" t="s">
        <v>1386</v>
      </c>
      <c r="K116" s="112" t="n">
        <v>2017</v>
      </c>
      <c r="L116" s="112" t="n">
        <v>398</v>
      </c>
      <c r="M116" s="135"/>
      <c r="N116" s="117" t="s">
        <v>50</v>
      </c>
      <c r="O116" s="131"/>
      <c r="P116" s="117" t="s">
        <v>50</v>
      </c>
      <c r="Q116" s="135" t="s">
        <v>50</v>
      </c>
      <c r="R116" s="50"/>
      <c r="S116" s="117"/>
      <c r="T116" s="48" t="s">
        <v>51</v>
      </c>
      <c r="U116" s="161" t="s">
        <v>1387</v>
      </c>
    </row>
    <row r="117" s="9" customFormat="true" ht="73.95" hidden="false" customHeight="true" outlineLevel="0" collapsed="false">
      <c r="A117" s="178" t="s">
        <v>153</v>
      </c>
      <c r="B117" s="237" t="s">
        <v>74</v>
      </c>
      <c r="C117" s="138" t="s">
        <v>2343</v>
      </c>
      <c r="D117" s="117" t="s">
        <v>32</v>
      </c>
      <c r="E117" s="112" t="n">
        <v>2017</v>
      </c>
      <c r="F117" s="117" t="s">
        <v>32</v>
      </c>
      <c r="G117" s="117" t="s">
        <v>29</v>
      </c>
      <c r="H117" s="117" t="s">
        <v>32</v>
      </c>
      <c r="I117" s="133" t="s">
        <v>30</v>
      </c>
      <c r="J117" s="130" t="s">
        <v>1389</v>
      </c>
      <c r="K117" s="112" t="n">
        <v>2017</v>
      </c>
      <c r="L117" s="112" t="n">
        <v>314</v>
      </c>
      <c r="M117" s="135"/>
      <c r="N117" s="117" t="s">
        <v>50</v>
      </c>
      <c r="O117" s="131"/>
      <c r="P117" s="117" t="s">
        <v>50</v>
      </c>
      <c r="Q117" s="117" t="s">
        <v>50</v>
      </c>
      <c r="R117" s="50"/>
      <c r="S117" s="117"/>
      <c r="T117" s="48" t="s">
        <v>51</v>
      </c>
      <c r="U117" s="161" t="s">
        <v>1390</v>
      </c>
    </row>
    <row r="118" s="9" customFormat="true" ht="76.2" hidden="false" customHeight="true" outlineLevel="0" collapsed="false">
      <c r="A118" s="178" t="s">
        <v>153</v>
      </c>
      <c r="B118" s="237" t="s">
        <v>74</v>
      </c>
      <c r="C118" s="138" t="s">
        <v>2344</v>
      </c>
      <c r="D118" s="117" t="s">
        <v>32</v>
      </c>
      <c r="E118" s="112" t="n">
        <v>2017</v>
      </c>
      <c r="F118" s="117" t="s">
        <v>32</v>
      </c>
      <c r="G118" s="117" t="s">
        <v>29</v>
      </c>
      <c r="H118" s="117" t="s">
        <v>32</v>
      </c>
      <c r="I118" s="133" t="s">
        <v>30</v>
      </c>
      <c r="J118" s="130" t="s">
        <v>1392</v>
      </c>
      <c r="K118" s="112" t="n">
        <v>2017</v>
      </c>
      <c r="L118" s="112" t="n">
        <v>226</v>
      </c>
      <c r="M118" s="135"/>
      <c r="N118" s="117" t="s">
        <v>50</v>
      </c>
      <c r="O118" s="131"/>
      <c r="P118" s="117" t="s">
        <v>50</v>
      </c>
      <c r="Q118" s="117" t="s">
        <v>50</v>
      </c>
      <c r="R118" s="50"/>
      <c r="S118" s="117"/>
      <c r="T118" s="48" t="s">
        <v>51</v>
      </c>
      <c r="U118" s="161" t="s">
        <v>1393</v>
      </c>
    </row>
    <row r="119" s="9" customFormat="true" ht="55.2" hidden="false" customHeight="true" outlineLevel="0" collapsed="false">
      <c r="A119" s="178" t="s">
        <v>153</v>
      </c>
      <c r="B119" s="237" t="s">
        <v>74</v>
      </c>
      <c r="C119" s="138" t="s">
        <v>2345</v>
      </c>
      <c r="D119" s="117" t="s">
        <v>32</v>
      </c>
      <c r="E119" s="112" t="n">
        <v>2017</v>
      </c>
      <c r="F119" s="117" t="s">
        <v>32</v>
      </c>
      <c r="G119" s="117" t="s">
        <v>29</v>
      </c>
      <c r="H119" s="117" t="s">
        <v>32</v>
      </c>
      <c r="I119" s="133" t="s">
        <v>30</v>
      </c>
      <c r="J119" s="130" t="s">
        <v>1395</v>
      </c>
      <c r="K119" s="112" t="n">
        <v>2017</v>
      </c>
      <c r="L119" s="112" t="n">
        <v>344</v>
      </c>
      <c r="M119" s="135"/>
      <c r="N119" s="117" t="s">
        <v>50</v>
      </c>
      <c r="O119" s="131"/>
      <c r="P119" s="117" t="s">
        <v>50</v>
      </c>
      <c r="Q119" s="117" t="s">
        <v>50</v>
      </c>
      <c r="R119" s="50"/>
      <c r="S119" s="117"/>
      <c r="T119" s="48" t="s">
        <v>51</v>
      </c>
      <c r="U119" s="161" t="s">
        <v>1396</v>
      </c>
    </row>
    <row r="120" s="9" customFormat="true" ht="61.2" hidden="false" customHeight="true" outlineLevel="0" collapsed="false">
      <c r="A120" s="178" t="s">
        <v>153</v>
      </c>
      <c r="B120" s="237" t="s">
        <v>74</v>
      </c>
      <c r="C120" s="138" t="s">
        <v>2346</v>
      </c>
      <c r="D120" s="117" t="s">
        <v>32</v>
      </c>
      <c r="E120" s="112" t="n">
        <v>2017</v>
      </c>
      <c r="F120" s="117" t="s">
        <v>32</v>
      </c>
      <c r="G120" s="117" t="s">
        <v>29</v>
      </c>
      <c r="H120" s="117" t="s">
        <v>32</v>
      </c>
      <c r="I120" s="133" t="s">
        <v>30</v>
      </c>
      <c r="J120" s="130" t="s">
        <v>1398</v>
      </c>
      <c r="K120" s="112" t="n">
        <v>2017</v>
      </c>
      <c r="L120" s="112" t="n">
        <v>409</v>
      </c>
      <c r="M120" s="135"/>
      <c r="N120" s="117" t="s">
        <v>50</v>
      </c>
      <c r="O120" s="131"/>
      <c r="P120" s="117" t="s">
        <v>50</v>
      </c>
      <c r="Q120" s="117" t="s">
        <v>50</v>
      </c>
      <c r="R120" s="50"/>
      <c r="S120" s="117"/>
      <c r="T120" s="48" t="s">
        <v>51</v>
      </c>
      <c r="U120" s="161" t="s">
        <v>1399</v>
      </c>
    </row>
    <row r="121" s="9" customFormat="true" ht="55.2" hidden="false" customHeight="true" outlineLevel="0" collapsed="false">
      <c r="A121" s="178" t="s">
        <v>153</v>
      </c>
      <c r="B121" s="238" t="s">
        <v>74</v>
      </c>
      <c r="C121" s="138" t="s">
        <v>2347</v>
      </c>
      <c r="D121" s="117" t="s">
        <v>32</v>
      </c>
      <c r="E121" s="112" t="n">
        <v>2017</v>
      </c>
      <c r="F121" s="117" t="s">
        <v>32</v>
      </c>
      <c r="G121" s="117" t="s">
        <v>29</v>
      </c>
      <c r="H121" s="117" t="s">
        <v>32</v>
      </c>
      <c r="I121" s="133" t="s">
        <v>30</v>
      </c>
      <c r="J121" s="130" t="s">
        <v>1401</v>
      </c>
      <c r="K121" s="112" t="n">
        <v>2017</v>
      </c>
      <c r="L121" s="112" t="n">
        <v>357</v>
      </c>
      <c r="M121" s="135"/>
      <c r="N121" s="117" t="s">
        <v>50</v>
      </c>
      <c r="O121" s="131"/>
      <c r="P121" s="117" t="s">
        <v>50</v>
      </c>
      <c r="Q121" s="117" t="s">
        <v>50</v>
      </c>
      <c r="R121" s="50"/>
      <c r="S121" s="117"/>
      <c r="T121" s="48" t="s">
        <v>51</v>
      </c>
      <c r="U121" s="161" t="s">
        <v>1402</v>
      </c>
    </row>
    <row r="123" customFormat="false" ht="18"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row>
    <row r="124" customFormat="false" ht="14.4"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row>
    <row r="125" s="2" customFormat="true" ht="15" hidden="false" customHeight="false" outlineLevel="0" collapsed="false">
      <c r="A125" s="65"/>
      <c r="B125" s="66"/>
      <c r="C125" s="67" t="s">
        <v>33</v>
      </c>
      <c r="D125" s="67"/>
      <c r="E125" s="67"/>
      <c r="F125" s="67"/>
      <c r="G125" s="67"/>
      <c r="H125" s="67"/>
      <c r="I125" s="67"/>
      <c r="J125" s="67"/>
      <c r="K125" s="67"/>
      <c r="L125" s="67"/>
      <c r="M125" s="67"/>
      <c r="N125" s="67"/>
      <c r="O125" s="66"/>
      <c r="P125" s="66"/>
      <c r="Q125" s="66"/>
      <c r="R125" s="66"/>
      <c r="S125" s="66"/>
      <c r="T125" s="66"/>
      <c r="U125" s="68"/>
    </row>
    <row r="126" s="2" customFormat="true" ht="15" hidden="false" customHeight="false" outlineLevel="0" collapsed="false">
      <c r="A126" s="69"/>
      <c r="B126" s="70"/>
      <c r="C126" s="67"/>
      <c r="D126" s="67"/>
      <c r="E126" s="67"/>
      <c r="F126" s="67"/>
      <c r="G126" s="67"/>
      <c r="H126" s="67"/>
      <c r="I126" s="67"/>
      <c r="J126" s="67"/>
      <c r="K126" s="67"/>
      <c r="L126" s="67"/>
      <c r="M126" s="67"/>
      <c r="N126" s="67"/>
      <c r="O126" s="71"/>
      <c r="P126" s="71"/>
      <c r="Q126" s="71"/>
      <c r="R126" s="71"/>
      <c r="S126" s="71"/>
      <c r="T126" s="71"/>
      <c r="U126" s="71"/>
    </row>
    <row r="127" s="2" customFormat="true" ht="15" hidden="false" customHeight="false" outlineLevel="0" collapsed="false">
      <c r="A127" s="65"/>
      <c r="B127" s="66"/>
      <c r="C127" s="72"/>
      <c r="D127" s="66"/>
      <c r="E127" s="66"/>
      <c r="F127" s="66"/>
      <c r="G127" s="66"/>
      <c r="H127" s="66"/>
      <c r="I127" s="66"/>
      <c r="J127" s="68"/>
      <c r="K127" s="61"/>
      <c r="L127" s="61"/>
      <c r="M127" s="61"/>
      <c r="N127" s="61"/>
      <c r="O127" s="73" t="s">
        <v>1</v>
      </c>
      <c r="P127" s="73"/>
      <c r="Q127" s="73"/>
      <c r="R127" s="141" t="n">
        <v>54</v>
      </c>
      <c r="S127" s="142"/>
      <c r="T127" s="142"/>
      <c r="U127" s="143"/>
    </row>
    <row r="128" s="2" customFormat="true" ht="15" hidden="false" customHeight="false" outlineLevel="0" collapsed="false">
      <c r="A128" s="75" t="s">
        <v>2</v>
      </c>
      <c r="B128" s="75"/>
      <c r="C128" s="76" t="s">
        <v>1937</v>
      </c>
      <c r="D128" s="76"/>
      <c r="E128" s="76"/>
      <c r="F128" s="76"/>
      <c r="G128" s="76"/>
      <c r="H128" s="76"/>
      <c r="I128" s="76"/>
      <c r="J128" s="76"/>
      <c r="K128" s="61"/>
      <c r="L128" s="61"/>
      <c r="M128" s="77" t="s">
        <v>4</v>
      </c>
      <c r="N128" s="78"/>
      <c r="O128" s="123" t="n">
        <v>200</v>
      </c>
      <c r="P128" s="123"/>
      <c r="Q128" s="123"/>
      <c r="R128" s="124" t="s">
        <v>171</v>
      </c>
      <c r="S128" s="124"/>
      <c r="T128" s="124"/>
      <c r="U128" s="124"/>
    </row>
    <row r="129" s="2" customFormat="true" ht="15" hidden="false" customHeight="false" outlineLevel="0" collapsed="false">
      <c r="A129" s="87" t="s">
        <v>38</v>
      </c>
      <c r="B129" s="87"/>
      <c r="C129" s="83" t="s">
        <v>39</v>
      </c>
      <c r="D129" s="88"/>
      <c r="E129" s="88"/>
      <c r="F129" s="88"/>
      <c r="G129" s="88"/>
      <c r="H129" s="88"/>
      <c r="I129" s="88"/>
      <c r="J129" s="68"/>
      <c r="K129" s="89"/>
      <c r="L129" s="89"/>
      <c r="M129" s="125" t="s">
        <v>8</v>
      </c>
      <c r="N129" s="125"/>
      <c r="O129" s="97" t="n">
        <v>200.4</v>
      </c>
      <c r="P129" s="97"/>
      <c r="Q129" s="97"/>
      <c r="R129" s="124" t="s">
        <v>72</v>
      </c>
      <c r="S129" s="124"/>
      <c r="T129" s="124"/>
      <c r="U129" s="124"/>
    </row>
    <row r="130" s="2" customFormat="true" ht="15" hidden="false" customHeight="true" outlineLevel="0" collapsed="false">
      <c r="A130" s="94" t="s">
        <v>9</v>
      </c>
      <c r="B130" s="94"/>
      <c r="C130" s="25" t="s">
        <v>56</v>
      </c>
      <c r="D130" s="25"/>
      <c r="E130" s="25"/>
      <c r="F130" s="25"/>
      <c r="G130" s="25"/>
      <c r="H130" s="25"/>
      <c r="I130" s="25"/>
      <c r="J130" s="25"/>
      <c r="K130" s="89"/>
      <c r="L130" s="89"/>
      <c r="M130" s="95"/>
      <c r="N130" s="95"/>
      <c r="O130" s="95"/>
      <c r="P130" s="95"/>
      <c r="Q130" s="95"/>
      <c r="R130" s="95"/>
      <c r="S130" s="95"/>
      <c r="T130" s="95"/>
      <c r="U130" s="89"/>
    </row>
    <row r="131" s="2" customFormat="true" ht="21" hidden="false" customHeight="true" outlineLevel="0" collapsed="false">
      <c r="A131" s="87" t="s">
        <v>11</v>
      </c>
      <c r="B131" s="87"/>
      <c r="C131" s="96" t="s">
        <v>42</v>
      </c>
      <c r="D131" s="96"/>
      <c r="E131" s="96"/>
      <c r="F131" s="96"/>
      <c r="G131" s="96"/>
      <c r="H131" s="96"/>
      <c r="I131" s="96"/>
      <c r="J131" s="96"/>
      <c r="K131" s="89"/>
      <c r="L131" s="89"/>
      <c r="M131" s="97" t="s">
        <v>13</v>
      </c>
      <c r="N131" s="97"/>
      <c r="O131" s="97"/>
      <c r="P131" s="97"/>
      <c r="Q131" s="97"/>
      <c r="R131" s="97" t="s">
        <v>159</v>
      </c>
      <c r="S131" s="97"/>
      <c r="T131" s="97"/>
      <c r="U131" s="97"/>
    </row>
    <row r="132" s="2" customFormat="true" ht="14.4" hidden="false" customHeight="false" outlineLevel="0" collapsed="false">
      <c r="A132" s="75" t="s">
        <v>15</v>
      </c>
      <c r="B132" s="75"/>
      <c r="C132" s="83" t="s">
        <v>2285</v>
      </c>
      <c r="D132" s="88" t="n">
        <v>6</v>
      </c>
      <c r="E132" s="88"/>
      <c r="F132" s="88"/>
      <c r="G132" s="88"/>
      <c r="H132" s="88"/>
      <c r="I132" s="88"/>
      <c r="J132" s="68"/>
      <c r="K132" s="89"/>
      <c r="L132" s="89"/>
      <c r="M132" s="57"/>
      <c r="N132" s="57"/>
      <c r="O132" s="57"/>
      <c r="P132" s="57"/>
      <c r="Q132" s="57"/>
      <c r="R132" s="57"/>
      <c r="S132" s="57"/>
      <c r="T132" s="57"/>
      <c r="U132" s="68"/>
    </row>
    <row r="133" s="2" customFormat="true" ht="23.4" hidden="false" customHeight="true" outlineLevel="0" collapsed="false">
      <c r="A133" s="65"/>
      <c r="B133" s="66"/>
      <c r="C133" s="72"/>
      <c r="D133" s="66"/>
      <c r="E133" s="66"/>
      <c r="F133" s="66"/>
      <c r="G133" s="66"/>
      <c r="H133" s="66"/>
      <c r="I133" s="66"/>
      <c r="J133" s="68"/>
      <c r="K133" s="66"/>
      <c r="L133" s="66"/>
      <c r="M133" s="66"/>
      <c r="N133" s="66"/>
      <c r="O133" s="66"/>
      <c r="P133" s="66"/>
      <c r="Q133" s="66"/>
      <c r="R133" s="66"/>
      <c r="S133" s="66"/>
      <c r="T133" s="66"/>
      <c r="U133" s="68" t="s">
        <v>45</v>
      </c>
    </row>
    <row r="134" s="245" customFormat="true" ht="71.4" hidden="false" customHeight="true" outlineLevel="0" collapsed="false">
      <c r="A134" s="241" t="s">
        <v>187</v>
      </c>
      <c r="B134" s="237" t="s">
        <v>74</v>
      </c>
      <c r="C134" s="138" t="s">
        <v>2348</v>
      </c>
      <c r="D134" s="237" t="s">
        <v>32</v>
      </c>
      <c r="E134" s="114" t="n">
        <v>2017</v>
      </c>
      <c r="F134" s="237" t="s">
        <v>32</v>
      </c>
      <c r="G134" s="237" t="s">
        <v>29</v>
      </c>
      <c r="H134" s="237" t="s">
        <v>32</v>
      </c>
      <c r="I134" s="242" t="s">
        <v>30</v>
      </c>
      <c r="J134" s="130" t="s">
        <v>1405</v>
      </c>
      <c r="K134" s="114" t="n">
        <v>2017</v>
      </c>
      <c r="L134" s="114" t="n">
        <v>304</v>
      </c>
      <c r="M134" s="243"/>
      <c r="N134" s="237" t="s">
        <v>50</v>
      </c>
      <c r="O134" s="145"/>
      <c r="P134" s="237" t="s">
        <v>50</v>
      </c>
      <c r="Q134" s="237" t="s">
        <v>50</v>
      </c>
      <c r="R134" s="244"/>
      <c r="S134" s="237"/>
      <c r="T134" s="237" t="s">
        <v>51</v>
      </c>
      <c r="U134" s="161" t="s">
        <v>1406</v>
      </c>
    </row>
    <row r="135" s="245" customFormat="true" ht="150.6" hidden="false" customHeight="true" outlineLevel="0" collapsed="false">
      <c r="A135" s="146" t="s">
        <v>187</v>
      </c>
      <c r="B135" s="237" t="s">
        <v>74</v>
      </c>
      <c r="C135" s="138" t="s">
        <v>2349</v>
      </c>
      <c r="D135" s="237" t="s">
        <v>32</v>
      </c>
      <c r="E135" s="114" t="n">
        <v>2017</v>
      </c>
      <c r="F135" s="237" t="s">
        <v>32</v>
      </c>
      <c r="G135" s="237" t="s">
        <v>29</v>
      </c>
      <c r="H135" s="237" t="s">
        <v>32</v>
      </c>
      <c r="I135" s="242" t="s">
        <v>30</v>
      </c>
      <c r="J135" s="130" t="s">
        <v>1408</v>
      </c>
      <c r="K135" s="114" t="n">
        <v>2017</v>
      </c>
      <c r="L135" s="114" t="n">
        <v>233</v>
      </c>
      <c r="M135" s="243"/>
      <c r="N135" s="237" t="s">
        <v>50</v>
      </c>
      <c r="O135" s="145"/>
      <c r="P135" s="237" t="s">
        <v>50</v>
      </c>
      <c r="Q135" s="237" t="s">
        <v>50</v>
      </c>
      <c r="R135" s="244"/>
      <c r="S135" s="237"/>
      <c r="T135" s="237" t="s">
        <v>51</v>
      </c>
      <c r="U135" s="161" t="s">
        <v>1409</v>
      </c>
    </row>
    <row r="136" s="245" customFormat="true" ht="97.95" hidden="false" customHeight="true" outlineLevel="0" collapsed="false">
      <c r="A136" s="146" t="s">
        <v>187</v>
      </c>
      <c r="B136" s="237" t="s">
        <v>74</v>
      </c>
      <c r="C136" s="138" t="s">
        <v>2350</v>
      </c>
      <c r="D136" s="237" t="s">
        <v>32</v>
      </c>
      <c r="E136" s="114" t="n">
        <v>2017</v>
      </c>
      <c r="F136" s="237" t="s">
        <v>32</v>
      </c>
      <c r="G136" s="237" t="s">
        <v>29</v>
      </c>
      <c r="H136" s="237" t="s">
        <v>32</v>
      </c>
      <c r="I136" s="242" t="s">
        <v>30</v>
      </c>
      <c r="J136" s="130" t="s">
        <v>1411</v>
      </c>
      <c r="K136" s="114" t="n">
        <v>2017</v>
      </c>
      <c r="L136" s="114" t="n">
        <v>59</v>
      </c>
      <c r="M136" s="243"/>
      <c r="N136" s="237" t="s">
        <v>50</v>
      </c>
      <c r="O136" s="145"/>
      <c r="P136" s="237" t="s">
        <v>50</v>
      </c>
      <c r="Q136" s="243" t="s">
        <v>50</v>
      </c>
      <c r="R136" s="244"/>
      <c r="S136" s="237"/>
      <c r="T136" s="237" t="s">
        <v>51</v>
      </c>
      <c r="U136" s="161" t="s">
        <v>1412</v>
      </c>
    </row>
    <row r="137" s="245" customFormat="true" ht="73.2" hidden="false" customHeight="true" outlineLevel="0" collapsed="false">
      <c r="A137" s="146" t="s">
        <v>187</v>
      </c>
      <c r="B137" s="237" t="s">
        <v>74</v>
      </c>
      <c r="C137" s="138" t="s">
        <v>2351</v>
      </c>
      <c r="D137" s="237" t="s">
        <v>32</v>
      </c>
      <c r="E137" s="114" t="n">
        <v>2017</v>
      </c>
      <c r="F137" s="237" t="s">
        <v>32</v>
      </c>
      <c r="G137" s="237" t="s">
        <v>29</v>
      </c>
      <c r="H137" s="237" t="s">
        <v>32</v>
      </c>
      <c r="I137" s="242" t="s">
        <v>30</v>
      </c>
      <c r="J137" s="130" t="s">
        <v>1414</v>
      </c>
      <c r="K137" s="114" t="n">
        <v>2017</v>
      </c>
      <c r="L137" s="114" t="n">
        <v>370</v>
      </c>
      <c r="M137" s="243"/>
      <c r="N137" s="237" t="s">
        <v>50</v>
      </c>
      <c r="O137" s="145"/>
      <c r="P137" s="237" t="s">
        <v>50</v>
      </c>
      <c r="Q137" s="237" t="s">
        <v>50</v>
      </c>
      <c r="R137" s="244"/>
      <c r="S137" s="237"/>
      <c r="T137" s="237" t="s">
        <v>51</v>
      </c>
      <c r="U137" s="161" t="s">
        <v>1415</v>
      </c>
    </row>
    <row r="138" s="246" customFormat="true" ht="102" hidden="false" customHeight="true" outlineLevel="0" collapsed="false">
      <c r="A138" s="146" t="s">
        <v>187</v>
      </c>
      <c r="B138" s="237" t="s">
        <v>74</v>
      </c>
      <c r="C138" s="138" t="s">
        <v>2352</v>
      </c>
      <c r="D138" s="237" t="s">
        <v>32</v>
      </c>
      <c r="E138" s="114" t="n">
        <v>2017</v>
      </c>
      <c r="F138" s="237" t="s">
        <v>32</v>
      </c>
      <c r="G138" s="237" t="s">
        <v>29</v>
      </c>
      <c r="H138" s="237" t="s">
        <v>32</v>
      </c>
      <c r="I138" s="242" t="s">
        <v>30</v>
      </c>
      <c r="J138" s="130" t="s">
        <v>1417</v>
      </c>
      <c r="K138" s="114" t="n">
        <v>2017</v>
      </c>
      <c r="L138" s="114" t="n">
        <v>327</v>
      </c>
      <c r="M138" s="243"/>
      <c r="N138" s="237" t="s">
        <v>50</v>
      </c>
      <c r="O138" s="237"/>
      <c r="P138" s="237" t="s">
        <v>50</v>
      </c>
      <c r="Q138" s="243" t="s">
        <v>50</v>
      </c>
      <c r="R138" s="244"/>
      <c r="S138" s="237"/>
      <c r="T138" s="239" t="s">
        <v>51</v>
      </c>
      <c r="U138" s="161" t="s">
        <v>1418</v>
      </c>
    </row>
    <row r="139" s="246" customFormat="true" ht="103.2" hidden="false" customHeight="true" outlineLevel="0" collapsed="false">
      <c r="A139" s="146" t="s">
        <v>187</v>
      </c>
      <c r="B139" s="237" t="s">
        <v>74</v>
      </c>
      <c r="C139" s="138" t="s">
        <v>2353</v>
      </c>
      <c r="D139" s="237" t="s">
        <v>32</v>
      </c>
      <c r="E139" s="114" t="n">
        <v>2017</v>
      </c>
      <c r="F139" s="237" t="s">
        <v>32</v>
      </c>
      <c r="G139" s="237" t="s">
        <v>29</v>
      </c>
      <c r="H139" s="237" t="s">
        <v>32</v>
      </c>
      <c r="I139" s="242" t="s">
        <v>30</v>
      </c>
      <c r="J139" s="130" t="s">
        <v>1420</v>
      </c>
      <c r="K139" s="114" t="n">
        <v>2017</v>
      </c>
      <c r="L139" s="114" t="n">
        <v>81</v>
      </c>
      <c r="M139" s="243"/>
      <c r="N139" s="237" t="s">
        <v>50</v>
      </c>
      <c r="O139" s="237"/>
      <c r="P139" s="237" t="s">
        <v>50</v>
      </c>
      <c r="Q139" s="243" t="s">
        <v>50</v>
      </c>
      <c r="R139" s="244"/>
      <c r="S139" s="237"/>
      <c r="T139" s="239" t="s">
        <v>51</v>
      </c>
      <c r="U139" s="161" t="s">
        <v>1421</v>
      </c>
    </row>
    <row r="140" s="246" customFormat="true" ht="97.2" hidden="false" customHeight="true" outlineLevel="0" collapsed="false">
      <c r="A140" s="146" t="s">
        <v>187</v>
      </c>
      <c r="B140" s="237" t="s">
        <v>74</v>
      </c>
      <c r="C140" s="138" t="s">
        <v>2354</v>
      </c>
      <c r="D140" s="237" t="s">
        <v>32</v>
      </c>
      <c r="E140" s="114" t="n">
        <v>2017</v>
      </c>
      <c r="F140" s="237" t="s">
        <v>32</v>
      </c>
      <c r="G140" s="237" t="s">
        <v>29</v>
      </c>
      <c r="H140" s="237" t="s">
        <v>32</v>
      </c>
      <c r="I140" s="242" t="s">
        <v>30</v>
      </c>
      <c r="J140" s="130" t="s">
        <v>1423</v>
      </c>
      <c r="K140" s="114" t="n">
        <v>2017</v>
      </c>
      <c r="L140" s="114" t="n">
        <v>399</v>
      </c>
      <c r="M140" s="243"/>
      <c r="N140" s="237" t="s">
        <v>50</v>
      </c>
      <c r="O140" s="145"/>
      <c r="P140" s="237" t="s">
        <v>50</v>
      </c>
      <c r="Q140" s="243" t="s">
        <v>50</v>
      </c>
      <c r="R140" s="244"/>
      <c r="S140" s="237"/>
      <c r="T140" s="239" t="s">
        <v>51</v>
      </c>
      <c r="U140" s="161" t="s">
        <v>1424</v>
      </c>
    </row>
    <row r="141" s="246" customFormat="true" ht="91.2" hidden="false" customHeight="true" outlineLevel="0" collapsed="false">
      <c r="A141" s="146" t="s">
        <v>187</v>
      </c>
      <c r="B141" s="237" t="s">
        <v>74</v>
      </c>
      <c r="C141" s="138" t="s">
        <v>2355</v>
      </c>
      <c r="D141" s="237" t="s">
        <v>32</v>
      </c>
      <c r="E141" s="114" t="n">
        <v>2017</v>
      </c>
      <c r="F141" s="237" t="s">
        <v>32</v>
      </c>
      <c r="G141" s="237" t="s">
        <v>29</v>
      </c>
      <c r="H141" s="237" t="s">
        <v>32</v>
      </c>
      <c r="I141" s="242" t="s">
        <v>30</v>
      </c>
      <c r="J141" s="130" t="s">
        <v>1426</v>
      </c>
      <c r="K141" s="114" t="n">
        <v>2017</v>
      </c>
      <c r="L141" s="237" t="n">
        <v>214</v>
      </c>
      <c r="M141" s="243"/>
      <c r="N141" s="237" t="s">
        <v>50</v>
      </c>
      <c r="O141" s="145"/>
      <c r="P141" s="237" t="s">
        <v>50</v>
      </c>
      <c r="Q141" s="237" t="s">
        <v>50</v>
      </c>
      <c r="R141" s="244"/>
      <c r="S141" s="237"/>
      <c r="T141" s="239" t="s">
        <v>51</v>
      </c>
      <c r="U141" s="161" t="s">
        <v>1427</v>
      </c>
    </row>
    <row r="142" s="246" customFormat="true" ht="91.95" hidden="false" customHeight="true" outlineLevel="0" collapsed="false">
      <c r="A142" s="146" t="s">
        <v>187</v>
      </c>
      <c r="B142" s="237" t="s">
        <v>74</v>
      </c>
      <c r="C142" s="138" t="s">
        <v>2356</v>
      </c>
      <c r="D142" s="237" t="s">
        <v>32</v>
      </c>
      <c r="E142" s="114" t="n">
        <v>2017</v>
      </c>
      <c r="F142" s="237" t="s">
        <v>32</v>
      </c>
      <c r="G142" s="237" t="s">
        <v>29</v>
      </c>
      <c r="H142" s="237" t="s">
        <v>32</v>
      </c>
      <c r="I142" s="242" t="s">
        <v>30</v>
      </c>
      <c r="J142" s="130" t="s">
        <v>1429</v>
      </c>
      <c r="K142" s="114" t="n">
        <v>2017</v>
      </c>
      <c r="L142" s="114" t="n">
        <v>288</v>
      </c>
      <c r="M142" s="243"/>
      <c r="N142" s="237" t="s">
        <v>50</v>
      </c>
      <c r="O142" s="145"/>
      <c r="P142" s="237" t="s">
        <v>50</v>
      </c>
      <c r="Q142" s="237" t="s">
        <v>50</v>
      </c>
      <c r="R142" s="244"/>
      <c r="S142" s="237"/>
      <c r="T142" s="239" t="s">
        <v>51</v>
      </c>
      <c r="U142" s="161" t="s">
        <v>1430</v>
      </c>
    </row>
    <row r="143" s="246" customFormat="true" ht="99.6" hidden="false" customHeight="true" outlineLevel="0" collapsed="false">
      <c r="A143" s="146" t="s">
        <v>187</v>
      </c>
      <c r="B143" s="237" t="s">
        <v>74</v>
      </c>
      <c r="C143" s="138" t="s">
        <v>2357</v>
      </c>
      <c r="D143" s="237" t="s">
        <v>32</v>
      </c>
      <c r="E143" s="114" t="n">
        <v>2017</v>
      </c>
      <c r="F143" s="237" t="s">
        <v>32</v>
      </c>
      <c r="G143" s="237" t="s">
        <v>29</v>
      </c>
      <c r="H143" s="237" t="s">
        <v>32</v>
      </c>
      <c r="I143" s="242" t="s">
        <v>30</v>
      </c>
      <c r="J143" s="130" t="s">
        <v>1432</v>
      </c>
      <c r="K143" s="114" t="n">
        <v>2017</v>
      </c>
      <c r="L143" s="114" t="n">
        <v>398</v>
      </c>
      <c r="M143" s="243"/>
      <c r="N143" s="237" t="s">
        <v>50</v>
      </c>
      <c r="O143" s="145"/>
      <c r="P143" s="237" t="s">
        <v>50</v>
      </c>
      <c r="Q143" s="237" t="s">
        <v>50</v>
      </c>
      <c r="R143" s="244"/>
      <c r="S143" s="237"/>
      <c r="T143" s="239" t="s">
        <v>51</v>
      </c>
      <c r="U143" s="161" t="s">
        <v>1433</v>
      </c>
    </row>
    <row r="144" s="245" customFormat="true" ht="14.4" hidden="true" customHeight="false" outlineLevel="0" collapsed="false"/>
    <row r="145" s="245" customFormat="true" ht="18" hidden="true" customHeight="tru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row>
    <row r="146" s="245" customFormat="true" ht="14.4" hidden="tru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row>
    <row r="147" s="250" customFormat="true" ht="14.4" hidden="true" customHeight="false" outlineLevel="0" collapsed="false">
      <c r="A147" s="247"/>
      <c r="B147" s="148"/>
      <c r="C147" s="248"/>
      <c r="D147" s="248"/>
      <c r="E147" s="248"/>
      <c r="F147" s="248"/>
      <c r="G147" s="248"/>
      <c r="H147" s="248"/>
      <c r="I147" s="248"/>
      <c r="J147" s="248"/>
      <c r="K147" s="248"/>
      <c r="L147" s="248"/>
      <c r="M147" s="248"/>
      <c r="N147" s="248"/>
      <c r="O147" s="148"/>
      <c r="P147" s="148"/>
      <c r="Q147" s="148"/>
      <c r="R147" s="148"/>
      <c r="S147" s="148"/>
      <c r="T147" s="148"/>
      <c r="U147" s="249"/>
    </row>
    <row r="148" s="250" customFormat="true" ht="6.6" hidden="true" customHeight="true" outlineLevel="0" collapsed="false">
      <c r="A148" s="163"/>
      <c r="B148" s="251"/>
      <c r="C148" s="248"/>
      <c r="D148" s="248"/>
      <c r="E148" s="248"/>
      <c r="F148" s="248"/>
      <c r="G148" s="248"/>
      <c r="H148" s="248"/>
      <c r="I148" s="248"/>
      <c r="J148" s="248"/>
      <c r="K148" s="248"/>
      <c r="L148" s="248"/>
      <c r="M148" s="248"/>
      <c r="N148" s="248"/>
      <c r="O148" s="252"/>
      <c r="P148" s="252"/>
      <c r="Q148" s="252"/>
      <c r="R148" s="252"/>
      <c r="S148" s="252"/>
      <c r="T148" s="252"/>
      <c r="U148" s="252"/>
    </row>
    <row r="149" s="250" customFormat="true" ht="15" hidden="true" customHeight="false" outlineLevel="0" collapsed="false">
      <c r="A149" s="247"/>
      <c r="B149" s="148"/>
      <c r="C149" s="253"/>
      <c r="D149" s="148"/>
      <c r="E149" s="148"/>
      <c r="F149" s="148"/>
      <c r="G149" s="148"/>
      <c r="H149" s="148"/>
      <c r="I149" s="148"/>
      <c r="J149" s="249"/>
      <c r="K149" s="254"/>
      <c r="L149" s="254"/>
      <c r="M149" s="254"/>
      <c r="N149" s="254"/>
      <c r="O149" s="255"/>
      <c r="P149" s="255"/>
      <c r="Q149" s="255"/>
      <c r="R149" s="256"/>
      <c r="S149" s="257"/>
      <c r="T149" s="257"/>
      <c r="U149" s="258"/>
    </row>
    <row r="150" s="250" customFormat="true" ht="15" hidden="true" customHeight="false" outlineLevel="0" collapsed="false">
      <c r="A150" s="259" t="s">
        <v>2</v>
      </c>
      <c r="B150" s="259"/>
      <c r="C150" s="260"/>
      <c r="D150" s="260"/>
      <c r="E150" s="260"/>
      <c r="F150" s="260"/>
      <c r="G150" s="260"/>
      <c r="H150" s="260"/>
      <c r="I150" s="260"/>
      <c r="J150" s="260"/>
      <c r="K150" s="254"/>
      <c r="L150" s="254"/>
      <c r="M150" s="261"/>
      <c r="N150" s="262"/>
      <c r="O150" s="263"/>
      <c r="P150" s="263"/>
      <c r="Q150" s="263"/>
      <c r="R150" s="264"/>
      <c r="S150" s="264"/>
      <c r="T150" s="264"/>
      <c r="U150" s="264"/>
    </row>
    <row r="151" s="250" customFormat="true" ht="15" hidden="true" customHeight="false" outlineLevel="0" collapsed="false">
      <c r="A151" s="265" t="s">
        <v>38</v>
      </c>
      <c r="B151" s="265"/>
      <c r="C151" s="266"/>
      <c r="D151" s="267"/>
      <c r="E151" s="267"/>
      <c r="F151" s="267"/>
      <c r="G151" s="267"/>
      <c r="H151" s="267"/>
      <c r="I151" s="267"/>
      <c r="J151" s="249"/>
      <c r="K151" s="268"/>
      <c r="L151" s="268"/>
      <c r="M151" s="269"/>
      <c r="N151" s="269"/>
      <c r="O151" s="270"/>
      <c r="P151" s="270"/>
      <c r="Q151" s="270"/>
      <c r="R151" s="264"/>
      <c r="S151" s="264"/>
      <c r="T151" s="264"/>
      <c r="U151" s="264"/>
    </row>
    <row r="152" s="250" customFormat="true" ht="14.4" hidden="true" customHeight="true" outlineLevel="0" collapsed="false">
      <c r="A152" s="271" t="s">
        <v>9</v>
      </c>
      <c r="B152" s="271"/>
      <c r="C152" s="272"/>
      <c r="D152" s="272"/>
      <c r="E152" s="272"/>
      <c r="F152" s="272"/>
      <c r="G152" s="272"/>
      <c r="H152" s="272"/>
      <c r="I152" s="272"/>
      <c r="J152" s="272"/>
      <c r="K152" s="268"/>
      <c r="L152" s="268"/>
      <c r="M152" s="273"/>
      <c r="N152" s="273"/>
      <c r="O152" s="273"/>
      <c r="P152" s="273"/>
      <c r="Q152" s="273"/>
      <c r="R152" s="273"/>
      <c r="S152" s="273"/>
      <c r="T152" s="273"/>
      <c r="U152" s="268"/>
    </row>
    <row r="153" s="250" customFormat="true" ht="21" hidden="true" customHeight="true" outlineLevel="0" collapsed="false">
      <c r="A153" s="265" t="s">
        <v>11</v>
      </c>
      <c r="B153" s="265"/>
      <c r="C153" s="274"/>
      <c r="D153" s="274"/>
      <c r="E153" s="274"/>
      <c r="F153" s="274"/>
      <c r="G153" s="274"/>
      <c r="H153" s="274"/>
      <c r="I153" s="274"/>
      <c r="J153" s="274"/>
      <c r="K153" s="268"/>
      <c r="L153" s="268"/>
      <c r="M153" s="270"/>
      <c r="N153" s="270"/>
      <c r="O153" s="270"/>
      <c r="P153" s="270"/>
      <c r="Q153" s="270"/>
      <c r="R153" s="270"/>
      <c r="S153" s="270"/>
      <c r="T153" s="270"/>
      <c r="U153" s="270"/>
    </row>
    <row r="154" s="250" customFormat="true" ht="14.4" hidden="true" customHeight="false" outlineLevel="0" collapsed="false">
      <c r="A154" s="259" t="s">
        <v>15</v>
      </c>
      <c r="B154" s="259"/>
      <c r="C154" s="266"/>
      <c r="D154" s="267"/>
      <c r="E154" s="267"/>
      <c r="F154" s="267"/>
      <c r="G154" s="267"/>
      <c r="H154" s="267"/>
      <c r="I154" s="267"/>
      <c r="J154" s="249"/>
      <c r="K154" s="268"/>
      <c r="L154" s="268"/>
      <c r="M154" s="275"/>
      <c r="N154" s="275"/>
      <c r="O154" s="275"/>
      <c r="P154" s="275"/>
      <c r="Q154" s="275"/>
      <c r="R154" s="275"/>
      <c r="S154" s="275"/>
      <c r="T154" s="275"/>
      <c r="U154" s="249"/>
    </row>
    <row r="155" s="250" customFormat="true" ht="23.4" hidden="true" customHeight="true" outlineLevel="0" collapsed="false">
      <c r="A155" s="247"/>
      <c r="B155" s="148"/>
      <c r="C155" s="253"/>
      <c r="D155" s="148"/>
      <c r="E155" s="148"/>
      <c r="F155" s="148"/>
      <c r="G155" s="148"/>
      <c r="H155" s="148"/>
      <c r="I155" s="148"/>
      <c r="J155" s="249"/>
      <c r="K155" s="148"/>
      <c r="L155" s="148"/>
      <c r="M155" s="148"/>
      <c r="N155" s="148"/>
      <c r="O155" s="148"/>
      <c r="P155" s="148"/>
      <c r="Q155" s="148"/>
      <c r="R155" s="148"/>
      <c r="S155" s="148"/>
      <c r="T155" s="148"/>
      <c r="U155" s="249" t="s">
        <v>45</v>
      </c>
    </row>
    <row r="156" s="246" customFormat="true" ht="70.2" hidden="false" customHeight="true" outlineLevel="0" collapsed="false">
      <c r="A156" s="241" t="s">
        <v>187</v>
      </c>
      <c r="B156" s="237" t="s">
        <v>74</v>
      </c>
      <c r="C156" s="138" t="s">
        <v>2358</v>
      </c>
      <c r="D156" s="237" t="s">
        <v>32</v>
      </c>
      <c r="E156" s="114" t="n">
        <v>2017</v>
      </c>
      <c r="F156" s="237" t="s">
        <v>32</v>
      </c>
      <c r="G156" s="237" t="s">
        <v>29</v>
      </c>
      <c r="H156" s="237" t="s">
        <v>32</v>
      </c>
      <c r="I156" s="242" t="s">
        <v>30</v>
      </c>
      <c r="J156" s="130" t="s">
        <v>1435</v>
      </c>
      <c r="K156" s="114" t="n">
        <v>2017</v>
      </c>
      <c r="L156" s="114" t="n">
        <v>354</v>
      </c>
      <c r="M156" s="243"/>
      <c r="N156" s="237" t="s">
        <v>50</v>
      </c>
      <c r="O156" s="145"/>
      <c r="P156" s="237" t="s">
        <v>50</v>
      </c>
      <c r="Q156" s="237" t="s">
        <v>50</v>
      </c>
      <c r="R156" s="244"/>
      <c r="S156" s="237"/>
      <c r="T156" s="239" t="s">
        <v>51</v>
      </c>
      <c r="U156" s="161" t="s">
        <v>1436</v>
      </c>
    </row>
    <row r="157" s="246" customFormat="true" ht="70.2" hidden="false" customHeight="true" outlineLevel="0" collapsed="false">
      <c r="A157" s="146" t="s">
        <v>187</v>
      </c>
      <c r="B157" s="237" t="s">
        <v>74</v>
      </c>
      <c r="C157" s="138" t="s">
        <v>2359</v>
      </c>
      <c r="D157" s="237" t="s">
        <v>32</v>
      </c>
      <c r="E157" s="114" t="n">
        <v>2017</v>
      </c>
      <c r="F157" s="237" t="s">
        <v>32</v>
      </c>
      <c r="G157" s="237" t="s">
        <v>29</v>
      </c>
      <c r="H157" s="237" t="s">
        <v>32</v>
      </c>
      <c r="I157" s="242" t="s">
        <v>30</v>
      </c>
      <c r="J157" s="130" t="s">
        <v>1438</v>
      </c>
      <c r="K157" s="114" t="n">
        <v>2017</v>
      </c>
      <c r="L157" s="114" t="n">
        <v>388</v>
      </c>
      <c r="M157" s="243"/>
      <c r="N157" s="237" t="s">
        <v>50</v>
      </c>
      <c r="O157" s="145"/>
      <c r="P157" s="237" t="s">
        <v>50</v>
      </c>
      <c r="Q157" s="237" t="s">
        <v>50</v>
      </c>
      <c r="R157" s="244"/>
      <c r="S157" s="237"/>
      <c r="T157" s="239" t="s">
        <v>51</v>
      </c>
      <c r="U157" s="161" t="s">
        <v>1439</v>
      </c>
    </row>
    <row r="158" s="246" customFormat="true" ht="70.2" hidden="false" customHeight="true" outlineLevel="0" collapsed="false">
      <c r="A158" s="146" t="s">
        <v>187</v>
      </c>
      <c r="B158" s="237" t="s">
        <v>74</v>
      </c>
      <c r="C158" s="138" t="s">
        <v>2360</v>
      </c>
      <c r="D158" s="237" t="s">
        <v>32</v>
      </c>
      <c r="E158" s="114" t="n">
        <v>2017</v>
      </c>
      <c r="F158" s="237" t="s">
        <v>32</v>
      </c>
      <c r="G158" s="237" t="s">
        <v>29</v>
      </c>
      <c r="H158" s="237" t="s">
        <v>32</v>
      </c>
      <c r="I158" s="242" t="s">
        <v>30</v>
      </c>
      <c r="J158" s="130" t="s">
        <v>1441</v>
      </c>
      <c r="K158" s="114" t="n">
        <v>2017</v>
      </c>
      <c r="L158" s="114" t="n">
        <v>442</v>
      </c>
      <c r="M158" s="243"/>
      <c r="N158" s="237" t="s">
        <v>50</v>
      </c>
      <c r="O158" s="145"/>
      <c r="P158" s="237" t="s">
        <v>50</v>
      </c>
      <c r="Q158" s="237" t="s">
        <v>50</v>
      </c>
      <c r="R158" s="244"/>
      <c r="S158" s="237"/>
      <c r="T158" s="239" t="s">
        <v>51</v>
      </c>
      <c r="U158" s="161" t="s">
        <v>1442</v>
      </c>
    </row>
    <row r="159" s="246" customFormat="true" ht="67.2" hidden="false" customHeight="true" outlineLevel="0" collapsed="false">
      <c r="A159" s="146" t="s">
        <v>187</v>
      </c>
      <c r="B159" s="237" t="s">
        <v>74</v>
      </c>
      <c r="C159" s="138" t="s">
        <v>2361</v>
      </c>
      <c r="D159" s="237"/>
      <c r="E159" s="114" t="n">
        <v>2017</v>
      </c>
      <c r="F159" s="237" t="s">
        <v>32</v>
      </c>
      <c r="G159" s="237" t="s">
        <v>29</v>
      </c>
      <c r="H159" s="237" t="s">
        <v>32</v>
      </c>
      <c r="I159" s="242" t="s">
        <v>30</v>
      </c>
      <c r="J159" s="130" t="s">
        <v>1444</v>
      </c>
      <c r="K159" s="114" t="n">
        <v>2017</v>
      </c>
      <c r="L159" s="114" t="n">
        <v>384</v>
      </c>
      <c r="M159" s="243"/>
      <c r="N159" s="237" t="s">
        <v>50</v>
      </c>
      <c r="O159" s="145"/>
      <c r="P159" s="237" t="s">
        <v>50</v>
      </c>
      <c r="Q159" s="237" t="s">
        <v>50</v>
      </c>
      <c r="R159" s="244"/>
      <c r="S159" s="237"/>
      <c r="T159" s="239" t="s">
        <v>51</v>
      </c>
      <c r="U159" s="161" t="s">
        <v>1445</v>
      </c>
    </row>
    <row r="160" s="9" customFormat="true" ht="70.2" hidden="true" customHeight="true" outlineLevel="0" collapsed="false">
      <c r="U160" s="276"/>
    </row>
    <row r="162" customFormat="false" ht="14.4"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row>
    <row r="163" customFormat="false" ht="14.4" hidden="tru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row>
    <row r="164" s="2" customFormat="true" ht="32.4" hidden="false" customHeight="true" outlineLevel="0" collapsed="false">
      <c r="A164" s="65"/>
      <c r="B164" s="66"/>
      <c r="C164" s="67" t="s">
        <v>33</v>
      </c>
      <c r="D164" s="67"/>
      <c r="E164" s="67"/>
      <c r="F164" s="67"/>
      <c r="G164" s="67"/>
      <c r="H164" s="67"/>
      <c r="I164" s="67"/>
      <c r="J164" s="67"/>
      <c r="K164" s="67"/>
      <c r="L164" s="67"/>
      <c r="M164" s="67"/>
      <c r="N164" s="67"/>
      <c r="O164" s="66"/>
      <c r="P164" s="66"/>
      <c r="Q164" s="66"/>
      <c r="R164" s="66"/>
      <c r="S164" s="66"/>
      <c r="T164" s="66"/>
      <c r="U164" s="68"/>
    </row>
    <row r="165" s="2" customFormat="true" ht="1.2" hidden="false" customHeight="true" outlineLevel="0" collapsed="false">
      <c r="A165" s="69"/>
      <c r="B165" s="70"/>
      <c r="C165" s="67"/>
      <c r="D165" s="67"/>
      <c r="E165" s="67"/>
      <c r="F165" s="67"/>
      <c r="G165" s="67"/>
      <c r="H165" s="67"/>
      <c r="I165" s="67"/>
      <c r="J165" s="67"/>
      <c r="K165" s="67"/>
      <c r="L165" s="67"/>
      <c r="M165" s="67"/>
      <c r="N165" s="67"/>
      <c r="O165" s="71"/>
      <c r="P165" s="71"/>
      <c r="Q165" s="71"/>
      <c r="R165" s="71"/>
      <c r="S165" s="71"/>
      <c r="T165" s="71"/>
      <c r="U165" s="71"/>
    </row>
    <row r="166" s="2" customFormat="true" ht="15" hidden="true" customHeight="false" outlineLevel="0" collapsed="false">
      <c r="A166" s="65"/>
      <c r="B166" s="66"/>
      <c r="C166" s="72"/>
      <c r="D166" s="66"/>
      <c r="E166" s="66"/>
      <c r="F166" s="66"/>
      <c r="G166" s="66"/>
      <c r="H166" s="66"/>
      <c r="I166" s="66"/>
      <c r="J166" s="68"/>
      <c r="K166" s="61"/>
      <c r="L166" s="61"/>
      <c r="M166" s="61"/>
      <c r="N166" s="61"/>
      <c r="O166" s="73" t="s">
        <v>1</v>
      </c>
      <c r="P166" s="73"/>
      <c r="Q166" s="73"/>
      <c r="R166" s="141" t="n">
        <v>54</v>
      </c>
      <c r="S166" s="142"/>
      <c r="T166" s="142"/>
      <c r="U166" s="143"/>
    </row>
    <row r="167" s="2" customFormat="true" ht="26.4" hidden="false" customHeight="true" outlineLevel="0" collapsed="false">
      <c r="A167" s="75" t="s">
        <v>2</v>
      </c>
      <c r="B167" s="75"/>
      <c r="C167" s="76" t="s">
        <v>1937</v>
      </c>
      <c r="D167" s="76"/>
      <c r="E167" s="76"/>
      <c r="F167" s="76"/>
      <c r="G167" s="76"/>
      <c r="H167" s="76"/>
      <c r="I167" s="76"/>
      <c r="J167" s="76"/>
      <c r="K167" s="61"/>
      <c r="L167" s="61"/>
      <c r="M167" s="77" t="s">
        <v>4</v>
      </c>
      <c r="N167" s="78"/>
      <c r="O167" s="123" t="n">
        <v>200</v>
      </c>
      <c r="P167" s="123"/>
      <c r="Q167" s="123"/>
      <c r="R167" s="124" t="s">
        <v>171</v>
      </c>
      <c r="S167" s="124"/>
      <c r="T167" s="124"/>
      <c r="U167" s="124"/>
    </row>
    <row r="168" s="2" customFormat="true" ht="29.4" hidden="false" customHeight="true" outlineLevel="0" collapsed="false">
      <c r="A168" s="87" t="s">
        <v>38</v>
      </c>
      <c r="B168" s="87"/>
      <c r="C168" s="83" t="s">
        <v>39</v>
      </c>
      <c r="D168" s="88"/>
      <c r="E168" s="88"/>
      <c r="F168" s="88"/>
      <c r="G168" s="88"/>
      <c r="H168" s="88"/>
      <c r="I168" s="88"/>
      <c r="J168" s="68"/>
      <c r="K168" s="89"/>
      <c r="L168" s="89"/>
      <c r="M168" s="125" t="s">
        <v>8</v>
      </c>
      <c r="N168" s="125"/>
      <c r="O168" s="97" t="n">
        <v>200.4</v>
      </c>
      <c r="P168" s="97"/>
      <c r="Q168" s="97"/>
      <c r="R168" s="124" t="s">
        <v>72</v>
      </c>
      <c r="S168" s="124"/>
      <c r="T168" s="124"/>
      <c r="U168" s="124"/>
    </row>
    <row r="169" s="2" customFormat="true" ht="15" hidden="true" customHeight="true" outlineLevel="0" collapsed="false">
      <c r="A169" s="94" t="s">
        <v>9</v>
      </c>
      <c r="B169" s="94"/>
      <c r="C169" s="25" t="s">
        <v>2362</v>
      </c>
      <c r="D169" s="25"/>
      <c r="E169" s="25"/>
      <c r="F169" s="25"/>
      <c r="G169" s="25"/>
      <c r="H169" s="25"/>
      <c r="I169" s="25"/>
      <c r="J169" s="25"/>
      <c r="K169" s="89"/>
      <c r="L169" s="89"/>
      <c r="M169" s="95"/>
      <c r="N169" s="95"/>
      <c r="O169" s="95"/>
      <c r="P169" s="95"/>
      <c r="Q169" s="95"/>
      <c r="R169" s="95"/>
      <c r="S169" s="95"/>
      <c r="T169" s="95"/>
      <c r="U169" s="89"/>
    </row>
    <row r="170" s="2" customFormat="true" ht="40.95" hidden="false" customHeight="true" outlineLevel="0" collapsed="false">
      <c r="A170" s="87" t="s">
        <v>11</v>
      </c>
      <c r="B170" s="87"/>
      <c r="C170" s="96" t="s">
        <v>42</v>
      </c>
      <c r="D170" s="96"/>
      <c r="E170" s="96"/>
      <c r="F170" s="96"/>
      <c r="G170" s="96"/>
      <c r="H170" s="96"/>
      <c r="I170" s="96"/>
      <c r="J170" s="96"/>
      <c r="K170" s="89"/>
      <c r="L170" s="89"/>
      <c r="M170" s="97" t="s">
        <v>13</v>
      </c>
      <c r="N170" s="97"/>
      <c r="O170" s="97"/>
      <c r="P170" s="97"/>
      <c r="Q170" s="97"/>
      <c r="R170" s="97" t="s">
        <v>62</v>
      </c>
      <c r="S170" s="97"/>
      <c r="T170" s="97"/>
      <c r="U170" s="97"/>
    </row>
    <row r="171" s="2" customFormat="true" ht="54.6" hidden="false" customHeight="true" outlineLevel="0" collapsed="false">
      <c r="A171" s="75" t="s">
        <v>15</v>
      </c>
      <c r="B171" s="75"/>
      <c r="C171" s="83" t="s">
        <v>2363</v>
      </c>
      <c r="D171" s="88"/>
      <c r="E171" s="88"/>
      <c r="F171" s="88"/>
      <c r="G171" s="88"/>
      <c r="H171" s="88"/>
      <c r="I171" s="88"/>
      <c r="J171" s="68"/>
      <c r="K171" s="89"/>
      <c r="L171" s="89"/>
      <c r="M171" s="57"/>
      <c r="N171" s="57"/>
      <c r="O171" s="57"/>
      <c r="P171" s="57"/>
      <c r="Q171" s="57"/>
      <c r="R171" s="57"/>
      <c r="S171" s="57"/>
      <c r="T171" s="57"/>
      <c r="U171" s="68"/>
    </row>
    <row r="172" s="2" customFormat="true" ht="55.2" hidden="false" customHeight="true" outlineLevel="0" collapsed="false">
      <c r="A172" s="178" t="s">
        <v>197</v>
      </c>
      <c r="B172" s="237" t="s">
        <v>74</v>
      </c>
      <c r="C172" s="138" t="s">
        <v>2364</v>
      </c>
      <c r="D172" s="117" t="s">
        <v>32</v>
      </c>
      <c r="E172" s="112" t="n">
        <v>2017</v>
      </c>
      <c r="F172" s="117" t="s">
        <v>32</v>
      </c>
      <c r="G172" s="117" t="s">
        <v>29</v>
      </c>
      <c r="H172" s="117" t="s">
        <v>32</v>
      </c>
      <c r="I172" s="133" t="s">
        <v>30</v>
      </c>
      <c r="J172" s="130" t="s">
        <v>1448</v>
      </c>
      <c r="K172" s="112" t="n">
        <v>2017</v>
      </c>
      <c r="L172" s="112" t="n">
        <v>289</v>
      </c>
      <c r="M172" s="135"/>
      <c r="N172" s="117" t="s">
        <v>50</v>
      </c>
      <c r="O172" s="131"/>
      <c r="P172" s="117" t="s">
        <v>50</v>
      </c>
      <c r="Q172" s="117" t="s">
        <v>50</v>
      </c>
      <c r="R172" s="50"/>
      <c r="S172" s="117"/>
      <c r="T172" s="48" t="s">
        <v>51</v>
      </c>
      <c r="U172" s="161" t="s">
        <v>2365</v>
      </c>
    </row>
    <row r="173" s="9" customFormat="true" ht="90" hidden="true" customHeight="true" outlineLevel="0" collapsed="false">
      <c r="A173" s="0"/>
      <c r="B173" s="245"/>
      <c r="C173" s="245"/>
      <c r="D173" s="0"/>
      <c r="E173" s="0"/>
      <c r="F173" s="0"/>
      <c r="G173" s="0"/>
      <c r="H173" s="0"/>
      <c r="I173" s="0"/>
      <c r="J173" s="0"/>
      <c r="K173" s="0"/>
      <c r="L173" s="0"/>
      <c r="M173" s="0"/>
      <c r="N173" s="0"/>
      <c r="O173" s="0"/>
      <c r="P173" s="0"/>
      <c r="Q173" s="0"/>
      <c r="R173" s="0"/>
      <c r="S173" s="0"/>
      <c r="T173" s="0"/>
      <c r="U173" s="161" t="s">
        <v>1452</v>
      </c>
    </row>
    <row r="174" s="9" customFormat="true" ht="69" hidden="false" customHeight="true" outlineLevel="0" collapsed="false">
      <c r="A174" s="178" t="s">
        <v>197</v>
      </c>
      <c r="B174" s="237" t="s">
        <v>74</v>
      </c>
      <c r="C174" s="138" t="s">
        <v>2366</v>
      </c>
      <c r="D174" s="117" t="s">
        <v>32</v>
      </c>
      <c r="E174" s="112" t="n">
        <v>2017</v>
      </c>
      <c r="F174" s="117" t="s">
        <v>32</v>
      </c>
      <c r="G174" s="117" t="s">
        <v>29</v>
      </c>
      <c r="H174" s="117" t="s">
        <v>32</v>
      </c>
      <c r="I174" s="133" t="s">
        <v>30</v>
      </c>
      <c r="J174" s="130" t="s">
        <v>1454</v>
      </c>
      <c r="K174" s="112" t="n">
        <v>2017</v>
      </c>
      <c r="L174" s="112" t="n">
        <v>121</v>
      </c>
      <c r="M174" s="135"/>
      <c r="N174" s="117" t="s">
        <v>50</v>
      </c>
      <c r="O174" s="131"/>
      <c r="P174" s="117" t="s">
        <v>50</v>
      </c>
      <c r="Q174" s="117" t="s">
        <v>50</v>
      </c>
      <c r="R174" s="50"/>
      <c r="S174" s="117"/>
      <c r="T174" s="48" t="s">
        <v>51</v>
      </c>
      <c r="U174" s="161" t="s">
        <v>2367</v>
      </c>
    </row>
    <row r="175" s="9" customFormat="true" ht="95.4" hidden="false" customHeight="true" outlineLevel="0" collapsed="false">
      <c r="A175" s="178" t="s">
        <v>197</v>
      </c>
      <c r="B175" s="237" t="s">
        <v>74</v>
      </c>
      <c r="C175" s="138" t="s">
        <v>2368</v>
      </c>
      <c r="D175" s="117" t="s">
        <v>32</v>
      </c>
      <c r="E175" s="112" t="n">
        <v>2017</v>
      </c>
      <c r="F175" s="117" t="s">
        <v>32</v>
      </c>
      <c r="G175" s="117" t="s">
        <v>29</v>
      </c>
      <c r="H175" s="117" t="s">
        <v>32</v>
      </c>
      <c r="I175" s="133" t="s">
        <v>30</v>
      </c>
      <c r="J175" s="130" t="s">
        <v>1458</v>
      </c>
      <c r="K175" s="112" t="n">
        <v>2017</v>
      </c>
      <c r="L175" s="112" t="n">
        <v>236</v>
      </c>
      <c r="M175" s="135"/>
      <c r="N175" s="117" t="s">
        <v>50</v>
      </c>
      <c r="O175" s="131"/>
      <c r="P175" s="117" t="s">
        <v>50</v>
      </c>
      <c r="Q175" s="117" t="s">
        <v>50</v>
      </c>
      <c r="R175" s="50"/>
      <c r="S175" s="117"/>
      <c r="T175" s="48" t="s">
        <v>51</v>
      </c>
      <c r="U175" s="161" t="s">
        <v>2369</v>
      </c>
    </row>
    <row r="176" s="9" customFormat="true" ht="148.95" hidden="false" customHeight="true" outlineLevel="0" collapsed="false">
      <c r="A176" s="178" t="s">
        <v>197</v>
      </c>
      <c r="B176" s="237" t="s">
        <v>74</v>
      </c>
      <c r="C176" s="138" t="s">
        <v>2370</v>
      </c>
      <c r="D176" s="117" t="s">
        <v>32</v>
      </c>
      <c r="E176" s="112" t="n">
        <v>2017</v>
      </c>
      <c r="F176" s="117" t="s">
        <v>32</v>
      </c>
      <c r="G176" s="117" t="s">
        <v>29</v>
      </c>
      <c r="H176" s="117" t="s">
        <v>32</v>
      </c>
      <c r="I176" s="133" t="s">
        <v>30</v>
      </c>
      <c r="J176" s="130" t="s">
        <v>1461</v>
      </c>
      <c r="K176" s="112" t="n">
        <v>2017</v>
      </c>
      <c r="L176" s="112" t="n">
        <v>179</v>
      </c>
      <c r="M176" s="135"/>
      <c r="N176" s="117" t="s">
        <v>50</v>
      </c>
      <c r="O176" s="131"/>
      <c r="P176" s="117" t="s">
        <v>50</v>
      </c>
      <c r="Q176" s="117" t="s">
        <v>50</v>
      </c>
      <c r="R176" s="50"/>
      <c r="S176" s="117"/>
      <c r="T176" s="48" t="s">
        <v>51</v>
      </c>
      <c r="U176" s="161" t="s">
        <v>2371</v>
      </c>
    </row>
    <row r="177" s="9" customFormat="true" ht="97.2" hidden="false" customHeight="true" outlineLevel="0" collapsed="false">
      <c r="A177" s="178" t="s">
        <v>197</v>
      </c>
      <c r="B177" s="237" t="s">
        <v>74</v>
      </c>
      <c r="C177" s="138" t="s">
        <v>2372</v>
      </c>
      <c r="D177" s="117" t="s">
        <v>32</v>
      </c>
      <c r="E177" s="112" t="n">
        <v>2017</v>
      </c>
      <c r="F177" s="117" t="s">
        <v>32</v>
      </c>
      <c r="G177" s="117" t="s">
        <v>29</v>
      </c>
      <c r="H177" s="117" t="s">
        <v>32</v>
      </c>
      <c r="I177" s="133" t="s">
        <v>30</v>
      </c>
      <c r="J177" s="130" t="s">
        <v>1464</v>
      </c>
      <c r="K177" s="112" t="n">
        <v>2017</v>
      </c>
      <c r="L177" s="112" t="n">
        <v>244</v>
      </c>
      <c r="M177" s="135"/>
      <c r="N177" s="117" t="s">
        <v>50</v>
      </c>
      <c r="O177" s="131"/>
      <c r="P177" s="117" t="s">
        <v>50</v>
      </c>
      <c r="Q177" s="117" t="s">
        <v>50</v>
      </c>
      <c r="R177" s="50"/>
      <c r="S177" s="117"/>
      <c r="T177" s="48" t="s">
        <v>51</v>
      </c>
      <c r="U177" s="161" t="s">
        <v>2373</v>
      </c>
    </row>
    <row r="178" s="9" customFormat="true" ht="78.6" hidden="false" customHeight="true" outlineLevel="0" collapsed="false">
      <c r="A178" s="178" t="s">
        <v>197</v>
      </c>
      <c r="B178" s="237" t="s">
        <v>74</v>
      </c>
      <c r="C178" s="138" t="s">
        <v>2374</v>
      </c>
      <c r="D178" s="117" t="s">
        <v>32</v>
      </c>
      <c r="E178" s="112" t="n">
        <v>2017</v>
      </c>
      <c r="F178" s="117" t="s">
        <v>32</v>
      </c>
      <c r="G178" s="117" t="s">
        <v>29</v>
      </c>
      <c r="H178" s="117" t="s">
        <v>32</v>
      </c>
      <c r="I178" s="133" t="s">
        <v>30</v>
      </c>
      <c r="J178" s="130" t="s">
        <v>1467</v>
      </c>
      <c r="K178" s="112" t="n">
        <v>2017</v>
      </c>
      <c r="L178" s="112" t="n">
        <v>256</v>
      </c>
      <c r="M178" s="135"/>
      <c r="N178" s="117" t="s">
        <v>50</v>
      </c>
      <c r="O178" s="131"/>
      <c r="P178" s="117" t="s">
        <v>50</v>
      </c>
      <c r="Q178" s="117" t="s">
        <v>50</v>
      </c>
      <c r="R178" s="50"/>
      <c r="S178" s="117"/>
      <c r="T178" s="48" t="s">
        <v>51</v>
      </c>
      <c r="U178" s="161" t="s">
        <v>2375</v>
      </c>
    </row>
    <row r="179" s="9" customFormat="true" ht="97.2" hidden="false" customHeight="true" outlineLevel="0" collapsed="false">
      <c r="A179" s="178" t="s">
        <v>197</v>
      </c>
      <c r="B179" s="237" t="s">
        <v>74</v>
      </c>
      <c r="C179" s="138" t="s">
        <v>2376</v>
      </c>
      <c r="D179" s="117" t="s">
        <v>32</v>
      </c>
      <c r="E179" s="112" t="n">
        <v>2017</v>
      </c>
      <c r="F179" s="117" t="s">
        <v>32</v>
      </c>
      <c r="G179" s="117" t="s">
        <v>29</v>
      </c>
      <c r="H179" s="117" t="s">
        <v>32</v>
      </c>
      <c r="I179" s="133" t="s">
        <v>30</v>
      </c>
      <c r="J179" s="130" t="s">
        <v>1470</v>
      </c>
      <c r="K179" s="112" t="n">
        <v>2017</v>
      </c>
      <c r="L179" s="112" t="n">
        <v>289</v>
      </c>
      <c r="M179" s="135"/>
      <c r="N179" s="117" t="s">
        <v>50</v>
      </c>
      <c r="O179" s="131"/>
      <c r="P179" s="117" t="s">
        <v>50</v>
      </c>
      <c r="Q179" s="117" t="s">
        <v>50</v>
      </c>
      <c r="R179" s="50"/>
      <c r="S179" s="117"/>
      <c r="T179" s="48" t="s">
        <v>51</v>
      </c>
      <c r="U179" s="161" t="s">
        <v>2377</v>
      </c>
    </row>
    <row r="180" s="9" customFormat="true" ht="85.95" hidden="false" customHeight="true" outlineLevel="0" collapsed="false">
      <c r="A180" s="178" t="s">
        <v>197</v>
      </c>
      <c r="B180" s="237" t="s">
        <v>74</v>
      </c>
      <c r="C180" s="138" t="s">
        <v>2378</v>
      </c>
      <c r="D180" s="117" t="s">
        <v>32</v>
      </c>
      <c r="E180" s="112" t="n">
        <v>2017</v>
      </c>
      <c r="F180" s="117" t="s">
        <v>32</v>
      </c>
      <c r="G180" s="117" t="s">
        <v>29</v>
      </c>
      <c r="H180" s="117" t="s">
        <v>32</v>
      </c>
      <c r="I180" s="133" t="s">
        <v>30</v>
      </c>
      <c r="J180" s="130" t="s">
        <v>1473</v>
      </c>
      <c r="K180" s="112" t="n">
        <v>2017</v>
      </c>
      <c r="L180" s="112" t="n">
        <v>346</v>
      </c>
      <c r="M180" s="135"/>
      <c r="N180" s="117" t="s">
        <v>50</v>
      </c>
      <c r="O180" s="131"/>
      <c r="P180" s="117" t="s">
        <v>50</v>
      </c>
      <c r="Q180" s="117" t="s">
        <v>50</v>
      </c>
      <c r="R180" s="50"/>
      <c r="S180" s="117"/>
      <c r="T180" s="48" t="s">
        <v>51</v>
      </c>
      <c r="U180" s="161" t="s">
        <v>2379</v>
      </c>
    </row>
    <row r="181" s="9" customFormat="true" ht="70.2" hidden="false" customHeight="true" outlineLevel="0" collapsed="false">
      <c r="A181" s="178" t="s">
        <v>197</v>
      </c>
      <c r="B181" s="237" t="s">
        <v>74</v>
      </c>
      <c r="C181" s="138" t="s">
        <v>2380</v>
      </c>
      <c r="D181" s="117" t="s">
        <v>32</v>
      </c>
      <c r="E181" s="112" t="n">
        <v>2017</v>
      </c>
      <c r="F181" s="117" t="s">
        <v>32</v>
      </c>
      <c r="G181" s="117" t="s">
        <v>29</v>
      </c>
      <c r="H181" s="117" t="s">
        <v>32</v>
      </c>
      <c r="I181" s="133" t="s">
        <v>30</v>
      </c>
      <c r="J181" s="130" t="s">
        <v>1476</v>
      </c>
      <c r="K181" s="112" t="n">
        <v>2017</v>
      </c>
      <c r="L181" s="112" t="n">
        <v>340</v>
      </c>
      <c r="M181" s="135"/>
      <c r="N181" s="117" t="s">
        <v>50</v>
      </c>
      <c r="O181" s="131"/>
      <c r="P181" s="117" t="s">
        <v>50</v>
      </c>
      <c r="Q181" s="117" t="s">
        <v>50</v>
      </c>
      <c r="R181" s="50"/>
      <c r="S181" s="117"/>
      <c r="T181" s="48" t="s">
        <v>51</v>
      </c>
      <c r="U181" s="161" t="s">
        <v>2381</v>
      </c>
    </row>
    <row r="182" s="9" customFormat="true" ht="70.2" hidden="false" customHeight="true" outlineLevel="0" collapsed="false">
      <c r="A182" s="178" t="s">
        <v>197</v>
      </c>
      <c r="B182" s="237" t="s">
        <v>74</v>
      </c>
      <c r="C182" s="138" t="s">
        <v>2382</v>
      </c>
      <c r="D182" s="117" t="s">
        <v>32</v>
      </c>
      <c r="E182" s="112" t="n">
        <v>2017</v>
      </c>
      <c r="F182" s="117" t="s">
        <v>32</v>
      </c>
      <c r="G182" s="117" t="s">
        <v>29</v>
      </c>
      <c r="H182" s="117" t="s">
        <v>32</v>
      </c>
      <c r="I182" s="133" t="s">
        <v>30</v>
      </c>
      <c r="J182" s="130" t="s">
        <v>1479</v>
      </c>
      <c r="K182" s="112" t="n">
        <v>2017</v>
      </c>
      <c r="L182" s="112" t="n">
        <v>378</v>
      </c>
      <c r="M182" s="135"/>
      <c r="N182" s="117" t="s">
        <v>50</v>
      </c>
      <c r="O182" s="131"/>
      <c r="P182" s="117" t="s">
        <v>50</v>
      </c>
      <c r="Q182" s="117" t="s">
        <v>50</v>
      </c>
      <c r="R182" s="50"/>
      <c r="S182" s="117"/>
      <c r="T182" s="48" t="s">
        <v>51</v>
      </c>
      <c r="U182" s="161" t="s">
        <v>2383</v>
      </c>
    </row>
    <row r="183" s="9" customFormat="true" ht="70.2" hidden="false" customHeight="true" outlineLevel="0" collapsed="false">
      <c r="A183" s="178" t="s">
        <v>197</v>
      </c>
      <c r="B183" s="237" t="s">
        <v>74</v>
      </c>
      <c r="C183" s="138" t="s">
        <v>2384</v>
      </c>
      <c r="D183" s="117" t="s">
        <v>32</v>
      </c>
      <c r="E183" s="112" t="n">
        <v>2017</v>
      </c>
      <c r="F183" s="117" t="s">
        <v>32</v>
      </c>
      <c r="G183" s="117" t="s">
        <v>29</v>
      </c>
      <c r="H183" s="117" t="s">
        <v>32</v>
      </c>
      <c r="I183" s="133" t="s">
        <v>30</v>
      </c>
      <c r="J183" s="130" t="s">
        <v>1482</v>
      </c>
      <c r="K183" s="112" t="n">
        <v>2017</v>
      </c>
      <c r="L183" s="112" t="n">
        <v>352</v>
      </c>
      <c r="M183" s="135"/>
      <c r="N183" s="117" t="s">
        <v>50</v>
      </c>
      <c r="O183" s="131"/>
      <c r="P183" s="117" t="s">
        <v>50</v>
      </c>
      <c r="Q183" s="117" t="s">
        <v>50</v>
      </c>
      <c r="R183" s="50"/>
      <c r="S183" s="117"/>
      <c r="T183" s="48" t="s">
        <v>51</v>
      </c>
      <c r="U183" s="161" t="s">
        <v>2385</v>
      </c>
    </row>
    <row r="185" customFormat="false" ht="18"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row>
    <row r="186" customFormat="false" ht="14.4" hidden="false" customHeight="fals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row>
    <row r="187" s="2" customFormat="true" ht="15" hidden="false" customHeight="false" outlineLevel="0" collapsed="false">
      <c r="A187" s="65"/>
      <c r="B187" s="66"/>
      <c r="C187" s="67" t="s">
        <v>33</v>
      </c>
      <c r="D187" s="67"/>
      <c r="E187" s="67"/>
      <c r="F187" s="67"/>
      <c r="G187" s="67"/>
      <c r="H187" s="67"/>
      <c r="I187" s="67"/>
      <c r="J187" s="67"/>
      <c r="K187" s="67"/>
      <c r="L187" s="67"/>
      <c r="M187" s="67"/>
      <c r="N187" s="67"/>
      <c r="O187" s="66"/>
      <c r="P187" s="66"/>
      <c r="Q187" s="66"/>
      <c r="R187" s="66"/>
      <c r="S187" s="66"/>
      <c r="T187" s="66"/>
      <c r="U187" s="68"/>
    </row>
    <row r="188" s="2" customFormat="true" ht="15" hidden="false" customHeight="false" outlineLevel="0" collapsed="false">
      <c r="A188" s="69"/>
      <c r="B188" s="70"/>
      <c r="C188" s="67"/>
      <c r="D188" s="67"/>
      <c r="E188" s="67"/>
      <c r="F188" s="67"/>
      <c r="G188" s="67"/>
      <c r="H188" s="67"/>
      <c r="I188" s="67"/>
      <c r="J188" s="67"/>
      <c r="K188" s="67"/>
      <c r="L188" s="67"/>
      <c r="M188" s="67"/>
      <c r="N188" s="67"/>
      <c r="O188" s="71"/>
      <c r="P188" s="71"/>
      <c r="Q188" s="71"/>
      <c r="R188" s="71"/>
      <c r="S188" s="71"/>
      <c r="T188" s="71"/>
      <c r="U188" s="71"/>
    </row>
    <row r="189" s="2" customFormat="true" ht="15" hidden="false" customHeight="false" outlineLevel="0" collapsed="false">
      <c r="A189" s="65"/>
      <c r="B189" s="66"/>
      <c r="C189" s="72"/>
      <c r="D189" s="66"/>
      <c r="E189" s="66"/>
      <c r="F189" s="66"/>
      <c r="G189" s="66"/>
      <c r="H189" s="66"/>
      <c r="I189" s="66"/>
      <c r="J189" s="68"/>
      <c r="K189" s="61"/>
      <c r="L189" s="61"/>
      <c r="M189" s="61"/>
      <c r="N189" s="61"/>
      <c r="O189" s="73" t="s">
        <v>1</v>
      </c>
      <c r="P189" s="73"/>
      <c r="Q189" s="73"/>
      <c r="R189" s="141" t="n">
        <v>54</v>
      </c>
      <c r="S189" s="142"/>
      <c r="T189" s="142"/>
      <c r="U189" s="143"/>
    </row>
    <row r="190" s="2" customFormat="true" ht="15" hidden="false" customHeight="false" outlineLevel="0" collapsed="false">
      <c r="A190" s="75" t="s">
        <v>2</v>
      </c>
      <c r="B190" s="75"/>
      <c r="C190" s="76" t="s">
        <v>1937</v>
      </c>
      <c r="D190" s="76"/>
      <c r="E190" s="76"/>
      <c r="F190" s="76"/>
      <c r="G190" s="76"/>
      <c r="H190" s="76"/>
      <c r="I190" s="76"/>
      <c r="J190" s="76"/>
      <c r="K190" s="61"/>
      <c r="L190" s="61"/>
      <c r="M190" s="77" t="s">
        <v>4</v>
      </c>
      <c r="N190" s="78"/>
      <c r="O190" s="123" t="n">
        <v>200</v>
      </c>
      <c r="P190" s="123"/>
      <c r="Q190" s="123"/>
      <c r="R190" s="124" t="s">
        <v>171</v>
      </c>
      <c r="S190" s="124"/>
      <c r="T190" s="124"/>
      <c r="U190" s="124"/>
    </row>
    <row r="191" s="2" customFormat="true" ht="15" hidden="false" customHeight="false" outlineLevel="0" collapsed="false">
      <c r="A191" s="87" t="s">
        <v>38</v>
      </c>
      <c r="B191" s="87"/>
      <c r="C191" s="83" t="s">
        <v>39</v>
      </c>
      <c r="D191" s="88"/>
      <c r="E191" s="88"/>
      <c r="F191" s="88"/>
      <c r="G191" s="88"/>
      <c r="H191" s="88"/>
      <c r="I191" s="88"/>
      <c r="J191" s="68"/>
      <c r="K191" s="89"/>
      <c r="L191" s="89"/>
      <c r="M191" s="125" t="s">
        <v>8</v>
      </c>
      <c r="N191" s="125"/>
      <c r="O191" s="97" t="n">
        <v>200.4</v>
      </c>
      <c r="P191" s="97"/>
      <c r="Q191" s="97"/>
      <c r="R191" s="124" t="s">
        <v>72</v>
      </c>
      <c r="S191" s="124"/>
      <c r="T191" s="124"/>
      <c r="U191" s="124"/>
    </row>
    <row r="192" s="2" customFormat="true" ht="15" hidden="false" customHeight="true" outlineLevel="0" collapsed="false">
      <c r="A192" s="94" t="s">
        <v>9</v>
      </c>
      <c r="B192" s="94"/>
      <c r="C192" s="25" t="s">
        <v>56</v>
      </c>
      <c r="D192" s="25"/>
      <c r="E192" s="25"/>
      <c r="F192" s="25"/>
      <c r="G192" s="25"/>
      <c r="H192" s="25"/>
      <c r="I192" s="25"/>
      <c r="J192" s="25"/>
      <c r="K192" s="89"/>
      <c r="L192" s="89"/>
      <c r="M192" s="95"/>
      <c r="N192" s="95"/>
      <c r="O192" s="95"/>
      <c r="P192" s="95"/>
      <c r="Q192" s="95"/>
      <c r="R192" s="95"/>
      <c r="S192" s="95"/>
      <c r="T192" s="95"/>
      <c r="U192" s="89"/>
    </row>
    <row r="193" s="2" customFormat="true" ht="21" hidden="false" customHeight="true" outlineLevel="0" collapsed="false">
      <c r="A193" s="87" t="s">
        <v>11</v>
      </c>
      <c r="B193" s="87"/>
      <c r="C193" s="25"/>
      <c r="D193" s="25"/>
      <c r="E193" s="25"/>
      <c r="F193" s="25"/>
      <c r="G193" s="25"/>
      <c r="H193" s="25"/>
      <c r="I193" s="25"/>
      <c r="J193" s="25"/>
      <c r="K193" s="89"/>
      <c r="L193" s="89"/>
      <c r="M193" s="97" t="s">
        <v>13</v>
      </c>
      <c r="N193" s="97"/>
      <c r="O193" s="97"/>
      <c r="P193" s="97"/>
      <c r="Q193" s="97"/>
      <c r="R193" s="97" t="s">
        <v>159</v>
      </c>
      <c r="S193" s="97"/>
      <c r="T193" s="97"/>
      <c r="U193" s="97"/>
    </row>
    <row r="194" s="2" customFormat="true" ht="14.4" hidden="false" customHeight="false" outlineLevel="0" collapsed="false">
      <c r="A194" s="75" t="s">
        <v>15</v>
      </c>
      <c r="B194" s="75"/>
      <c r="C194" s="83" t="s">
        <v>2386</v>
      </c>
      <c r="D194" s="88"/>
      <c r="E194" s="88"/>
      <c r="F194" s="88"/>
      <c r="G194" s="88"/>
      <c r="H194" s="88"/>
      <c r="I194" s="88"/>
      <c r="J194" s="68"/>
      <c r="K194" s="89"/>
      <c r="L194" s="89"/>
      <c r="M194" s="57"/>
      <c r="N194" s="57"/>
      <c r="O194" s="57"/>
      <c r="P194" s="57"/>
      <c r="Q194" s="57"/>
      <c r="R194" s="57"/>
      <c r="S194" s="57"/>
      <c r="T194" s="57"/>
      <c r="U194" s="68"/>
    </row>
    <row r="195" s="2" customFormat="true" ht="23.4" hidden="false" customHeight="true" outlineLevel="0" collapsed="false">
      <c r="A195" s="65"/>
      <c r="B195" s="66"/>
      <c r="C195" s="72"/>
      <c r="D195" s="66"/>
      <c r="E195" s="66"/>
      <c r="F195" s="66"/>
      <c r="G195" s="66"/>
      <c r="H195" s="66"/>
      <c r="I195" s="66"/>
      <c r="J195" s="68"/>
      <c r="K195" s="66"/>
      <c r="L195" s="66"/>
      <c r="M195" s="66"/>
      <c r="N195" s="66"/>
      <c r="O195" s="66"/>
      <c r="P195" s="66"/>
      <c r="Q195" s="66"/>
      <c r="R195" s="66"/>
      <c r="S195" s="66"/>
      <c r="T195" s="66"/>
      <c r="U195" s="68" t="s">
        <v>45</v>
      </c>
    </row>
    <row r="196" s="9" customFormat="true" ht="100.2" hidden="false" customHeight="true" outlineLevel="0" collapsed="false">
      <c r="A196" s="146" t="s">
        <v>198</v>
      </c>
      <c r="B196" s="237" t="s">
        <v>74</v>
      </c>
      <c r="C196" s="138" t="s">
        <v>2387</v>
      </c>
      <c r="D196" s="117" t="s">
        <v>32</v>
      </c>
      <c r="E196" s="112" t="n">
        <v>2017</v>
      </c>
      <c r="F196" s="117" t="s">
        <v>32</v>
      </c>
      <c r="G196" s="117" t="s">
        <v>29</v>
      </c>
      <c r="H196" s="117" t="s">
        <v>32</v>
      </c>
      <c r="I196" s="133" t="s">
        <v>30</v>
      </c>
      <c r="J196" s="130" t="s">
        <v>1486</v>
      </c>
      <c r="K196" s="112" t="n">
        <v>2017</v>
      </c>
      <c r="L196" s="112" t="n">
        <v>272</v>
      </c>
      <c r="M196" s="135"/>
      <c r="N196" s="117" t="s">
        <v>50</v>
      </c>
      <c r="O196" s="131"/>
      <c r="P196" s="117" t="s">
        <v>50</v>
      </c>
      <c r="Q196" s="117" t="s">
        <v>50</v>
      </c>
      <c r="R196" s="50"/>
      <c r="S196" s="117"/>
      <c r="T196" s="48" t="s">
        <v>51</v>
      </c>
      <c r="U196" s="161" t="s">
        <v>1487</v>
      </c>
    </row>
    <row r="197" s="9" customFormat="true" ht="107.4" hidden="false" customHeight="true" outlineLevel="0" collapsed="false">
      <c r="A197" s="146" t="s">
        <v>198</v>
      </c>
      <c r="B197" s="237" t="s">
        <v>74</v>
      </c>
      <c r="C197" s="138" t="s">
        <v>2388</v>
      </c>
      <c r="D197" s="117" t="s">
        <v>32</v>
      </c>
      <c r="E197" s="112" t="n">
        <v>2017</v>
      </c>
      <c r="F197" s="117" t="s">
        <v>32</v>
      </c>
      <c r="G197" s="117" t="s">
        <v>29</v>
      </c>
      <c r="H197" s="117" t="s">
        <v>32</v>
      </c>
      <c r="I197" s="133" t="s">
        <v>30</v>
      </c>
      <c r="J197" s="130" t="s">
        <v>1489</v>
      </c>
      <c r="K197" s="112" t="n">
        <v>2017</v>
      </c>
      <c r="L197" s="112" t="n">
        <v>185</v>
      </c>
      <c r="M197" s="135"/>
      <c r="N197" s="117" t="s">
        <v>50</v>
      </c>
      <c r="O197" s="131"/>
      <c r="P197" s="117" t="s">
        <v>50</v>
      </c>
      <c r="Q197" s="117" t="s">
        <v>50</v>
      </c>
      <c r="R197" s="50"/>
      <c r="S197" s="117"/>
      <c r="T197" s="48" t="s">
        <v>51</v>
      </c>
      <c r="U197" s="161" t="s">
        <v>1490</v>
      </c>
    </row>
    <row r="198" s="9" customFormat="true" ht="75.6" hidden="false" customHeight="true" outlineLevel="0" collapsed="false">
      <c r="A198" s="146" t="s">
        <v>198</v>
      </c>
      <c r="B198" s="237" t="s">
        <v>74</v>
      </c>
      <c r="C198" s="138" t="s">
        <v>2389</v>
      </c>
      <c r="D198" s="117" t="s">
        <v>32</v>
      </c>
      <c r="E198" s="112" t="n">
        <v>2017</v>
      </c>
      <c r="F198" s="117" t="s">
        <v>32</v>
      </c>
      <c r="G198" s="117" t="s">
        <v>29</v>
      </c>
      <c r="H198" s="117" t="s">
        <v>32</v>
      </c>
      <c r="I198" s="133" t="s">
        <v>30</v>
      </c>
      <c r="J198" s="130" t="s">
        <v>1492</v>
      </c>
      <c r="K198" s="112" t="n">
        <v>2017</v>
      </c>
      <c r="L198" s="112" t="n">
        <v>258</v>
      </c>
      <c r="M198" s="135"/>
      <c r="N198" s="117" t="s">
        <v>50</v>
      </c>
      <c r="O198" s="131"/>
      <c r="P198" s="117" t="s">
        <v>50</v>
      </c>
      <c r="Q198" s="117" t="s">
        <v>50</v>
      </c>
      <c r="R198" s="50"/>
      <c r="S198" s="117"/>
      <c r="T198" s="48" t="s">
        <v>51</v>
      </c>
      <c r="U198" s="161" t="s">
        <v>1493</v>
      </c>
    </row>
    <row r="199" s="9" customFormat="true" ht="129" hidden="false" customHeight="true" outlineLevel="0" collapsed="false">
      <c r="A199" s="146" t="s">
        <v>198</v>
      </c>
      <c r="B199" s="237" t="s">
        <v>74</v>
      </c>
      <c r="C199" s="138" t="s">
        <v>2390</v>
      </c>
      <c r="D199" s="117" t="s">
        <v>32</v>
      </c>
      <c r="E199" s="112" t="n">
        <v>2017</v>
      </c>
      <c r="F199" s="117" t="s">
        <v>32</v>
      </c>
      <c r="G199" s="117" t="s">
        <v>29</v>
      </c>
      <c r="H199" s="117" t="s">
        <v>32</v>
      </c>
      <c r="I199" s="133" t="s">
        <v>30</v>
      </c>
      <c r="J199" s="130" t="s">
        <v>1495</v>
      </c>
      <c r="K199" s="112" t="n">
        <v>2017</v>
      </c>
      <c r="L199" s="112" t="n">
        <v>77</v>
      </c>
      <c r="M199" s="135"/>
      <c r="N199" s="117" t="s">
        <v>50</v>
      </c>
      <c r="O199" s="131"/>
      <c r="P199" s="117" t="s">
        <v>50</v>
      </c>
      <c r="Q199" s="117" t="s">
        <v>50</v>
      </c>
      <c r="R199" s="50"/>
      <c r="S199" s="117"/>
      <c r="T199" s="48" t="s">
        <v>51</v>
      </c>
      <c r="U199" s="161" t="s">
        <v>1496</v>
      </c>
    </row>
    <row r="200" s="9" customFormat="true" ht="157.95" hidden="false" customHeight="true" outlineLevel="0" collapsed="false">
      <c r="A200" s="146" t="s">
        <v>198</v>
      </c>
      <c r="B200" s="237" t="s">
        <v>74</v>
      </c>
      <c r="C200" s="138" t="s">
        <v>2391</v>
      </c>
      <c r="D200" s="117" t="s">
        <v>32</v>
      </c>
      <c r="E200" s="112" t="n">
        <v>2017</v>
      </c>
      <c r="F200" s="117" t="s">
        <v>32</v>
      </c>
      <c r="G200" s="117" t="s">
        <v>29</v>
      </c>
      <c r="H200" s="117" t="s">
        <v>32</v>
      </c>
      <c r="I200" s="133" t="s">
        <v>30</v>
      </c>
      <c r="J200" s="130" t="s">
        <v>1498</v>
      </c>
      <c r="K200" s="112" t="n">
        <v>2017</v>
      </c>
      <c r="L200" s="112" t="n">
        <v>83</v>
      </c>
      <c r="M200" s="135"/>
      <c r="N200" s="117" t="s">
        <v>50</v>
      </c>
      <c r="O200" s="131"/>
      <c r="P200" s="117" t="s">
        <v>50</v>
      </c>
      <c r="Q200" s="117" t="s">
        <v>50</v>
      </c>
      <c r="R200" s="50"/>
      <c r="S200" s="117"/>
      <c r="T200" s="48" t="s">
        <v>51</v>
      </c>
      <c r="U200" s="161" t="s">
        <v>1499</v>
      </c>
    </row>
    <row r="201" s="9" customFormat="true" ht="97.2" hidden="false" customHeight="true" outlineLevel="0" collapsed="false">
      <c r="A201" s="146" t="s">
        <v>198</v>
      </c>
      <c r="B201" s="237" t="s">
        <v>74</v>
      </c>
      <c r="C201" s="138" t="s">
        <v>2392</v>
      </c>
      <c r="D201" s="117" t="s">
        <v>32</v>
      </c>
      <c r="E201" s="112" t="n">
        <v>2017</v>
      </c>
      <c r="F201" s="117" t="s">
        <v>32</v>
      </c>
      <c r="G201" s="117" t="s">
        <v>29</v>
      </c>
      <c r="H201" s="117" t="s">
        <v>32</v>
      </c>
      <c r="I201" s="133" t="s">
        <v>30</v>
      </c>
      <c r="J201" s="130" t="s">
        <v>1501</v>
      </c>
      <c r="K201" s="112" t="n">
        <v>2017</v>
      </c>
      <c r="L201" s="112" t="n">
        <v>212</v>
      </c>
      <c r="M201" s="135"/>
      <c r="N201" s="117" t="s">
        <v>50</v>
      </c>
      <c r="O201" s="131"/>
      <c r="P201" s="117" t="s">
        <v>50</v>
      </c>
      <c r="Q201" s="117" t="s">
        <v>50</v>
      </c>
      <c r="R201" s="50"/>
      <c r="S201" s="117"/>
      <c r="T201" s="48" t="s">
        <v>51</v>
      </c>
      <c r="U201" s="161" t="s">
        <v>1502</v>
      </c>
    </row>
    <row r="202" s="9" customFormat="true" ht="89.4" hidden="false" customHeight="true" outlineLevel="0" collapsed="false">
      <c r="A202" s="146" t="s">
        <v>198</v>
      </c>
      <c r="B202" s="237" t="s">
        <v>74</v>
      </c>
      <c r="C202" s="138" t="s">
        <v>2393</v>
      </c>
      <c r="D202" s="117" t="s">
        <v>32</v>
      </c>
      <c r="E202" s="112" t="n">
        <v>2017</v>
      </c>
      <c r="F202" s="117" t="s">
        <v>32</v>
      </c>
      <c r="G202" s="117" t="s">
        <v>29</v>
      </c>
      <c r="H202" s="117" t="s">
        <v>32</v>
      </c>
      <c r="I202" s="133" t="s">
        <v>30</v>
      </c>
      <c r="J202" s="130" t="s">
        <v>1504</v>
      </c>
      <c r="K202" s="112" t="n">
        <v>2017</v>
      </c>
      <c r="L202" s="112" t="n">
        <v>402</v>
      </c>
      <c r="M202" s="135"/>
      <c r="N202" s="117" t="s">
        <v>50</v>
      </c>
      <c r="O202" s="131"/>
      <c r="P202" s="117" t="s">
        <v>50</v>
      </c>
      <c r="Q202" s="117" t="s">
        <v>50</v>
      </c>
      <c r="R202" s="50"/>
      <c r="S202" s="117"/>
      <c r="T202" s="48" t="s">
        <v>51</v>
      </c>
      <c r="U202" s="161" t="s">
        <v>1505</v>
      </c>
    </row>
    <row r="203" customFormat="false" ht="1.2" hidden="false" customHeight="true" outlineLevel="0" collapsed="false">
      <c r="A203" s="245"/>
      <c r="B203" s="245"/>
    </row>
    <row r="204" customFormat="false" ht="18" hidden="true" customHeight="true" outlineLevel="0" collapsed="false">
      <c r="A204" s="163"/>
      <c r="B204" s="163"/>
      <c r="C204" s="69"/>
      <c r="D204" s="69"/>
      <c r="E204" s="69"/>
      <c r="F204" s="69"/>
      <c r="G204" s="69"/>
      <c r="H204" s="69"/>
      <c r="I204" s="69"/>
      <c r="J204" s="69"/>
      <c r="K204" s="69"/>
      <c r="L204" s="69"/>
      <c r="M204" s="69"/>
      <c r="N204" s="69"/>
      <c r="O204" s="69"/>
      <c r="P204" s="69"/>
      <c r="Q204" s="69"/>
      <c r="R204" s="69"/>
      <c r="S204" s="69"/>
      <c r="T204" s="69"/>
      <c r="U204" s="69"/>
    </row>
    <row r="205" customFormat="false" ht="4.95" hidden="true" customHeight="true" outlineLevel="0" collapsed="false">
      <c r="A205" s="163"/>
      <c r="B205" s="163"/>
      <c r="C205" s="69"/>
      <c r="D205" s="69"/>
      <c r="E205" s="69"/>
      <c r="F205" s="69"/>
      <c r="G205" s="69"/>
      <c r="H205" s="69"/>
      <c r="I205" s="69"/>
      <c r="J205" s="69"/>
      <c r="K205" s="69"/>
      <c r="L205" s="69"/>
      <c r="M205" s="69"/>
      <c r="N205" s="69"/>
      <c r="O205" s="69"/>
      <c r="P205" s="69"/>
      <c r="Q205" s="69"/>
      <c r="R205" s="69"/>
      <c r="S205" s="69"/>
      <c r="T205" s="69"/>
      <c r="U205" s="69"/>
    </row>
    <row r="206" s="2" customFormat="true" ht="3" hidden="true" customHeight="true" outlineLevel="0" collapsed="false">
      <c r="A206" s="247"/>
      <c r="B206" s="148"/>
      <c r="C206" s="67"/>
      <c r="D206" s="67"/>
      <c r="E206" s="67"/>
      <c r="F206" s="67"/>
      <c r="G206" s="67"/>
      <c r="H206" s="67"/>
      <c r="I206" s="67"/>
      <c r="J206" s="67"/>
      <c r="K206" s="67"/>
      <c r="L206" s="67"/>
      <c r="M206" s="67"/>
      <c r="N206" s="67"/>
      <c r="O206" s="66"/>
      <c r="P206" s="66"/>
      <c r="Q206" s="66"/>
      <c r="R206" s="66"/>
      <c r="S206" s="66"/>
      <c r="T206" s="66"/>
      <c r="U206" s="68"/>
    </row>
    <row r="207" s="2" customFormat="true" ht="15" hidden="true" customHeight="false" outlineLevel="0" collapsed="false">
      <c r="A207" s="163"/>
      <c r="B207" s="251"/>
      <c r="C207" s="67"/>
      <c r="D207" s="67"/>
      <c r="E207" s="67"/>
      <c r="F207" s="67"/>
      <c r="G207" s="67"/>
      <c r="H207" s="67"/>
      <c r="I207" s="67"/>
      <c r="J207" s="67"/>
      <c r="K207" s="67"/>
      <c r="L207" s="67"/>
      <c r="M207" s="67"/>
      <c r="N207" s="67"/>
      <c r="O207" s="71"/>
      <c r="P207" s="71"/>
      <c r="Q207" s="71"/>
      <c r="R207" s="71"/>
      <c r="S207" s="71"/>
      <c r="T207" s="71"/>
      <c r="U207" s="71"/>
    </row>
    <row r="208" s="2" customFormat="true" ht="15" hidden="true" customHeight="false" outlineLevel="0" collapsed="false">
      <c r="A208" s="247"/>
      <c r="B208" s="148"/>
      <c r="C208" s="72"/>
      <c r="D208" s="66"/>
      <c r="E208" s="66"/>
      <c r="F208" s="66"/>
      <c r="G208" s="66"/>
      <c r="H208" s="66"/>
      <c r="I208" s="66"/>
      <c r="J208" s="68"/>
      <c r="K208" s="61"/>
      <c r="L208" s="61"/>
      <c r="M208" s="61"/>
      <c r="N208" s="61"/>
      <c r="O208" s="73"/>
      <c r="P208" s="73"/>
      <c r="Q208" s="73"/>
      <c r="R208" s="141"/>
      <c r="S208" s="142"/>
      <c r="T208" s="142"/>
      <c r="U208" s="143"/>
    </row>
    <row r="209" s="2" customFormat="true" ht="15" hidden="true" customHeight="false" outlineLevel="0" collapsed="false">
      <c r="A209" s="259" t="s">
        <v>2</v>
      </c>
      <c r="B209" s="259"/>
      <c r="C209" s="76"/>
      <c r="D209" s="76"/>
      <c r="E209" s="76"/>
      <c r="F209" s="76"/>
      <c r="G209" s="76"/>
      <c r="H209" s="76"/>
      <c r="I209" s="76"/>
      <c r="J209" s="76"/>
      <c r="K209" s="61"/>
      <c r="L209" s="61"/>
      <c r="M209" s="77"/>
      <c r="N209" s="78"/>
      <c r="O209" s="123"/>
      <c r="P209" s="123"/>
      <c r="Q209" s="123"/>
      <c r="R209" s="124"/>
      <c r="S209" s="124"/>
      <c r="T209" s="124"/>
      <c r="U209" s="124"/>
    </row>
    <row r="210" s="2" customFormat="true" ht="15" hidden="true" customHeight="false" outlineLevel="0" collapsed="false">
      <c r="A210" s="265" t="s">
        <v>38</v>
      </c>
      <c r="B210" s="265"/>
      <c r="C210" s="83"/>
      <c r="D210" s="88"/>
      <c r="E210" s="88"/>
      <c r="F210" s="88"/>
      <c r="G210" s="88"/>
      <c r="H210" s="88"/>
      <c r="I210" s="88"/>
      <c r="J210" s="68"/>
      <c r="K210" s="89"/>
      <c r="L210" s="89"/>
      <c r="M210" s="125"/>
      <c r="N210" s="125"/>
      <c r="O210" s="97"/>
      <c r="P210" s="97"/>
      <c r="Q210" s="97"/>
      <c r="R210" s="124"/>
      <c r="S210" s="124"/>
      <c r="T210" s="124"/>
      <c r="U210" s="124"/>
    </row>
    <row r="211" s="2" customFormat="true" ht="14.4" hidden="true" customHeight="true" outlineLevel="0" collapsed="false">
      <c r="A211" s="271" t="s">
        <v>9</v>
      </c>
      <c r="B211" s="271"/>
      <c r="C211" s="25"/>
      <c r="D211" s="25"/>
      <c r="E211" s="25"/>
      <c r="F211" s="25"/>
      <c r="G211" s="25"/>
      <c r="H211" s="25"/>
      <c r="I211" s="25"/>
      <c r="J211" s="25"/>
      <c r="K211" s="89"/>
      <c r="L211" s="89"/>
      <c r="M211" s="95"/>
      <c r="N211" s="95"/>
      <c r="O211" s="95"/>
      <c r="P211" s="95"/>
      <c r="Q211" s="95"/>
      <c r="R211" s="95"/>
      <c r="S211" s="95"/>
      <c r="T211" s="95"/>
      <c r="U211" s="89"/>
    </row>
    <row r="212" s="2" customFormat="true" ht="21" hidden="true" customHeight="true" outlineLevel="0" collapsed="false">
      <c r="A212" s="265" t="s">
        <v>11</v>
      </c>
      <c r="B212" s="265"/>
      <c r="C212" s="96"/>
      <c r="D212" s="96"/>
      <c r="E212" s="96"/>
      <c r="F212" s="96"/>
      <c r="G212" s="96"/>
      <c r="H212" s="96"/>
      <c r="I212" s="96"/>
      <c r="J212" s="96"/>
      <c r="K212" s="89"/>
      <c r="L212" s="89"/>
      <c r="M212" s="97"/>
      <c r="N212" s="97"/>
      <c r="O212" s="97"/>
      <c r="P212" s="97"/>
      <c r="Q212" s="97"/>
      <c r="R212" s="97"/>
      <c r="S212" s="97"/>
      <c r="T212" s="97"/>
      <c r="U212" s="97"/>
    </row>
    <row r="213" s="2" customFormat="true" ht="14.4" hidden="true" customHeight="false" outlineLevel="0" collapsed="false">
      <c r="A213" s="259" t="s">
        <v>15</v>
      </c>
      <c r="B213" s="259"/>
      <c r="C213" s="83"/>
      <c r="D213" s="88"/>
      <c r="E213" s="88"/>
      <c r="F213" s="88"/>
      <c r="G213" s="88"/>
      <c r="H213" s="88"/>
      <c r="I213" s="88"/>
      <c r="J213" s="68"/>
      <c r="K213" s="89"/>
      <c r="L213" s="89"/>
      <c r="M213" s="57"/>
      <c r="N213" s="57"/>
      <c r="O213" s="57"/>
      <c r="P213" s="57"/>
      <c r="Q213" s="57"/>
      <c r="R213" s="57"/>
      <c r="S213" s="57"/>
      <c r="T213" s="57"/>
      <c r="U213" s="68"/>
    </row>
    <row r="214" s="2" customFormat="true" ht="23.4" hidden="true" customHeight="true" outlineLevel="0" collapsed="false">
      <c r="A214" s="247"/>
      <c r="B214" s="148"/>
      <c r="C214" s="72"/>
      <c r="D214" s="66"/>
      <c r="E214" s="66"/>
      <c r="F214" s="66"/>
      <c r="G214" s="66"/>
      <c r="H214" s="66"/>
      <c r="I214" s="66"/>
      <c r="J214" s="68"/>
      <c r="K214" s="66"/>
      <c r="L214" s="66"/>
      <c r="M214" s="66"/>
      <c r="N214" s="66"/>
      <c r="O214" s="66"/>
      <c r="P214" s="66"/>
      <c r="Q214" s="66"/>
      <c r="R214" s="66"/>
      <c r="S214" s="66"/>
      <c r="T214" s="66"/>
      <c r="U214" s="277" t="s">
        <v>45</v>
      </c>
    </row>
    <row r="215" s="9" customFormat="true" ht="80.4" hidden="false" customHeight="true" outlineLevel="0" collapsed="false">
      <c r="A215" s="146" t="s">
        <v>198</v>
      </c>
      <c r="B215" s="237" t="s">
        <v>74</v>
      </c>
      <c r="C215" s="138" t="s">
        <v>2394</v>
      </c>
      <c r="D215" s="117" t="s">
        <v>32</v>
      </c>
      <c r="E215" s="112" t="n">
        <v>2017</v>
      </c>
      <c r="F215" s="117" t="s">
        <v>32</v>
      </c>
      <c r="G215" s="117" t="s">
        <v>29</v>
      </c>
      <c r="H215" s="117" t="s">
        <v>32</v>
      </c>
      <c r="I215" s="133" t="s">
        <v>30</v>
      </c>
      <c r="J215" s="130" t="s">
        <v>1507</v>
      </c>
      <c r="K215" s="112" t="n">
        <v>2017</v>
      </c>
      <c r="L215" s="112" t="n">
        <v>212</v>
      </c>
      <c r="M215" s="135"/>
      <c r="N215" s="117" t="s">
        <v>50</v>
      </c>
      <c r="O215" s="131"/>
      <c r="P215" s="117" t="s">
        <v>50</v>
      </c>
      <c r="Q215" s="117" t="s">
        <v>50</v>
      </c>
      <c r="R215" s="50"/>
      <c r="S215" s="117"/>
      <c r="T215" s="48" t="s">
        <v>51</v>
      </c>
      <c r="U215" s="161" t="s">
        <v>1508</v>
      </c>
    </row>
    <row r="216" s="9" customFormat="true" ht="84" hidden="false" customHeight="true" outlineLevel="0" collapsed="false">
      <c r="A216" s="146" t="s">
        <v>198</v>
      </c>
      <c r="B216" s="237" t="s">
        <v>74</v>
      </c>
      <c r="C216" s="138" t="s">
        <v>2395</v>
      </c>
      <c r="D216" s="117" t="s">
        <v>32</v>
      </c>
      <c r="E216" s="112" t="n">
        <v>2017</v>
      </c>
      <c r="F216" s="117" t="s">
        <v>32</v>
      </c>
      <c r="G216" s="117" t="s">
        <v>29</v>
      </c>
      <c r="H216" s="117" t="s">
        <v>32</v>
      </c>
      <c r="I216" s="133" t="s">
        <v>30</v>
      </c>
      <c r="J216" s="130" t="s">
        <v>1510</v>
      </c>
      <c r="K216" s="112" t="n">
        <v>2017</v>
      </c>
      <c r="L216" s="112" t="n">
        <v>419</v>
      </c>
      <c r="M216" s="135"/>
      <c r="N216" s="117" t="s">
        <v>50</v>
      </c>
      <c r="O216" s="131"/>
      <c r="P216" s="117" t="s">
        <v>50</v>
      </c>
      <c r="Q216" s="117" t="s">
        <v>50</v>
      </c>
      <c r="R216" s="50"/>
      <c r="S216" s="117"/>
      <c r="T216" s="48" t="s">
        <v>51</v>
      </c>
      <c r="U216" s="161" t="s">
        <v>1511</v>
      </c>
    </row>
    <row r="217" s="9" customFormat="true" ht="70.2" hidden="false" customHeight="true" outlineLevel="0" collapsed="false">
      <c r="A217" s="146" t="s">
        <v>198</v>
      </c>
      <c r="B217" s="237" t="s">
        <v>74</v>
      </c>
      <c r="C217" s="138" t="s">
        <v>2396</v>
      </c>
      <c r="D217" s="117" t="s">
        <v>32</v>
      </c>
      <c r="E217" s="112" t="n">
        <v>2017</v>
      </c>
      <c r="F217" s="117" t="s">
        <v>32</v>
      </c>
      <c r="G217" s="117" t="s">
        <v>29</v>
      </c>
      <c r="H217" s="117" t="s">
        <v>32</v>
      </c>
      <c r="I217" s="133" t="s">
        <v>30</v>
      </c>
      <c r="J217" s="130" t="s">
        <v>1513</v>
      </c>
      <c r="K217" s="112" t="n">
        <v>2017</v>
      </c>
      <c r="L217" s="112" t="n">
        <v>296</v>
      </c>
      <c r="M217" s="135"/>
      <c r="N217" s="117" t="s">
        <v>50</v>
      </c>
      <c r="O217" s="131"/>
      <c r="P217" s="117" t="s">
        <v>50</v>
      </c>
      <c r="Q217" s="117" t="s">
        <v>50</v>
      </c>
      <c r="R217" s="50"/>
      <c r="S217" s="117"/>
      <c r="T217" s="48" t="s">
        <v>51</v>
      </c>
      <c r="U217" s="161" t="s">
        <v>1514</v>
      </c>
    </row>
    <row r="218" s="9" customFormat="true" ht="70.2" hidden="false" customHeight="true" outlineLevel="0" collapsed="false">
      <c r="A218" s="146" t="s">
        <v>198</v>
      </c>
      <c r="B218" s="237" t="s">
        <v>74</v>
      </c>
      <c r="C218" s="138" t="s">
        <v>2397</v>
      </c>
      <c r="D218" s="117" t="s">
        <v>32</v>
      </c>
      <c r="E218" s="112" t="n">
        <v>2017</v>
      </c>
      <c r="F218" s="117" t="s">
        <v>32</v>
      </c>
      <c r="G218" s="117" t="s">
        <v>29</v>
      </c>
      <c r="H218" s="117" t="s">
        <v>32</v>
      </c>
      <c r="I218" s="133" t="s">
        <v>30</v>
      </c>
      <c r="J218" s="130" t="s">
        <v>1516</v>
      </c>
      <c r="K218" s="112" t="n">
        <v>2017</v>
      </c>
      <c r="L218" s="112" t="n">
        <v>249</v>
      </c>
      <c r="M218" s="135"/>
      <c r="N218" s="117" t="s">
        <v>50</v>
      </c>
      <c r="O218" s="131"/>
      <c r="P218" s="117" t="s">
        <v>50</v>
      </c>
      <c r="Q218" s="117" t="s">
        <v>50</v>
      </c>
      <c r="R218" s="50"/>
      <c r="S218" s="117"/>
      <c r="T218" s="48" t="s">
        <v>51</v>
      </c>
      <c r="U218" s="161" t="s">
        <v>1517</v>
      </c>
    </row>
    <row r="219" s="9" customFormat="true" ht="70.2" hidden="false" customHeight="true" outlineLevel="0" collapsed="false">
      <c r="A219" s="146" t="s">
        <v>198</v>
      </c>
      <c r="B219" s="237" t="s">
        <v>74</v>
      </c>
      <c r="C219" s="138" t="s">
        <v>2398</v>
      </c>
      <c r="D219" s="117" t="s">
        <v>32</v>
      </c>
      <c r="E219" s="112" t="n">
        <v>2017</v>
      </c>
      <c r="F219" s="117" t="s">
        <v>32</v>
      </c>
      <c r="G219" s="117" t="s">
        <v>29</v>
      </c>
      <c r="H219" s="117" t="s">
        <v>32</v>
      </c>
      <c r="I219" s="133" t="s">
        <v>30</v>
      </c>
      <c r="J219" s="130" t="s">
        <v>1519</v>
      </c>
      <c r="K219" s="112" t="n">
        <v>2017</v>
      </c>
      <c r="L219" s="112" t="n">
        <v>404</v>
      </c>
      <c r="M219" s="135"/>
      <c r="N219" s="117" t="s">
        <v>50</v>
      </c>
      <c r="O219" s="131"/>
      <c r="P219" s="117" t="s">
        <v>50</v>
      </c>
      <c r="Q219" s="117" t="s">
        <v>50</v>
      </c>
      <c r="R219" s="50"/>
      <c r="S219" s="117"/>
      <c r="T219" s="48" t="s">
        <v>51</v>
      </c>
      <c r="U219" s="161" t="s">
        <v>1520</v>
      </c>
    </row>
    <row r="220" s="9" customFormat="true" ht="70.2" hidden="false" customHeight="true" outlineLevel="0" collapsed="false">
      <c r="A220" s="146" t="s">
        <v>198</v>
      </c>
      <c r="B220" s="237" t="s">
        <v>74</v>
      </c>
      <c r="C220" s="138" t="s">
        <v>2399</v>
      </c>
      <c r="D220" s="117" t="s">
        <v>32</v>
      </c>
      <c r="E220" s="112" t="n">
        <v>2017</v>
      </c>
      <c r="F220" s="117" t="s">
        <v>32</v>
      </c>
      <c r="G220" s="117" t="s">
        <v>29</v>
      </c>
      <c r="H220" s="117" t="s">
        <v>32</v>
      </c>
      <c r="I220" s="133" t="s">
        <v>30</v>
      </c>
      <c r="J220" s="130" t="s">
        <v>1522</v>
      </c>
      <c r="K220" s="112" t="n">
        <v>2017</v>
      </c>
      <c r="L220" s="112" t="n">
        <v>415</v>
      </c>
      <c r="M220" s="135"/>
      <c r="N220" s="117" t="s">
        <v>50</v>
      </c>
      <c r="O220" s="131"/>
      <c r="P220" s="117" t="s">
        <v>50</v>
      </c>
      <c r="Q220" s="117" t="s">
        <v>50</v>
      </c>
      <c r="R220" s="50"/>
      <c r="S220" s="117"/>
      <c r="T220" s="48" t="s">
        <v>51</v>
      </c>
      <c r="U220" s="161" t="s">
        <v>1523</v>
      </c>
    </row>
    <row r="221" s="9" customFormat="true" ht="70.95" hidden="false" customHeight="true" outlineLevel="0" collapsed="false">
      <c r="A221" s="146" t="s">
        <v>198</v>
      </c>
      <c r="B221" s="237" t="s">
        <v>74</v>
      </c>
      <c r="C221" s="138" t="s">
        <v>2400</v>
      </c>
      <c r="D221" s="117" t="s">
        <v>32</v>
      </c>
      <c r="E221" s="112" t="n">
        <v>2017</v>
      </c>
      <c r="F221" s="117" t="s">
        <v>32</v>
      </c>
      <c r="G221" s="117" t="s">
        <v>29</v>
      </c>
      <c r="H221" s="117" t="s">
        <v>32</v>
      </c>
      <c r="I221" s="133" t="s">
        <v>30</v>
      </c>
      <c r="J221" s="130" t="s">
        <v>1525</v>
      </c>
      <c r="K221" s="112" t="n">
        <v>2017</v>
      </c>
      <c r="L221" s="112" t="n">
        <v>326</v>
      </c>
      <c r="M221" s="135"/>
      <c r="N221" s="117" t="s">
        <v>50</v>
      </c>
      <c r="O221" s="131"/>
      <c r="P221" s="117" t="s">
        <v>50</v>
      </c>
      <c r="Q221" s="117" t="s">
        <v>50</v>
      </c>
      <c r="R221" s="50"/>
      <c r="S221" s="117"/>
      <c r="T221" s="48" t="s">
        <v>51</v>
      </c>
      <c r="U221" s="161" t="s">
        <v>1526</v>
      </c>
    </row>
    <row r="222" customFormat="false" ht="52.95" hidden="false" customHeight="true" outlineLevel="0" collapsed="false"/>
    <row r="223" customFormat="false" ht="39" hidden="true" customHeight="true" outlineLevel="0" collapsed="false"/>
    <row r="224" customFormat="false" ht="54.6" hidden="true" customHeight="true" outlineLevel="0" collapsed="false"/>
    <row r="225" customFormat="false" ht="1.2" hidden="true" customHeight="true" outlineLevel="0" collapsed="false"/>
    <row r="226" customFormat="false" ht="55.95" hidden="false" customHeight="true" outlineLevel="0" collapsed="false"/>
    <row r="227" customFormat="false" ht="18" hidden="false" customHeight="tru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row>
    <row r="228" customFormat="false" ht="14.4" hidden="false" customHeight="fals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row>
    <row r="229" s="2" customFormat="true" ht="15" hidden="false" customHeight="false" outlineLevel="0" collapsed="false">
      <c r="A229" s="65"/>
      <c r="B229" s="66"/>
      <c r="C229" s="67" t="s">
        <v>33</v>
      </c>
      <c r="D229" s="67"/>
      <c r="E229" s="67"/>
      <c r="F229" s="67"/>
      <c r="G229" s="67"/>
      <c r="H229" s="67"/>
      <c r="I229" s="67"/>
      <c r="J229" s="67"/>
      <c r="K229" s="67"/>
      <c r="L229" s="67"/>
      <c r="M229" s="67"/>
      <c r="N229" s="67"/>
      <c r="O229" s="66"/>
      <c r="P229" s="66"/>
      <c r="Q229" s="66"/>
      <c r="R229" s="66"/>
      <c r="S229" s="66"/>
      <c r="T229" s="66"/>
      <c r="U229" s="68"/>
    </row>
    <row r="230" s="2" customFormat="true" ht="15" hidden="false" customHeight="false" outlineLevel="0" collapsed="false">
      <c r="A230" s="69"/>
      <c r="B230" s="70"/>
      <c r="C230" s="67"/>
      <c r="D230" s="67"/>
      <c r="E230" s="67"/>
      <c r="F230" s="67"/>
      <c r="G230" s="67"/>
      <c r="H230" s="67"/>
      <c r="I230" s="67"/>
      <c r="J230" s="67"/>
      <c r="K230" s="67"/>
      <c r="L230" s="67"/>
      <c r="M230" s="67"/>
      <c r="N230" s="67"/>
      <c r="O230" s="71"/>
      <c r="P230" s="71"/>
      <c r="Q230" s="71"/>
      <c r="R230" s="71"/>
      <c r="S230" s="71"/>
      <c r="T230" s="71"/>
      <c r="U230" s="71"/>
    </row>
    <row r="231" s="2" customFormat="true" ht="15" hidden="false" customHeight="false" outlineLevel="0" collapsed="false">
      <c r="A231" s="65"/>
      <c r="B231" s="66"/>
      <c r="C231" s="72"/>
      <c r="D231" s="66"/>
      <c r="E231" s="66"/>
      <c r="F231" s="66"/>
      <c r="G231" s="66"/>
      <c r="H231" s="66"/>
      <c r="I231" s="66"/>
      <c r="J231" s="68"/>
      <c r="K231" s="61"/>
      <c r="L231" s="61"/>
      <c r="M231" s="61"/>
      <c r="N231" s="61"/>
      <c r="O231" s="73" t="s">
        <v>1</v>
      </c>
      <c r="P231" s="73"/>
      <c r="Q231" s="73"/>
      <c r="R231" s="141" t="n">
        <v>54</v>
      </c>
      <c r="S231" s="142"/>
      <c r="T231" s="142"/>
      <c r="U231" s="143"/>
    </row>
    <row r="232" s="2" customFormat="true" ht="15" hidden="false" customHeight="false" outlineLevel="0" collapsed="false">
      <c r="A232" s="75" t="s">
        <v>2</v>
      </c>
      <c r="B232" s="75"/>
      <c r="C232" s="76" t="s">
        <v>1937</v>
      </c>
      <c r="D232" s="76"/>
      <c r="E232" s="76"/>
      <c r="F232" s="76"/>
      <c r="G232" s="76"/>
      <c r="H232" s="76"/>
      <c r="I232" s="76"/>
      <c r="J232" s="76"/>
      <c r="K232" s="61"/>
      <c r="L232" s="61"/>
      <c r="M232" s="77" t="s">
        <v>4</v>
      </c>
      <c r="N232" s="78"/>
      <c r="O232" s="123" t="n">
        <v>200</v>
      </c>
      <c r="P232" s="123"/>
      <c r="Q232" s="123"/>
      <c r="R232" s="124" t="s">
        <v>171</v>
      </c>
      <c r="S232" s="124"/>
      <c r="T232" s="124"/>
      <c r="U232" s="124"/>
    </row>
    <row r="233" s="2" customFormat="true" ht="15" hidden="false" customHeight="false" outlineLevel="0" collapsed="false">
      <c r="A233" s="87" t="s">
        <v>38</v>
      </c>
      <c r="B233" s="87"/>
      <c r="C233" s="83" t="s">
        <v>39</v>
      </c>
      <c r="D233" s="88"/>
      <c r="E233" s="88"/>
      <c r="F233" s="88"/>
      <c r="G233" s="88"/>
      <c r="H233" s="88"/>
      <c r="I233" s="88"/>
      <c r="J233" s="68"/>
      <c r="K233" s="89"/>
      <c r="L233" s="89"/>
      <c r="M233" s="125" t="s">
        <v>8</v>
      </c>
      <c r="N233" s="125"/>
      <c r="O233" s="97" t="n">
        <v>200.4</v>
      </c>
      <c r="P233" s="97"/>
      <c r="Q233" s="97"/>
      <c r="R233" s="124" t="s">
        <v>72</v>
      </c>
      <c r="S233" s="124"/>
      <c r="T233" s="124"/>
      <c r="U233" s="124"/>
    </row>
    <row r="234" s="2" customFormat="true" ht="15" hidden="false" customHeight="true" outlineLevel="0" collapsed="false">
      <c r="A234" s="94" t="s">
        <v>9</v>
      </c>
      <c r="B234" s="94"/>
      <c r="C234" s="25" t="s">
        <v>56</v>
      </c>
      <c r="D234" s="25"/>
      <c r="E234" s="25"/>
      <c r="F234" s="25"/>
      <c r="G234" s="25"/>
      <c r="H234" s="25"/>
      <c r="I234" s="25"/>
      <c r="J234" s="25"/>
      <c r="K234" s="89"/>
      <c r="L234" s="89"/>
      <c r="M234" s="95"/>
      <c r="N234" s="95"/>
      <c r="O234" s="95"/>
      <c r="P234" s="95"/>
      <c r="Q234" s="95"/>
      <c r="R234" s="95"/>
      <c r="S234" s="95"/>
      <c r="T234" s="95"/>
      <c r="U234" s="89"/>
    </row>
    <row r="235" s="2" customFormat="true" ht="21" hidden="false" customHeight="true" outlineLevel="0" collapsed="false">
      <c r="A235" s="87" t="s">
        <v>11</v>
      </c>
      <c r="B235" s="87"/>
      <c r="C235" s="96" t="s">
        <v>42</v>
      </c>
      <c r="D235" s="96"/>
      <c r="E235" s="96"/>
      <c r="F235" s="96"/>
      <c r="G235" s="96"/>
      <c r="H235" s="96"/>
      <c r="I235" s="96"/>
      <c r="J235" s="96"/>
      <c r="K235" s="89"/>
      <c r="L235" s="89"/>
      <c r="M235" s="97" t="s">
        <v>13</v>
      </c>
      <c r="N235" s="97"/>
      <c r="O235" s="97"/>
      <c r="P235" s="97"/>
      <c r="Q235" s="97"/>
      <c r="R235" s="97" t="s">
        <v>1849</v>
      </c>
      <c r="S235" s="97"/>
      <c r="T235" s="97"/>
      <c r="U235" s="97"/>
    </row>
    <row r="236" s="2" customFormat="true" ht="14.4" hidden="false" customHeight="false" outlineLevel="0" collapsed="false">
      <c r="A236" s="75" t="s">
        <v>15</v>
      </c>
      <c r="B236" s="75"/>
      <c r="C236" s="83" t="s">
        <v>2401</v>
      </c>
      <c r="D236" s="88"/>
      <c r="E236" s="88"/>
      <c r="F236" s="88"/>
      <c r="G236" s="88"/>
      <c r="H236" s="88"/>
      <c r="I236" s="88"/>
      <c r="J236" s="68"/>
      <c r="K236" s="89"/>
      <c r="L236" s="89"/>
      <c r="M236" s="57"/>
      <c r="N236" s="57"/>
      <c r="O236" s="57"/>
      <c r="P236" s="57"/>
      <c r="Q236" s="57"/>
      <c r="R236" s="57"/>
      <c r="S236" s="57"/>
      <c r="T236" s="57"/>
      <c r="U236" s="68"/>
    </row>
    <row r="237" s="2" customFormat="true" ht="23.4" hidden="false" customHeight="true" outlineLevel="0" collapsed="false">
      <c r="A237" s="65"/>
      <c r="B237" s="66"/>
      <c r="C237" s="72"/>
      <c r="D237" s="66"/>
      <c r="E237" s="66"/>
      <c r="F237" s="66"/>
      <c r="G237" s="66"/>
      <c r="H237" s="66"/>
      <c r="I237" s="66"/>
      <c r="J237" s="68"/>
      <c r="K237" s="66"/>
      <c r="L237" s="66"/>
      <c r="M237" s="66"/>
      <c r="N237" s="66"/>
      <c r="O237" s="66"/>
      <c r="P237" s="66"/>
      <c r="Q237" s="66"/>
      <c r="R237" s="66"/>
      <c r="S237" s="66"/>
      <c r="T237" s="66"/>
      <c r="U237" s="68" t="s">
        <v>45</v>
      </c>
    </row>
    <row r="238" s="9" customFormat="true" ht="210" hidden="false" customHeight="true" outlineLevel="0" collapsed="false">
      <c r="A238" s="178" t="s">
        <v>2402</v>
      </c>
      <c r="B238" s="237" t="s">
        <v>74</v>
      </c>
      <c r="C238" s="138" t="s">
        <v>2403</v>
      </c>
      <c r="D238" s="117" t="s">
        <v>32</v>
      </c>
      <c r="E238" s="112" t="n">
        <v>2017</v>
      </c>
      <c r="F238" s="117" t="s">
        <v>32</v>
      </c>
      <c r="G238" s="117" t="s">
        <v>29</v>
      </c>
      <c r="H238" s="117" t="s">
        <v>32</v>
      </c>
      <c r="I238" s="133" t="s">
        <v>30</v>
      </c>
      <c r="J238" s="130" t="s">
        <v>1578</v>
      </c>
      <c r="K238" s="112" t="n">
        <v>2017</v>
      </c>
      <c r="L238" s="112" t="n">
        <v>171</v>
      </c>
      <c r="M238" s="135"/>
      <c r="N238" s="117" t="s">
        <v>50</v>
      </c>
      <c r="O238" s="131"/>
      <c r="P238" s="117" t="s">
        <v>50</v>
      </c>
      <c r="Q238" s="117" t="s">
        <v>50</v>
      </c>
      <c r="R238" s="50"/>
      <c r="S238" s="117"/>
      <c r="T238" s="48" t="s">
        <v>51</v>
      </c>
      <c r="U238" s="161" t="s">
        <v>2404</v>
      </c>
    </row>
    <row r="239" s="9" customFormat="true" ht="97.2" hidden="false" customHeight="true" outlineLevel="0" collapsed="false">
      <c r="A239" s="178" t="s">
        <v>2405</v>
      </c>
      <c r="B239" s="237" t="s">
        <v>74</v>
      </c>
      <c r="C239" s="138" t="s">
        <v>2406</v>
      </c>
      <c r="D239" s="117" t="s">
        <v>32</v>
      </c>
      <c r="E239" s="112" t="n">
        <v>2017</v>
      </c>
      <c r="F239" s="117" t="s">
        <v>32</v>
      </c>
      <c r="G239" s="117" t="s">
        <v>29</v>
      </c>
      <c r="H239" s="117" t="s">
        <v>32</v>
      </c>
      <c r="I239" s="133" t="s">
        <v>30</v>
      </c>
      <c r="J239" s="130" t="s">
        <v>1581</v>
      </c>
      <c r="K239" s="112" t="n">
        <v>2017</v>
      </c>
      <c r="L239" s="112" t="n">
        <v>235</v>
      </c>
      <c r="M239" s="135"/>
      <c r="N239" s="117" t="s">
        <v>50</v>
      </c>
      <c r="O239" s="131"/>
      <c r="P239" s="117" t="s">
        <v>50</v>
      </c>
      <c r="Q239" s="117" t="s">
        <v>50</v>
      </c>
      <c r="R239" s="50"/>
      <c r="S239" s="117"/>
      <c r="T239" s="48" t="s">
        <v>51</v>
      </c>
      <c r="U239" s="161" t="s">
        <v>2407</v>
      </c>
    </row>
    <row r="240" s="9" customFormat="true" ht="83.4" hidden="false" customHeight="true" outlineLevel="0" collapsed="false">
      <c r="A240" s="178" t="s">
        <v>2402</v>
      </c>
      <c r="B240" s="237" t="s">
        <v>74</v>
      </c>
      <c r="C240" s="138" t="s">
        <v>2408</v>
      </c>
      <c r="D240" s="117" t="s">
        <v>32</v>
      </c>
      <c r="E240" s="112" t="n">
        <v>2017</v>
      </c>
      <c r="F240" s="117" t="s">
        <v>32</v>
      </c>
      <c r="G240" s="117" t="s">
        <v>29</v>
      </c>
      <c r="H240" s="117" t="s">
        <v>32</v>
      </c>
      <c r="I240" s="133" t="s">
        <v>30</v>
      </c>
      <c r="J240" s="130" t="s">
        <v>1584</v>
      </c>
      <c r="K240" s="112" t="n">
        <v>2017</v>
      </c>
      <c r="L240" s="112" t="n">
        <v>391</v>
      </c>
      <c r="M240" s="135"/>
      <c r="N240" s="117" t="s">
        <v>50</v>
      </c>
      <c r="O240" s="131"/>
      <c r="P240" s="117" t="s">
        <v>50</v>
      </c>
      <c r="Q240" s="117" t="s">
        <v>50</v>
      </c>
      <c r="R240" s="50"/>
      <c r="S240" s="117"/>
      <c r="T240" s="48" t="s">
        <v>51</v>
      </c>
      <c r="U240" s="161" t="s">
        <v>2409</v>
      </c>
    </row>
    <row r="241" s="9" customFormat="true" ht="88.95" hidden="false" customHeight="true" outlineLevel="0" collapsed="false">
      <c r="A241" s="178" t="s">
        <v>2402</v>
      </c>
      <c r="B241" s="237" t="s">
        <v>74</v>
      </c>
      <c r="C241" s="138" t="s">
        <v>2410</v>
      </c>
      <c r="D241" s="117" t="s">
        <v>32</v>
      </c>
      <c r="E241" s="112" t="n">
        <v>2017</v>
      </c>
      <c r="F241" s="117" t="s">
        <v>32</v>
      </c>
      <c r="G241" s="117" t="s">
        <v>29</v>
      </c>
      <c r="H241" s="117" t="s">
        <v>32</v>
      </c>
      <c r="I241" s="133" t="s">
        <v>30</v>
      </c>
      <c r="J241" s="130" t="s">
        <v>1587</v>
      </c>
      <c r="K241" s="112" t="n">
        <v>2017</v>
      </c>
      <c r="L241" s="112" t="n">
        <v>233</v>
      </c>
      <c r="M241" s="135"/>
      <c r="N241" s="117" t="s">
        <v>50</v>
      </c>
      <c r="O241" s="131"/>
      <c r="P241" s="117" t="s">
        <v>50</v>
      </c>
      <c r="Q241" s="117" t="s">
        <v>50</v>
      </c>
      <c r="R241" s="50"/>
      <c r="S241" s="117"/>
      <c r="T241" s="48" t="s">
        <v>51</v>
      </c>
      <c r="U241" s="161" t="s">
        <v>2411</v>
      </c>
    </row>
    <row r="242" s="9" customFormat="true" ht="85.2" hidden="false" customHeight="true" outlineLevel="0" collapsed="false">
      <c r="A242" s="178" t="s">
        <v>2402</v>
      </c>
      <c r="B242" s="237" t="s">
        <v>74</v>
      </c>
      <c r="C242" s="138" t="s">
        <v>2412</v>
      </c>
      <c r="D242" s="117" t="s">
        <v>32</v>
      </c>
      <c r="E242" s="112" t="n">
        <v>2017</v>
      </c>
      <c r="F242" s="117" t="s">
        <v>32</v>
      </c>
      <c r="G242" s="117" t="s">
        <v>29</v>
      </c>
      <c r="H242" s="117" t="s">
        <v>32</v>
      </c>
      <c r="I242" s="133" t="s">
        <v>30</v>
      </c>
      <c r="J242" s="130" t="s">
        <v>1590</v>
      </c>
      <c r="K242" s="112" t="n">
        <v>2017</v>
      </c>
      <c r="L242" s="112" t="n">
        <v>386</v>
      </c>
      <c r="M242" s="135"/>
      <c r="N242" s="117" t="s">
        <v>50</v>
      </c>
      <c r="O242" s="131"/>
      <c r="P242" s="117" t="s">
        <v>50</v>
      </c>
      <c r="Q242" s="117" t="s">
        <v>50</v>
      </c>
      <c r="R242" s="50"/>
      <c r="S242" s="117"/>
      <c r="T242" s="48" t="s">
        <v>51</v>
      </c>
      <c r="U242" s="161" t="s">
        <v>2413</v>
      </c>
    </row>
    <row r="243" s="9" customFormat="true" ht="46.95" hidden="false" customHeight="true" outlineLevel="0" collapsed="false">
      <c r="A243" s="178" t="s">
        <v>2402</v>
      </c>
      <c r="B243" s="237" t="s">
        <v>74</v>
      </c>
      <c r="C243" s="138" t="s">
        <v>2414</v>
      </c>
      <c r="D243" s="117" t="s">
        <v>32</v>
      </c>
      <c r="E243" s="112" t="n">
        <v>2017</v>
      </c>
      <c r="F243" s="117" t="s">
        <v>32</v>
      </c>
      <c r="G243" s="117" t="s">
        <v>29</v>
      </c>
      <c r="H243" s="117" t="s">
        <v>32</v>
      </c>
      <c r="I243" s="133" t="s">
        <v>30</v>
      </c>
      <c r="J243" s="130" t="s">
        <v>1593</v>
      </c>
      <c r="K243" s="112" t="n">
        <v>2017</v>
      </c>
      <c r="L243" s="112" t="n">
        <v>312</v>
      </c>
      <c r="M243" s="135"/>
      <c r="N243" s="117" t="s">
        <v>50</v>
      </c>
      <c r="O243" s="131"/>
      <c r="P243" s="117" t="s">
        <v>50</v>
      </c>
      <c r="Q243" s="117" t="s">
        <v>50</v>
      </c>
      <c r="R243" s="50"/>
      <c r="S243" s="117"/>
      <c r="T243" s="48" t="s">
        <v>51</v>
      </c>
      <c r="U243" s="161" t="s">
        <v>2415</v>
      </c>
    </row>
    <row r="244" s="9" customFormat="true" ht="52.95" hidden="false" customHeight="true" outlineLevel="0" collapsed="false">
      <c r="A244" s="178" t="s">
        <v>2402</v>
      </c>
      <c r="B244" s="237" t="s">
        <v>74</v>
      </c>
      <c r="C244" s="138" t="s">
        <v>2416</v>
      </c>
      <c r="D244" s="117" t="s">
        <v>32</v>
      </c>
      <c r="E244" s="112" t="n">
        <v>2017</v>
      </c>
      <c r="F244" s="117" t="s">
        <v>32</v>
      </c>
      <c r="G244" s="117" t="s">
        <v>29</v>
      </c>
      <c r="H244" s="117" t="s">
        <v>32</v>
      </c>
      <c r="I244" s="133" t="s">
        <v>30</v>
      </c>
      <c r="J244" s="130" t="s">
        <v>1596</v>
      </c>
      <c r="K244" s="112" t="n">
        <v>2017</v>
      </c>
      <c r="L244" s="112" t="n">
        <v>342</v>
      </c>
      <c r="M244" s="135"/>
      <c r="N244" s="117" t="s">
        <v>50</v>
      </c>
      <c r="O244" s="131"/>
      <c r="P244" s="117" t="s">
        <v>50</v>
      </c>
      <c r="Q244" s="117" t="s">
        <v>50</v>
      </c>
      <c r="R244" s="50"/>
      <c r="S244" s="117"/>
      <c r="T244" s="48" t="s">
        <v>51</v>
      </c>
      <c r="U244" s="161" t="s">
        <v>2417</v>
      </c>
    </row>
    <row r="245" s="9" customFormat="true" ht="51.6" hidden="false" customHeight="true" outlineLevel="0" collapsed="false">
      <c r="A245" s="178" t="s">
        <v>2402</v>
      </c>
      <c r="B245" s="237" t="s">
        <v>74</v>
      </c>
      <c r="C245" s="138" t="s">
        <v>2418</v>
      </c>
      <c r="D245" s="117" t="s">
        <v>32</v>
      </c>
      <c r="E245" s="112" t="n">
        <v>2017</v>
      </c>
      <c r="F245" s="117" t="s">
        <v>32</v>
      </c>
      <c r="G245" s="117" t="s">
        <v>29</v>
      </c>
      <c r="H245" s="117" t="s">
        <v>32</v>
      </c>
      <c r="I245" s="133" t="s">
        <v>30</v>
      </c>
      <c r="J245" s="130" t="s">
        <v>1599</v>
      </c>
      <c r="K245" s="112" t="n">
        <v>2017</v>
      </c>
      <c r="L245" s="112" t="n">
        <v>370</v>
      </c>
      <c r="M245" s="135"/>
      <c r="N245" s="117" t="s">
        <v>50</v>
      </c>
      <c r="O245" s="131"/>
      <c r="P245" s="117" t="s">
        <v>50</v>
      </c>
      <c r="Q245" s="117" t="s">
        <v>50</v>
      </c>
      <c r="R245" s="50"/>
      <c r="S245" s="117"/>
      <c r="T245" s="48" t="s">
        <v>51</v>
      </c>
      <c r="U245" s="161" t="s">
        <v>2419</v>
      </c>
    </row>
    <row r="246" s="9" customFormat="true" ht="57.6" hidden="false" customHeight="true" outlineLevel="0" collapsed="false">
      <c r="A246" s="178" t="s">
        <v>2402</v>
      </c>
      <c r="B246" s="237" t="s">
        <v>74</v>
      </c>
      <c r="C246" s="138" t="s">
        <v>2420</v>
      </c>
      <c r="D246" s="117" t="s">
        <v>32</v>
      </c>
      <c r="E246" s="112" t="n">
        <v>2017</v>
      </c>
      <c r="F246" s="117" t="s">
        <v>32</v>
      </c>
      <c r="G246" s="117" t="s">
        <v>29</v>
      </c>
      <c r="H246" s="117" t="s">
        <v>32</v>
      </c>
      <c r="I246" s="133" t="s">
        <v>30</v>
      </c>
      <c r="J246" s="130" t="s">
        <v>1602</v>
      </c>
      <c r="K246" s="112" t="n">
        <v>2017</v>
      </c>
      <c r="L246" s="112" t="n">
        <v>335</v>
      </c>
      <c r="M246" s="135"/>
      <c r="N246" s="117" t="s">
        <v>50</v>
      </c>
      <c r="O246" s="131"/>
      <c r="P246" s="117" t="s">
        <v>50</v>
      </c>
      <c r="Q246" s="117" t="s">
        <v>50</v>
      </c>
      <c r="R246" s="50"/>
      <c r="S246" s="117"/>
      <c r="T246" s="48" t="s">
        <v>51</v>
      </c>
      <c r="U246" s="161" t="s">
        <v>2421</v>
      </c>
    </row>
    <row r="247" s="9" customFormat="true" ht="72.6" hidden="false" customHeight="true" outlineLevel="0" collapsed="false">
      <c r="A247" s="178" t="s">
        <v>2402</v>
      </c>
      <c r="B247" s="237" t="s">
        <v>74</v>
      </c>
      <c r="C247" s="138" t="s">
        <v>2422</v>
      </c>
      <c r="D247" s="117" t="s">
        <v>32</v>
      </c>
      <c r="E247" s="112" t="n">
        <v>2017</v>
      </c>
      <c r="F247" s="117" t="s">
        <v>32</v>
      </c>
      <c r="G247" s="117" t="s">
        <v>29</v>
      </c>
      <c r="H247" s="117" t="s">
        <v>32</v>
      </c>
      <c r="I247" s="133" t="s">
        <v>30</v>
      </c>
      <c r="J247" s="130" t="s">
        <v>1605</v>
      </c>
      <c r="K247" s="112" t="n">
        <v>2017</v>
      </c>
      <c r="L247" s="112" t="n">
        <v>372</v>
      </c>
      <c r="M247" s="135"/>
      <c r="N247" s="117" t="s">
        <v>50</v>
      </c>
      <c r="O247" s="131"/>
      <c r="P247" s="117" t="s">
        <v>50</v>
      </c>
      <c r="Q247" s="117" t="s">
        <v>50</v>
      </c>
      <c r="R247" s="50"/>
      <c r="S247" s="117"/>
      <c r="T247" s="48" t="s">
        <v>51</v>
      </c>
      <c r="U247" s="161" t="s">
        <v>2423</v>
      </c>
    </row>
    <row r="249" customFormat="false" ht="18" hidden="false" customHeight="tru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row>
    <row r="250" customFormat="false" ht="14.4" hidden="false" customHeight="fals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row>
    <row r="251" s="2" customFormat="true" ht="15" hidden="false" customHeight="false" outlineLevel="0" collapsed="false">
      <c r="A251" s="65"/>
      <c r="B251" s="66"/>
      <c r="C251" s="67" t="s">
        <v>33</v>
      </c>
      <c r="D251" s="67"/>
      <c r="E251" s="67"/>
      <c r="F251" s="67"/>
      <c r="G251" s="67"/>
      <c r="H251" s="67"/>
      <c r="I251" s="67"/>
      <c r="J251" s="67"/>
      <c r="K251" s="67"/>
      <c r="L251" s="67"/>
      <c r="M251" s="67"/>
      <c r="N251" s="67"/>
      <c r="O251" s="66"/>
      <c r="P251" s="66"/>
      <c r="Q251" s="66"/>
      <c r="R251" s="66"/>
      <c r="S251" s="66"/>
      <c r="T251" s="66"/>
      <c r="U251" s="68"/>
    </row>
    <row r="252" s="2" customFormat="true" ht="15" hidden="false" customHeight="false" outlineLevel="0" collapsed="false">
      <c r="A252" s="69"/>
      <c r="B252" s="70"/>
      <c r="C252" s="67"/>
      <c r="D252" s="67"/>
      <c r="E252" s="67"/>
      <c r="F252" s="67"/>
      <c r="G252" s="67"/>
      <c r="H252" s="67"/>
      <c r="I252" s="67"/>
      <c r="J252" s="67"/>
      <c r="K252" s="67"/>
      <c r="L252" s="67"/>
      <c r="M252" s="67"/>
      <c r="N252" s="67"/>
      <c r="O252" s="71"/>
      <c r="P252" s="71"/>
      <c r="Q252" s="71"/>
      <c r="R252" s="71"/>
      <c r="S252" s="71"/>
      <c r="T252" s="71"/>
      <c r="U252" s="71"/>
    </row>
    <row r="253" s="2" customFormat="true" ht="15" hidden="false" customHeight="false" outlineLevel="0" collapsed="false">
      <c r="A253" s="65"/>
      <c r="B253" s="66"/>
      <c r="C253" s="72"/>
      <c r="D253" s="66"/>
      <c r="E253" s="66"/>
      <c r="F253" s="66"/>
      <c r="G253" s="66"/>
      <c r="H253" s="66"/>
      <c r="I253" s="66"/>
      <c r="J253" s="68"/>
      <c r="K253" s="61"/>
      <c r="L253" s="61"/>
      <c r="M253" s="61"/>
      <c r="N253" s="61"/>
      <c r="O253" s="73" t="s">
        <v>1</v>
      </c>
      <c r="P253" s="73"/>
      <c r="Q253" s="73"/>
      <c r="R253" s="141" t="n">
        <v>54</v>
      </c>
      <c r="S253" s="142"/>
      <c r="T253" s="142"/>
      <c r="U253" s="143"/>
    </row>
    <row r="254" s="2" customFormat="true" ht="15" hidden="false" customHeight="false" outlineLevel="0" collapsed="false">
      <c r="A254" s="75" t="s">
        <v>2</v>
      </c>
      <c r="B254" s="75"/>
      <c r="C254" s="76" t="s">
        <v>1937</v>
      </c>
      <c r="D254" s="76"/>
      <c r="E254" s="76"/>
      <c r="F254" s="76"/>
      <c r="G254" s="76"/>
      <c r="H254" s="76"/>
      <c r="I254" s="76"/>
      <c r="J254" s="76"/>
      <c r="K254" s="61"/>
      <c r="L254" s="61"/>
      <c r="M254" s="77" t="s">
        <v>4</v>
      </c>
      <c r="N254" s="78"/>
      <c r="O254" s="123" t="n">
        <v>200</v>
      </c>
      <c r="P254" s="123"/>
      <c r="Q254" s="123"/>
      <c r="R254" s="124" t="s">
        <v>171</v>
      </c>
      <c r="S254" s="124"/>
      <c r="T254" s="124"/>
      <c r="U254" s="124"/>
    </row>
    <row r="255" s="2" customFormat="true" ht="15" hidden="false" customHeight="false" outlineLevel="0" collapsed="false">
      <c r="A255" s="87" t="s">
        <v>38</v>
      </c>
      <c r="B255" s="87"/>
      <c r="C255" s="83" t="s">
        <v>39</v>
      </c>
      <c r="D255" s="88"/>
      <c r="E255" s="88"/>
      <c r="F255" s="88"/>
      <c r="G255" s="88"/>
      <c r="H255" s="88"/>
      <c r="I255" s="88"/>
      <c r="J255" s="68"/>
      <c r="K255" s="89"/>
      <c r="L255" s="89"/>
      <c r="M255" s="125" t="s">
        <v>8</v>
      </c>
      <c r="N255" s="125"/>
      <c r="O255" s="97" t="n">
        <v>200.4</v>
      </c>
      <c r="P255" s="97"/>
      <c r="Q255" s="97"/>
      <c r="R255" s="124" t="s">
        <v>72</v>
      </c>
      <c r="S255" s="124"/>
      <c r="T255" s="124"/>
      <c r="U255" s="124"/>
    </row>
    <row r="256" s="2" customFormat="true" ht="15" hidden="false" customHeight="true" outlineLevel="0" collapsed="false">
      <c r="A256" s="94" t="s">
        <v>9</v>
      </c>
      <c r="B256" s="94"/>
      <c r="C256" s="25" t="s">
        <v>1781</v>
      </c>
      <c r="D256" s="25"/>
      <c r="E256" s="25"/>
      <c r="F256" s="25"/>
      <c r="G256" s="25"/>
      <c r="H256" s="25"/>
      <c r="I256" s="25"/>
      <c r="J256" s="25"/>
      <c r="K256" s="89"/>
      <c r="L256" s="89"/>
      <c r="M256" s="95"/>
      <c r="N256" s="95"/>
      <c r="O256" s="95"/>
      <c r="P256" s="95"/>
      <c r="Q256" s="95"/>
      <c r="R256" s="95"/>
      <c r="S256" s="95"/>
      <c r="T256" s="95"/>
      <c r="U256" s="89"/>
    </row>
    <row r="257" s="2" customFormat="true" ht="21" hidden="false" customHeight="true" outlineLevel="0" collapsed="false">
      <c r="A257" s="87" t="s">
        <v>11</v>
      </c>
      <c r="B257" s="87"/>
      <c r="C257" s="96" t="s">
        <v>42</v>
      </c>
      <c r="D257" s="96"/>
      <c r="E257" s="96"/>
      <c r="F257" s="96"/>
      <c r="G257" s="96"/>
      <c r="H257" s="96"/>
      <c r="I257" s="96"/>
      <c r="J257" s="96"/>
      <c r="K257" s="89"/>
      <c r="L257" s="89"/>
      <c r="M257" s="97" t="s">
        <v>13</v>
      </c>
      <c r="N257" s="97"/>
      <c r="O257" s="97"/>
      <c r="P257" s="97"/>
      <c r="Q257" s="97"/>
      <c r="R257" s="97" t="s">
        <v>159</v>
      </c>
      <c r="S257" s="97"/>
      <c r="T257" s="97"/>
      <c r="U257" s="97"/>
    </row>
    <row r="258" s="2" customFormat="true" ht="14.4" hidden="false" customHeight="false" outlineLevel="0" collapsed="false">
      <c r="A258" s="75" t="s">
        <v>15</v>
      </c>
      <c r="B258" s="75"/>
      <c r="C258" s="83" t="s">
        <v>2424</v>
      </c>
      <c r="D258" s="88"/>
      <c r="E258" s="88"/>
      <c r="F258" s="88"/>
      <c r="G258" s="88"/>
      <c r="H258" s="88"/>
      <c r="I258" s="88"/>
      <c r="J258" s="68"/>
      <c r="K258" s="89"/>
      <c r="L258" s="89"/>
      <c r="M258" s="57"/>
      <c r="N258" s="57"/>
      <c r="O258" s="57"/>
      <c r="P258" s="57"/>
      <c r="Q258" s="57"/>
      <c r="R258" s="57"/>
      <c r="S258" s="57"/>
      <c r="T258" s="57"/>
      <c r="U258" s="68"/>
    </row>
    <row r="259" s="2" customFormat="true" ht="23.4" hidden="false" customHeight="true" outlineLevel="0" collapsed="false">
      <c r="A259" s="65"/>
      <c r="B259" s="66"/>
      <c r="C259" s="72"/>
      <c r="D259" s="66"/>
      <c r="E259" s="66"/>
      <c r="F259" s="66"/>
      <c r="G259" s="66"/>
      <c r="H259" s="66"/>
      <c r="I259" s="66"/>
      <c r="J259" s="68"/>
      <c r="K259" s="66"/>
      <c r="L259" s="66"/>
      <c r="M259" s="66"/>
      <c r="N259" s="66"/>
      <c r="O259" s="66"/>
      <c r="P259" s="66"/>
      <c r="Q259" s="66"/>
      <c r="R259" s="66"/>
      <c r="S259" s="66"/>
      <c r="T259" s="66"/>
      <c r="U259" s="68" t="s">
        <v>45</v>
      </c>
    </row>
    <row r="260" s="9" customFormat="true" ht="68.4" hidden="false" customHeight="true" outlineLevel="0" collapsed="false">
      <c r="A260" s="178" t="s">
        <v>1792</v>
      </c>
      <c r="B260" s="237" t="s">
        <v>74</v>
      </c>
      <c r="C260" s="138" t="s">
        <v>2425</v>
      </c>
      <c r="D260" s="117" t="s">
        <v>32</v>
      </c>
      <c r="E260" s="112" t="n">
        <v>2017</v>
      </c>
      <c r="F260" s="117" t="s">
        <v>32</v>
      </c>
      <c r="G260" s="117" t="s">
        <v>29</v>
      </c>
      <c r="H260" s="117" t="s">
        <v>32</v>
      </c>
      <c r="I260" s="133" t="s">
        <v>30</v>
      </c>
      <c r="J260" s="130" t="s">
        <v>1609</v>
      </c>
      <c r="K260" s="112" t="n">
        <v>2017</v>
      </c>
      <c r="L260" s="112" t="n">
        <v>351</v>
      </c>
      <c r="M260" s="135"/>
      <c r="N260" s="117" t="s">
        <v>50</v>
      </c>
      <c r="O260" s="131"/>
      <c r="P260" s="117" t="s">
        <v>50</v>
      </c>
      <c r="Q260" s="117" t="s">
        <v>50</v>
      </c>
      <c r="R260" s="50"/>
      <c r="S260" s="117"/>
      <c r="T260" s="48" t="s">
        <v>51</v>
      </c>
      <c r="U260" s="161" t="s">
        <v>2426</v>
      </c>
    </row>
    <row r="261" s="9" customFormat="true" ht="71.4" hidden="false" customHeight="true" outlineLevel="0" collapsed="false">
      <c r="A261" s="178" t="s">
        <v>1792</v>
      </c>
      <c r="B261" s="237" t="s">
        <v>74</v>
      </c>
      <c r="C261" s="138" t="s">
        <v>2427</v>
      </c>
      <c r="D261" s="117" t="s">
        <v>32</v>
      </c>
      <c r="E261" s="112" t="n">
        <v>2017</v>
      </c>
      <c r="F261" s="117" t="s">
        <v>32</v>
      </c>
      <c r="G261" s="117" t="s">
        <v>29</v>
      </c>
      <c r="H261" s="117" t="s">
        <v>32</v>
      </c>
      <c r="I261" s="133" t="s">
        <v>30</v>
      </c>
      <c r="J261" s="130" t="s">
        <v>1612</v>
      </c>
      <c r="K261" s="112" t="n">
        <v>2017</v>
      </c>
      <c r="L261" s="112" t="n">
        <v>357</v>
      </c>
      <c r="M261" s="135"/>
      <c r="N261" s="117" t="s">
        <v>50</v>
      </c>
      <c r="O261" s="131"/>
      <c r="P261" s="117" t="s">
        <v>50</v>
      </c>
      <c r="Q261" s="117" t="s">
        <v>50</v>
      </c>
      <c r="R261" s="50"/>
      <c r="S261" s="117"/>
      <c r="T261" s="48" t="s">
        <v>51</v>
      </c>
      <c r="U261" s="161" t="s">
        <v>2428</v>
      </c>
    </row>
    <row r="262" s="9" customFormat="true" ht="93" hidden="false" customHeight="true" outlineLevel="0" collapsed="false">
      <c r="A262" s="178" t="s">
        <v>1792</v>
      </c>
      <c r="B262" s="237" t="s">
        <v>74</v>
      </c>
      <c r="C262" s="138" t="s">
        <v>2429</v>
      </c>
      <c r="D262" s="117" t="s">
        <v>32</v>
      </c>
      <c r="E262" s="112" t="n">
        <v>2017</v>
      </c>
      <c r="F262" s="117" t="s">
        <v>32</v>
      </c>
      <c r="G262" s="117" t="s">
        <v>29</v>
      </c>
      <c r="H262" s="117" t="s">
        <v>32</v>
      </c>
      <c r="I262" s="133" t="s">
        <v>30</v>
      </c>
      <c r="J262" s="130" t="s">
        <v>1615</v>
      </c>
      <c r="K262" s="112" t="n">
        <v>2017</v>
      </c>
      <c r="L262" s="112" t="n">
        <v>142</v>
      </c>
      <c r="M262" s="135"/>
      <c r="N262" s="117" t="s">
        <v>50</v>
      </c>
      <c r="O262" s="131"/>
      <c r="P262" s="117" t="s">
        <v>50</v>
      </c>
      <c r="Q262" s="117" t="s">
        <v>50</v>
      </c>
      <c r="R262" s="50"/>
      <c r="S262" s="117"/>
      <c r="T262" s="48" t="s">
        <v>51</v>
      </c>
      <c r="U262" s="161" t="s">
        <v>2430</v>
      </c>
    </row>
    <row r="263" s="9" customFormat="true" ht="134.4" hidden="false" customHeight="true" outlineLevel="0" collapsed="false">
      <c r="A263" s="178" t="s">
        <v>1792</v>
      </c>
      <c r="B263" s="237" t="s">
        <v>74</v>
      </c>
      <c r="C263" s="138" t="s">
        <v>2431</v>
      </c>
      <c r="D263" s="117" t="s">
        <v>32</v>
      </c>
      <c r="E263" s="112" t="n">
        <v>2017</v>
      </c>
      <c r="F263" s="117" t="s">
        <v>32</v>
      </c>
      <c r="G263" s="117" t="s">
        <v>29</v>
      </c>
      <c r="H263" s="117" t="s">
        <v>32</v>
      </c>
      <c r="I263" s="133" t="s">
        <v>30</v>
      </c>
      <c r="J263" s="130" t="s">
        <v>1618</v>
      </c>
      <c r="K263" s="112" t="n">
        <v>2017</v>
      </c>
      <c r="L263" s="112" t="n">
        <v>277</v>
      </c>
      <c r="M263" s="135"/>
      <c r="N263" s="117" t="s">
        <v>50</v>
      </c>
      <c r="O263" s="131"/>
      <c r="P263" s="117" t="s">
        <v>50</v>
      </c>
      <c r="Q263" s="117" t="s">
        <v>50</v>
      </c>
      <c r="R263" s="50"/>
      <c r="S263" s="117"/>
      <c r="T263" s="48" t="s">
        <v>51</v>
      </c>
      <c r="U263" s="161" t="s">
        <v>2432</v>
      </c>
    </row>
    <row r="264" s="9" customFormat="true" ht="207" hidden="false" customHeight="true" outlineLevel="0" collapsed="false">
      <c r="A264" s="178" t="s">
        <v>1792</v>
      </c>
      <c r="B264" s="237" t="s">
        <v>74</v>
      </c>
      <c r="C264" s="138" t="s">
        <v>2433</v>
      </c>
      <c r="D264" s="117" t="s">
        <v>32</v>
      </c>
      <c r="E264" s="112" t="n">
        <v>2017</v>
      </c>
      <c r="F264" s="117" t="s">
        <v>32</v>
      </c>
      <c r="G264" s="117" t="s">
        <v>29</v>
      </c>
      <c r="H264" s="117" t="s">
        <v>32</v>
      </c>
      <c r="I264" s="133" t="s">
        <v>30</v>
      </c>
      <c r="J264" s="130" t="s">
        <v>1621</v>
      </c>
      <c r="K264" s="112" t="n">
        <v>2017</v>
      </c>
      <c r="L264" s="112" t="n">
        <v>191</v>
      </c>
      <c r="M264" s="135"/>
      <c r="N264" s="117" t="s">
        <v>50</v>
      </c>
      <c r="O264" s="131"/>
      <c r="P264" s="117" t="s">
        <v>50</v>
      </c>
      <c r="Q264" s="117" t="s">
        <v>50</v>
      </c>
      <c r="R264" s="50"/>
      <c r="S264" s="117"/>
      <c r="T264" s="48" t="s">
        <v>51</v>
      </c>
      <c r="U264" s="161" t="s">
        <v>2434</v>
      </c>
    </row>
    <row r="265" customFormat="false" ht="1.95" hidden="true" customHeight="true" outlineLevel="0" collapsed="false">
      <c r="B265" s="245"/>
      <c r="C265" s="245"/>
      <c r="U265" s="245"/>
    </row>
    <row r="266" customFormat="false" ht="18" hidden="true" customHeight="true" outlineLevel="0" collapsed="false">
      <c r="A266" s="69"/>
      <c r="B266" s="163"/>
      <c r="C266" s="163"/>
      <c r="D266" s="69"/>
      <c r="E266" s="69"/>
      <c r="F266" s="69"/>
      <c r="G266" s="69"/>
      <c r="H266" s="69"/>
      <c r="I266" s="69"/>
      <c r="J266" s="69"/>
      <c r="K266" s="69"/>
      <c r="L266" s="69"/>
      <c r="M266" s="69"/>
      <c r="N266" s="69"/>
      <c r="O266" s="69"/>
      <c r="P266" s="69"/>
      <c r="Q266" s="69"/>
      <c r="R266" s="69"/>
      <c r="S266" s="69"/>
      <c r="T266" s="69"/>
      <c r="U266" s="163"/>
    </row>
    <row r="267" s="2" customFormat="true" ht="23.4" hidden="true" customHeight="true" outlineLevel="0" collapsed="false">
      <c r="A267" s="65"/>
      <c r="B267" s="148"/>
      <c r="C267" s="253"/>
      <c r="D267" s="66"/>
      <c r="E267" s="66"/>
      <c r="F267" s="66"/>
      <c r="G267" s="66"/>
      <c r="H267" s="66"/>
      <c r="I267" s="66"/>
      <c r="J267" s="68"/>
      <c r="K267" s="66"/>
      <c r="L267" s="66"/>
      <c r="M267" s="66"/>
      <c r="N267" s="66"/>
      <c r="O267" s="66"/>
      <c r="P267" s="66"/>
      <c r="Q267" s="66"/>
      <c r="R267" s="66"/>
      <c r="S267" s="66"/>
      <c r="T267" s="66"/>
      <c r="U267" s="249" t="s">
        <v>45</v>
      </c>
    </row>
    <row r="268" s="9" customFormat="true" ht="97.2" hidden="true" customHeight="true" outlineLevel="0" collapsed="false">
      <c r="A268" s="178" t="s">
        <v>2435</v>
      </c>
      <c r="B268" s="237" t="s">
        <v>2436</v>
      </c>
      <c r="C268" s="138" t="s">
        <v>74</v>
      </c>
      <c r="D268" s="117" t="s">
        <v>32</v>
      </c>
      <c r="E268" s="112" t="n">
        <v>2017</v>
      </c>
      <c r="F268" s="117" t="s">
        <v>32</v>
      </c>
      <c r="G268" s="117" t="s">
        <v>29</v>
      </c>
      <c r="H268" s="117" t="s">
        <v>32</v>
      </c>
      <c r="I268" s="133" t="s">
        <v>30</v>
      </c>
      <c r="J268" s="130" t="s">
        <v>1624</v>
      </c>
      <c r="K268" s="112" t="n">
        <v>2017</v>
      </c>
      <c r="L268" s="112" t="n">
        <v>234</v>
      </c>
      <c r="M268" s="135"/>
      <c r="N268" s="117" t="s">
        <v>50</v>
      </c>
      <c r="O268" s="131"/>
      <c r="P268" s="117" t="s">
        <v>50</v>
      </c>
      <c r="Q268" s="117" t="s">
        <v>50</v>
      </c>
      <c r="R268" s="50"/>
      <c r="S268" s="117"/>
      <c r="T268" s="48" t="s">
        <v>51</v>
      </c>
      <c r="U268" s="161" t="s">
        <v>1625</v>
      </c>
    </row>
    <row r="269" s="9" customFormat="true" ht="79.95" hidden="true" customHeight="true" outlineLevel="0" collapsed="false">
      <c r="A269" s="178" t="s">
        <v>203</v>
      </c>
      <c r="B269" s="237" t="s">
        <v>2437</v>
      </c>
      <c r="C269" s="138" t="s">
        <v>74</v>
      </c>
      <c r="D269" s="117" t="s">
        <v>32</v>
      </c>
      <c r="E269" s="112" t="n">
        <v>2017</v>
      </c>
      <c r="F269" s="117" t="s">
        <v>32</v>
      </c>
      <c r="G269" s="117" t="s">
        <v>29</v>
      </c>
      <c r="H269" s="117" t="s">
        <v>32</v>
      </c>
      <c r="I269" s="133" t="s">
        <v>30</v>
      </c>
      <c r="J269" s="130" t="s">
        <v>1627</v>
      </c>
      <c r="K269" s="112" t="n">
        <v>2017</v>
      </c>
      <c r="L269" s="112" t="n">
        <v>389</v>
      </c>
      <c r="M269" s="135"/>
      <c r="N269" s="117" t="s">
        <v>50</v>
      </c>
      <c r="O269" s="131"/>
      <c r="P269" s="117" t="s">
        <v>50</v>
      </c>
      <c r="Q269" s="117" t="s">
        <v>50</v>
      </c>
      <c r="R269" s="50"/>
      <c r="S269" s="117"/>
      <c r="T269" s="48" t="s">
        <v>51</v>
      </c>
      <c r="U269" s="161" t="s">
        <v>1628</v>
      </c>
    </row>
    <row r="270" s="9" customFormat="true" ht="80.4" hidden="true" customHeight="true" outlineLevel="0" collapsed="false">
      <c r="A270" s="178" t="s">
        <v>203</v>
      </c>
      <c r="B270" s="237" t="s">
        <v>2438</v>
      </c>
      <c r="C270" s="138" t="s">
        <v>74</v>
      </c>
      <c r="D270" s="117" t="s">
        <v>32</v>
      </c>
      <c r="E270" s="112" t="n">
        <v>2017</v>
      </c>
      <c r="F270" s="117" t="s">
        <v>32</v>
      </c>
      <c r="G270" s="117" t="s">
        <v>29</v>
      </c>
      <c r="H270" s="117" t="s">
        <v>32</v>
      </c>
      <c r="I270" s="133" t="s">
        <v>30</v>
      </c>
      <c r="J270" s="130" t="s">
        <v>1630</v>
      </c>
      <c r="K270" s="112" t="n">
        <v>2017</v>
      </c>
      <c r="L270" s="112" t="n">
        <v>392</v>
      </c>
      <c r="M270" s="135"/>
      <c r="N270" s="117" t="s">
        <v>50</v>
      </c>
      <c r="O270" s="131"/>
      <c r="P270" s="117" t="s">
        <v>50</v>
      </c>
      <c r="Q270" s="117" t="s">
        <v>50</v>
      </c>
      <c r="R270" s="50"/>
      <c r="S270" s="117"/>
      <c r="T270" s="48" t="s">
        <v>51</v>
      </c>
      <c r="U270" s="161" t="s">
        <v>1631</v>
      </c>
    </row>
    <row r="271" s="9" customFormat="true" ht="64.2" hidden="true" customHeight="true" outlineLevel="0" collapsed="false">
      <c r="A271" s="178" t="s">
        <v>203</v>
      </c>
      <c r="B271" s="237" t="s">
        <v>2439</v>
      </c>
      <c r="C271" s="138" t="s">
        <v>74</v>
      </c>
      <c r="D271" s="117" t="s">
        <v>32</v>
      </c>
      <c r="E271" s="112" t="n">
        <v>2017</v>
      </c>
      <c r="F271" s="117" t="s">
        <v>32</v>
      </c>
      <c r="G271" s="117" t="s">
        <v>29</v>
      </c>
      <c r="H271" s="117" t="s">
        <v>32</v>
      </c>
      <c r="I271" s="133" t="s">
        <v>30</v>
      </c>
      <c r="J271" s="130" t="s">
        <v>1633</v>
      </c>
      <c r="K271" s="112" t="n">
        <v>2017</v>
      </c>
      <c r="L271" s="112" t="n">
        <v>332</v>
      </c>
      <c r="M271" s="135"/>
      <c r="N271" s="117" t="s">
        <v>50</v>
      </c>
      <c r="O271" s="131"/>
      <c r="P271" s="117" t="s">
        <v>50</v>
      </c>
      <c r="Q271" s="117" t="s">
        <v>50</v>
      </c>
      <c r="R271" s="50"/>
      <c r="S271" s="117"/>
      <c r="T271" s="48" t="s">
        <v>51</v>
      </c>
      <c r="U271" s="161" t="s">
        <v>1634</v>
      </c>
    </row>
    <row r="272" s="9" customFormat="true" ht="70.2" hidden="true" customHeight="true" outlineLevel="0" collapsed="false">
      <c r="A272" s="178" t="s">
        <v>203</v>
      </c>
      <c r="B272" s="237" t="s">
        <v>2440</v>
      </c>
      <c r="C272" s="138" t="s">
        <v>74</v>
      </c>
      <c r="D272" s="117" t="s">
        <v>32</v>
      </c>
      <c r="E272" s="112" t="n">
        <v>2017</v>
      </c>
      <c r="F272" s="117" t="s">
        <v>32</v>
      </c>
      <c r="G272" s="117" t="s">
        <v>29</v>
      </c>
      <c r="H272" s="117" t="s">
        <v>32</v>
      </c>
      <c r="I272" s="133" t="s">
        <v>30</v>
      </c>
      <c r="J272" s="130" t="s">
        <v>1636</v>
      </c>
      <c r="K272" s="112" t="n">
        <v>2017</v>
      </c>
      <c r="L272" s="112" t="n">
        <v>262</v>
      </c>
      <c r="M272" s="135"/>
      <c r="N272" s="117" t="s">
        <v>50</v>
      </c>
      <c r="O272" s="131"/>
      <c r="P272" s="117" t="s">
        <v>50</v>
      </c>
      <c r="Q272" s="117" t="s">
        <v>50</v>
      </c>
      <c r="R272" s="50"/>
      <c r="S272" s="117"/>
      <c r="T272" s="48" t="s">
        <v>51</v>
      </c>
      <c r="U272" s="161" t="s">
        <v>1637</v>
      </c>
    </row>
    <row r="273" s="9" customFormat="true" ht="70.2" hidden="true" customHeight="true" outlineLevel="0" collapsed="false">
      <c r="A273" s="178" t="s">
        <v>203</v>
      </c>
      <c r="B273" s="237" t="s">
        <v>2441</v>
      </c>
      <c r="C273" s="138" t="s">
        <v>74</v>
      </c>
      <c r="D273" s="117" t="s">
        <v>32</v>
      </c>
      <c r="E273" s="112" t="n">
        <v>2017</v>
      </c>
      <c r="F273" s="117" t="s">
        <v>32</v>
      </c>
      <c r="G273" s="117" t="s">
        <v>29</v>
      </c>
      <c r="H273" s="117" t="s">
        <v>32</v>
      </c>
      <c r="I273" s="133" t="s">
        <v>30</v>
      </c>
      <c r="J273" s="130" t="s">
        <v>1639</v>
      </c>
      <c r="K273" s="112" t="n">
        <v>2017</v>
      </c>
      <c r="L273" s="112" t="n">
        <v>243</v>
      </c>
      <c r="M273" s="135"/>
      <c r="N273" s="117" t="s">
        <v>50</v>
      </c>
      <c r="O273" s="131"/>
      <c r="P273" s="117" t="s">
        <v>50</v>
      </c>
      <c r="Q273" s="117" t="s">
        <v>50</v>
      </c>
      <c r="R273" s="50"/>
      <c r="S273" s="117"/>
      <c r="T273" s="48" t="s">
        <v>51</v>
      </c>
      <c r="U273" s="161" t="s">
        <v>1640</v>
      </c>
    </row>
    <row r="274" s="9" customFormat="true" ht="70.2" hidden="true" customHeight="true" outlineLevel="0" collapsed="false">
      <c r="A274" s="178" t="s">
        <v>203</v>
      </c>
      <c r="B274" s="237" t="s">
        <v>2442</v>
      </c>
      <c r="C274" s="138" t="s">
        <v>74</v>
      </c>
      <c r="D274" s="117" t="s">
        <v>32</v>
      </c>
      <c r="E274" s="112" t="n">
        <v>2017</v>
      </c>
      <c r="F274" s="117" t="s">
        <v>32</v>
      </c>
      <c r="G274" s="117" t="s">
        <v>29</v>
      </c>
      <c r="H274" s="117" t="s">
        <v>32</v>
      </c>
      <c r="I274" s="133" t="s">
        <v>30</v>
      </c>
      <c r="J274" s="130" t="s">
        <v>1642</v>
      </c>
      <c r="K274" s="112" t="n">
        <v>2017</v>
      </c>
      <c r="L274" s="112" t="n">
        <v>238</v>
      </c>
      <c r="M274" s="135"/>
      <c r="N274" s="117" t="s">
        <v>50</v>
      </c>
      <c r="O274" s="131"/>
      <c r="P274" s="117" t="s">
        <v>50</v>
      </c>
      <c r="Q274" s="117" t="s">
        <v>50</v>
      </c>
      <c r="R274" s="50"/>
      <c r="S274" s="117"/>
      <c r="T274" s="48" t="s">
        <v>51</v>
      </c>
      <c r="U274" s="161" t="s">
        <v>1643</v>
      </c>
    </row>
    <row r="275" s="9" customFormat="true" ht="162.6" hidden="true" customHeight="true" outlineLevel="0" collapsed="false">
      <c r="A275" s="178" t="s">
        <v>205</v>
      </c>
      <c r="B275" s="237" t="s">
        <v>1954</v>
      </c>
      <c r="C275" s="138" t="s">
        <v>74</v>
      </c>
      <c r="D275" s="117" t="s">
        <v>32</v>
      </c>
      <c r="E275" s="112" t="n">
        <v>2017</v>
      </c>
      <c r="F275" s="117" t="s">
        <v>32</v>
      </c>
      <c r="G275" s="117" t="s">
        <v>29</v>
      </c>
      <c r="H275" s="117" t="s">
        <v>32</v>
      </c>
      <c r="I275" s="133" t="s">
        <v>30</v>
      </c>
      <c r="J275" s="130" t="s">
        <v>1646</v>
      </c>
      <c r="K275" s="112" t="n">
        <v>2017</v>
      </c>
      <c r="L275" s="112" t="n">
        <v>221</v>
      </c>
      <c r="M275" s="135"/>
      <c r="N275" s="117" t="s">
        <v>50</v>
      </c>
      <c r="O275" s="131"/>
      <c r="P275" s="117" t="s">
        <v>50</v>
      </c>
      <c r="Q275" s="117" t="s">
        <v>50</v>
      </c>
      <c r="R275" s="50"/>
      <c r="S275" s="117"/>
      <c r="T275" s="48" t="s">
        <v>51</v>
      </c>
      <c r="U275" s="161" t="s">
        <v>1647</v>
      </c>
    </row>
    <row r="276" s="9" customFormat="true" ht="102" hidden="false" customHeight="true" outlineLevel="0" collapsed="false">
      <c r="A276" s="178" t="s">
        <v>1792</v>
      </c>
      <c r="B276" s="237" t="s">
        <v>74</v>
      </c>
      <c r="C276" s="138" t="s">
        <v>2443</v>
      </c>
      <c r="D276" s="117" t="s">
        <v>32</v>
      </c>
      <c r="E276" s="112" t="n">
        <v>2017</v>
      </c>
      <c r="F276" s="117" t="s">
        <v>32</v>
      </c>
      <c r="G276" s="117" t="s">
        <v>29</v>
      </c>
      <c r="H276" s="117" t="s">
        <v>32</v>
      </c>
      <c r="I276" s="133" t="s">
        <v>30</v>
      </c>
      <c r="J276" s="130" t="s">
        <v>1649</v>
      </c>
      <c r="K276" s="112" t="n">
        <v>2017</v>
      </c>
      <c r="L276" s="112" t="n">
        <v>299</v>
      </c>
      <c r="M276" s="135"/>
      <c r="N276" s="117" t="s">
        <v>50</v>
      </c>
      <c r="O276" s="131"/>
      <c r="P276" s="117" t="s">
        <v>50</v>
      </c>
      <c r="Q276" s="117" t="s">
        <v>50</v>
      </c>
      <c r="R276" s="50"/>
      <c r="S276" s="117"/>
      <c r="T276" s="48" t="s">
        <v>51</v>
      </c>
      <c r="U276" s="161" t="s">
        <v>1662</v>
      </c>
    </row>
    <row r="277" s="9" customFormat="true" ht="62.4" hidden="false" customHeight="true" outlineLevel="0" collapsed="false">
      <c r="A277" s="178" t="s">
        <v>1792</v>
      </c>
      <c r="B277" s="237" t="s">
        <v>74</v>
      </c>
      <c r="C277" s="138" t="s">
        <v>2444</v>
      </c>
      <c r="D277" s="117" t="s">
        <v>32</v>
      </c>
      <c r="E277" s="112" t="n">
        <v>2017</v>
      </c>
      <c r="F277" s="117" t="s">
        <v>32</v>
      </c>
      <c r="G277" s="117" t="s">
        <v>29</v>
      </c>
      <c r="H277" s="117" t="s">
        <v>32</v>
      </c>
      <c r="I277" s="133" t="s">
        <v>30</v>
      </c>
      <c r="J277" s="130" t="s">
        <v>1652</v>
      </c>
      <c r="K277" s="112" t="n">
        <v>2017</v>
      </c>
      <c r="L277" s="112" t="n">
        <v>89</v>
      </c>
      <c r="M277" s="135"/>
      <c r="N277" s="117" t="s">
        <v>50</v>
      </c>
      <c r="O277" s="131"/>
      <c r="P277" s="117" t="s">
        <v>50</v>
      </c>
      <c r="Q277" s="117" t="s">
        <v>50</v>
      </c>
      <c r="R277" s="50"/>
      <c r="S277" s="117"/>
      <c r="T277" s="48" t="s">
        <v>51</v>
      </c>
      <c r="U277" s="161" t="s">
        <v>2445</v>
      </c>
    </row>
    <row r="278" s="9" customFormat="true" ht="70.95" hidden="false" customHeight="true" outlineLevel="0" collapsed="false">
      <c r="A278" s="178" t="s">
        <v>1792</v>
      </c>
      <c r="B278" s="237" t="s">
        <v>74</v>
      </c>
      <c r="C278" s="138" t="s">
        <v>2446</v>
      </c>
      <c r="D278" s="117" t="s">
        <v>32</v>
      </c>
      <c r="E278" s="112" t="n">
        <v>2017</v>
      </c>
      <c r="F278" s="117" t="s">
        <v>32</v>
      </c>
      <c r="G278" s="117" t="s">
        <v>29</v>
      </c>
      <c r="H278" s="117" t="s">
        <v>32</v>
      </c>
      <c r="I278" s="133" t="s">
        <v>30</v>
      </c>
      <c r="J278" s="130" t="s">
        <v>1655</v>
      </c>
      <c r="K278" s="112" t="n">
        <v>2017</v>
      </c>
      <c r="L278" s="112" t="n">
        <v>229</v>
      </c>
      <c r="M278" s="135"/>
      <c r="N278" s="117" t="s">
        <v>50</v>
      </c>
      <c r="O278" s="131"/>
      <c r="P278" s="117" t="s">
        <v>50</v>
      </c>
      <c r="Q278" s="117" t="s">
        <v>50</v>
      </c>
      <c r="R278" s="50"/>
      <c r="S278" s="117"/>
      <c r="T278" s="48" t="s">
        <v>51</v>
      </c>
      <c r="U278" s="161" t="s">
        <v>2447</v>
      </c>
    </row>
    <row r="279" s="9" customFormat="true" ht="78" hidden="false" customHeight="true" outlineLevel="0" collapsed="false">
      <c r="A279" s="178" t="s">
        <v>1792</v>
      </c>
      <c r="B279" s="237" t="s">
        <v>74</v>
      </c>
      <c r="C279" s="138" t="s">
        <v>2448</v>
      </c>
      <c r="D279" s="117" t="s">
        <v>32</v>
      </c>
      <c r="E279" s="112" t="n">
        <v>2017</v>
      </c>
      <c r="F279" s="117" t="s">
        <v>32</v>
      </c>
      <c r="G279" s="117" t="s">
        <v>29</v>
      </c>
      <c r="H279" s="117" t="s">
        <v>32</v>
      </c>
      <c r="I279" s="133" t="s">
        <v>30</v>
      </c>
      <c r="J279" s="130" t="s">
        <v>1658</v>
      </c>
      <c r="K279" s="112" t="n">
        <v>2017</v>
      </c>
      <c r="L279" s="112" t="n">
        <v>398</v>
      </c>
      <c r="M279" s="135"/>
      <c r="N279" s="117" t="s">
        <v>50</v>
      </c>
      <c r="O279" s="131"/>
      <c r="P279" s="117" t="s">
        <v>50</v>
      </c>
      <c r="Q279" s="117" t="s">
        <v>50</v>
      </c>
      <c r="R279" s="50"/>
      <c r="S279" s="117"/>
      <c r="T279" s="48" t="s">
        <v>51</v>
      </c>
      <c r="U279" s="161" t="s">
        <v>2449</v>
      </c>
    </row>
    <row r="280" s="9" customFormat="true" ht="87" hidden="false" customHeight="true" outlineLevel="0" collapsed="false">
      <c r="A280" s="178" t="s">
        <v>1792</v>
      </c>
      <c r="B280" s="237" t="s">
        <v>74</v>
      </c>
      <c r="C280" s="138" t="s">
        <v>2450</v>
      </c>
      <c r="D280" s="117" t="s">
        <v>32</v>
      </c>
      <c r="E280" s="112" t="n">
        <v>2017</v>
      </c>
      <c r="F280" s="117" t="s">
        <v>32</v>
      </c>
      <c r="G280" s="117" t="s">
        <v>29</v>
      </c>
      <c r="H280" s="117" t="s">
        <v>32</v>
      </c>
      <c r="I280" s="133" t="s">
        <v>30</v>
      </c>
      <c r="J280" s="130" t="s">
        <v>1661</v>
      </c>
      <c r="K280" s="112" t="n">
        <v>2017</v>
      </c>
      <c r="L280" s="112" t="n">
        <v>237</v>
      </c>
      <c r="M280" s="135"/>
      <c r="N280" s="117" t="s">
        <v>50</v>
      </c>
      <c r="O280" s="131"/>
      <c r="P280" s="117" t="s">
        <v>50</v>
      </c>
      <c r="Q280" s="117" t="s">
        <v>50</v>
      </c>
      <c r="R280" s="50"/>
      <c r="S280" s="117"/>
      <c r="T280" s="48" t="s">
        <v>51</v>
      </c>
      <c r="U280" s="161" t="s">
        <v>2451</v>
      </c>
    </row>
    <row r="281" s="9" customFormat="true" ht="78.6" hidden="false" customHeight="true" outlineLevel="0" collapsed="false">
      <c r="A281" s="178" t="s">
        <v>1792</v>
      </c>
      <c r="B281" s="237" t="s">
        <v>74</v>
      </c>
      <c r="C281" s="138" t="s">
        <v>2452</v>
      </c>
      <c r="D281" s="117" t="s">
        <v>32</v>
      </c>
      <c r="E281" s="112" t="n">
        <v>2017</v>
      </c>
      <c r="F281" s="117" t="s">
        <v>32</v>
      </c>
      <c r="G281" s="117" t="s">
        <v>29</v>
      </c>
      <c r="H281" s="117" t="s">
        <v>32</v>
      </c>
      <c r="I281" s="133" t="s">
        <v>30</v>
      </c>
      <c r="J281" s="130" t="s">
        <v>1664</v>
      </c>
      <c r="K281" s="112" t="n">
        <v>2017</v>
      </c>
      <c r="L281" s="112" t="n">
        <v>387</v>
      </c>
      <c r="M281" s="135"/>
      <c r="N281" s="117" t="s">
        <v>50</v>
      </c>
      <c r="O281" s="131"/>
      <c r="P281" s="117" t="s">
        <v>50</v>
      </c>
      <c r="Q281" s="117" t="s">
        <v>50</v>
      </c>
      <c r="R281" s="50"/>
      <c r="S281" s="117"/>
      <c r="T281" s="48" t="s">
        <v>51</v>
      </c>
      <c r="U281" s="161" t="s">
        <v>2453</v>
      </c>
    </row>
    <row r="282" s="9" customFormat="true" ht="89.4" hidden="false" customHeight="true" outlineLevel="0" collapsed="false">
      <c r="A282" s="178" t="s">
        <v>1792</v>
      </c>
      <c r="B282" s="237" t="s">
        <v>74</v>
      </c>
      <c r="C282" s="138" t="s">
        <v>2454</v>
      </c>
      <c r="D282" s="117" t="s">
        <v>32</v>
      </c>
      <c r="E282" s="112" t="n">
        <v>2017</v>
      </c>
      <c r="F282" s="117" t="s">
        <v>32</v>
      </c>
      <c r="G282" s="117" t="s">
        <v>29</v>
      </c>
      <c r="H282" s="117" t="s">
        <v>32</v>
      </c>
      <c r="I282" s="133" t="s">
        <v>30</v>
      </c>
      <c r="J282" s="130" t="s">
        <v>1667</v>
      </c>
      <c r="K282" s="112" t="n">
        <v>2017</v>
      </c>
      <c r="L282" s="112" t="n">
        <v>236</v>
      </c>
      <c r="M282" s="135"/>
      <c r="N282" s="117" t="s">
        <v>50</v>
      </c>
      <c r="O282" s="131"/>
      <c r="P282" s="117" t="s">
        <v>50</v>
      </c>
      <c r="Q282" s="117" t="s">
        <v>50</v>
      </c>
      <c r="R282" s="50"/>
      <c r="S282" s="117"/>
      <c r="T282" s="48" t="s">
        <v>51</v>
      </c>
      <c r="U282" s="161" t="s">
        <v>2455</v>
      </c>
    </row>
    <row r="283" s="9" customFormat="true" ht="70.2" hidden="false" customHeight="true" outlineLevel="0" collapsed="false">
      <c r="A283" s="178" t="s">
        <v>1792</v>
      </c>
      <c r="B283" s="237" t="s">
        <v>74</v>
      </c>
      <c r="C283" s="138" t="s">
        <v>2456</v>
      </c>
      <c r="D283" s="117" t="s">
        <v>32</v>
      </c>
      <c r="E283" s="112" t="n">
        <v>2017</v>
      </c>
      <c r="F283" s="117" t="s">
        <v>32</v>
      </c>
      <c r="G283" s="117" t="s">
        <v>29</v>
      </c>
      <c r="H283" s="117" t="s">
        <v>32</v>
      </c>
      <c r="I283" s="133" t="s">
        <v>30</v>
      </c>
      <c r="J283" s="130" t="s">
        <v>1670</v>
      </c>
      <c r="K283" s="112" t="n">
        <v>2017</v>
      </c>
      <c r="L283" s="112" t="n">
        <v>378</v>
      </c>
      <c r="M283" s="135"/>
      <c r="N283" s="117" t="s">
        <v>50</v>
      </c>
      <c r="O283" s="131"/>
      <c r="P283" s="117" t="s">
        <v>50</v>
      </c>
      <c r="Q283" s="117" t="s">
        <v>50</v>
      </c>
      <c r="R283" s="50"/>
      <c r="S283" s="117"/>
      <c r="T283" s="48" t="s">
        <v>51</v>
      </c>
      <c r="U283" s="161" t="s">
        <v>2457</v>
      </c>
    </row>
    <row r="284" s="9" customFormat="true" ht="70.2" hidden="false" customHeight="true" outlineLevel="0" collapsed="false">
      <c r="A284" s="178" t="s">
        <v>1792</v>
      </c>
      <c r="B284" s="237" t="s">
        <v>74</v>
      </c>
      <c r="C284" s="138" t="s">
        <v>2458</v>
      </c>
      <c r="D284" s="117" t="s">
        <v>32</v>
      </c>
      <c r="E284" s="112" t="n">
        <v>2017</v>
      </c>
      <c r="F284" s="117" t="s">
        <v>32</v>
      </c>
      <c r="G284" s="117" t="s">
        <v>29</v>
      </c>
      <c r="H284" s="117" t="s">
        <v>32</v>
      </c>
      <c r="I284" s="133" t="s">
        <v>30</v>
      </c>
      <c r="J284" s="130" t="s">
        <v>1673</v>
      </c>
      <c r="K284" s="112" t="n">
        <v>2017</v>
      </c>
      <c r="L284" s="112" t="n">
        <v>289</v>
      </c>
      <c r="M284" s="135"/>
      <c r="N284" s="117" t="s">
        <v>50</v>
      </c>
      <c r="O284" s="131"/>
      <c r="P284" s="117" t="s">
        <v>50</v>
      </c>
      <c r="Q284" s="117" t="s">
        <v>50</v>
      </c>
      <c r="R284" s="50"/>
      <c r="S284" s="117"/>
      <c r="T284" s="48" t="s">
        <v>51</v>
      </c>
      <c r="U284" s="161" t="s">
        <v>2459</v>
      </c>
    </row>
    <row r="285" s="9" customFormat="true" ht="70.2" hidden="false" customHeight="true" outlineLevel="0" collapsed="false">
      <c r="A285" s="178" t="s">
        <v>1792</v>
      </c>
      <c r="B285" s="237" t="s">
        <v>74</v>
      </c>
      <c r="C285" s="138" t="s">
        <v>2460</v>
      </c>
      <c r="D285" s="117" t="s">
        <v>32</v>
      </c>
      <c r="E285" s="112" t="n">
        <v>2017</v>
      </c>
      <c r="F285" s="117" t="s">
        <v>32</v>
      </c>
      <c r="G285" s="117" t="s">
        <v>29</v>
      </c>
      <c r="H285" s="117" t="s">
        <v>32</v>
      </c>
      <c r="I285" s="133" t="s">
        <v>30</v>
      </c>
      <c r="J285" s="130" t="s">
        <v>1676</v>
      </c>
      <c r="K285" s="112" t="n">
        <v>2017</v>
      </c>
      <c r="L285" s="112" t="n">
        <v>142</v>
      </c>
      <c r="M285" s="135"/>
      <c r="N285" s="117" t="s">
        <v>50</v>
      </c>
      <c r="O285" s="131"/>
      <c r="P285" s="117" t="s">
        <v>50</v>
      </c>
      <c r="Q285" s="117" t="s">
        <v>50</v>
      </c>
      <c r="R285" s="50"/>
      <c r="S285" s="117"/>
      <c r="T285" s="48" t="s">
        <v>51</v>
      </c>
      <c r="U285" s="161" t="s">
        <v>2461</v>
      </c>
    </row>
    <row r="286" s="9" customFormat="true" ht="70.2" hidden="false" customHeight="true" outlineLevel="0" collapsed="false">
      <c r="A286" s="178" t="s">
        <v>1792</v>
      </c>
      <c r="B286" s="237" t="s">
        <v>74</v>
      </c>
      <c r="C286" s="138" t="s">
        <v>2462</v>
      </c>
      <c r="D286" s="117" t="s">
        <v>32</v>
      </c>
      <c r="E286" s="112" t="n">
        <v>2017</v>
      </c>
      <c r="F286" s="117" t="s">
        <v>32</v>
      </c>
      <c r="G286" s="117" t="s">
        <v>29</v>
      </c>
      <c r="H286" s="117" t="s">
        <v>32</v>
      </c>
      <c r="I286" s="133" t="s">
        <v>30</v>
      </c>
      <c r="J286" s="130" t="s">
        <v>1679</v>
      </c>
      <c r="K286" s="112" t="n">
        <v>2017</v>
      </c>
      <c r="L286" s="112" t="n">
        <v>250</v>
      </c>
      <c r="M286" s="135"/>
      <c r="N286" s="117" t="s">
        <v>50</v>
      </c>
      <c r="O286" s="131"/>
      <c r="P286" s="117" t="s">
        <v>50</v>
      </c>
      <c r="Q286" s="117" t="s">
        <v>50</v>
      </c>
      <c r="R286" s="50"/>
      <c r="S286" s="117"/>
      <c r="T286" s="48" t="s">
        <v>51</v>
      </c>
      <c r="U286" s="161" t="s">
        <v>2463</v>
      </c>
    </row>
    <row r="287" s="9" customFormat="true" ht="70.2" hidden="false" customHeight="true" outlineLevel="0" collapsed="false">
      <c r="A287" s="178" t="s">
        <v>1792</v>
      </c>
      <c r="B287" s="237" t="s">
        <v>74</v>
      </c>
      <c r="C287" s="138" t="s">
        <v>2464</v>
      </c>
      <c r="D287" s="117" t="s">
        <v>32</v>
      </c>
      <c r="E287" s="112" t="n">
        <v>2017</v>
      </c>
      <c r="F287" s="117" t="s">
        <v>32</v>
      </c>
      <c r="G287" s="117" t="s">
        <v>29</v>
      </c>
      <c r="H287" s="117" t="s">
        <v>32</v>
      </c>
      <c r="I287" s="133" t="s">
        <v>30</v>
      </c>
      <c r="J287" s="130" t="s">
        <v>1682</v>
      </c>
      <c r="K287" s="112" t="n">
        <v>2017</v>
      </c>
      <c r="L287" s="112" t="n">
        <v>324</v>
      </c>
      <c r="M287" s="135"/>
      <c r="N287" s="117" t="s">
        <v>50</v>
      </c>
      <c r="O287" s="131"/>
      <c r="P287" s="117" t="s">
        <v>50</v>
      </c>
      <c r="Q287" s="117" t="s">
        <v>50</v>
      </c>
      <c r="R287" s="50"/>
      <c r="S287" s="117"/>
      <c r="T287" s="48" t="s">
        <v>51</v>
      </c>
      <c r="U287" s="161" t="s">
        <v>2465</v>
      </c>
    </row>
    <row r="288" customFormat="false" ht="32.4" hidden="false" customHeight="true" outlineLevel="0" collapsed="false"/>
    <row r="289" customFormat="false" ht="14.4" hidden="false" customHeight="false" outlineLevel="0" collapsed="false">
      <c r="A289" s="69"/>
      <c r="B289" s="69"/>
      <c r="C289" s="120" t="s">
        <v>53</v>
      </c>
      <c r="D289" s="120"/>
      <c r="E289" s="120"/>
      <c r="F289" s="120"/>
      <c r="G289" s="120"/>
      <c r="H289" s="120"/>
      <c r="I289" s="120"/>
      <c r="J289" s="69"/>
      <c r="K289" s="69"/>
      <c r="L289" s="120" t="s">
        <v>54</v>
      </c>
      <c r="M289" s="120"/>
      <c r="N289" s="120"/>
      <c r="O289" s="120"/>
      <c r="P289" s="120"/>
      <c r="Q289" s="120"/>
      <c r="R289" s="120"/>
      <c r="S289" s="120"/>
      <c r="T289" s="120"/>
      <c r="U289" s="69"/>
    </row>
    <row r="290" customFormat="false" ht="14.4" hidden="false" customHeight="false" outlineLevel="0" collapsed="false">
      <c r="A290" s="69"/>
      <c r="B290" s="69"/>
      <c r="C290" s="120"/>
      <c r="D290" s="120"/>
      <c r="E290" s="120"/>
      <c r="F290" s="120"/>
      <c r="G290" s="120"/>
      <c r="H290" s="120"/>
      <c r="I290" s="120"/>
      <c r="J290" s="69"/>
      <c r="K290" s="69"/>
      <c r="L290" s="120"/>
      <c r="M290" s="120"/>
      <c r="N290" s="120"/>
      <c r="O290" s="120"/>
      <c r="P290" s="120"/>
      <c r="Q290" s="120"/>
      <c r="R290" s="120"/>
      <c r="S290" s="120"/>
      <c r="T290" s="120"/>
      <c r="U290" s="69"/>
    </row>
    <row r="291" customFormat="false" ht="14.4" hidden="false" customHeight="false" outlineLevel="0" collapsed="false">
      <c r="A291" s="69"/>
      <c r="B291" s="69"/>
      <c r="C291" s="120"/>
      <c r="D291" s="120"/>
      <c r="E291" s="120"/>
      <c r="F291" s="120"/>
      <c r="G291" s="120"/>
      <c r="H291" s="120"/>
      <c r="I291" s="120"/>
      <c r="J291" s="69"/>
      <c r="K291" s="69"/>
      <c r="L291" s="120"/>
      <c r="M291" s="120"/>
      <c r="N291" s="120"/>
      <c r="O291" s="120"/>
      <c r="P291" s="120"/>
      <c r="Q291" s="120"/>
      <c r="R291" s="120"/>
      <c r="S291" s="120"/>
      <c r="T291" s="120"/>
      <c r="U291" s="69"/>
    </row>
    <row r="292" customFormat="false" ht="14.4" hidden="false" customHeight="false" outlineLevel="0" collapsed="false">
      <c r="A292" s="69"/>
      <c r="B292" s="69"/>
      <c r="C292" s="120" t="s">
        <v>55</v>
      </c>
      <c r="D292" s="120"/>
      <c r="E292" s="120"/>
      <c r="F292" s="120"/>
      <c r="G292" s="120"/>
      <c r="H292" s="120"/>
      <c r="I292" s="120"/>
      <c r="J292" s="69"/>
      <c r="K292" s="69"/>
      <c r="L292" s="120" t="s">
        <v>1781</v>
      </c>
      <c r="M292" s="120"/>
      <c r="N292" s="120"/>
      <c r="O292" s="120"/>
      <c r="P292" s="120"/>
      <c r="Q292" s="120"/>
      <c r="R292" s="120"/>
      <c r="S292" s="120"/>
      <c r="T292" s="120"/>
      <c r="U292" s="69"/>
    </row>
    <row r="293" customFormat="false" ht="14.4" hidden="false" customHeight="false" outlineLevel="0" collapsed="false">
      <c r="A293" s="69"/>
      <c r="B293" s="69"/>
      <c r="C293" s="60" t="s">
        <v>57</v>
      </c>
      <c r="D293" s="60"/>
      <c r="E293" s="60"/>
      <c r="F293" s="60"/>
      <c r="G293" s="60"/>
      <c r="H293" s="60"/>
      <c r="I293" s="60"/>
      <c r="J293" s="69"/>
      <c r="K293" s="69"/>
      <c r="L293" s="62" t="s">
        <v>58</v>
      </c>
      <c r="M293" s="62"/>
      <c r="N293" s="62"/>
      <c r="O293" s="62"/>
      <c r="P293" s="62"/>
      <c r="Q293" s="62"/>
      <c r="R293" s="62"/>
      <c r="S293" s="62"/>
      <c r="T293" s="62"/>
      <c r="U293" s="69"/>
    </row>
  </sheetData>
  <mergeCells count="233">
    <mergeCell ref="C5:N6"/>
    <mergeCell ref="O6:U6"/>
    <mergeCell ref="O7:Q7"/>
    <mergeCell ref="R7:U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28:N29"/>
    <mergeCell ref="O29:U29"/>
    <mergeCell ref="O30:Q30"/>
    <mergeCell ref="A31:B31"/>
    <mergeCell ref="C31:J31"/>
    <mergeCell ref="O31:Q31"/>
    <mergeCell ref="R31:U31"/>
    <mergeCell ref="A32:B32"/>
    <mergeCell ref="M32:N32"/>
    <mergeCell ref="O32:Q32"/>
    <mergeCell ref="R32:U32"/>
    <mergeCell ref="A33:B33"/>
    <mergeCell ref="C33:J33"/>
    <mergeCell ref="A34:B34"/>
    <mergeCell ref="C34:J34"/>
    <mergeCell ref="M34:Q34"/>
    <mergeCell ref="R34:U34"/>
    <mergeCell ref="A35:B35"/>
    <mergeCell ref="C51:N52"/>
    <mergeCell ref="O52:U52"/>
    <mergeCell ref="O53:Q53"/>
    <mergeCell ref="A54:B54"/>
    <mergeCell ref="C54:J54"/>
    <mergeCell ref="O54:Q54"/>
    <mergeCell ref="R54:U54"/>
    <mergeCell ref="A55:B55"/>
    <mergeCell ref="M55:N55"/>
    <mergeCell ref="O55:Q55"/>
    <mergeCell ref="R55:U55"/>
    <mergeCell ref="A56:B56"/>
    <mergeCell ref="C56:J56"/>
    <mergeCell ref="A57:B57"/>
    <mergeCell ref="C57:J57"/>
    <mergeCell ref="M57:Q57"/>
    <mergeCell ref="R57:U57"/>
    <mergeCell ref="A58:B58"/>
    <mergeCell ref="C74:N75"/>
    <mergeCell ref="O75:U75"/>
    <mergeCell ref="O76:Q76"/>
    <mergeCell ref="A77:B77"/>
    <mergeCell ref="C77:J77"/>
    <mergeCell ref="O77:Q77"/>
    <mergeCell ref="R77:U77"/>
    <mergeCell ref="A78:B78"/>
    <mergeCell ref="M78:N78"/>
    <mergeCell ref="O78:Q78"/>
    <mergeCell ref="R78:U78"/>
    <mergeCell ref="A79:B79"/>
    <mergeCell ref="C79:J79"/>
    <mergeCell ref="A80:B80"/>
    <mergeCell ref="C80:J80"/>
    <mergeCell ref="M80:Q80"/>
    <mergeCell ref="R80:U80"/>
    <mergeCell ref="A81:B81"/>
    <mergeCell ref="C98:N99"/>
    <mergeCell ref="O99:U99"/>
    <mergeCell ref="O100:Q100"/>
    <mergeCell ref="A101:B101"/>
    <mergeCell ref="C101:J101"/>
    <mergeCell ref="O101:Q101"/>
    <mergeCell ref="R101:U101"/>
    <mergeCell ref="A102:B102"/>
    <mergeCell ref="M102:N102"/>
    <mergeCell ref="O102:Q102"/>
    <mergeCell ref="R102:U102"/>
    <mergeCell ref="A103:B103"/>
    <mergeCell ref="C103:J103"/>
    <mergeCell ref="A104:B104"/>
    <mergeCell ref="C104:J104"/>
    <mergeCell ref="M104:Q104"/>
    <mergeCell ref="R104:U104"/>
    <mergeCell ref="A105:B105"/>
    <mergeCell ref="C125:N126"/>
    <mergeCell ref="O126:U126"/>
    <mergeCell ref="O127:Q127"/>
    <mergeCell ref="A128:B128"/>
    <mergeCell ref="C128:J128"/>
    <mergeCell ref="O128:Q128"/>
    <mergeCell ref="R128:U128"/>
    <mergeCell ref="A129:B129"/>
    <mergeCell ref="M129:N129"/>
    <mergeCell ref="O129:Q129"/>
    <mergeCell ref="R129:U129"/>
    <mergeCell ref="A130:B130"/>
    <mergeCell ref="C130:J130"/>
    <mergeCell ref="A131:B131"/>
    <mergeCell ref="C131:J131"/>
    <mergeCell ref="M131:Q131"/>
    <mergeCell ref="R131:U131"/>
    <mergeCell ref="A132:B132"/>
    <mergeCell ref="C147:N148"/>
    <mergeCell ref="O148:U148"/>
    <mergeCell ref="O149:Q149"/>
    <mergeCell ref="A150:B150"/>
    <mergeCell ref="C150:J150"/>
    <mergeCell ref="O150:Q150"/>
    <mergeCell ref="R150:U150"/>
    <mergeCell ref="A151:B151"/>
    <mergeCell ref="M151:N151"/>
    <mergeCell ref="O151:Q151"/>
    <mergeCell ref="R151:U151"/>
    <mergeCell ref="A152:B152"/>
    <mergeCell ref="C152:J152"/>
    <mergeCell ref="A153:B153"/>
    <mergeCell ref="C153:J153"/>
    <mergeCell ref="M153:Q153"/>
    <mergeCell ref="R153:U153"/>
    <mergeCell ref="A154:B154"/>
    <mergeCell ref="C164:N165"/>
    <mergeCell ref="O165:U165"/>
    <mergeCell ref="O166:Q166"/>
    <mergeCell ref="A167:B167"/>
    <mergeCell ref="C167:J167"/>
    <mergeCell ref="O167:Q167"/>
    <mergeCell ref="R167:U167"/>
    <mergeCell ref="A168:B168"/>
    <mergeCell ref="M168:N168"/>
    <mergeCell ref="O168:Q168"/>
    <mergeCell ref="R168:U168"/>
    <mergeCell ref="A169:B169"/>
    <mergeCell ref="C169:J169"/>
    <mergeCell ref="A170:B170"/>
    <mergeCell ref="C170:J170"/>
    <mergeCell ref="M170:Q170"/>
    <mergeCell ref="R170:U170"/>
    <mergeCell ref="A171:B171"/>
    <mergeCell ref="C187:N188"/>
    <mergeCell ref="O188:U188"/>
    <mergeCell ref="O189:Q189"/>
    <mergeCell ref="A190:B190"/>
    <mergeCell ref="C190:J190"/>
    <mergeCell ref="O190:Q190"/>
    <mergeCell ref="R190:U190"/>
    <mergeCell ref="A191:B191"/>
    <mergeCell ref="M191:N191"/>
    <mergeCell ref="O191:Q191"/>
    <mergeCell ref="R191:U191"/>
    <mergeCell ref="A192:B192"/>
    <mergeCell ref="C192:J192"/>
    <mergeCell ref="A193:B193"/>
    <mergeCell ref="C193:J193"/>
    <mergeCell ref="M193:Q193"/>
    <mergeCell ref="R193:U193"/>
    <mergeCell ref="A194:B194"/>
    <mergeCell ref="C206:N207"/>
    <mergeCell ref="O207:U207"/>
    <mergeCell ref="O208:Q208"/>
    <mergeCell ref="A209:B209"/>
    <mergeCell ref="C209:J209"/>
    <mergeCell ref="O209:Q209"/>
    <mergeCell ref="R209:U209"/>
    <mergeCell ref="A210:B210"/>
    <mergeCell ref="M210:N210"/>
    <mergeCell ref="O210:Q210"/>
    <mergeCell ref="R210:U210"/>
    <mergeCell ref="A211:B211"/>
    <mergeCell ref="C211:J211"/>
    <mergeCell ref="A212:B212"/>
    <mergeCell ref="C212:J212"/>
    <mergeCell ref="M212:Q212"/>
    <mergeCell ref="R212:U212"/>
    <mergeCell ref="A213:B213"/>
    <mergeCell ref="C229:N230"/>
    <mergeCell ref="O230:U230"/>
    <mergeCell ref="O231:Q231"/>
    <mergeCell ref="A232:B232"/>
    <mergeCell ref="C232:J232"/>
    <mergeCell ref="O232:Q232"/>
    <mergeCell ref="R232:U232"/>
    <mergeCell ref="A233:B233"/>
    <mergeCell ref="M233:N233"/>
    <mergeCell ref="O233:Q233"/>
    <mergeCell ref="R233:U233"/>
    <mergeCell ref="A234:B234"/>
    <mergeCell ref="C234:J234"/>
    <mergeCell ref="A235:B235"/>
    <mergeCell ref="C235:J235"/>
    <mergeCell ref="M235:Q235"/>
    <mergeCell ref="R235:U235"/>
    <mergeCell ref="A236:B236"/>
    <mergeCell ref="C251:N252"/>
    <mergeCell ref="O252:U252"/>
    <mergeCell ref="O253:Q253"/>
    <mergeCell ref="A254:B254"/>
    <mergeCell ref="C254:J254"/>
    <mergeCell ref="O254:Q254"/>
    <mergeCell ref="R254:U254"/>
    <mergeCell ref="A255:B255"/>
    <mergeCell ref="M255:N255"/>
    <mergeCell ref="O255:Q255"/>
    <mergeCell ref="R255:U255"/>
    <mergeCell ref="A256:B256"/>
    <mergeCell ref="C256:J256"/>
    <mergeCell ref="A257:B257"/>
    <mergeCell ref="C257:J257"/>
    <mergeCell ref="M257:Q257"/>
    <mergeCell ref="R257:U257"/>
    <mergeCell ref="A258:B258"/>
    <mergeCell ref="C289:I289"/>
    <mergeCell ref="L289:T289"/>
    <mergeCell ref="C290:I291"/>
    <mergeCell ref="L290:T291"/>
    <mergeCell ref="C292:I292"/>
    <mergeCell ref="L292:T292"/>
    <mergeCell ref="C293:I293"/>
    <mergeCell ref="L293:T2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9" activeCellId="0" sqref="R9:U9"/>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18.33"/>
    <col collapsed="false" customWidth="true" hidden="false" outlineLevel="0" max="3" min="3" style="0" width="6.43"/>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7.1"/>
    <col collapsed="false" customWidth="true" hidden="false" outlineLevel="0" max="11" min="11" style="0" width="7.99"/>
    <col collapsed="false" customWidth="true" hidden="false" outlineLevel="0" max="12" min="12" style="0" width="8.99"/>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6.32"/>
    <col collapsed="false" customWidth="true" hidden="false" outlineLevel="0" max="21" min="21" style="0" width="24.66"/>
  </cols>
  <sheetData>
    <row r="1" customFormat="false" ht="14.4" hidden="false" customHeight="false" outlineLevel="0" collapsed="false">
      <c r="A1" s="60"/>
      <c r="B1" s="61"/>
      <c r="C1" s="60"/>
      <c r="D1" s="62"/>
      <c r="E1" s="62"/>
      <c r="F1" s="62"/>
      <c r="G1" s="62"/>
      <c r="H1" s="62"/>
      <c r="I1" s="63"/>
      <c r="J1" s="64"/>
      <c r="K1" s="61"/>
      <c r="L1" s="61"/>
      <c r="M1" s="61"/>
      <c r="N1" s="61"/>
      <c r="O1" s="61"/>
      <c r="P1" s="62"/>
      <c r="Q1" s="62"/>
      <c r="R1" s="61"/>
      <c r="S1" s="61"/>
      <c r="T1" s="61"/>
      <c r="U1" s="57"/>
    </row>
    <row r="2" customFormat="false" ht="15" hidden="false" customHeight="false" outlineLevel="0" collapsed="false">
      <c r="A2" s="65"/>
      <c r="B2" s="66"/>
      <c r="C2" s="67" t="s">
        <v>33</v>
      </c>
      <c r="D2" s="67"/>
      <c r="E2" s="67"/>
      <c r="F2" s="67"/>
      <c r="G2" s="67"/>
      <c r="H2" s="67"/>
      <c r="I2" s="67"/>
      <c r="J2" s="67"/>
      <c r="K2" s="67"/>
      <c r="L2" s="67"/>
      <c r="M2" s="67"/>
      <c r="N2" s="67"/>
      <c r="O2" s="66"/>
      <c r="P2" s="66"/>
      <c r="Q2" s="66"/>
      <c r="R2" s="66"/>
      <c r="S2" s="66"/>
      <c r="T2" s="66"/>
      <c r="U2" s="68"/>
    </row>
    <row r="3" customFormat="false" ht="15" hidden="false" customHeight="false" outlineLevel="0" collapsed="false">
      <c r="A3" s="69"/>
      <c r="B3" s="70"/>
      <c r="C3" s="67"/>
      <c r="D3" s="67"/>
      <c r="E3" s="67"/>
      <c r="F3" s="67"/>
      <c r="G3" s="67"/>
      <c r="H3" s="67"/>
      <c r="I3" s="67"/>
      <c r="J3" s="67"/>
      <c r="K3" s="67"/>
      <c r="L3" s="67"/>
      <c r="M3" s="67"/>
      <c r="N3" s="67"/>
      <c r="O3" s="71"/>
      <c r="P3" s="71"/>
      <c r="Q3" s="71"/>
      <c r="R3" s="71"/>
      <c r="S3" s="71"/>
      <c r="T3" s="71"/>
      <c r="U3" s="71"/>
    </row>
    <row r="4" customFormat="false" ht="15" hidden="false" customHeight="false" outlineLevel="0" collapsed="false">
      <c r="A4" s="65"/>
      <c r="B4" s="66"/>
      <c r="C4" s="72"/>
      <c r="D4" s="66"/>
      <c r="E4" s="66"/>
      <c r="F4" s="66"/>
      <c r="G4" s="66"/>
      <c r="H4" s="66"/>
      <c r="I4" s="66"/>
      <c r="J4" s="68"/>
      <c r="K4" s="61"/>
      <c r="L4" s="61"/>
      <c r="M4" s="61"/>
      <c r="N4" s="61"/>
      <c r="O4" s="73" t="s">
        <v>1</v>
      </c>
      <c r="P4" s="73"/>
      <c r="Q4" s="73"/>
      <c r="R4" s="74" t="n">
        <v>54</v>
      </c>
      <c r="S4" s="74"/>
      <c r="T4" s="74"/>
      <c r="U4" s="74"/>
    </row>
    <row r="5" customFormat="false" ht="13.5" hidden="false" customHeight="true" outlineLevel="0" collapsed="false">
      <c r="A5" s="75" t="s">
        <v>2</v>
      </c>
      <c r="B5" s="75"/>
      <c r="C5" s="76" t="s">
        <v>34</v>
      </c>
      <c r="D5" s="76"/>
      <c r="E5" s="76"/>
      <c r="F5" s="76"/>
      <c r="G5" s="76"/>
      <c r="H5" s="76"/>
      <c r="I5" s="76"/>
      <c r="J5" s="76"/>
      <c r="K5" s="61"/>
      <c r="L5" s="61"/>
      <c r="M5" s="77" t="s">
        <v>4</v>
      </c>
      <c r="N5" s="78"/>
      <c r="O5" s="79"/>
      <c r="P5" s="80" t="n">
        <v>100</v>
      </c>
      <c r="Q5" s="80"/>
      <c r="R5" s="80"/>
      <c r="S5" s="81" t="s">
        <v>35</v>
      </c>
      <c r="T5" s="81"/>
      <c r="U5" s="81"/>
    </row>
    <row r="6" customFormat="false" ht="27" hidden="false" customHeight="true" outlineLevel="0" collapsed="false">
      <c r="A6" s="82"/>
      <c r="B6" s="82"/>
      <c r="C6" s="83"/>
      <c r="D6" s="83"/>
      <c r="E6" s="83"/>
      <c r="F6" s="83"/>
      <c r="G6" s="83"/>
      <c r="H6" s="83"/>
      <c r="I6" s="83"/>
      <c r="J6" s="83"/>
      <c r="K6" s="61"/>
      <c r="L6" s="61"/>
      <c r="M6" s="84" t="s">
        <v>36</v>
      </c>
      <c r="N6" s="61"/>
      <c r="O6" s="85"/>
      <c r="P6" s="80" t="n">
        <v>101</v>
      </c>
      <c r="Q6" s="80"/>
      <c r="R6" s="80"/>
      <c r="S6" s="86" t="s">
        <v>37</v>
      </c>
      <c r="T6" s="86"/>
      <c r="U6" s="86"/>
    </row>
    <row r="7" customFormat="false" ht="23.25" hidden="false" customHeight="true" outlineLevel="0" collapsed="false">
      <c r="A7" s="87" t="s">
        <v>38</v>
      </c>
      <c r="B7" s="87"/>
      <c r="C7" s="83" t="s">
        <v>39</v>
      </c>
      <c r="D7" s="88"/>
      <c r="E7" s="88"/>
      <c r="F7" s="88"/>
      <c r="G7" s="88"/>
      <c r="H7" s="88"/>
      <c r="I7" s="88"/>
      <c r="J7" s="68"/>
      <c r="K7" s="89"/>
      <c r="L7" s="89"/>
      <c r="M7" s="90" t="s">
        <v>8</v>
      </c>
      <c r="N7" s="91"/>
      <c r="O7" s="92" t="n">
        <v>101.9</v>
      </c>
      <c r="P7" s="92"/>
      <c r="Q7" s="92"/>
      <c r="R7" s="92"/>
      <c r="S7" s="93" t="s">
        <v>40</v>
      </c>
      <c r="T7" s="93"/>
      <c r="U7" s="93"/>
    </row>
    <row r="8" customFormat="false" ht="15" hidden="false" customHeight="true" outlineLevel="0" collapsed="false">
      <c r="A8" s="94" t="s">
        <v>9</v>
      </c>
      <c r="B8" s="94"/>
      <c r="C8" s="25" t="s">
        <v>41</v>
      </c>
      <c r="D8" s="25"/>
      <c r="E8" s="25"/>
      <c r="F8" s="25"/>
      <c r="G8" s="25"/>
      <c r="H8" s="25"/>
      <c r="I8" s="25"/>
      <c r="J8" s="25"/>
      <c r="K8" s="89"/>
      <c r="L8" s="89"/>
      <c r="M8" s="95"/>
      <c r="N8" s="95"/>
      <c r="O8" s="95"/>
      <c r="P8" s="95"/>
      <c r="Q8" s="95"/>
      <c r="R8" s="95"/>
      <c r="S8" s="95"/>
      <c r="T8" s="95"/>
      <c r="U8" s="89"/>
    </row>
    <row r="9" customFormat="false" ht="26.4" hidden="false" customHeight="true" outlineLevel="0" collapsed="false">
      <c r="A9" s="87" t="s">
        <v>11</v>
      </c>
      <c r="B9" s="87"/>
      <c r="C9" s="96" t="s">
        <v>42</v>
      </c>
      <c r="D9" s="96"/>
      <c r="E9" s="96"/>
      <c r="F9" s="96"/>
      <c r="G9" s="96"/>
      <c r="H9" s="96"/>
      <c r="I9" s="96"/>
      <c r="J9" s="96"/>
      <c r="K9" s="89"/>
      <c r="L9" s="89"/>
      <c r="M9" s="97" t="s">
        <v>13</v>
      </c>
      <c r="N9" s="97"/>
      <c r="O9" s="97"/>
      <c r="P9" s="97"/>
      <c r="Q9" s="97"/>
      <c r="R9" s="97" t="s">
        <v>43</v>
      </c>
      <c r="S9" s="97"/>
      <c r="T9" s="97"/>
      <c r="U9" s="97"/>
    </row>
    <row r="10" customFormat="false" ht="14.4" hidden="false" customHeight="true" outlineLevel="0" collapsed="false">
      <c r="A10" s="75" t="s">
        <v>15</v>
      </c>
      <c r="B10" s="75"/>
      <c r="C10" s="83" t="s">
        <v>44</v>
      </c>
      <c r="D10" s="88"/>
      <c r="E10" s="88"/>
      <c r="F10" s="88"/>
      <c r="G10" s="88"/>
      <c r="H10" s="88"/>
      <c r="I10" s="88"/>
      <c r="J10" s="68"/>
      <c r="K10" s="89"/>
      <c r="L10" s="89"/>
      <c r="M10" s="57"/>
      <c r="N10" s="57"/>
      <c r="O10" s="57"/>
      <c r="P10" s="57"/>
      <c r="Q10" s="57"/>
      <c r="R10" s="57"/>
      <c r="S10" s="57"/>
      <c r="T10" s="57"/>
      <c r="U10" s="68"/>
    </row>
    <row r="11" customFormat="false" ht="15" hidden="false" customHeight="false" outlineLevel="0" collapsed="false">
      <c r="A11" s="65"/>
      <c r="B11" s="66"/>
      <c r="C11" s="72"/>
      <c r="D11" s="66"/>
      <c r="E11" s="66"/>
      <c r="F11" s="66"/>
      <c r="G11" s="66"/>
      <c r="H11" s="66"/>
      <c r="I11" s="66"/>
      <c r="J11" s="68"/>
      <c r="K11" s="66"/>
      <c r="L11" s="66"/>
      <c r="M11" s="66"/>
      <c r="N11" s="66"/>
      <c r="O11" s="66"/>
      <c r="P11" s="66"/>
      <c r="Q11" s="66"/>
      <c r="R11" s="66"/>
      <c r="S11" s="66"/>
      <c r="T11" s="66"/>
      <c r="U11" s="68" t="s">
        <v>45</v>
      </c>
    </row>
    <row r="12" customFormat="false" ht="15" hidden="false" customHeight="true" outlineLevel="0" collapsed="false">
      <c r="A12" s="98" t="s">
        <v>18</v>
      </c>
      <c r="B12" s="99" t="s">
        <v>19</v>
      </c>
      <c r="C12" s="99"/>
      <c r="D12" s="99"/>
      <c r="E12" s="99"/>
      <c r="F12" s="99"/>
      <c r="G12" s="99"/>
      <c r="H12" s="99"/>
      <c r="I12" s="99"/>
      <c r="J12" s="71" t="s">
        <v>20</v>
      </c>
      <c r="K12" s="100" t="s">
        <v>21</v>
      </c>
      <c r="L12" s="101" t="s">
        <v>46</v>
      </c>
      <c r="M12" s="102" t="s">
        <v>22</v>
      </c>
      <c r="N12" s="102"/>
      <c r="O12" s="102"/>
      <c r="P12" s="102"/>
      <c r="Q12" s="103" t="s">
        <v>23</v>
      </c>
      <c r="R12" s="103"/>
      <c r="S12" s="103"/>
      <c r="T12" s="104" t="s">
        <v>24</v>
      </c>
      <c r="U12" s="97" t="s">
        <v>25</v>
      </c>
    </row>
    <row r="13" customFormat="false" ht="15" hidden="false" customHeight="false" outlineLevel="0" collapsed="false">
      <c r="A13" s="98"/>
      <c r="B13" s="99"/>
      <c r="C13" s="99"/>
      <c r="D13" s="99"/>
      <c r="E13" s="99"/>
      <c r="F13" s="99"/>
      <c r="G13" s="99"/>
      <c r="H13" s="99"/>
      <c r="I13" s="99"/>
      <c r="J13" s="71"/>
      <c r="K13" s="100"/>
      <c r="L13" s="101"/>
      <c r="M13" s="105" t="s">
        <v>26</v>
      </c>
      <c r="N13" s="106" t="s">
        <v>27</v>
      </c>
      <c r="O13" s="106" t="s">
        <v>28</v>
      </c>
      <c r="P13" s="107" t="s">
        <v>29</v>
      </c>
      <c r="Q13" s="108" t="s">
        <v>30</v>
      </c>
      <c r="R13" s="106" t="s">
        <v>31</v>
      </c>
      <c r="S13" s="109" t="s">
        <v>29</v>
      </c>
      <c r="T13" s="104"/>
      <c r="U13" s="97"/>
    </row>
    <row r="14" customFormat="false" ht="41.4" hidden="false" customHeight="false" outlineLevel="0" collapsed="false">
      <c r="A14" s="110" t="s">
        <v>47</v>
      </c>
      <c r="B14" s="111" t="s">
        <v>48</v>
      </c>
      <c r="C14" s="110" t="s">
        <v>47</v>
      </c>
      <c r="D14" s="112" t="s">
        <v>32</v>
      </c>
      <c r="E14" s="112" t="n">
        <v>2015</v>
      </c>
      <c r="F14" s="112" t="s">
        <v>32</v>
      </c>
      <c r="G14" s="112" t="s">
        <v>29</v>
      </c>
      <c r="H14" s="112" t="s">
        <v>32</v>
      </c>
      <c r="I14" s="113" t="s">
        <v>30</v>
      </c>
      <c r="J14" s="114" t="s">
        <v>49</v>
      </c>
      <c r="K14" s="112" t="n">
        <v>2015</v>
      </c>
      <c r="L14" s="112" t="n">
        <v>493</v>
      </c>
      <c r="M14" s="115"/>
      <c r="N14" s="116" t="s">
        <v>50</v>
      </c>
      <c r="O14" s="116"/>
      <c r="P14" s="117" t="s">
        <v>50</v>
      </c>
      <c r="Q14" s="118" t="s">
        <v>50</v>
      </c>
      <c r="R14" s="116"/>
      <c r="S14" s="116"/>
      <c r="T14" s="116" t="s">
        <v>51</v>
      </c>
      <c r="U14" s="116" t="s">
        <v>52</v>
      </c>
    </row>
    <row r="15" customFormat="false" ht="14.4"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4.4"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4.4"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1" t="s">
        <v>55</v>
      </c>
      <c r="D19" s="121"/>
      <c r="E19" s="121"/>
      <c r="F19" s="121"/>
      <c r="G19" s="121"/>
      <c r="H19" s="121"/>
      <c r="I19" s="121"/>
      <c r="J19" s="69"/>
      <c r="K19" s="69"/>
      <c r="L19" s="120" t="s">
        <v>56</v>
      </c>
      <c r="M19" s="120"/>
      <c r="N19" s="120"/>
      <c r="O19" s="120"/>
      <c r="P19" s="120"/>
      <c r="Q19" s="120"/>
      <c r="R19" s="120"/>
      <c r="S19" s="120"/>
      <c r="T19" s="120"/>
      <c r="U19" s="69"/>
    </row>
    <row r="20" customFormat="false" ht="14.4"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4.4"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sheetData>
  <mergeCells count="37">
    <mergeCell ref="C2:N3"/>
    <mergeCell ref="O3:U3"/>
    <mergeCell ref="O4:Q4"/>
    <mergeCell ref="R4:U4"/>
    <mergeCell ref="A5:B5"/>
    <mergeCell ref="C5:J5"/>
    <mergeCell ref="P5:R5"/>
    <mergeCell ref="S5:U5"/>
    <mergeCell ref="P6:R6"/>
    <mergeCell ref="S6:U6"/>
    <mergeCell ref="A7:B7"/>
    <mergeCell ref="O7:R7"/>
    <mergeCell ref="S7:U7"/>
    <mergeCell ref="A8:B8"/>
    <mergeCell ref="C8:J8"/>
    <mergeCell ref="A9:B9"/>
    <mergeCell ref="C9:J9"/>
    <mergeCell ref="M9:Q9"/>
    <mergeCell ref="R9:U9"/>
    <mergeCell ref="A10:B10"/>
    <mergeCell ref="A12:A13"/>
    <mergeCell ref="B12:I13"/>
    <mergeCell ref="J12:J13"/>
    <mergeCell ref="K12:K13"/>
    <mergeCell ref="L12:L13"/>
    <mergeCell ref="M12:P12"/>
    <mergeCell ref="Q12:S12"/>
    <mergeCell ref="T12:T13"/>
    <mergeCell ref="U12:U13"/>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30"/>
  <sheetViews>
    <sheetView showFormulas="false" showGridLines="true" showRowColHeaders="true" showZeros="true" rightToLeft="false" tabSelected="false" showOutlineSymbols="true" defaultGridColor="true" view="normal" topLeftCell="A28" colorId="64" zoomScale="65" zoomScaleNormal="65"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33"/>
    <col collapsed="false" customWidth="true" hidden="false" outlineLevel="0" max="4" min="4" style="0" width="9.55"/>
    <col collapsed="false" customWidth="true" hidden="false" outlineLevel="0" max="5" min="5" style="0" width="9.87"/>
    <col collapsed="false" customWidth="true" hidden="false" outlineLevel="0" max="6" min="6" style="0" width="8.99"/>
    <col collapsed="false" customWidth="true" hidden="false" outlineLevel="0" max="7" min="7" style="0" width="9.55"/>
    <col collapsed="false" customWidth="true" hidden="false" outlineLevel="0" max="8" min="8" style="0" width="7.43"/>
    <col collapsed="false" customWidth="true" hidden="false" outlineLevel="0" max="9" min="9" style="0" width="7.55"/>
    <col collapsed="false" customWidth="true" hidden="false" outlineLevel="0" max="10" min="10" style="0" width="30.66"/>
    <col collapsed="false" customWidth="true" hidden="false" outlineLevel="0" max="11" min="11" style="0" width="12.66"/>
    <col collapsed="false" customWidth="true" hidden="false" outlineLevel="0" max="21" min="21" style="0" width="18.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1</v>
      </c>
      <c r="S4" s="124"/>
      <c r="T4" s="124"/>
      <c r="U4" s="124"/>
      <c r="V4" s="9"/>
      <c r="W4" s="9"/>
      <c r="X4" s="9"/>
    </row>
    <row r="5" customFormat="false" ht="1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2</v>
      </c>
      <c r="S5" s="124"/>
      <c r="T5" s="124"/>
      <c r="U5" s="124"/>
      <c r="V5" s="9"/>
      <c r="W5" s="9"/>
      <c r="X5" s="9"/>
    </row>
    <row r="6" customFormat="false" ht="15" hidden="false" customHeight="true" outlineLevel="0" collapsed="false">
      <c r="A6" s="94" t="s">
        <v>9</v>
      </c>
      <c r="B6" s="94"/>
      <c r="C6" s="25" t="s">
        <v>2308</v>
      </c>
      <c r="D6" s="25"/>
      <c r="E6" s="25"/>
      <c r="F6" s="25"/>
      <c r="G6" s="25"/>
      <c r="H6" s="25"/>
      <c r="I6" s="25"/>
      <c r="J6" s="25"/>
      <c r="K6" s="89"/>
      <c r="L6" s="89"/>
      <c r="M6" s="95"/>
      <c r="N6" s="95"/>
      <c r="O6" s="95"/>
      <c r="P6" s="95"/>
      <c r="Q6" s="95"/>
      <c r="R6" s="95"/>
      <c r="S6" s="95"/>
      <c r="T6" s="95"/>
      <c r="U6" s="89"/>
      <c r="V6" s="9"/>
      <c r="W6" s="9"/>
      <c r="X6" s="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59</v>
      </c>
      <c r="S7" s="97"/>
      <c r="T7" s="97"/>
      <c r="U7" s="97"/>
      <c r="V7" s="9"/>
      <c r="W7" s="9"/>
      <c r="X7" s="9"/>
    </row>
    <row r="8" customFormat="false" ht="14.4" hidden="false" customHeight="false" outlineLevel="0" collapsed="false">
      <c r="A8" s="75" t="s">
        <v>15</v>
      </c>
      <c r="B8" s="75"/>
      <c r="C8" s="83" t="s">
        <v>2466</v>
      </c>
      <c r="D8" s="88"/>
      <c r="E8" s="88" t="n">
        <v>2</v>
      </c>
      <c r="F8" s="88"/>
      <c r="G8" s="88"/>
      <c r="H8" s="88"/>
      <c r="I8" s="88"/>
      <c r="J8" s="68"/>
      <c r="K8" s="89"/>
      <c r="L8" s="89"/>
      <c r="M8" s="57"/>
      <c r="N8" s="57"/>
      <c r="O8" s="57"/>
      <c r="P8" s="57"/>
      <c r="Q8" s="57"/>
      <c r="R8" s="57"/>
      <c r="S8" s="57"/>
      <c r="T8" s="57"/>
      <c r="U8" s="68"/>
      <c r="V8" s="9"/>
      <c r="W8" s="9"/>
      <c r="X8" s="9"/>
    </row>
    <row r="9" customFormat="false" ht="28.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0.6"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5" hidden="false" customHeight="true" outlineLevel="0" collapsed="false">
      <c r="A12" s="110" t="s">
        <v>47</v>
      </c>
      <c r="B12" s="111" t="s">
        <v>74</v>
      </c>
      <c r="C12" s="138" t="s">
        <v>47</v>
      </c>
      <c r="D12" s="112" t="s">
        <v>32</v>
      </c>
      <c r="E12" s="112" t="n">
        <v>2017</v>
      </c>
      <c r="F12" s="112" t="s">
        <v>32</v>
      </c>
      <c r="G12" s="112" t="s">
        <v>29</v>
      </c>
      <c r="H12" s="112" t="s">
        <v>32</v>
      </c>
      <c r="I12" s="113" t="s">
        <v>30</v>
      </c>
      <c r="J12" s="130" t="s">
        <v>1685</v>
      </c>
      <c r="K12" s="112" t="n">
        <v>2017</v>
      </c>
      <c r="L12" s="112" t="n">
        <v>143</v>
      </c>
      <c r="M12" s="115"/>
      <c r="N12" s="116" t="s">
        <v>50</v>
      </c>
      <c r="O12" s="116"/>
      <c r="P12" s="117" t="s">
        <v>50</v>
      </c>
      <c r="Q12" s="118" t="s">
        <v>50</v>
      </c>
      <c r="R12" s="116"/>
      <c r="S12" s="116"/>
      <c r="T12" s="116" t="s">
        <v>51</v>
      </c>
      <c r="U12" s="116" t="s">
        <v>1686</v>
      </c>
      <c r="V12" s="9"/>
      <c r="W12" s="9"/>
      <c r="X12" s="9"/>
    </row>
    <row r="13" customFormat="false" ht="110.4" hidden="false" customHeight="true" outlineLevel="0" collapsed="false">
      <c r="A13" s="110" t="s">
        <v>90</v>
      </c>
      <c r="B13" s="131" t="s">
        <v>74</v>
      </c>
      <c r="C13" s="138" t="s">
        <v>90</v>
      </c>
      <c r="D13" s="112" t="s">
        <v>32</v>
      </c>
      <c r="E13" s="112" t="n">
        <v>2017</v>
      </c>
      <c r="F13" s="112" t="s">
        <v>32</v>
      </c>
      <c r="G13" s="112" t="s">
        <v>29</v>
      </c>
      <c r="H13" s="112" t="s">
        <v>32</v>
      </c>
      <c r="I13" s="113" t="s">
        <v>30</v>
      </c>
      <c r="J13" s="130" t="s">
        <v>1688</v>
      </c>
      <c r="K13" s="112" t="n">
        <v>2017</v>
      </c>
      <c r="L13" s="112" t="n">
        <v>236</v>
      </c>
      <c r="M13" s="132"/>
      <c r="N13" s="116" t="s">
        <v>50</v>
      </c>
      <c r="O13" s="116"/>
      <c r="P13" s="116" t="s">
        <v>50</v>
      </c>
      <c r="Q13" s="116" t="s">
        <v>50</v>
      </c>
      <c r="R13" s="48"/>
      <c r="S13" s="48"/>
      <c r="T13" s="116" t="s">
        <v>51</v>
      </c>
      <c r="U13" s="116" t="s">
        <v>1689</v>
      </c>
      <c r="V13" s="9"/>
      <c r="W13" s="9"/>
      <c r="X13" s="9"/>
    </row>
    <row r="14" customFormat="false" ht="118.95" hidden="false" customHeight="true" outlineLevel="0" collapsed="false">
      <c r="A14" s="110" t="s">
        <v>121</v>
      </c>
      <c r="B14" s="111" t="s">
        <v>74</v>
      </c>
      <c r="C14" s="138" t="s">
        <v>121</v>
      </c>
      <c r="D14" s="112" t="s">
        <v>32</v>
      </c>
      <c r="E14" s="112" t="n">
        <v>2017</v>
      </c>
      <c r="F14" s="112" t="s">
        <v>32</v>
      </c>
      <c r="G14" s="112" t="s">
        <v>29</v>
      </c>
      <c r="H14" s="112" t="s">
        <v>32</v>
      </c>
      <c r="I14" s="113" t="s">
        <v>30</v>
      </c>
      <c r="J14" s="130" t="s">
        <v>1691</v>
      </c>
      <c r="K14" s="112" t="n">
        <v>2017</v>
      </c>
      <c r="L14" s="112" t="n">
        <v>126</v>
      </c>
      <c r="M14" s="135"/>
      <c r="N14" s="116" t="s">
        <v>50</v>
      </c>
      <c r="O14" s="117"/>
      <c r="P14" s="116" t="s">
        <v>50</v>
      </c>
      <c r="Q14" s="116" t="s">
        <v>50</v>
      </c>
      <c r="R14" s="50"/>
      <c r="S14" s="117"/>
      <c r="T14" s="117" t="s">
        <v>51</v>
      </c>
      <c r="U14" s="116" t="s">
        <v>1692</v>
      </c>
      <c r="V14" s="9"/>
      <c r="W14" s="9"/>
      <c r="X14" s="9"/>
    </row>
    <row r="15" customFormat="false" ht="117" hidden="false" customHeight="true" outlineLevel="0" collapsed="false">
      <c r="A15" s="110" t="s">
        <v>149</v>
      </c>
      <c r="B15" s="111" t="s">
        <v>74</v>
      </c>
      <c r="C15" s="138" t="s">
        <v>149</v>
      </c>
      <c r="D15" s="112" t="s">
        <v>32</v>
      </c>
      <c r="E15" s="112" t="n">
        <v>2017</v>
      </c>
      <c r="F15" s="112" t="s">
        <v>32</v>
      </c>
      <c r="G15" s="112" t="s">
        <v>29</v>
      </c>
      <c r="H15" s="112" t="s">
        <v>32</v>
      </c>
      <c r="I15" s="113" t="s">
        <v>30</v>
      </c>
      <c r="J15" s="130" t="s">
        <v>1694</v>
      </c>
      <c r="K15" s="112" t="n">
        <v>2017</v>
      </c>
      <c r="L15" s="112" t="n">
        <v>186</v>
      </c>
      <c r="M15" s="115"/>
      <c r="N15" s="116" t="s">
        <v>50</v>
      </c>
      <c r="O15" s="116"/>
      <c r="P15" s="117" t="s">
        <v>50</v>
      </c>
      <c r="Q15" s="118" t="s">
        <v>50</v>
      </c>
      <c r="R15" s="116"/>
      <c r="S15" s="116"/>
      <c r="T15" s="116" t="s">
        <v>51</v>
      </c>
      <c r="U15" s="116" t="s">
        <v>1695</v>
      </c>
      <c r="V15" s="9"/>
      <c r="W15" s="9"/>
      <c r="X15" s="9"/>
    </row>
    <row r="16" customFormat="false" ht="89.4" hidden="false" customHeight="true" outlineLevel="0" collapsed="false">
      <c r="A16" s="110" t="s">
        <v>153</v>
      </c>
      <c r="B16" s="131" t="s">
        <v>74</v>
      </c>
      <c r="C16" s="138" t="s">
        <v>153</v>
      </c>
      <c r="D16" s="112" t="s">
        <v>32</v>
      </c>
      <c r="E16" s="112" t="n">
        <v>2017</v>
      </c>
      <c r="F16" s="112" t="s">
        <v>32</v>
      </c>
      <c r="G16" s="112" t="s">
        <v>29</v>
      </c>
      <c r="H16" s="112" t="s">
        <v>32</v>
      </c>
      <c r="I16" s="113" t="s">
        <v>1697</v>
      </c>
      <c r="J16" s="130" t="s">
        <v>1698</v>
      </c>
      <c r="K16" s="112" t="n">
        <v>2017</v>
      </c>
      <c r="L16" s="112" t="n">
        <v>164</v>
      </c>
      <c r="M16" s="132"/>
      <c r="N16" s="116" t="s">
        <v>50</v>
      </c>
      <c r="O16" s="116"/>
      <c r="P16" s="116" t="s">
        <v>50</v>
      </c>
      <c r="Q16" s="116" t="s">
        <v>50</v>
      </c>
      <c r="R16" s="48"/>
      <c r="S16" s="48"/>
      <c r="T16" s="116" t="s">
        <v>51</v>
      </c>
      <c r="U16" s="116" t="s">
        <v>1699</v>
      </c>
      <c r="V16" s="9"/>
      <c r="W16" s="9"/>
      <c r="X16" s="9"/>
    </row>
    <row r="17" customFormat="false" ht="136.2" hidden="false" customHeight="true" outlineLevel="0" collapsed="false">
      <c r="A17" s="110" t="s">
        <v>187</v>
      </c>
      <c r="B17" s="111" t="s">
        <v>74</v>
      </c>
      <c r="C17" s="138" t="s">
        <v>187</v>
      </c>
      <c r="D17" s="112" t="s">
        <v>32</v>
      </c>
      <c r="E17" s="112" t="n">
        <v>2017</v>
      </c>
      <c r="F17" s="112" t="s">
        <v>32</v>
      </c>
      <c r="G17" s="112" t="s">
        <v>29</v>
      </c>
      <c r="H17" s="112" t="s">
        <v>32</v>
      </c>
      <c r="I17" s="113" t="s">
        <v>30</v>
      </c>
      <c r="J17" s="130" t="s">
        <v>1701</v>
      </c>
      <c r="K17" s="112" t="n">
        <v>2017</v>
      </c>
      <c r="L17" s="112" t="n">
        <v>207</v>
      </c>
      <c r="M17" s="135"/>
      <c r="N17" s="116" t="s">
        <v>50</v>
      </c>
      <c r="O17" s="117"/>
      <c r="P17" s="116" t="s">
        <v>50</v>
      </c>
      <c r="Q17" s="116" t="s">
        <v>50</v>
      </c>
      <c r="R17" s="50"/>
      <c r="S17" s="117"/>
      <c r="T17" s="117" t="s">
        <v>51</v>
      </c>
      <c r="U17" s="116" t="s">
        <v>1702</v>
      </c>
      <c r="V17" s="9"/>
      <c r="W17" s="9"/>
      <c r="X17" s="9"/>
    </row>
    <row r="18" customFormat="false" ht="106.95" hidden="false" customHeight="true" outlineLevel="0" collapsed="false">
      <c r="A18" s="110" t="s">
        <v>197</v>
      </c>
      <c r="B18" s="111" t="s">
        <v>74</v>
      </c>
      <c r="C18" s="138" t="s">
        <v>197</v>
      </c>
      <c r="D18" s="112" t="s">
        <v>32</v>
      </c>
      <c r="E18" s="112" t="n">
        <v>2017</v>
      </c>
      <c r="F18" s="112" t="s">
        <v>32</v>
      </c>
      <c r="G18" s="112" t="s">
        <v>29</v>
      </c>
      <c r="H18" s="112" t="s">
        <v>32</v>
      </c>
      <c r="I18" s="113" t="s">
        <v>30</v>
      </c>
      <c r="J18" s="130" t="s">
        <v>1704</v>
      </c>
      <c r="K18" s="112" t="n">
        <v>2017</v>
      </c>
      <c r="L18" s="112" t="n">
        <v>146</v>
      </c>
      <c r="M18" s="115"/>
      <c r="N18" s="116" t="s">
        <v>50</v>
      </c>
      <c r="O18" s="116"/>
      <c r="P18" s="117" t="s">
        <v>50</v>
      </c>
      <c r="Q18" s="118" t="s">
        <v>50</v>
      </c>
      <c r="R18" s="116"/>
      <c r="S18" s="116"/>
      <c r="T18" s="116" t="s">
        <v>51</v>
      </c>
      <c r="U18" s="116" t="s">
        <v>1705</v>
      </c>
      <c r="V18" s="9"/>
      <c r="W18" s="9"/>
      <c r="X18" s="9"/>
    </row>
    <row r="19" customFormat="false" ht="141" hidden="false" customHeight="true" outlineLevel="0" collapsed="false">
      <c r="A19" s="110" t="s">
        <v>198</v>
      </c>
      <c r="B19" s="131" t="s">
        <v>74</v>
      </c>
      <c r="C19" s="138" t="s">
        <v>198</v>
      </c>
      <c r="D19" s="112" t="s">
        <v>32</v>
      </c>
      <c r="E19" s="112" t="n">
        <v>2017</v>
      </c>
      <c r="F19" s="112" t="s">
        <v>32</v>
      </c>
      <c r="G19" s="112" t="s">
        <v>29</v>
      </c>
      <c r="H19" s="112" t="s">
        <v>32</v>
      </c>
      <c r="I19" s="113" t="s">
        <v>30</v>
      </c>
      <c r="J19" s="130" t="s">
        <v>1707</v>
      </c>
      <c r="K19" s="112" t="n">
        <v>2017</v>
      </c>
      <c r="L19" s="112" t="n">
        <v>225</v>
      </c>
      <c r="M19" s="132"/>
      <c r="N19" s="116" t="s">
        <v>50</v>
      </c>
      <c r="O19" s="116"/>
      <c r="P19" s="116" t="s">
        <v>50</v>
      </c>
      <c r="Q19" s="116" t="s">
        <v>50</v>
      </c>
      <c r="R19" s="48"/>
      <c r="S19" s="48"/>
      <c r="T19" s="116" t="s">
        <v>51</v>
      </c>
      <c r="U19" s="116" t="s">
        <v>1708</v>
      </c>
      <c r="V19" s="9"/>
      <c r="W19" s="9"/>
      <c r="X19" s="9"/>
    </row>
    <row r="20" customFormat="false" ht="167.4" hidden="false" customHeight="true" outlineLevel="0" collapsed="false">
      <c r="A20" s="110" t="s">
        <v>199</v>
      </c>
      <c r="B20" s="111" t="s">
        <v>74</v>
      </c>
      <c r="C20" s="138" t="s">
        <v>199</v>
      </c>
      <c r="D20" s="112" t="s">
        <v>32</v>
      </c>
      <c r="E20" s="112" t="n">
        <v>2017</v>
      </c>
      <c r="F20" s="112" t="s">
        <v>32</v>
      </c>
      <c r="G20" s="112" t="s">
        <v>29</v>
      </c>
      <c r="H20" s="112" t="s">
        <v>32</v>
      </c>
      <c r="I20" s="113" t="s">
        <v>1697</v>
      </c>
      <c r="J20" s="130" t="s">
        <v>1710</v>
      </c>
      <c r="K20" s="112" t="n">
        <v>2017</v>
      </c>
      <c r="L20" s="112" t="n">
        <v>195</v>
      </c>
      <c r="M20" s="135"/>
      <c r="N20" s="116" t="s">
        <v>50</v>
      </c>
      <c r="O20" s="117"/>
      <c r="P20" s="116" t="s">
        <v>50</v>
      </c>
      <c r="Q20" s="116" t="s">
        <v>50</v>
      </c>
      <c r="R20" s="50"/>
      <c r="S20" s="117"/>
      <c r="T20" s="117" t="s">
        <v>51</v>
      </c>
      <c r="U20" s="116" t="s">
        <v>1711</v>
      </c>
      <c r="V20" s="9"/>
      <c r="W20" s="9"/>
      <c r="X20" s="9"/>
    </row>
    <row r="21" customFormat="false" ht="213.75" hidden="false" customHeight="true" outlineLevel="0" collapsed="false">
      <c r="A21" s="110" t="s">
        <v>201</v>
      </c>
      <c r="B21" s="111" t="s">
        <v>74</v>
      </c>
      <c r="C21" s="138" t="s">
        <v>201</v>
      </c>
      <c r="D21" s="112" t="s">
        <v>32</v>
      </c>
      <c r="E21" s="112" t="n">
        <v>2017</v>
      </c>
      <c r="F21" s="112" t="s">
        <v>32</v>
      </c>
      <c r="G21" s="112" t="s">
        <v>29</v>
      </c>
      <c r="H21" s="112" t="s">
        <v>32</v>
      </c>
      <c r="I21" s="113" t="s">
        <v>30</v>
      </c>
      <c r="J21" s="130" t="s">
        <v>1713</v>
      </c>
      <c r="K21" s="112" t="n">
        <v>2017</v>
      </c>
      <c r="L21" s="112" t="n">
        <v>332</v>
      </c>
      <c r="M21" s="115"/>
      <c r="N21" s="116" t="s">
        <v>50</v>
      </c>
      <c r="O21" s="116"/>
      <c r="P21" s="117" t="s">
        <v>50</v>
      </c>
      <c r="Q21" s="118" t="s">
        <v>50</v>
      </c>
      <c r="R21" s="116"/>
      <c r="S21" s="116"/>
      <c r="T21" s="116" t="s">
        <v>51</v>
      </c>
      <c r="U21" s="116" t="s">
        <v>1714</v>
      </c>
      <c r="V21" s="9"/>
      <c r="W21" s="9"/>
      <c r="X21" s="9"/>
    </row>
    <row r="22" customFormat="false" ht="228" hidden="false" customHeight="true" outlineLevel="0" collapsed="false">
      <c r="A22" s="110" t="s">
        <v>203</v>
      </c>
      <c r="B22" s="131" t="s">
        <v>74</v>
      </c>
      <c r="C22" s="138" t="s">
        <v>203</v>
      </c>
      <c r="D22" s="112" t="s">
        <v>32</v>
      </c>
      <c r="E22" s="112" t="n">
        <v>2017</v>
      </c>
      <c r="F22" s="112" t="s">
        <v>32</v>
      </c>
      <c r="G22" s="112" t="s">
        <v>29</v>
      </c>
      <c r="H22" s="112" t="s">
        <v>32</v>
      </c>
      <c r="I22" s="113" t="s">
        <v>30</v>
      </c>
      <c r="J22" s="130" t="s">
        <v>1716</v>
      </c>
      <c r="K22" s="112" t="n">
        <v>2017</v>
      </c>
      <c r="L22" s="112" t="n">
        <v>340</v>
      </c>
      <c r="M22" s="132"/>
      <c r="N22" s="116" t="s">
        <v>50</v>
      </c>
      <c r="O22" s="116"/>
      <c r="P22" s="116" t="s">
        <v>50</v>
      </c>
      <c r="Q22" s="116" t="s">
        <v>50</v>
      </c>
      <c r="R22" s="48"/>
      <c r="S22" s="48"/>
      <c r="T22" s="116" t="s">
        <v>51</v>
      </c>
      <c r="U22" s="116" t="s">
        <v>1717</v>
      </c>
      <c r="V22" s="9"/>
      <c r="W22" s="9"/>
      <c r="X22" s="9"/>
    </row>
    <row r="23" customFormat="false" ht="153" hidden="false" customHeight="true" outlineLevel="0" collapsed="false">
      <c r="A23" s="110" t="s">
        <v>205</v>
      </c>
      <c r="B23" s="111" t="s">
        <v>74</v>
      </c>
      <c r="C23" s="138" t="s">
        <v>205</v>
      </c>
      <c r="D23" s="112" t="s">
        <v>32</v>
      </c>
      <c r="E23" s="112" t="n">
        <v>2017</v>
      </c>
      <c r="F23" s="112" t="s">
        <v>32</v>
      </c>
      <c r="G23" s="112" t="s">
        <v>29</v>
      </c>
      <c r="H23" s="112" t="s">
        <v>32</v>
      </c>
      <c r="I23" s="113" t="s">
        <v>30</v>
      </c>
      <c r="J23" s="130" t="s">
        <v>1719</v>
      </c>
      <c r="K23" s="112" t="n">
        <v>2017</v>
      </c>
      <c r="L23" s="112" t="n">
        <v>258</v>
      </c>
      <c r="M23" s="135"/>
      <c r="N23" s="116" t="s">
        <v>50</v>
      </c>
      <c r="O23" s="117"/>
      <c r="P23" s="116" t="s">
        <v>50</v>
      </c>
      <c r="Q23" s="116" t="s">
        <v>50</v>
      </c>
      <c r="R23" s="50"/>
      <c r="S23" s="117"/>
      <c r="T23" s="117" t="s">
        <v>51</v>
      </c>
      <c r="U23" s="116" t="s">
        <v>1720</v>
      </c>
      <c r="V23" s="9"/>
      <c r="W23" s="9"/>
      <c r="X23" s="9"/>
    </row>
    <row r="26" customFormat="false" ht="14.4" hidden="false" customHeight="false" outlineLevel="0" collapsed="false">
      <c r="A26" s="69"/>
      <c r="B26" s="69"/>
      <c r="C26" s="120" t="s">
        <v>53</v>
      </c>
      <c r="D26" s="120"/>
      <c r="E26" s="120"/>
      <c r="F26" s="120"/>
      <c r="G26" s="120"/>
      <c r="H26" s="120"/>
      <c r="I26" s="120"/>
      <c r="J26" s="69"/>
      <c r="K26" s="69"/>
      <c r="L26" s="120" t="s">
        <v>54</v>
      </c>
      <c r="M26" s="120"/>
      <c r="N26" s="120"/>
      <c r="O26" s="120"/>
      <c r="P26" s="120"/>
      <c r="Q26" s="120"/>
      <c r="R26" s="120"/>
      <c r="S26" s="120"/>
      <c r="T26" s="120"/>
      <c r="U26" s="69"/>
    </row>
    <row r="27" customFormat="false" ht="14.4" hidden="false" customHeight="false" outlineLevel="0" collapsed="false">
      <c r="A27" s="69"/>
      <c r="B27" s="69"/>
      <c r="C27" s="120"/>
      <c r="D27" s="120"/>
      <c r="E27" s="120"/>
      <c r="F27" s="120"/>
      <c r="G27" s="120"/>
      <c r="H27" s="120"/>
      <c r="I27" s="120"/>
      <c r="J27" s="69"/>
      <c r="K27" s="69"/>
      <c r="L27" s="120"/>
      <c r="M27" s="120"/>
      <c r="N27" s="120"/>
      <c r="O27" s="120"/>
      <c r="P27" s="120"/>
      <c r="Q27" s="120"/>
      <c r="R27" s="120"/>
      <c r="S27" s="120"/>
      <c r="T27" s="120"/>
      <c r="U27" s="69"/>
    </row>
    <row r="28" customFormat="false" ht="14.4" hidden="false" customHeight="false" outlineLevel="0" collapsed="false">
      <c r="A28" s="69"/>
      <c r="B28" s="69"/>
      <c r="C28" s="120"/>
      <c r="D28" s="120"/>
      <c r="E28" s="120"/>
      <c r="F28" s="120"/>
      <c r="G28" s="120"/>
      <c r="H28" s="120"/>
      <c r="I28" s="120"/>
      <c r="J28" s="69"/>
      <c r="K28" s="69"/>
      <c r="L28" s="120"/>
      <c r="M28" s="120"/>
      <c r="N28" s="120"/>
      <c r="O28" s="120"/>
      <c r="P28" s="120"/>
      <c r="Q28" s="120"/>
      <c r="R28" s="120"/>
      <c r="S28" s="120"/>
      <c r="T28" s="120"/>
      <c r="U28" s="69"/>
    </row>
    <row r="29" customFormat="false" ht="14.4" hidden="false" customHeight="false" outlineLevel="0" collapsed="false">
      <c r="A29" s="69"/>
      <c r="B29" s="69"/>
      <c r="C29" s="120" t="s">
        <v>55</v>
      </c>
      <c r="D29" s="120"/>
      <c r="E29" s="120"/>
      <c r="F29" s="120"/>
      <c r="G29" s="120"/>
      <c r="H29" s="120"/>
      <c r="I29" s="120"/>
      <c r="J29" s="69"/>
      <c r="K29" s="69"/>
      <c r="L29" s="120" t="s">
        <v>2308</v>
      </c>
      <c r="M29" s="120"/>
      <c r="N29" s="120"/>
      <c r="O29" s="120"/>
      <c r="P29" s="120"/>
      <c r="Q29" s="120"/>
      <c r="R29" s="120"/>
      <c r="S29" s="120"/>
      <c r="T29" s="120"/>
      <c r="U29" s="69"/>
    </row>
    <row r="30" customFormat="false" ht="14.4" hidden="false" customHeight="false" outlineLevel="0" collapsed="false">
      <c r="A30" s="69"/>
      <c r="B30" s="69"/>
      <c r="C30" s="60" t="s">
        <v>57</v>
      </c>
      <c r="D30" s="60"/>
      <c r="E30" s="60"/>
      <c r="F30" s="60"/>
      <c r="G30" s="60"/>
      <c r="H30" s="60"/>
      <c r="I30" s="60"/>
      <c r="J30" s="69"/>
      <c r="K30" s="69"/>
      <c r="L30" s="62" t="s">
        <v>58</v>
      </c>
      <c r="M30" s="62"/>
      <c r="N30" s="62"/>
      <c r="O30" s="62"/>
      <c r="P30" s="62"/>
      <c r="Q30" s="62"/>
      <c r="R30" s="62"/>
      <c r="S30" s="62"/>
      <c r="T30" s="62"/>
      <c r="U30"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6:I26"/>
    <mergeCell ref="L26:T26"/>
    <mergeCell ref="C27:I28"/>
    <mergeCell ref="L27:T28"/>
    <mergeCell ref="C29:I29"/>
    <mergeCell ref="L29:T29"/>
    <mergeCell ref="C30:I30"/>
    <mergeCell ref="L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165"/>
  <sheetViews>
    <sheetView showFormulas="false" showGridLines="true" showRowColHeaders="true" showZeros="true" rightToLeft="false" tabSelected="false" showOutlineSymbols="true" defaultGridColor="true" view="normal" topLeftCell="C140" colorId="64" zoomScale="59" zoomScaleNormal="59" zoomScalePageLayoutView="100" workbookViewId="0">
      <selection pane="topLeft" activeCell="R151" activeCellId="0" sqref="R151:U151"/>
    </sheetView>
  </sheetViews>
  <sheetFormatPr defaultColWidth="10.96484375" defaultRowHeight="14.4" zeroHeight="false" outlineLevelRow="0" outlineLevelCol="0"/>
  <cols>
    <col collapsed="false" customWidth="true" hidden="false" outlineLevel="0" max="1" min="1" style="0" width="17.32"/>
    <col collapsed="false" customWidth="true" hidden="false" outlineLevel="0" max="2" min="2" style="0" width="26.32"/>
    <col collapsed="false" customWidth="true" hidden="false" outlineLevel="0" max="3" min="3" style="0" width="21.55"/>
    <col collapsed="false" customWidth="true" hidden="false" outlineLevel="0" max="4" min="4" style="0" width="14.33"/>
    <col collapsed="false" customWidth="true" hidden="false" outlineLevel="0" max="10" min="10" style="0" width="56.55"/>
    <col collapsed="false" customWidth="true" hidden="false" outlineLevel="0" max="21" min="21" style="0" width="25.87"/>
  </cols>
  <sheetData>
    <row r="1" customFormat="false" ht="15" hidden="false" customHeight="false" outlineLevel="0" collapsed="false">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66"/>
      <c r="C2" s="67"/>
      <c r="D2" s="67"/>
      <c r="E2" s="67"/>
      <c r="F2" s="67"/>
      <c r="G2" s="67"/>
      <c r="H2" s="67"/>
      <c r="I2" s="67"/>
      <c r="J2" s="67"/>
      <c r="K2" s="67"/>
      <c r="L2" s="67"/>
      <c r="M2" s="67"/>
      <c r="N2" s="67"/>
      <c r="O2" s="71"/>
      <c r="P2" s="71"/>
      <c r="Q2" s="71"/>
      <c r="R2" s="71"/>
      <c r="S2" s="71"/>
      <c r="T2" s="71"/>
      <c r="U2" s="71"/>
    </row>
    <row r="3" customFormat="false" ht="36" hidden="false" customHeight="true" outlineLevel="0" collapsed="false">
      <c r="B3" s="70"/>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B4" s="82"/>
      <c r="C4" s="76" t="s">
        <v>34</v>
      </c>
      <c r="D4" s="76"/>
      <c r="E4" s="76"/>
      <c r="F4" s="76"/>
      <c r="G4" s="76"/>
      <c r="H4" s="76"/>
      <c r="I4" s="76"/>
      <c r="J4" s="76"/>
      <c r="K4" s="61"/>
      <c r="L4" s="61"/>
      <c r="M4" s="77" t="s">
        <v>4</v>
      </c>
      <c r="N4" s="78"/>
      <c r="O4" s="123" t="n">
        <v>200</v>
      </c>
      <c r="P4" s="123"/>
      <c r="Q4" s="123"/>
      <c r="R4" s="124" t="s">
        <v>171</v>
      </c>
      <c r="S4" s="124"/>
      <c r="T4" s="124"/>
      <c r="U4" s="124"/>
    </row>
    <row r="5" customFormat="false" ht="15" hidden="false" customHeight="true" outlineLevel="0" collapsed="false">
      <c r="B5" s="217"/>
      <c r="C5" s="83" t="s">
        <v>39</v>
      </c>
      <c r="D5" s="88"/>
      <c r="E5" s="88"/>
      <c r="F5" s="88"/>
      <c r="G5" s="88"/>
      <c r="H5" s="88"/>
      <c r="I5" s="88"/>
      <c r="J5" s="68"/>
      <c r="K5" s="89"/>
      <c r="L5" s="89"/>
      <c r="M5" s="125" t="s">
        <v>8</v>
      </c>
      <c r="N5" s="125"/>
      <c r="O5" s="97" t="s">
        <v>71</v>
      </c>
      <c r="P5" s="97"/>
      <c r="Q5" s="97"/>
      <c r="R5" s="124" t="s">
        <v>72</v>
      </c>
      <c r="S5" s="124"/>
      <c r="T5" s="124"/>
      <c r="U5" s="124"/>
    </row>
    <row r="6" customFormat="false" ht="15" hidden="false" customHeight="true" outlineLevel="0" collapsed="false">
      <c r="B6" s="222"/>
      <c r="C6" s="25" t="s">
        <v>178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B7" s="217"/>
      <c r="C7" s="96" t="s">
        <v>42</v>
      </c>
      <c r="D7" s="96"/>
      <c r="E7" s="96"/>
      <c r="F7" s="96"/>
      <c r="G7" s="96"/>
      <c r="H7" s="96"/>
      <c r="I7" s="96"/>
      <c r="J7" s="96"/>
      <c r="K7" s="89"/>
      <c r="L7" s="89"/>
      <c r="M7" s="174" t="s">
        <v>13</v>
      </c>
      <c r="N7" s="175"/>
      <c r="O7" s="175"/>
      <c r="P7" s="175" t="s">
        <v>2467</v>
      </c>
      <c r="Q7" s="176" t="s">
        <v>2468</v>
      </c>
      <c r="R7" s="177" t="s">
        <v>1849</v>
      </c>
      <c r="S7" s="177"/>
      <c r="T7" s="177"/>
      <c r="U7" s="177"/>
    </row>
    <row r="8" customFormat="false" ht="18.6" hidden="false" customHeight="true" outlineLevel="0" collapsed="false">
      <c r="B8" s="82"/>
      <c r="C8" s="83" t="s">
        <v>2469</v>
      </c>
      <c r="D8" s="88"/>
      <c r="E8" s="88"/>
      <c r="F8" s="88"/>
      <c r="G8" s="88"/>
      <c r="H8" s="88"/>
      <c r="I8" s="88"/>
      <c r="J8" s="68"/>
      <c r="K8" s="89"/>
      <c r="L8" s="89"/>
      <c r="M8" s="57"/>
      <c r="N8" s="57"/>
      <c r="O8" s="57"/>
      <c r="P8" s="57"/>
      <c r="Q8" s="57"/>
      <c r="R8" s="57"/>
      <c r="S8" s="57"/>
      <c r="T8" s="57"/>
      <c r="U8" s="68"/>
    </row>
    <row r="9" customFormat="false" ht="31.2" hidden="false" customHeight="true" outlineLevel="0" collapsed="false">
      <c r="A9" s="223" t="s">
        <v>18</v>
      </c>
      <c r="B9" s="278" t="s">
        <v>19</v>
      </c>
      <c r="C9" s="278"/>
      <c r="D9" s="278"/>
      <c r="E9" s="278"/>
      <c r="F9" s="278"/>
      <c r="G9" s="278"/>
      <c r="H9" s="278"/>
      <c r="I9" s="278"/>
      <c r="J9" s="71" t="s">
        <v>20</v>
      </c>
      <c r="K9" s="100" t="s">
        <v>21</v>
      </c>
      <c r="L9" s="101" t="s">
        <v>46</v>
      </c>
      <c r="M9" s="127" t="s">
        <v>22</v>
      </c>
      <c r="N9" s="127"/>
      <c r="O9" s="127"/>
      <c r="P9" s="127"/>
      <c r="Q9" s="103" t="s">
        <v>23</v>
      </c>
      <c r="R9" s="103"/>
      <c r="S9" s="103"/>
      <c r="T9" s="104" t="s">
        <v>24</v>
      </c>
      <c r="U9" s="97" t="s">
        <v>25</v>
      </c>
    </row>
    <row r="10" customFormat="false" ht="47.4" hidden="false" customHeight="true" outlineLevel="0" collapsed="false">
      <c r="A10" s="279"/>
      <c r="B10" s="278"/>
      <c r="C10" s="278"/>
      <c r="D10" s="278"/>
      <c r="E10" s="278"/>
      <c r="F10" s="278"/>
      <c r="G10" s="278"/>
      <c r="H10" s="278"/>
      <c r="I10" s="278"/>
      <c r="J10" s="71"/>
      <c r="K10" s="100"/>
      <c r="L10" s="101"/>
      <c r="M10" s="105" t="s">
        <v>26</v>
      </c>
      <c r="N10" s="106" t="s">
        <v>27</v>
      </c>
      <c r="O10" s="106" t="s">
        <v>28</v>
      </c>
      <c r="P10" s="107" t="s">
        <v>29</v>
      </c>
      <c r="Q10" s="108" t="s">
        <v>30</v>
      </c>
      <c r="R10" s="106" t="s">
        <v>31</v>
      </c>
      <c r="S10" s="109" t="s">
        <v>29</v>
      </c>
      <c r="T10" s="104"/>
      <c r="U10" s="97"/>
    </row>
    <row r="11" customFormat="false" ht="41.4" hidden="false" customHeight="false" outlineLevel="0" collapsed="false">
      <c r="A11" s="280" t="n">
        <v>1</v>
      </c>
      <c r="B11" s="281" t="s">
        <v>74</v>
      </c>
      <c r="C11" s="282" t="s">
        <v>75</v>
      </c>
      <c r="D11" s="112" t="s">
        <v>32</v>
      </c>
      <c r="E11" s="112" t="n">
        <v>2017</v>
      </c>
      <c r="F11" s="112" t="s">
        <v>32</v>
      </c>
      <c r="G11" s="112" t="s">
        <v>29</v>
      </c>
      <c r="H11" s="112" t="s">
        <v>32</v>
      </c>
      <c r="I11" s="113" t="s">
        <v>30</v>
      </c>
      <c r="J11" s="130" t="s">
        <v>1076</v>
      </c>
      <c r="K11" s="112" t="n">
        <v>2017</v>
      </c>
      <c r="L11" s="112" t="n">
        <v>374</v>
      </c>
      <c r="M11" s="115"/>
      <c r="N11" s="112" t="s">
        <v>50</v>
      </c>
      <c r="O11" s="116"/>
      <c r="P11" s="117" t="s">
        <v>50</v>
      </c>
      <c r="Q11" s="118" t="s">
        <v>50</v>
      </c>
      <c r="R11" s="116"/>
      <c r="S11" s="116"/>
      <c r="T11" s="116" t="s">
        <v>51</v>
      </c>
      <c r="U11" s="116" t="s">
        <v>1077</v>
      </c>
    </row>
    <row r="12" customFormat="false" ht="51" hidden="false" customHeight="true" outlineLevel="0" collapsed="false">
      <c r="A12" s="283" t="n">
        <v>1</v>
      </c>
      <c r="B12" s="111" t="s">
        <v>74</v>
      </c>
      <c r="C12" s="110" t="s">
        <v>78</v>
      </c>
      <c r="D12" s="117" t="s">
        <v>32</v>
      </c>
      <c r="E12" s="112" t="n">
        <v>2017</v>
      </c>
      <c r="F12" s="117" t="s">
        <v>32</v>
      </c>
      <c r="G12" s="117" t="s">
        <v>29</v>
      </c>
      <c r="H12" s="117" t="s">
        <v>32</v>
      </c>
      <c r="I12" s="133" t="s">
        <v>30</v>
      </c>
      <c r="J12" s="130" t="s">
        <v>1079</v>
      </c>
      <c r="K12" s="112" t="n">
        <v>2017</v>
      </c>
      <c r="L12" s="112" t="n">
        <v>292</v>
      </c>
      <c r="M12" s="132"/>
      <c r="N12" s="117" t="s">
        <v>50</v>
      </c>
      <c r="O12" s="48"/>
      <c r="P12" s="117" t="s">
        <v>50</v>
      </c>
      <c r="Q12" s="135" t="s">
        <v>50</v>
      </c>
      <c r="R12" s="48"/>
      <c r="S12" s="48"/>
      <c r="T12" s="48" t="s">
        <v>51</v>
      </c>
      <c r="U12" s="116" t="s">
        <v>1080</v>
      </c>
    </row>
    <row r="13" customFormat="false" ht="63" hidden="false" customHeight="true" outlineLevel="0" collapsed="false">
      <c r="A13" s="284" t="n">
        <v>2</v>
      </c>
      <c r="B13" s="111" t="s">
        <v>74</v>
      </c>
      <c r="C13" s="110" t="s">
        <v>91</v>
      </c>
      <c r="D13" s="117" t="s">
        <v>32</v>
      </c>
      <c r="E13" s="112" t="n">
        <v>2017</v>
      </c>
      <c r="F13" s="117" t="s">
        <v>32</v>
      </c>
      <c r="G13" s="117" t="s">
        <v>29</v>
      </c>
      <c r="H13" s="117" t="s">
        <v>32</v>
      </c>
      <c r="I13" s="133" t="s">
        <v>30</v>
      </c>
      <c r="J13" s="130" t="s">
        <v>1083</v>
      </c>
      <c r="K13" s="112" t="n">
        <v>2017</v>
      </c>
      <c r="L13" s="112" t="n">
        <v>401</v>
      </c>
      <c r="M13" s="135"/>
      <c r="N13" s="117" t="s">
        <v>50</v>
      </c>
      <c r="O13" s="117"/>
      <c r="P13" s="117" t="s">
        <v>50</v>
      </c>
      <c r="Q13" s="135" t="s">
        <v>50</v>
      </c>
      <c r="R13" s="50"/>
      <c r="S13" s="117"/>
      <c r="T13" s="48" t="s">
        <v>51</v>
      </c>
      <c r="U13" s="116" t="s">
        <v>1084</v>
      </c>
    </row>
    <row r="14" customFormat="false" ht="63" hidden="false" customHeight="true" outlineLevel="0" collapsed="false">
      <c r="A14" s="285"/>
      <c r="B14" s="61"/>
      <c r="C14" s="166"/>
      <c r="D14" s="62"/>
      <c r="E14" s="62"/>
      <c r="F14" s="62"/>
      <c r="G14" s="62"/>
      <c r="H14" s="62"/>
      <c r="I14" s="63"/>
      <c r="J14" s="167"/>
      <c r="K14" s="62"/>
      <c r="L14" s="62"/>
      <c r="M14" s="119"/>
      <c r="N14" s="62"/>
      <c r="O14" s="62"/>
      <c r="P14" s="62"/>
      <c r="Q14" s="119"/>
      <c r="R14" s="56"/>
      <c r="S14" s="62"/>
      <c r="T14" s="57"/>
      <c r="U14" s="57"/>
    </row>
    <row r="15" customFormat="false" ht="15" hidden="false" customHeight="false" outlineLevel="0" collapsed="false">
      <c r="A15" s="286"/>
      <c r="B15" s="66"/>
      <c r="C15" s="67" t="s">
        <v>33</v>
      </c>
      <c r="D15" s="67"/>
      <c r="E15" s="67"/>
      <c r="F15" s="67"/>
      <c r="G15" s="67"/>
      <c r="H15" s="67"/>
      <c r="I15" s="67"/>
      <c r="J15" s="67"/>
      <c r="K15" s="67"/>
      <c r="L15" s="67"/>
      <c r="M15" s="67"/>
      <c r="N15" s="67"/>
      <c r="O15" s="66"/>
      <c r="P15" s="66"/>
      <c r="Q15" s="66"/>
      <c r="R15" s="66"/>
      <c r="S15" s="66"/>
      <c r="T15" s="66"/>
      <c r="U15" s="68"/>
    </row>
    <row r="16" customFormat="false" ht="15" hidden="false" customHeight="false" outlineLevel="0" collapsed="false">
      <c r="A16" s="286"/>
      <c r="B16" s="70"/>
      <c r="C16" s="67"/>
      <c r="D16" s="67"/>
      <c r="E16" s="67"/>
      <c r="F16" s="67"/>
      <c r="G16" s="67"/>
      <c r="H16" s="67"/>
      <c r="I16" s="67"/>
      <c r="J16" s="67"/>
      <c r="K16" s="67"/>
      <c r="L16" s="67"/>
      <c r="M16" s="67"/>
      <c r="N16" s="67"/>
      <c r="O16" s="71"/>
      <c r="P16" s="71"/>
      <c r="Q16" s="71"/>
      <c r="R16" s="71"/>
      <c r="S16" s="71"/>
      <c r="T16" s="71"/>
      <c r="U16" s="71"/>
    </row>
    <row r="17" customFormat="false" ht="36" hidden="false" customHeight="true" outlineLevel="0" collapsed="false">
      <c r="A17" s="286"/>
      <c r="B17" s="66"/>
      <c r="C17" s="72"/>
      <c r="D17" s="66"/>
      <c r="E17" s="66"/>
      <c r="F17" s="66"/>
      <c r="G17" s="66"/>
      <c r="H17" s="66"/>
      <c r="I17" s="66"/>
      <c r="J17" s="68"/>
      <c r="K17" s="61"/>
      <c r="L17" s="61"/>
      <c r="M17" s="61"/>
      <c r="N17" s="61"/>
      <c r="O17" s="73" t="s">
        <v>1</v>
      </c>
      <c r="P17" s="73"/>
      <c r="Q17" s="73"/>
      <c r="R17" s="74" t="n">
        <v>54</v>
      </c>
      <c r="S17" s="74"/>
      <c r="T17" s="74"/>
      <c r="U17" s="74"/>
    </row>
    <row r="18" customFormat="false" ht="15" hidden="false" customHeight="false" outlineLevel="0" collapsed="false">
      <c r="A18" s="286"/>
      <c r="B18" s="82"/>
      <c r="C18" s="76" t="s">
        <v>34</v>
      </c>
      <c r="D18" s="76"/>
      <c r="E18" s="76"/>
      <c r="F18" s="76"/>
      <c r="G18" s="76"/>
      <c r="H18" s="76"/>
      <c r="I18" s="76"/>
      <c r="J18" s="76"/>
      <c r="K18" s="61"/>
      <c r="L18" s="61"/>
      <c r="M18" s="77" t="s">
        <v>4</v>
      </c>
      <c r="N18" s="78"/>
      <c r="O18" s="123" t="n">
        <v>200</v>
      </c>
      <c r="P18" s="123"/>
      <c r="Q18" s="123"/>
      <c r="R18" s="124" t="s">
        <v>171</v>
      </c>
      <c r="S18" s="124"/>
      <c r="T18" s="124"/>
      <c r="U18" s="124"/>
    </row>
    <row r="19" customFormat="false" ht="31.2" hidden="false" customHeight="true" outlineLevel="0" collapsed="false">
      <c r="A19" s="286"/>
      <c r="B19" s="217"/>
      <c r="C19" s="83" t="s">
        <v>39</v>
      </c>
      <c r="D19" s="88"/>
      <c r="E19" s="88"/>
      <c r="F19" s="88"/>
      <c r="G19" s="88"/>
      <c r="H19" s="88"/>
      <c r="I19" s="88"/>
      <c r="J19" s="68"/>
      <c r="K19" s="89"/>
      <c r="L19" s="89"/>
      <c r="M19" s="125" t="s">
        <v>8</v>
      </c>
      <c r="N19" s="125"/>
      <c r="O19" s="97" t="s">
        <v>71</v>
      </c>
      <c r="P19" s="97"/>
      <c r="Q19" s="97"/>
      <c r="R19" s="124" t="s">
        <v>72</v>
      </c>
      <c r="S19" s="124"/>
      <c r="T19" s="124"/>
      <c r="U19" s="124"/>
    </row>
    <row r="20" customFormat="false" ht="28.2" hidden="false" customHeight="true" outlineLevel="0" collapsed="false">
      <c r="A20" s="286"/>
      <c r="B20" s="222"/>
      <c r="C20" s="25" t="s">
        <v>2308</v>
      </c>
      <c r="D20" s="25"/>
      <c r="E20" s="25"/>
      <c r="F20" s="25"/>
      <c r="G20" s="25"/>
      <c r="H20" s="25"/>
      <c r="I20" s="25"/>
      <c r="J20" s="25"/>
      <c r="K20" s="89"/>
      <c r="L20" s="89"/>
      <c r="M20" s="95"/>
      <c r="N20" s="95"/>
      <c r="O20" s="95"/>
      <c r="P20" s="95"/>
      <c r="Q20" s="95"/>
      <c r="R20" s="95"/>
      <c r="S20" s="95"/>
      <c r="T20" s="95"/>
      <c r="U20" s="89"/>
    </row>
    <row r="21" customFormat="false" ht="40.2" hidden="false" customHeight="true" outlineLevel="0" collapsed="false">
      <c r="A21" s="287"/>
      <c r="B21" s="217"/>
      <c r="C21" s="96" t="s">
        <v>42</v>
      </c>
      <c r="D21" s="96"/>
      <c r="E21" s="96"/>
      <c r="F21" s="96"/>
      <c r="G21" s="96"/>
      <c r="H21" s="96"/>
      <c r="I21" s="96"/>
      <c r="J21" s="96"/>
      <c r="K21" s="89"/>
      <c r="L21" s="89"/>
      <c r="M21" s="174" t="s">
        <v>13</v>
      </c>
      <c r="N21" s="175"/>
      <c r="O21" s="175"/>
      <c r="P21" s="175"/>
      <c r="Q21" s="176"/>
      <c r="R21" s="177" t="s">
        <v>1849</v>
      </c>
      <c r="S21" s="177"/>
      <c r="T21" s="177"/>
      <c r="U21" s="177"/>
    </row>
    <row r="22" customFormat="false" ht="14.4" hidden="true" customHeight="false" outlineLevel="0" collapsed="false">
      <c r="A22" s="288"/>
      <c r="B22" s="82"/>
      <c r="C22" s="83" t="s">
        <v>2469</v>
      </c>
      <c r="D22" s="88" t="n">
        <v>2</v>
      </c>
      <c r="E22" s="88"/>
      <c r="F22" s="88"/>
      <c r="G22" s="88"/>
      <c r="H22" s="88"/>
      <c r="I22" s="88"/>
      <c r="J22" s="68"/>
      <c r="K22" s="89"/>
      <c r="L22" s="89"/>
      <c r="M22" s="57"/>
      <c r="N22" s="57"/>
      <c r="O22" s="57"/>
      <c r="P22" s="57"/>
      <c r="Q22" s="57"/>
      <c r="R22" s="57"/>
      <c r="S22" s="57"/>
      <c r="T22" s="57"/>
      <c r="U22" s="68"/>
    </row>
    <row r="23" customFormat="false" ht="54" hidden="false" customHeight="true" outlineLevel="0" collapsed="false">
      <c r="A23" s="289" t="n">
        <v>2</v>
      </c>
      <c r="B23" s="290" t="s">
        <v>74</v>
      </c>
      <c r="C23" s="110" t="s">
        <v>94</v>
      </c>
      <c r="D23" s="117" t="s">
        <v>32</v>
      </c>
      <c r="E23" s="112" t="n">
        <v>2017</v>
      </c>
      <c r="F23" s="117" t="s">
        <v>32</v>
      </c>
      <c r="G23" s="117" t="s">
        <v>29</v>
      </c>
      <c r="H23" s="117" t="s">
        <v>32</v>
      </c>
      <c r="I23" s="133" t="s">
        <v>30</v>
      </c>
      <c r="J23" s="130" t="s">
        <v>1086</v>
      </c>
      <c r="K23" s="112" t="n">
        <v>2017</v>
      </c>
      <c r="L23" s="112" t="n">
        <v>413</v>
      </c>
      <c r="M23" s="135"/>
      <c r="N23" s="117" t="s">
        <v>50</v>
      </c>
      <c r="O23" s="117"/>
      <c r="P23" s="117" t="s">
        <v>50</v>
      </c>
      <c r="Q23" s="135" t="s">
        <v>50</v>
      </c>
      <c r="R23" s="50"/>
      <c r="S23" s="117"/>
      <c r="T23" s="48" t="s">
        <v>51</v>
      </c>
      <c r="U23" s="116" t="s">
        <v>1087</v>
      </c>
    </row>
    <row r="24" customFormat="false" ht="58.2" hidden="false" customHeight="true" outlineLevel="0" collapsed="false">
      <c r="A24" s="291" t="n">
        <v>2</v>
      </c>
      <c r="B24" s="111" t="s">
        <v>74</v>
      </c>
      <c r="C24" s="110" t="s">
        <v>97</v>
      </c>
      <c r="D24" s="117" t="s">
        <v>32</v>
      </c>
      <c r="E24" s="112" t="n">
        <v>2017</v>
      </c>
      <c r="F24" s="117" t="s">
        <v>32</v>
      </c>
      <c r="G24" s="117" t="s">
        <v>29</v>
      </c>
      <c r="H24" s="117" t="s">
        <v>32</v>
      </c>
      <c r="I24" s="133" t="s">
        <v>30</v>
      </c>
      <c r="J24" s="130" t="s">
        <v>1089</v>
      </c>
      <c r="K24" s="112" t="n">
        <v>2017</v>
      </c>
      <c r="L24" s="117" t="n">
        <v>425</v>
      </c>
      <c r="M24" s="135"/>
      <c r="N24" s="117" t="s">
        <v>50</v>
      </c>
      <c r="O24" s="117"/>
      <c r="P24" s="117" t="s">
        <v>50</v>
      </c>
      <c r="Q24" s="135" t="s">
        <v>50</v>
      </c>
      <c r="R24" s="50"/>
      <c r="S24" s="117"/>
      <c r="T24" s="48" t="s">
        <v>51</v>
      </c>
      <c r="U24" s="116" t="s">
        <v>1090</v>
      </c>
    </row>
    <row r="25" customFormat="false" ht="70.95" hidden="false" customHeight="true" outlineLevel="0" collapsed="false">
      <c r="A25" s="292" t="n">
        <v>3</v>
      </c>
      <c r="B25" s="131" t="s">
        <v>74</v>
      </c>
      <c r="C25" s="110" t="s">
        <v>122</v>
      </c>
      <c r="D25" s="117" t="s">
        <v>32</v>
      </c>
      <c r="E25" s="112" t="n">
        <v>2017</v>
      </c>
      <c r="F25" s="117" t="s">
        <v>32</v>
      </c>
      <c r="G25" s="117" t="s">
        <v>29</v>
      </c>
      <c r="H25" s="117" t="s">
        <v>32</v>
      </c>
      <c r="I25" s="133" t="s">
        <v>30</v>
      </c>
      <c r="J25" s="130" t="s">
        <v>1093</v>
      </c>
      <c r="K25" s="112" t="n">
        <v>2017</v>
      </c>
      <c r="L25" s="117" t="n">
        <v>413</v>
      </c>
      <c r="M25" s="135"/>
      <c r="N25" s="117" t="s">
        <v>50</v>
      </c>
      <c r="O25" s="117"/>
      <c r="P25" s="117" t="s">
        <v>50</v>
      </c>
      <c r="Q25" s="135" t="s">
        <v>50</v>
      </c>
      <c r="R25" s="50"/>
      <c r="S25" s="117"/>
      <c r="T25" s="48" t="s">
        <v>51</v>
      </c>
      <c r="U25" s="116" t="s">
        <v>1094</v>
      </c>
    </row>
    <row r="26" customFormat="false" ht="70.95" hidden="false" customHeight="true" outlineLevel="0" collapsed="false">
      <c r="A26" s="293" t="n">
        <v>3</v>
      </c>
      <c r="B26" s="111" t="s">
        <v>74</v>
      </c>
      <c r="C26" s="110" t="s">
        <v>125</v>
      </c>
      <c r="D26" s="117" t="s">
        <v>32</v>
      </c>
      <c r="E26" s="112" t="n">
        <v>2017</v>
      </c>
      <c r="F26" s="117" t="s">
        <v>32</v>
      </c>
      <c r="G26" s="117" t="s">
        <v>29</v>
      </c>
      <c r="H26" s="117" t="s">
        <v>32</v>
      </c>
      <c r="I26" s="133" t="s">
        <v>30</v>
      </c>
      <c r="J26" s="130" t="s">
        <v>1096</v>
      </c>
      <c r="K26" s="112" t="n">
        <v>2017</v>
      </c>
      <c r="L26" s="112" t="n">
        <v>266</v>
      </c>
      <c r="M26" s="135"/>
      <c r="N26" s="117" t="s">
        <v>50</v>
      </c>
      <c r="O26" s="117"/>
      <c r="P26" s="117" t="s">
        <v>50</v>
      </c>
      <c r="Q26" s="135" t="s">
        <v>50</v>
      </c>
      <c r="R26" s="50"/>
      <c r="S26" s="117"/>
      <c r="T26" s="48" t="s">
        <v>51</v>
      </c>
      <c r="U26" s="116" t="s">
        <v>1097</v>
      </c>
    </row>
    <row r="27" customFormat="false" ht="80.4" hidden="false" customHeight="true" outlineLevel="0" collapsed="false">
      <c r="A27" s="291" t="n">
        <v>3</v>
      </c>
      <c r="B27" s="131" t="s">
        <v>74</v>
      </c>
      <c r="C27" s="110" t="s">
        <v>128</v>
      </c>
      <c r="D27" s="117" t="s">
        <v>32</v>
      </c>
      <c r="E27" s="112" t="n">
        <v>2017</v>
      </c>
      <c r="F27" s="117" t="s">
        <v>32</v>
      </c>
      <c r="G27" s="117" t="s">
        <v>29</v>
      </c>
      <c r="H27" s="117" t="s">
        <v>32</v>
      </c>
      <c r="I27" s="133" t="s">
        <v>30</v>
      </c>
      <c r="J27" s="130" t="s">
        <v>1099</v>
      </c>
      <c r="K27" s="112" t="n">
        <v>2017</v>
      </c>
      <c r="L27" s="112" t="n">
        <v>312</v>
      </c>
      <c r="M27" s="135"/>
      <c r="N27" s="117" t="s">
        <v>50</v>
      </c>
      <c r="O27" s="117"/>
      <c r="P27" s="117" t="s">
        <v>50</v>
      </c>
      <c r="Q27" s="135" t="s">
        <v>50</v>
      </c>
      <c r="R27" s="50"/>
      <c r="S27" s="117"/>
      <c r="T27" s="48" t="s">
        <v>51</v>
      </c>
      <c r="U27" s="116" t="s">
        <v>1100</v>
      </c>
    </row>
    <row r="28" customFormat="false" ht="80.4" hidden="false" customHeight="true" outlineLevel="0" collapsed="false">
      <c r="A28" s="245"/>
      <c r="B28" s="61"/>
      <c r="C28" s="166"/>
      <c r="D28" s="62"/>
      <c r="E28" s="62"/>
      <c r="F28" s="62"/>
      <c r="G28" s="62"/>
      <c r="H28" s="62"/>
      <c r="I28" s="63"/>
      <c r="J28" s="167"/>
      <c r="K28" s="62"/>
      <c r="L28" s="62"/>
      <c r="M28" s="119"/>
      <c r="N28" s="62"/>
      <c r="O28" s="62"/>
      <c r="P28" s="62"/>
      <c r="Q28" s="119"/>
      <c r="R28" s="56"/>
      <c r="S28" s="62"/>
      <c r="T28" s="57"/>
      <c r="U28" s="57"/>
    </row>
    <row r="29" customFormat="false" ht="15" hidden="false" customHeight="false" outlineLevel="0" collapsed="false">
      <c r="A29" s="245"/>
      <c r="B29" s="66"/>
      <c r="C29" s="67" t="s">
        <v>33</v>
      </c>
      <c r="D29" s="67"/>
      <c r="E29" s="67"/>
      <c r="F29" s="67"/>
      <c r="G29" s="67"/>
      <c r="H29" s="67"/>
      <c r="I29" s="67"/>
      <c r="J29" s="67"/>
      <c r="K29" s="67"/>
      <c r="L29" s="67"/>
      <c r="M29" s="67"/>
      <c r="N29" s="67"/>
      <c r="O29" s="66"/>
      <c r="P29" s="66"/>
      <c r="Q29" s="66"/>
      <c r="R29" s="66"/>
      <c r="S29" s="66"/>
      <c r="T29" s="66"/>
      <c r="U29" s="68"/>
    </row>
    <row r="30" customFormat="false" ht="15" hidden="false" customHeight="false" outlineLevel="0" collapsed="false">
      <c r="A30" s="245"/>
      <c r="B30" s="70"/>
      <c r="C30" s="67"/>
      <c r="D30" s="67"/>
      <c r="E30" s="67"/>
      <c r="F30" s="67"/>
      <c r="G30" s="67"/>
      <c r="H30" s="67"/>
      <c r="I30" s="67"/>
      <c r="J30" s="67"/>
      <c r="K30" s="67"/>
      <c r="L30" s="67"/>
      <c r="M30" s="67"/>
      <c r="N30" s="67"/>
      <c r="O30" s="71"/>
      <c r="P30" s="71"/>
      <c r="Q30" s="71"/>
      <c r="R30" s="71"/>
      <c r="S30" s="71"/>
      <c r="T30" s="71"/>
      <c r="U30" s="71"/>
    </row>
    <row r="31" customFormat="false" ht="36" hidden="false" customHeight="true" outlineLevel="0" collapsed="false">
      <c r="A31" s="245"/>
      <c r="B31" s="66"/>
      <c r="C31" s="72"/>
      <c r="D31" s="66"/>
      <c r="E31" s="66"/>
      <c r="F31" s="66"/>
      <c r="G31" s="66"/>
      <c r="H31" s="66"/>
      <c r="I31" s="66"/>
      <c r="J31" s="68"/>
      <c r="K31" s="61"/>
      <c r="L31" s="61"/>
      <c r="M31" s="61"/>
      <c r="N31" s="61"/>
      <c r="O31" s="73" t="s">
        <v>1</v>
      </c>
      <c r="P31" s="73"/>
      <c r="Q31" s="73"/>
      <c r="R31" s="74" t="n">
        <v>54</v>
      </c>
      <c r="S31" s="74"/>
      <c r="T31" s="74"/>
      <c r="U31" s="74"/>
    </row>
    <row r="32" customFormat="false" ht="15" hidden="false" customHeight="false" outlineLevel="0" collapsed="false">
      <c r="A32" s="245"/>
      <c r="B32" s="82"/>
      <c r="C32" s="76" t="s">
        <v>34</v>
      </c>
      <c r="D32" s="76"/>
      <c r="E32" s="76"/>
      <c r="F32" s="76"/>
      <c r="G32" s="76"/>
      <c r="H32" s="76"/>
      <c r="I32" s="76"/>
      <c r="J32" s="76"/>
      <c r="K32" s="61"/>
      <c r="L32" s="61"/>
      <c r="M32" s="77" t="s">
        <v>4</v>
      </c>
      <c r="N32" s="78"/>
      <c r="O32" s="123" t="n">
        <v>200</v>
      </c>
      <c r="P32" s="123"/>
      <c r="Q32" s="123"/>
      <c r="R32" s="124" t="s">
        <v>171</v>
      </c>
      <c r="S32" s="124"/>
      <c r="T32" s="124"/>
      <c r="U32" s="124"/>
    </row>
    <row r="33" customFormat="false" ht="15" hidden="false" customHeight="true" outlineLevel="0" collapsed="false">
      <c r="A33" s="245"/>
      <c r="B33" s="217"/>
      <c r="C33" s="83" t="s">
        <v>39</v>
      </c>
      <c r="D33" s="88"/>
      <c r="E33" s="88"/>
      <c r="F33" s="88"/>
      <c r="G33" s="88"/>
      <c r="H33" s="88"/>
      <c r="I33" s="88"/>
      <c r="J33" s="68"/>
      <c r="K33" s="89"/>
      <c r="L33" s="89"/>
      <c r="M33" s="125" t="s">
        <v>8</v>
      </c>
      <c r="N33" s="125"/>
      <c r="O33" s="97" t="s">
        <v>71</v>
      </c>
      <c r="P33" s="97"/>
      <c r="Q33" s="97"/>
      <c r="R33" s="124" t="s">
        <v>72</v>
      </c>
      <c r="S33" s="124"/>
      <c r="T33" s="124"/>
      <c r="U33" s="124"/>
    </row>
    <row r="34" customFormat="false" ht="15" hidden="false" customHeight="true" outlineLevel="0" collapsed="false">
      <c r="A34" s="245"/>
      <c r="B34" s="222"/>
      <c r="C34" s="25" t="s">
        <v>2308</v>
      </c>
      <c r="D34" s="25"/>
      <c r="E34" s="25"/>
      <c r="F34" s="25"/>
      <c r="G34" s="25"/>
      <c r="H34" s="25"/>
      <c r="I34" s="25"/>
      <c r="J34" s="25"/>
      <c r="K34" s="89"/>
      <c r="L34" s="89"/>
      <c r="M34" s="95"/>
      <c r="N34" s="95"/>
      <c r="O34" s="95"/>
      <c r="P34" s="95"/>
      <c r="Q34" s="95"/>
      <c r="R34" s="95"/>
      <c r="S34" s="95"/>
      <c r="T34" s="95"/>
      <c r="U34" s="89"/>
    </row>
    <row r="35" customFormat="false" ht="15" hidden="false" customHeight="true" outlineLevel="0" collapsed="false">
      <c r="A35" s="245"/>
      <c r="B35" s="217"/>
      <c r="C35" s="96" t="s">
        <v>42</v>
      </c>
      <c r="D35" s="96"/>
      <c r="E35" s="96"/>
      <c r="F35" s="96"/>
      <c r="G35" s="96"/>
      <c r="H35" s="96"/>
      <c r="I35" s="96"/>
      <c r="J35" s="96"/>
      <c r="K35" s="89"/>
      <c r="L35" s="89"/>
      <c r="M35" s="174" t="s">
        <v>13</v>
      </c>
      <c r="N35" s="175"/>
      <c r="O35" s="175"/>
      <c r="P35" s="175"/>
      <c r="Q35" s="176"/>
      <c r="R35" s="177" t="s">
        <v>2470</v>
      </c>
      <c r="S35" s="177"/>
      <c r="T35" s="177"/>
      <c r="U35" s="177"/>
    </row>
    <row r="36" customFormat="false" ht="14.4" hidden="false" customHeight="false" outlineLevel="0" collapsed="false">
      <c r="A36" s="294"/>
      <c r="B36" s="82"/>
      <c r="C36" s="83" t="s">
        <v>2469</v>
      </c>
      <c r="D36" s="88" t="n">
        <v>3</v>
      </c>
      <c r="E36" s="88"/>
      <c r="F36" s="88"/>
      <c r="G36" s="88"/>
      <c r="H36" s="88"/>
      <c r="I36" s="88"/>
      <c r="J36" s="68"/>
      <c r="K36" s="89"/>
      <c r="L36" s="89"/>
      <c r="M36" s="57"/>
      <c r="N36" s="57"/>
      <c r="O36" s="57"/>
      <c r="P36" s="57"/>
      <c r="Q36" s="57"/>
      <c r="R36" s="57"/>
      <c r="S36" s="57"/>
      <c r="T36" s="57"/>
      <c r="U36" s="68"/>
    </row>
    <row r="37" customFormat="false" ht="72.6" hidden="false" customHeight="true" outlineLevel="0" collapsed="false">
      <c r="A37" s="293" t="n">
        <v>3</v>
      </c>
      <c r="B37" s="111" t="s">
        <v>74</v>
      </c>
      <c r="C37" s="110" t="s">
        <v>131</v>
      </c>
      <c r="D37" s="117" t="s">
        <v>32</v>
      </c>
      <c r="E37" s="112" t="n">
        <v>2017</v>
      </c>
      <c r="F37" s="117" t="s">
        <v>32</v>
      </c>
      <c r="G37" s="117" t="s">
        <v>29</v>
      </c>
      <c r="H37" s="117" t="s">
        <v>32</v>
      </c>
      <c r="I37" s="133" t="s">
        <v>30</v>
      </c>
      <c r="J37" s="130" t="s">
        <v>1102</v>
      </c>
      <c r="K37" s="112" t="n">
        <v>2017</v>
      </c>
      <c r="L37" s="112" t="n">
        <v>150</v>
      </c>
      <c r="M37" s="135"/>
      <c r="N37" s="117" t="s">
        <v>50</v>
      </c>
      <c r="O37" s="117"/>
      <c r="P37" s="117" t="s">
        <v>50</v>
      </c>
      <c r="Q37" s="135" t="s">
        <v>50</v>
      </c>
      <c r="R37" s="50"/>
      <c r="S37" s="117"/>
      <c r="T37" s="48" t="s">
        <v>51</v>
      </c>
      <c r="U37" s="116" t="s">
        <v>1103</v>
      </c>
    </row>
    <row r="38" customFormat="false" ht="110.4" hidden="false" customHeight="true" outlineLevel="0" collapsed="false">
      <c r="A38" s="291" t="n">
        <v>3</v>
      </c>
      <c r="B38" s="131" t="s">
        <v>74</v>
      </c>
      <c r="C38" s="110" t="s">
        <v>134</v>
      </c>
      <c r="D38" s="117" t="s">
        <v>32</v>
      </c>
      <c r="E38" s="117" t="n">
        <v>2017</v>
      </c>
      <c r="F38" s="117" t="s">
        <v>32</v>
      </c>
      <c r="G38" s="117" t="s">
        <v>29</v>
      </c>
      <c r="H38" s="117" t="s">
        <v>32</v>
      </c>
      <c r="I38" s="133" t="s">
        <v>30</v>
      </c>
      <c r="J38" s="164" t="s">
        <v>1105</v>
      </c>
      <c r="K38" s="117" t="n">
        <v>2017</v>
      </c>
      <c r="L38" s="117" t="n">
        <v>356</v>
      </c>
      <c r="M38" s="135"/>
      <c r="N38" s="117" t="s">
        <v>50</v>
      </c>
      <c r="O38" s="117"/>
      <c r="P38" s="117" t="s">
        <v>50</v>
      </c>
      <c r="Q38" s="135" t="s">
        <v>50</v>
      </c>
      <c r="R38" s="50"/>
      <c r="S38" s="117"/>
      <c r="T38" s="48" t="s">
        <v>51</v>
      </c>
      <c r="U38" s="48" t="s">
        <v>1106</v>
      </c>
    </row>
    <row r="39" customFormat="false" ht="81" hidden="false" customHeight="true" outlineLevel="0" collapsed="false">
      <c r="A39" s="293" t="n">
        <v>3</v>
      </c>
      <c r="B39" s="131" t="s">
        <v>74</v>
      </c>
      <c r="C39" s="110" t="s">
        <v>137</v>
      </c>
      <c r="D39" s="117" t="s">
        <v>32</v>
      </c>
      <c r="E39" s="112" t="n">
        <v>2017</v>
      </c>
      <c r="F39" s="117" t="s">
        <v>32</v>
      </c>
      <c r="G39" s="117" t="s">
        <v>29</v>
      </c>
      <c r="H39" s="117" t="s">
        <v>32</v>
      </c>
      <c r="I39" s="133" t="s">
        <v>30</v>
      </c>
      <c r="J39" s="130" t="s">
        <v>1108</v>
      </c>
      <c r="K39" s="112" t="n">
        <v>2017</v>
      </c>
      <c r="L39" s="112" t="n">
        <v>403</v>
      </c>
      <c r="M39" s="135"/>
      <c r="N39" s="117" t="s">
        <v>50</v>
      </c>
      <c r="O39" s="117"/>
      <c r="P39" s="117" t="s">
        <v>50</v>
      </c>
      <c r="Q39" s="135" t="s">
        <v>50</v>
      </c>
      <c r="R39" s="50"/>
      <c r="S39" s="117"/>
      <c r="T39" s="48" t="s">
        <v>51</v>
      </c>
      <c r="U39" s="116" t="s">
        <v>1109</v>
      </c>
    </row>
    <row r="40" customFormat="false" ht="80.4" hidden="false" customHeight="true" outlineLevel="0" collapsed="false">
      <c r="A40" s="291" t="n">
        <v>4</v>
      </c>
      <c r="B40" s="131" t="s">
        <v>74</v>
      </c>
      <c r="C40" s="110" t="s">
        <v>172</v>
      </c>
      <c r="D40" s="117" t="s">
        <v>32</v>
      </c>
      <c r="E40" s="112" t="n">
        <v>2017</v>
      </c>
      <c r="F40" s="117" t="s">
        <v>32</v>
      </c>
      <c r="G40" s="117" t="s">
        <v>29</v>
      </c>
      <c r="H40" s="117" t="s">
        <v>32</v>
      </c>
      <c r="I40" s="133" t="s">
        <v>30</v>
      </c>
      <c r="J40" s="130" t="s">
        <v>1112</v>
      </c>
      <c r="K40" s="112" t="n">
        <v>2017</v>
      </c>
      <c r="L40" s="112" t="n">
        <v>164</v>
      </c>
      <c r="M40" s="135"/>
      <c r="N40" s="117" t="s">
        <v>50</v>
      </c>
      <c r="O40" s="117"/>
      <c r="P40" s="117" t="s">
        <v>50</v>
      </c>
      <c r="Q40" s="135" t="s">
        <v>50</v>
      </c>
      <c r="R40" s="50"/>
      <c r="S40" s="117"/>
      <c r="T40" s="48" t="s">
        <v>51</v>
      </c>
      <c r="U40" s="116" t="s">
        <v>1113</v>
      </c>
    </row>
    <row r="41" customFormat="false" ht="105" hidden="false" customHeight="true" outlineLevel="0" collapsed="false">
      <c r="A41" s="291" t="n">
        <v>4</v>
      </c>
      <c r="B41" s="131" t="s">
        <v>74</v>
      </c>
      <c r="C41" s="110" t="s">
        <v>173</v>
      </c>
      <c r="D41" s="117" t="s">
        <v>32</v>
      </c>
      <c r="E41" s="112" t="n">
        <v>2017</v>
      </c>
      <c r="F41" s="117" t="s">
        <v>32</v>
      </c>
      <c r="G41" s="117" t="s">
        <v>29</v>
      </c>
      <c r="H41" s="117" t="s">
        <v>32</v>
      </c>
      <c r="I41" s="133" t="s">
        <v>30</v>
      </c>
      <c r="J41" s="130" t="s">
        <v>1115</v>
      </c>
      <c r="K41" s="112" t="n">
        <v>2017</v>
      </c>
      <c r="L41" s="112" t="n">
        <v>396</v>
      </c>
      <c r="M41" s="135"/>
      <c r="N41" s="117" t="s">
        <v>50</v>
      </c>
      <c r="O41" s="117"/>
      <c r="P41" s="117" t="s">
        <v>50</v>
      </c>
      <c r="Q41" s="135" t="s">
        <v>50</v>
      </c>
      <c r="R41" s="50"/>
      <c r="S41" s="117"/>
      <c r="T41" s="48" t="s">
        <v>51</v>
      </c>
      <c r="U41" s="116" t="s">
        <v>1116</v>
      </c>
    </row>
    <row r="42" customFormat="false" ht="74.4" hidden="false" customHeight="true" outlineLevel="0" collapsed="false">
      <c r="A42" s="291" t="n">
        <v>4</v>
      </c>
      <c r="B42" s="131" t="s">
        <v>74</v>
      </c>
      <c r="C42" s="110" t="s">
        <v>174</v>
      </c>
      <c r="D42" s="117" t="s">
        <v>32</v>
      </c>
      <c r="E42" s="112" t="n">
        <v>2017</v>
      </c>
      <c r="F42" s="117" t="s">
        <v>32</v>
      </c>
      <c r="G42" s="117" t="s">
        <v>29</v>
      </c>
      <c r="H42" s="117" t="s">
        <v>32</v>
      </c>
      <c r="I42" s="133" t="s">
        <v>30</v>
      </c>
      <c r="J42" s="130" t="s">
        <v>1118</v>
      </c>
      <c r="K42" s="112" t="n">
        <v>2017</v>
      </c>
      <c r="L42" s="112" t="n">
        <v>273</v>
      </c>
      <c r="M42" s="135"/>
      <c r="N42" s="117" t="s">
        <v>50</v>
      </c>
      <c r="O42" s="117"/>
      <c r="P42" s="117" t="s">
        <v>50</v>
      </c>
      <c r="Q42" s="135" t="s">
        <v>50</v>
      </c>
      <c r="R42" s="50"/>
      <c r="S42" s="117"/>
      <c r="T42" s="48" t="s">
        <v>51</v>
      </c>
      <c r="U42" s="116" t="s">
        <v>1119</v>
      </c>
    </row>
    <row r="43" customFormat="false" ht="52.2" hidden="false" customHeight="true" outlineLevel="0" collapsed="false">
      <c r="A43" s="295" t="n">
        <v>4</v>
      </c>
      <c r="B43" s="131" t="s">
        <v>74</v>
      </c>
      <c r="C43" s="110" t="s">
        <v>175</v>
      </c>
      <c r="D43" s="117" t="s">
        <v>32</v>
      </c>
      <c r="E43" s="112" t="n">
        <v>2017</v>
      </c>
      <c r="F43" s="117" t="s">
        <v>32</v>
      </c>
      <c r="G43" s="117" t="s">
        <v>29</v>
      </c>
      <c r="H43" s="117" t="s">
        <v>32</v>
      </c>
      <c r="I43" s="133" t="s">
        <v>30</v>
      </c>
      <c r="J43" s="130" t="s">
        <v>1121</v>
      </c>
      <c r="K43" s="112" t="n">
        <v>2017</v>
      </c>
      <c r="L43" s="112" t="n">
        <v>262</v>
      </c>
      <c r="M43" s="135"/>
      <c r="N43" s="117" t="s">
        <v>50</v>
      </c>
      <c r="O43" s="117"/>
      <c r="P43" s="117" t="s">
        <v>50</v>
      </c>
      <c r="Q43" s="135" t="s">
        <v>50</v>
      </c>
      <c r="R43" s="50"/>
      <c r="S43" s="117"/>
      <c r="T43" s="48" t="s">
        <v>51</v>
      </c>
      <c r="U43" s="116" t="s">
        <v>1122</v>
      </c>
    </row>
    <row r="44" customFormat="false" ht="76.95" hidden="false" customHeight="true" outlineLevel="0" collapsed="false">
      <c r="A44" s="291" t="n">
        <v>5</v>
      </c>
      <c r="B44" s="111" t="s">
        <v>74</v>
      </c>
      <c r="C44" s="110" t="s">
        <v>177</v>
      </c>
      <c r="D44" s="117" t="s">
        <v>32</v>
      </c>
      <c r="E44" s="112" t="n">
        <v>2017</v>
      </c>
      <c r="F44" s="117" t="s">
        <v>32</v>
      </c>
      <c r="G44" s="117" t="s">
        <v>29</v>
      </c>
      <c r="H44" s="117" t="s">
        <v>32</v>
      </c>
      <c r="I44" s="133" t="s">
        <v>30</v>
      </c>
      <c r="J44" s="130" t="s">
        <v>1125</v>
      </c>
      <c r="K44" s="112" t="n">
        <v>2017</v>
      </c>
      <c r="L44" s="112" t="n">
        <v>265</v>
      </c>
      <c r="M44" s="135"/>
      <c r="N44" s="117" t="s">
        <v>50</v>
      </c>
      <c r="O44" s="117"/>
      <c r="P44" s="117" t="s">
        <v>50</v>
      </c>
      <c r="Q44" s="135" t="s">
        <v>50</v>
      </c>
      <c r="R44" s="50"/>
      <c r="S44" s="117"/>
      <c r="T44" s="48" t="s">
        <v>51</v>
      </c>
      <c r="U44" s="116" t="s">
        <v>1126</v>
      </c>
    </row>
    <row r="45" customFormat="false" ht="76.95" hidden="false" customHeight="true" outlineLevel="0" collapsed="false">
      <c r="A45" s="293"/>
      <c r="B45" s="61"/>
      <c r="C45" s="166"/>
      <c r="D45" s="62"/>
      <c r="E45" s="62"/>
      <c r="F45" s="62"/>
      <c r="G45" s="62"/>
      <c r="H45" s="62"/>
      <c r="I45" s="63"/>
      <c r="J45" s="167"/>
      <c r="K45" s="62"/>
      <c r="L45" s="62"/>
      <c r="M45" s="119"/>
      <c r="N45" s="62"/>
      <c r="O45" s="62"/>
      <c r="P45" s="62"/>
      <c r="Q45" s="119"/>
      <c r="R45" s="56"/>
      <c r="S45" s="62"/>
      <c r="T45" s="57"/>
      <c r="U45" s="57"/>
    </row>
    <row r="46" customFormat="false" ht="16.2" hidden="false" customHeight="true" outlineLevel="0" collapsed="false">
      <c r="A46" s="293"/>
      <c r="B46" s="66"/>
      <c r="C46" s="67" t="s">
        <v>33</v>
      </c>
      <c r="D46" s="67"/>
      <c r="E46" s="67"/>
      <c r="F46" s="67"/>
      <c r="G46" s="67"/>
      <c r="H46" s="67"/>
      <c r="I46" s="67"/>
      <c r="J46" s="67"/>
      <c r="K46" s="67"/>
      <c r="L46" s="67"/>
      <c r="M46" s="67"/>
      <c r="N46" s="67"/>
      <c r="O46" s="66"/>
      <c r="P46" s="66"/>
      <c r="Q46" s="66"/>
      <c r="R46" s="66"/>
      <c r="S46" s="66"/>
      <c r="T46" s="66"/>
      <c r="U46" s="68"/>
    </row>
    <row r="47" customFormat="false" ht="15" hidden="false" customHeight="false" outlineLevel="0" collapsed="false">
      <c r="A47" s="293"/>
      <c r="B47" s="70"/>
      <c r="C47" s="67"/>
      <c r="D47" s="67"/>
      <c r="E47" s="67"/>
      <c r="F47" s="67"/>
      <c r="G47" s="67"/>
      <c r="H47" s="67"/>
      <c r="I47" s="67"/>
      <c r="J47" s="67"/>
      <c r="K47" s="67"/>
      <c r="L47" s="67"/>
      <c r="M47" s="67"/>
      <c r="N47" s="67"/>
      <c r="O47" s="71"/>
      <c r="P47" s="71"/>
      <c r="Q47" s="71"/>
      <c r="R47" s="71"/>
      <c r="S47" s="71"/>
      <c r="T47" s="71"/>
      <c r="U47" s="71"/>
    </row>
    <row r="48" customFormat="false" ht="36" hidden="false" customHeight="true" outlineLevel="0" collapsed="false">
      <c r="A48" s="245"/>
      <c r="B48" s="66"/>
      <c r="C48" s="72"/>
      <c r="D48" s="66"/>
      <c r="E48" s="66"/>
      <c r="F48" s="66"/>
      <c r="G48" s="66"/>
      <c r="H48" s="66"/>
      <c r="I48" s="66"/>
      <c r="J48" s="68"/>
      <c r="K48" s="61"/>
      <c r="L48" s="61"/>
      <c r="M48" s="61"/>
      <c r="N48" s="61"/>
      <c r="O48" s="73" t="s">
        <v>1</v>
      </c>
      <c r="P48" s="73"/>
      <c r="Q48" s="73"/>
      <c r="R48" s="74" t="n">
        <v>54</v>
      </c>
      <c r="S48" s="74"/>
      <c r="T48" s="74"/>
      <c r="U48" s="74"/>
    </row>
    <row r="49" customFormat="false" ht="15" hidden="false" customHeight="false" outlineLevel="0" collapsed="false">
      <c r="A49" s="293"/>
      <c r="B49" s="82"/>
      <c r="C49" s="76" t="s">
        <v>34</v>
      </c>
      <c r="D49" s="76"/>
      <c r="E49" s="76"/>
      <c r="F49" s="76"/>
      <c r="G49" s="76"/>
      <c r="H49" s="76"/>
      <c r="I49" s="76"/>
      <c r="J49" s="76"/>
      <c r="K49" s="61"/>
      <c r="L49" s="61"/>
      <c r="M49" s="77" t="s">
        <v>4</v>
      </c>
      <c r="N49" s="78"/>
      <c r="O49" s="123" t="n">
        <v>200</v>
      </c>
      <c r="P49" s="123"/>
      <c r="Q49" s="123"/>
      <c r="R49" s="124" t="s">
        <v>171</v>
      </c>
      <c r="S49" s="124"/>
      <c r="T49" s="124"/>
      <c r="U49" s="124"/>
    </row>
    <row r="50" customFormat="false" ht="15" hidden="false" customHeight="true" outlineLevel="0" collapsed="false">
      <c r="A50" s="293"/>
      <c r="B50" s="217"/>
      <c r="C50" s="83" t="s">
        <v>39</v>
      </c>
      <c r="D50" s="88"/>
      <c r="E50" s="88"/>
      <c r="F50" s="88"/>
      <c r="G50" s="88"/>
      <c r="H50" s="88"/>
      <c r="I50" s="88"/>
      <c r="J50" s="68"/>
      <c r="K50" s="89"/>
      <c r="L50" s="89"/>
      <c r="M50" s="125" t="s">
        <v>8</v>
      </c>
      <c r="N50" s="125"/>
      <c r="O50" s="97" t="s">
        <v>71</v>
      </c>
      <c r="P50" s="97"/>
      <c r="Q50" s="97"/>
      <c r="R50" s="124" t="s">
        <v>72</v>
      </c>
      <c r="S50" s="124"/>
      <c r="T50" s="124"/>
      <c r="U50" s="124"/>
    </row>
    <row r="51" customFormat="false" ht="15" hidden="false" customHeight="true" outlineLevel="0" collapsed="false">
      <c r="A51" s="293"/>
      <c r="B51" s="222"/>
      <c r="C51" s="25" t="s">
        <v>56</v>
      </c>
      <c r="D51" s="25"/>
      <c r="E51" s="25"/>
      <c r="F51" s="25"/>
      <c r="G51" s="25"/>
      <c r="H51" s="25"/>
      <c r="I51" s="25"/>
      <c r="J51" s="25"/>
      <c r="K51" s="89"/>
      <c r="L51" s="89"/>
      <c r="M51" s="95"/>
      <c r="N51" s="95"/>
      <c r="O51" s="95"/>
      <c r="P51" s="95"/>
      <c r="Q51" s="95"/>
      <c r="R51" s="95"/>
      <c r="S51" s="95"/>
      <c r="T51" s="95"/>
      <c r="U51" s="89"/>
    </row>
    <row r="52" customFormat="false" ht="15" hidden="false" customHeight="true" outlineLevel="0" collapsed="false">
      <c r="A52" s="293"/>
      <c r="B52" s="217"/>
      <c r="C52" s="96" t="s">
        <v>42</v>
      </c>
      <c r="D52" s="96"/>
      <c r="E52" s="96"/>
      <c r="F52" s="96"/>
      <c r="G52" s="96"/>
      <c r="H52" s="96"/>
      <c r="I52" s="96"/>
      <c r="J52" s="96"/>
      <c r="K52" s="89"/>
      <c r="L52" s="89"/>
      <c r="M52" s="174" t="s">
        <v>13</v>
      </c>
      <c r="N52" s="175"/>
      <c r="O52" s="175"/>
      <c r="P52" s="175"/>
      <c r="Q52" s="176"/>
      <c r="R52" s="177" t="s">
        <v>1849</v>
      </c>
      <c r="S52" s="177"/>
      <c r="T52" s="177"/>
      <c r="U52" s="177"/>
    </row>
    <row r="53" customFormat="false" ht="14.4" hidden="false" customHeight="false" outlineLevel="0" collapsed="false">
      <c r="A53" s="296"/>
      <c r="B53" s="297"/>
      <c r="C53" s="83" t="s">
        <v>2469</v>
      </c>
      <c r="D53" s="88" t="n">
        <v>5</v>
      </c>
      <c r="E53" s="88"/>
      <c r="F53" s="88"/>
      <c r="G53" s="88"/>
      <c r="H53" s="88"/>
      <c r="I53" s="88"/>
      <c r="J53" s="68"/>
      <c r="K53" s="89"/>
      <c r="L53" s="89"/>
      <c r="M53" s="57"/>
      <c r="N53" s="57"/>
      <c r="O53" s="57"/>
      <c r="P53" s="57"/>
      <c r="Q53" s="57"/>
      <c r="R53" s="57"/>
      <c r="S53" s="57"/>
      <c r="T53" s="57"/>
      <c r="U53" s="68"/>
    </row>
    <row r="54" customFormat="false" ht="118.2" hidden="false" customHeight="true" outlineLevel="0" collapsed="false">
      <c r="A54" s="291" t="n">
        <v>5</v>
      </c>
      <c r="B54" s="111" t="s">
        <v>74</v>
      </c>
      <c r="C54" s="110" t="s">
        <v>178</v>
      </c>
      <c r="D54" s="117" t="s">
        <v>32</v>
      </c>
      <c r="E54" s="112" t="n">
        <v>2017</v>
      </c>
      <c r="F54" s="117" t="s">
        <v>32</v>
      </c>
      <c r="G54" s="117" t="s">
        <v>29</v>
      </c>
      <c r="H54" s="117" t="s">
        <v>32</v>
      </c>
      <c r="I54" s="133" t="s">
        <v>30</v>
      </c>
      <c r="J54" s="130" t="s">
        <v>2471</v>
      </c>
      <c r="K54" s="112" t="n">
        <v>2017</v>
      </c>
      <c r="L54" s="112" t="n">
        <v>248</v>
      </c>
      <c r="M54" s="135"/>
      <c r="N54" s="117" t="s">
        <v>50</v>
      </c>
      <c r="O54" s="117"/>
      <c r="P54" s="117" t="s">
        <v>50</v>
      </c>
      <c r="Q54" s="135" t="s">
        <v>50</v>
      </c>
      <c r="R54" s="50"/>
      <c r="S54" s="117"/>
      <c r="T54" s="48" t="s">
        <v>51</v>
      </c>
      <c r="U54" s="116" t="s">
        <v>1129</v>
      </c>
    </row>
    <row r="55" customFormat="false" ht="67.95" hidden="false" customHeight="true" outlineLevel="0" collapsed="false">
      <c r="A55" s="291" t="n">
        <v>5</v>
      </c>
      <c r="B55" s="131" t="s">
        <v>74</v>
      </c>
      <c r="C55" s="110" t="s">
        <v>179</v>
      </c>
      <c r="D55" s="117" t="s">
        <v>32</v>
      </c>
      <c r="E55" s="112" t="n">
        <v>2017</v>
      </c>
      <c r="F55" s="117" t="s">
        <v>32</v>
      </c>
      <c r="G55" s="117" t="s">
        <v>29</v>
      </c>
      <c r="H55" s="117" t="s">
        <v>32</v>
      </c>
      <c r="I55" s="133" t="s">
        <v>30</v>
      </c>
      <c r="J55" s="130" t="s">
        <v>1131</v>
      </c>
      <c r="K55" s="112" t="n">
        <v>2017</v>
      </c>
      <c r="L55" s="117" t="n">
        <v>373</v>
      </c>
      <c r="M55" s="135"/>
      <c r="N55" s="117" t="s">
        <v>50</v>
      </c>
      <c r="O55" s="117"/>
      <c r="P55" s="117" t="s">
        <v>50</v>
      </c>
      <c r="Q55" s="117" t="s">
        <v>50</v>
      </c>
      <c r="R55" s="50"/>
      <c r="S55" s="117"/>
      <c r="T55" s="48" t="s">
        <v>51</v>
      </c>
      <c r="U55" s="116" t="s">
        <v>1132</v>
      </c>
    </row>
    <row r="56" customFormat="false" ht="67.95" hidden="false" customHeight="true" outlineLevel="0" collapsed="false">
      <c r="A56" s="245"/>
      <c r="B56" s="61"/>
      <c r="C56" s="166"/>
      <c r="D56" s="62"/>
      <c r="E56" s="62"/>
      <c r="F56" s="62"/>
      <c r="G56" s="62"/>
      <c r="H56" s="62"/>
      <c r="I56" s="63"/>
      <c r="J56" s="167"/>
      <c r="K56" s="62"/>
      <c r="L56" s="62"/>
      <c r="M56" s="119"/>
      <c r="N56" s="62"/>
      <c r="O56" s="62"/>
      <c r="P56" s="62"/>
      <c r="Q56" s="62"/>
      <c r="R56" s="56"/>
      <c r="S56" s="62"/>
      <c r="T56" s="57"/>
      <c r="U56" s="57"/>
    </row>
    <row r="57" customFormat="false" ht="16.2" hidden="false" customHeight="true" outlineLevel="0" collapsed="false">
      <c r="A57" s="245"/>
      <c r="B57" s="66"/>
      <c r="C57" s="67" t="s">
        <v>33</v>
      </c>
      <c r="D57" s="67"/>
      <c r="E57" s="67"/>
      <c r="F57" s="67"/>
      <c r="G57" s="67"/>
      <c r="H57" s="67"/>
      <c r="I57" s="67"/>
      <c r="J57" s="67"/>
      <c r="K57" s="67"/>
      <c r="L57" s="67"/>
      <c r="M57" s="67"/>
      <c r="N57" s="67"/>
      <c r="O57" s="66"/>
      <c r="P57" s="66"/>
      <c r="Q57" s="66"/>
      <c r="R57" s="66"/>
      <c r="S57" s="66"/>
      <c r="T57" s="66"/>
      <c r="U57" s="68"/>
    </row>
    <row r="58" customFormat="false" ht="15" hidden="false" customHeight="false" outlineLevel="0" collapsed="false">
      <c r="A58" s="293"/>
      <c r="B58" s="70"/>
      <c r="C58" s="67"/>
      <c r="D58" s="67"/>
      <c r="E58" s="67"/>
      <c r="F58" s="67"/>
      <c r="G58" s="67"/>
      <c r="H58" s="67"/>
      <c r="I58" s="67"/>
      <c r="J58" s="67"/>
      <c r="K58" s="67"/>
      <c r="L58" s="67"/>
      <c r="M58" s="67"/>
      <c r="N58" s="67"/>
      <c r="O58" s="71"/>
      <c r="P58" s="71"/>
      <c r="Q58" s="71"/>
      <c r="R58" s="71"/>
      <c r="S58" s="71"/>
      <c r="T58" s="71"/>
      <c r="U58" s="71"/>
    </row>
    <row r="59" customFormat="false" ht="36" hidden="false" customHeight="true" outlineLevel="0" collapsed="false">
      <c r="A59" s="293"/>
      <c r="B59" s="66"/>
      <c r="C59" s="72"/>
      <c r="D59" s="66"/>
      <c r="E59" s="66"/>
      <c r="F59" s="66"/>
      <c r="G59" s="66"/>
      <c r="H59" s="66"/>
      <c r="I59" s="66"/>
      <c r="J59" s="68"/>
      <c r="K59" s="61"/>
      <c r="L59" s="61"/>
      <c r="M59" s="61"/>
      <c r="N59" s="61"/>
      <c r="O59" s="73" t="s">
        <v>1</v>
      </c>
      <c r="P59" s="73"/>
      <c r="Q59" s="73"/>
      <c r="R59" s="74" t="n">
        <v>54</v>
      </c>
      <c r="S59" s="74"/>
      <c r="T59" s="74"/>
      <c r="U59" s="74"/>
    </row>
    <row r="60" customFormat="false" ht="15" hidden="false" customHeight="false" outlineLevel="0" collapsed="false">
      <c r="A60" s="293"/>
      <c r="B60" s="82"/>
      <c r="C60" s="76" t="s">
        <v>34</v>
      </c>
      <c r="D60" s="76"/>
      <c r="E60" s="76"/>
      <c r="F60" s="76"/>
      <c r="G60" s="76"/>
      <c r="H60" s="76"/>
      <c r="I60" s="76"/>
      <c r="J60" s="76"/>
      <c r="K60" s="61"/>
      <c r="L60" s="61"/>
      <c r="M60" s="77" t="s">
        <v>4</v>
      </c>
      <c r="N60" s="78"/>
      <c r="O60" s="123" t="n">
        <v>200</v>
      </c>
      <c r="P60" s="123"/>
      <c r="Q60" s="123"/>
      <c r="R60" s="124" t="s">
        <v>171</v>
      </c>
      <c r="S60" s="124"/>
      <c r="T60" s="124"/>
      <c r="U60" s="124"/>
    </row>
    <row r="61" customFormat="false" ht="15" hidden="false" customHeight="true" outlineLevel="0" collapsed="false">
      <c r="A61" s="293"/>
      <c r="B61" s="217"/>
      <c r="C61" s="83" t="s">
        <v>39</v>
      </c>
      <c r="D61" s="88"/>
      <c r="E61" s="88"/>
      <c r="F61" s="88"/>
      <c r="G61" s="88"/>
      <c r="H61" s="88"/>
      <c r="I61" s="88"/>
      <c r="J61" s="68"/>
      <c r="K61" s="89"/>
      <c r="L61" s="89"/>
      <c r="M61" s="125" t="s">
        <v>8</v>
      </c>
      <c r="N61" s="125"/>
      <c r="O61" s="97" t="s">
        <v>71</v>
      </c>
      <c r="P61" s="97"/>
      <c r="Q61" s="97"/>
      <c r="R61" s="124" t="s">
        <v>72</v>
      </c>
      <c r="S61" s="124"/>
      <c r="T61" s="124"/>
      <c r="U61" s="124"/>
    </row>
    <row r="62" customFormat="false" ht="15" hidden="false" customHeight="true" outlineLevel="0" collapsed="false">
      <c r="A62" s="293"/>
      <c r="B62" s="222"/>
      <c r="C62" s="25" t="s">
        <v>2472</v>
      </c>
      <c r="D62" s="25"/>
      <c r="E62" s="25"/>
      <c r="F62" s="25"/>
      <c r="G62" s="25"/>
      <c r="H62" s="25"/>
      <c r="I62" s="25"/>
      <c r="J62" s="25"/>
      <c r="K62" s="89"/>
      <c r="L62" s="89"/>
      <c r="M62" s="95"/>
      <c r="N62" s="95"/>
      <c r="O62" s="95"/>
      <c r="P62" s="95"/>
      <c r="Q62" s="95"/>
      <c r="R62" s="95"/>
      <c r="S62" s="95"/>
      <c r="T62" s="95"/>
      <c r="U62" s="89"/>
    </row>
    <row r="63" customFormat="false" ht="15" hidden="false" customHeight="true" outlineLevel="0" collapsed="false">
      <c r="A63" s="293"/>
      <c r="B63" s="217"/>
      <c r="C63" s="96" t="s">
        <v>42</v>
      </c>
      <c r="D63" s="96"/>
      <c r="E63" s="96"/>
      <c r="F63" s="96"/>
      <c r="G63" s="96"/>
      <c r="H63" s="96"/>
      <c r="I63" s="96"/>
      <c r="J63" s="96"/>
      <c r="K63" s="89"/>
      <c r="L63" s="89"/>
      <c r="M63" s="174" t="s">
        <v>13</v>
      </c>
      <c r="N63" s="175"/>
      <c r="O63" s="175"/>
      <c r="P63" s="175"/>
      <c r="Q63" s="176"/>
      <c r="R63" s="177" t="s">
        <v>1849</v>
      </c>
      <c r="S63" s="177"/>
      <c r="T63" s="177"/>
      <c r="U63" s="177"/>
    </row>
    <row r="64" customFormat="false" ht="14.4" hidden="false" customHeight="false" outlineLevel="0" collapsed="false">
      <c r="A64" s="291"/>
      <c r="B64" s="82"/>
      <c r="C64" s="83" t="s">
        <v>2469</v>
      </c>
      <c r="D64" s="88" t="n">
        <v>6</v>
      </c>
      <c r="E64" s="88"/>
      <c r="F64" s="88"/>
      <c r="G64" s="88"/>
      <c r="H64" s="88"/>
      <c r="I64" s="88"/>
      <c r="J64" s="68"/>
      <c r="K64" s="89"/>
      <c r="L64" s="89"/>
      <c r="M64" s="57"/>
      <c r="N64" s="57"/>
      <c r="O64" s="57"/>
      <c r="P64" s="57"/>
      <c r="Q64" s="57"/>
      <c r="R64" s="57"/>
      <c r="S64" s="57"/>
      <c r="T64" s="57"/>
      <c r="U64" s="68"/>
    </row>
    <row r="65" customFormat="false" ht="48" hidden="false" customHeight="true" outlineLevel="0" collapsed="false">
      <c r="A65" s="293" t="n">
        <v>6</v>
      </c>
      <c r="B65" s="131" t="s">
        <v>74</v>
      </c>
      <c r="C65" s="110" t="s">
        <v>188</v>
      </c>
      <c r="D65" s="117" t="s">
        <v>32</v>
      </c>
      <c r="E65" s="112" t="n">
        <v>2017</v>
      </c>
      <c r="F65" s="117" t="s">
        <v>32</v>
      </c>
      <c r="G65" s="117" t="s">
        <v>29</v>
      </c>
      <c r="H65" s="117" t="s">
        <v>32</v>
      </c>
      <c r="I65" s="133" t="s">
        <v>30</v>
      </c>
      <c r="J65" s="130" t="s">
        <v>1135</v>
      </c>
      <c r="K65" s="112" t="n">
        <v>2017</v>
      </c>
      <c r="L65" s="117" t="n">
        <v>334</v>
      </c>
      <c r="M65" s="135"/>
      <c r="N65" s="117" t="s">
        <v>50</v>
      </c>
      <c r="O65" s="117"/>
      <c r="P65" s="117" t="s">
        <v>50</v>
      </c>
      <c r="Q65" s="117" t="s">
        <v>50</v>
      </c>
      <c r="R65" s="50"/>
      <c r="S65" s="117"/>
      <c r="T65" s="48" t="s">
        <v>51</v>
      </c>
      <c r="U65" s="116" t="s">
        <v>1136</v>
      </c>
    </row>
    <row r="66" customFormat="false" ht="69" hidden="false" customHeight="true" outlineLevel="0" collapsed="false">
      <c r="A66" s="291" t="n">
        <v>6</v>
      </c>
      <c r="B66" s="131" t="s">
        <v>74</v>
      </c>
      <c r="C66" s="110" t="s">
        <v>189</v>
      </c>
      <c r="D66" s="117" t="s">
        <v>32</v>
      </c>
      <c r="E66" s="112" t="n">
        <v>2017</v>
      </c>
      <c r="F66" s="117" t="s">
        <v>32</v>
      </c>
      <c r="G66" s="117" t="s">
        <v>29</v>
      </c>
      <c r="H66" s="117" t="s">
        <v>32</v>
      </c>
      <c r="I66" s="133" t="s">
        <v>30</v>
      </c>
      <c r="J66" s="130" t="s">
        <v>1138</v>
      </c>
      <c r="K66" s="112" t="n">
        <v>2017</v>
      </c>
      <c r="L66" s="117" t="n">
        <v>342</v>
      </c>
      <c r="M66" s="135"/>
      <c r="N66" s="117" t="s">
        <v>50</v>
      </c>
      <c r="O66" s="117"/>
      <c r="P66" s="117" t="s">
        <v>50</v>
      </c>
      <c r="Q66" s="117" t="s">
        <v>50</v>
      </c>
      <c r="R66" s="50"/>
      <c r="S66" s="117"/>
      <c r="T66" s="48" t="s">
        <v>51</v>
      </c>
      <c r="U66" s="116" t="s">
        <v>1139</v>
      </c>
    </row>
    <row r="67" customFormat="false" ht="61.95" hidden="false" customHeight="true" outlineLevel="0" collapsed="false">
      <c r="A67" s="291" t="n">
        <v>6</v>
      </c>
      <c r="B67" s="131" t="s">
        <v>74</v>
      </c>
      <c r="C67" s="110" t="s">
        <v>190</v>
      </c>
      <c r="D67" s="117" t="s">
        <v>32</v>
      </c>
      <c r="E67" s="112" t="n">
        <v>2017</v>
      </c>
      <c r="F67" s="117" t="s">
        <v>32</v>
      </c>
      <c r="G67" s="117" t="s">
        <v>29</v>
      </c>
      <c r="H67" s="117" t="s">
        <v>32</v>
      </c>
      <c r="I67" s="133" t="s">
        <v>30</v>
      </c>
      <c r="J67" s="130" t="s">
        <v>1141</v>
      </c>
      <c r="K67" s="117" t="n">
        <v>2017</v>
      </c>
      <c r="L67" s="117" t="n">
        <v>157</v>
      </c>
      <c r="M67" s="135"/>
      <c r="N67" s="117" t="s">
        <v>50</v>
      </c>
      <c r="O67" s="117"/>
      <c r="P67" s="117" t="s">
        <v>50</v>
      </c>
      <c r="Q67" s="117" t="s">
        <v>50</v>
      </c>
      <c r="R67" s="50"/>
      <c r="S67" s="117"/>
      <c r="T67" s="48" t="s">
        <v>51</v>
      </c>
      <c r="U67" s="116" t="s">
        <v>1142</v>
      </c>
    </row>
    <row r="68" customFormat="false" ht="104.4" hidden="false" customHeight="true" outlineLevel="0" collapsed="false">
      <c r="A68" s="291" t="n">
        <v>6</v>
      </c>
      <c r="B68" s="131" t="s">
        <v>74</v>
      </c>
      <c r="C68" s="110" t="s">
        <v>191</v>
      </c>
      <c r="D68" s="117" t="s">
        <v>32</v>
      </c>
      <c r="E68" s="112" t="n">
        <v>2017</v>
      </c>
      <c r="F68" s="117" t="s">
        <v>32</v>
      </c>
      <c r="G68" s="117" t="s">
        <v>29</v>
      </c>
      <c r="H68" s="117" t="s">
        <v>32</v>
      </c>
      <c r="I68" s="133" t="s">
        <v>30</v>
      </c>
      <c r="J68" s="130" t="s">
        <v>1144</v>
      </c>
      <c r="K68" s="117" t="n">
        <v>2017</v>
      </c>
      <c r="L68" s="117" t="n">
        <v>298</v>
      </c>
      <c r="M68" s="135"/>
      <c r="N68" s="117" t="s">
        <v>50</v>
      </c>
      <c r="O68" s="117"/>
      <c r="P68" s="117" t="s">
        <v>50</v>
      </c>
      <c r="Q68" s="117" t="s">
        <v>50</v>
      </c>
      <c r="R68" s="50"/>
      <c r="S68" s="117"/>
      <c r="T68" s="48" t="s">
        <v>51</v>
      </c>
      <c r="U68" s="116" t="s">
        <v>1145</v>
      </c>
    </row>
    <row r="69" customFormat="false" ht="104.4" hidden="false" customHeight="true" outlineLevel="0" collapsed="false">
      <c r="A69" s="245"/>
      <c r="B69" s="61"/>
      <c r="C69" s="166"/>
      <c r="D69" s="62"/>
      <c r="E69" s="62"/>
      <c r="F69" s="62"/>
      <c r="G69" s="62"/>
      <c r="H69" s="62"/>
      <c r="I69" s="63"/>
      <c r="J69" s="167"/>
      <c r="K69" s="62"/>
      <c r="L69" s="62"/>
      <c r="M69" s="119"/>
      <c r="N69" s="62"/>
      <c r="O69" s="62"/>
      <c r="P69" s="62"/>
      <c r="Q69" s="62"/>
      <c r="R69" s="56"/>
      <c r="S69" s="62"/>
      <c r="T69" s="57"/>
      <c r="U69" s="57"/>
    </row>
    <row r="70" customFormat="false" ht="16.2" hidden="false" customHeight="true" outlineLevel="0" collapsed="false">
      <c r="A70" s="245"/>
      <c r="B70" s="66"/>
      <c r="C70" s="67" t="s">
        <v>33</v>
      </c>
      <c r="D70" s="67"/>
      <c r="E70" s="67"/>
      <c r="F70" s="67"/>
      <c r="G70" s="67"/>
      <c r="H70" s="67"/>
      <c r="I70" s="67"/>
      <c r="J70" s="67"/>
      <c r="K70" s="67"/>
      <c r="L70" s="67"/>
      <c r="M70" s="67"/>
      <c r="N70" s="67"/>
      <c r="O70" s="66"/>
      <c r="P70" s="66"/>
      <c r="Q70" s="66"/>
      <c r="R70" s="66"/>
      <c r="S70" s="66"/>
      <c r="T70" s="66"/>
      <c r="U70" s="68"/>
    </row>
    <row r="71" customFormat="false" ht="15" hidden="false" customHeight="false" outlineLevel="0" collapsed="false">
      <c r="A71" s="245"/>
      <c r="B71" s="70"/>
      <c r="C71" s="67"/>
      <c r="D71" s="67"/>
      <c r="E71" s="67"/>
      <c r="F71" s="67"/>
      <c r="G71" s="67"/>
      <c r="H71" s="67"/>
      <c r="I71" s="67"/>
      <c r="J71" s="67"/>
      <c r="K71" s="67"/>
      <c r="L71" s="67"/>
      <c r="M71" s="67"/>
      <c r="N71" s="67"/>
      <c r="O71" s="71"/>
      <c r="P71" s="71"/>
      <c r="Q71" s="71"/>
      <c r="R71" s="71"/>
      <c r="S71" s="71"/>
      <c r="T71" s="71"/>
      <c r="U71" s="71"/>
    </row>
    <row r="72" customFormat="false" ht="36" hidden="false" customHeight="true" outlineLevel="0" collapsed="false">
      <c r="A72" s="245"/>
      <c r="B72" s="66"/>
      <c r="C72" s="72"/>
      <c r="D72" s="66"/>
      <c r="E72" s="66"/>
      <c r="F72" s="66"/>
      <c r="G72" s="66"/>
      <c r="H72" s="66"/>
      <c r="I72" s="66"/>
      <c r="J72" s="68"/>
      <c r="K72" s="61"/>
      <c r="L72" s="61"/>
      <c r="M72" s="61"/>
      <c r="N72" s="61"/>
      <c r="O72" s="73" t="s">
        <v>1</v>
      </c>
      <c r="P72" s="73"/>
      <c r="Q72" s="73"/>
      <c r="R72" s="74" t="n">
        <v>54</v>
      </c>
      <c r="S72" s="74"/>
      <c r="T72" s="74"/>
      <c r="U72" s="74"/>
    </row>
    <row r="73" customFormat="false" ht="15" hidden="false" customHeight="false" outlineLevel="0" collapsed="false">
      <c r="A73" s="245"/>
      <c r="B73" s="82"/>
      <c r="C73" s="76" t="s">
        <v>34</v>
      </c>
      <c r="D73" s="76"/>
      <c r="E73" s="76"/>
      <c r="F73" s="76"/>
      <c r="G73" s="76"/>
      <c r="H73" s="76"/>
      <c r="I73" s="76"/>
      <c r="J73" s="76"/>
      <c r="K73" s="61"/>
      <c r="L73" s="61"/>
      <c r="M73" s="77" t="s">
        <v>4</v>
      </c>
      <c r="N73" s="78"/>
      <c r="O73" s="123" t="n">
        <v>200</v>
      </c>
      <c r="P73" s="123"/>
      <c r="Q73" s="123"/>
      <c r="R73" s="124" t="s">
        <v>171</v>
      </c>
      <c r="S73" s="124"/>
      <c r="T73" s="124"/>
      <c r="U73" s="124"/>
    </row>
    <row r="74" customFormat="false" ht="15" hidden="false" customHeight="true" outlineLevel="0" collapsed="false">
      <c r="A74" s="245"/>
      <c r="B74" s="217"/>
      <c r="C74" s="83" t="s">
        <v>39</v>
      </c>
      <c r="D74" s="88"/>
      <c r="E74" s="88"/>
      <c r="F74" s="88"/>
      <c r="G74" s="88"/>
      <c r="H74" s="88"/>
      <c r="I74" s="88"/>
      <c r="J74" s="68"/>
      <c r="K74" s="89"/>
      <c r="L74" s="89"/>
      <c r="M74" s="125" t="s">
        <v>8</v>
      </c>
      <c r="N74" s="125"/>
      <c r="O74" s="97" t="s">
        <v>71</v>
      </c>
      <c r="P74" s="97"/>
      <c r="Q74" s="97"/>
      <c r="R74" s="124" t="s">
        <v>72</v>
      </c>
      <c r="S74" s="124"/>
      <c r="T74" s="124"/>
      <c r="U74" s="124"/>
    </row>
    <row r="75" customFormat="false" ht="15" hidden="false" customHeight="true" outlineLevel="0" collapsed="false">
      <c r="A75" s="245"/>
      <c r="B75" s="222"/>
      <c r="C75" s="25" t="s">
        <v>2308</v>
      </c>
      <c r="D75" s="25"/>
      <c r="E75" s="25"/>
      <c r="F75" s="25"/>
      <c r="G75" s="25"/>
      <c r="H75" s="25"/>
      <c r="I75" s="25"/>
      <c r="J75" s="25"/>
      <c r="K75" s="89"/>
      <c r="L75" s="89"/>
      <c r="M75" s="95"/>
      <c r="N75" s="95"/>
      <c r="O75" s="95"/>
      <c r="P75" s="95"/>
      <c r="Q75" s="95"/>
      <c r="R75" s="95"/>
      <c r="S75" s="95"/>
      <c r="T75" s="95"/>
      <c r="U75" s="89"/>
    </row>
    <row r="76" customFormat="false" ht="15" hidden="false" customHeight="true" outlineLevel="0" collapsed="false">
      <c r="A76" s="245"/>
      <c r="B76" s="217"/>
      <c r="C76" s="96" t="s">
        <v>42</v>
      </c>
      <c r="D76" s="96"/>
      <c r="E76" s="96"/>
      <c r="F76" s="96"/>
      <c r="G76" s="96"/>
      <c r="H76" s="96"/>
      <c r="I76" s="96"/>
      <c r="J76" s="96"/>
      <c r="K76" s="89"/>
      <c r="L76" s="89"/>
      <c r="M76" s="174" t="s">
        <v>13</v>
      </c>
      <c r="N76" s="175"/>
      <c r="O76" s="175"/>
      <c r="P76" s="175"/>
      <c r="Q76" s="176"/>
      <c r="R76" s="177" t="s">
        <v>1849</v>
      </c>
      <c r="S76" s="177"/>
      <c r="T76" s="177"/>
      <c r="U76" s="177"/>
    </row>
    <row r="77" customFormat="false" ht="14.4" hidden="false" customHeight="false" outlineLevel="0" collapsed="false">
      <c r="A77" s="298"/>
      <c r="B77" s="82"/>
      <c r="C77" s="83" t="s">
        <v>2473</v>
      </c>
      <c r="D77" s="88" t="n">
        <v>6</v>
      </c>
      <c r="E77" s="88"/>
      <c r="F77" s="88"/>
      <c r="G77" s="88"/>
      <c r="H77" s="88"/>
      <c r="I77" s="88"/>
      <c r="J77" s="68"/>
      <c r="K77" s="89"/>
      <c r="L77" s="89"/>
      <c r="M77" s="57"/>
      <c r="N77" s="57"/>
      <c r="O77" s="57"/>
      <c r="P77" s="57"/>
      <c r="Q77" s="57"/>
      <c r="R77" s="57"/>
      <c r="S77" s="57"/>
      <c r="T77" s="57"/>
      <c r="U77" s="68"/>
    </row>
    <row r="78" customFormat="false" ht="69" hidden="false" customHeight="true" outlineLevel="0" collapsed="false">
      <c r="A78" s="292" t="n">
        <v>7</v>
      </c>
      <c r="B78" s="111" t="s">
        <v>74</v>
      </c>
      <c r="C78" s="110" t="s">
        <v>1829</v>
      </c>
      <c r="D78" s="112" t="s">
        <v>32</v>
      </c>
      <c r="E78" s="112" t="n">
        <v>2017</v>
      </c>
      <c r="F78" s="112" t="s">
        <v>32</v>
      </c>
      <c r="G78" s="112" t="s">
        <v>29</v>
      </c>
      <c r="H78" s="112" t="s">
        <v>32</v>
      </c>
      <c r="I78" s="113" t="s">
        <v>30</v>
      </c>
      <c r="J78" s="130" t="s">
        <v>1148</v>
      </c>
      <c r="K78" s="112" t="n">
        <v>2017</v>
      </c>
      <c r="L78" s="112" t="n">
        <v>276</v>
      </c>
      <c r="M78" s="115"/>
      <c r="N78" s="112" t="s">
        <v>50</v>
      </c>
      <c r="O78" s="116"/>
      <c r="P78" s="117" t="s">
        <v>50</v>
      </c>
      <c r="Q78" s="118" t="s">
        <v>50</v>
      </c>
      <c r="R78" s="116"/>
      <c r="S78" s="116"/>
      <c r="T78" s="116" t="s">
        <v>51</v>
      </c>
      <c r="U78" s="116" t="s">
        <v>1149</v>
      </c>
    </row>
    <row r="79" customFormat="false" ht="49.2" hidden="false" customHeight="true" outlineLevel="0" collapsed="false">
      <c r="A79" s="295" t="n">
        <v>7</v>
      </c>
      <c r="B79" s="131" t="s">
        <v>74</v>
      </c>
      <c r="C79" s="110" t="s">
        <v>1830</v>
      </c>
      <c r="D79" s="117" t="s">
        <v>32</v>
      </c>
      <c r="E79" s="112" t="n">
        <v>2017</v>
      </c>
      <c r="F79" s="117" t="s">
        <v>32</v>
      </c>
      <c r="G79" s="117" t="s">
        <v>29</v>
      </c>
      <c r="H79" s="117" t="s">
        <v>32</v>
      </c>
      <c r="I79" s="133" t="s">
        <v>30</v>
      </c>
      <c r="J79" s="130" t="s">
        <v>1151</v>
      </c>
      <c r="K79" s="112" t="n">
        <v>2017</v>
      </c>
      <c r="L79" s="112" t="n">
        <v>338</v>
      </c>
      <c r="M79" s="132"/>
      <c r="N79" s="117" t="s">
        <v>50</v>
      </c>
      <c r="O79" s="48"/>
      <c r="P79" s="117" t="s">
        <v>50</v>
      </c>
      <c r="Q79" s="135" t="s">
        <v>50</v>
      </c>
      <c r="R79" s="48"/>
      <c r="S79" s="48"/>
      <c r="T79" s="48" t="s">
        <v>51</v>
      </c>
      <c r="U79" s="116" t="s">
        <v>1152</v>
      </c>
    </row>
    <row r="80" customFormat="false" ht="58.95" hidden="false" customHeight="true" outlineLevel="0" collapsed="false">
      <c r="A80" s="291" t="n">
        <v>7</v>
      </c>
      <c r="B80" s="111" t="s">
        <v>74</v>
      </c>
      <c r="C80" s="110" t="s">
        <v>1832</v>
      </c>
      <c r="D80" s="117" t="s">
        <v>32</v>
      </c>
      <c r="E80" s="112" t="n">
        <v>2017</v>
      </c>
      <c r="F80" s="117" t="s">
        <v>32</v>
      </c>
      <c r="G80" s="117" t="s">
        <v>29</v>
      </c>
      <c r="H80" s="117" t="s">
        <v>32</v>
      </c>
      <c r="I80" s="133" t="s">
        <v>30</v>
      </c>
      <c r="J80" s="130" t="s">
        <v>1154</v>
      </c>
      <c r="K80" s="112" t="n">
        <v>2017</v>
      </c>
      <c r="L80" s="112" t="n">
        <v>295</v>
      </c>
      <c r="M80" s="135"/>
      <c r="N80" s="117" t="s">
        <v>50</v>
      </c>
      <c r="O80" s="117"/>
      <c r="P80" s="117" t="s">
        <v>50</v>
      </c>
      <c r="Q80" s="135" t="s">
        <v>50</v>
      </c>
      <c r="R80" s="50"/>
      <c r="S80" s="117"/>
      <c r="T80" s="48" t="s">
        <v>51</v>
      </c>
      <c r="U80" s="116" t="s">
        <v>1155</v>
      </c>
    </row>
    <row r="81" customFormat="false" ht="59.4" hidden="true" customHeight="true" outlineLevel="0" collapsed="false">
      <c r="A81" s="293"/>
      <c r="B81" s="299"/>
      <c r="C81" s="300"/>
      <c r="D81" s="301"/>
      <c r="E81" s="302"/>
      <c r="F81" s="301"/>
      <c r="G81" s="301"/>
      <c r="H81" s="301"/>
      <c r="I81" s="303"/>
      <c r="J81" s="304"/>
      <c r="K81" s="302"/>
      <c r="L81" s="302"/>
      <c r="M81" s="305"/>
      <c r="N81" s="301"/>
      <c r="O81" s="301"/>
      <c r="P81" s="301"/>
      <c r="Q81" s="305"/>
      <c r="R81" s="306"/>
      <c r="S81" s="301"/>
      <c r="T81" s="307"/>
      <c r="U81" s="276"/>
    </row>
    <row r="82" customFormat="false" ht="71.4" hidden="false" customHeight="true" outlineLevel="0" collapsed="false">
      <c r="A82" s="293" t="n">
        <v>7</v>
      </c>
      <c r="B82" s="281" t="s">
        <v>74</v>
      </c>
      <c r="C82" s="282" t="s">
        <v>2370</v>
      </c>
      <c r="D82" s="117" t="s">
        <v>32</v>
      </c>
      <c r="E82" s="112" t="n">
        <v>2017</v>
      </c>
      <c r="F82" s="117" t="s">
        <v>32</v>
      </c>
      <c r="G82" s="117" t="s">
        <v>29</v>
      </c>
      <c r="H82" s="117" t="s">
        <v>32</v>
      </c>
      <c r="I82" s="133" t="s">
        <v>30</v>
      </c>
      <c r="J82" s="130" t="s">
        <v>1157</v>
      </c>
      <c r="K82" s="112" t="n">
        <v>2017</v>
      </c>
      <c r="L82" s="112" t="n">
        <v>369</v>
      </c>
      <c r="M82" s="135"/>
      <c r="N82" s="117" t="s">
        <v>50</v>
      </c>
      <c r="O82" s="117"/>
      <c r="P82" s="117" t="s">
        <v>50</v>
      </c>
      <c r="Q82" s="135" t="s">
        <v>50</v>
      </c>
      <c r="R82" s="50"/>
      <c r="S82" s="117"/>
      <c r="T82" s="48" t="s">
        <v>51</v>
      </c>
      <c r="U82" s="116" t="s">
        <v>1158</v>
      </c>
    </row>
    <row r="83" customFormat="false" ht="16.2" hidden="false" customHeight="true" outlineLevel="0" collapsed="false">
      <c r="A83" s="291"/>
      <c r="B83" s="66"/>
      <c r="C83" s="67" t="s">
        <v>33</v>
      </c>
      <c r="D83" s="67"/>
      <c r="E83" s="67"/>
      <c r="F83" s="67"/>
      <c r="G83" s="67"/>
      <c r="H83" s="67"/>
      <c r="I83" s="67"/>
      <c r="J83" s="67"/>
      <c r="K83" s="67"/>
      <c r="L83" s="67"/>
      <c r="M83" s="67"/>
      <c r="N83" s="67"/>
      <c r="O83" s="66"/>
      <c r="P83" s="66"/>
      <c r="Q83" s="66"/>
      <c r="R83" s="66"/>
      <c r="S83" s="66"/>
      <c r="T83" s="66"/>
      <c r="U83" s="68"/>
    </row>
    <row r="84" customFormat="false" ht="15" hidden="false" customHeight="false" outlineLevel="0" collapsed="false">
      <c r="A84" s="308"/>
      <c r="B84" s="70"/>
      <c r="C84" s="67"/>
      <c r="D84" s="67"/>
      <c r="E84" s="67"/>
      <c r="F84" s="67"/>
      <c r="G84" s="67"/>
      <c r="H84" s="67"/>
      <c r="I84" s="67"/>
      <c r="J84" s="67"/>
      <c r="K84" s="67"/>
      <c r="L84" s="67"/>
      <c r="M84" s="67"/>
      <c r="N84" s="67"/>
      <c r="O84" s="71"/>
      <c r="P84" s="71"/>
      <c r="Q84" s="71"/>
      <c r="R84" s="71"/>
      <c r="S84" s="71"/>
      <c r="T84" s="71"/>
      <c r="U84" s="71"/>
    </row>
    <row r="85" customFormat="false" ht="36" hidden="false" customHeight="true" outlineLevel="0" collapsed="false">
      <c r="A85" s="245"/>
      <c r="B85" s="66"/>
      <c r="C85" s="72"/>
      <c r="D85" s="66"/>
      <c r="E85" s="66"/>
      <c r="F85" s="66"/>
      <c r="G85" s="66"/>
      <c r="H85" s="66"/>
      <c r="I85" s="66"/>
      <c r="J85" s="68"/>
      <c r="K85" s="61"/>
      <c r="L85" s="61"/>
      <c r="M85" s="61"/>
      <c r="N85" s="61"/>
      <c r="O85" s="73" t="s">
        <v>1</v>
      </c>
      <c r="P85" s="73"/>
      <c r="Q85" s="73"/>
      <c r="R85" s="74" t="n">
        <v>54</v>
      </c>
      <c r="S85" s="74"/>
      <c r="T85" s="74"/>
      <c r="U85" s="74"/>
    </row>
    <row r="86" customFormat="false" ht="15" hidden="false" customHeight="false" outlineLevel="0" collapsed="false">
      <c r="A86" s="245"/>
      <c r="B86" s="82"/>
      <c r="C86" s="76" t="s">
        <v>34</v>
      </c>
      <c r="D86" s="76"/>
      <c r="E86" s="76"/>
      <c r="F86" s="76"/>
      <c r="G86" s="76"/>
      <c r="H86" s="76"/>
      <c r="I86" s="76"/>
      <c r="J86" s="76"/>
      <c r="K86" s="61"/>
      <c r="L86" s="61"/>
      <c r="M86" s="77" t="s">
        <v>4</v>
      </c>
      <c r="N86" s="78"/>
      <c r="O86" s="123" t="n">
        <v>200</v>
      </c>
      <c r="P86" s="123"/>
      <c r="Q86" s="123"/>
      <c r="R86" s="124" t="s">
        <v>171</v>
      </c>
      <c r="S86" s="124"/>
      <c r="T86" s="124"/>
      <c r="U86" s="124"/>
    </row>
    <row r="87" customFormat="false" ht="15" hidden="false" customHeight="true" outlineLevel="0" collapsed="false">
      <c r="A87" s="245"/>
      <c r="B87" s="217"/>
      <c r="C87" s="83" t="s">
        <v>39</v>
      </c>
      <c r="D87" s="88"/>
      <c r="E87" s="88"/>
      <c r="F87" s="88"/>
      <c r="G87" s="88"/>
      <c r="H87" s="88"/>
      <c r="I87" s="88"/>
      <c r="J87" s="68"/>
      <c r="K87" s="89"/>
      <c r="L87" s="89"/>
      <c r="M87" s="125" t="s">
        <v>8</v>
      </c>
      <c r="N87" s="125"/>
      <c r="O87" s="97" t="s">
        <v>71</v>
      </c>
      <c r="P87" s="97"/>
      <c r="Q87" s="97"/>
      <c r="R87" s="124" t="s">
        <v>72</v>
      </c>
      <c r="S87" s="124"/>
      <c r="T87" s="124"/>
      <c r="U87" s="124"/>
    </row>
    <row r="88" customFormat="false" ht="15" hidden="false" customHeight="true" outlineLevel="0" collapsed="false">
      <c r="A88" s="245"/>
      <c r="B88" s="222"/>
      <c r="C88" s="25" t="s">
        <v>2474</v>
      </c>
      <c r="D88" s="25"/>
      <c r="E88" s="25"/>
      <c r="F88" s="25"/>
      <c r="G88" s="25"/>
      <c r="H88" s="25"/>
      <c r="I88" s="25"/>
      <c r="J88" s="25"/>
      <c r="K88" s="89"/>
      <c r="L88" s="89"/>
      <c r="M88" s="95"/>
      <c r="N88" s="95"/>
      <c r="O88" s="95"/>
      <c r="P88" s="95"/>
      <c r="Q88" s="95"/>
      <c r="R88" s="95"/>
      <c r="S88" s="95"/>
      <c r="T88" s="95"/>
      <c r="U88" s="89"/>
    </row>
    <row r="89" customFormat="false" ht="15" hidden="false" customHeight="true" outlineLevel="0" collapsed="false">
      <c r="A89" s="245"/>
      <c r="B89" s="217"/>
      <c r="C89" s="96" t="s">
        <v>42</v>
      </c>
      <c r="D89" s="96"/>
      <c r="E89" s="96"/>
      <c r="F89" s="96"/>
      <c r="G89" s="96"/>
      <c r="H89" s="96"/>
      <c r="I89" s="96"/>
      <c r="J89" s="96"/>
      <c r="K89" s="89"/>
      <c r="L89" s="89"/>
      <c r="M89" s="174" t="s">
        <v>13</v>
      </c>
      <c r="N89" s="175"/>
      <c r="O89" s="175"/>
      <c r="P89" s="175"/>
      <c r="Q89" s="176"/>
      <c r="R89" s="177" t="s">
        <v>1849</v>
      </c>
      <c r="S89" s="177"/>
      <c r="T89" s="177"/>
      <c r="U89" s="177"/>
    </row>
    <row r="90" customFormat="false" ht="14.4" hidden="false" customHeight="false" outlineLevel="0" collapsed="false">
      <c r="A90" s="295"/>
      <c r="B90" s="297"/>
      <c r="C90" s="83" t="s">
        <v>2473</v>
      </c>
      <c r="D90" s="88" t="n">
        <v>3</v>
      </c>
      <c r="E90" s="88"/>
      <c r="F90" s="88"/>
      <c r="G90" s="88"/>
      <c r="H90" s="88"/>
      <c r="I90" s="88"/>
      <c r="J90" s="68"/>
      <c r="K90" s="89"/>
      <c r="L90" s="89"/>
      <c r="M90" s="57"/>
      <c r="N90" s="57"/>
      <c r="O90" s="57"/>
      <c r="P90" s="57"/>
      <c r="Q90" s="57"/>
      <c r="R90" s="57"/>
      <c r="S90" s="57"/>
      <c r="T90" s="57"/>
      <c r="U90" s="68"/>
    </row>
    <row r="91" customFormat="false" ht="30" hidden="false" customHeight="true" outlineLevel="0" collapsed="false">
      <c r="A91" s="293" t="n">
        <v>8</v>
      </c>
      <c r="B91" s="111" t="s">
        <v>74</v>
      </c>
      <c r="C91" s="110" t="s">
        <v>1845</v>
      </c>
      <c r="D91" s="117" t="s">
        <v>32</v>
      </c>
      <c r="E91" s="112" t="n">
        <v>2017</v>
      </c>
      <c r="F91" s="117" t="s">
        <v>32</v>
      </c>
      <c r="G91" s="117" t="s">
        <v>29</v>
      </c>
      <c r="H91" s="117" t="s">
        <v>32</v>
      </c>
      <c r="I91" s="133" t="s">
        <v>30</v>
      </c>
      <c r="J91" s="130" t="s">
        <v>1161</v>
      </c>
      <c r="K91" s="112" t="n">
        <v>2017</v>
      </c>
      <c r="L91" s="117" t="n">
        <v>323</v>
      </c>
      <c r="M91" s="135"/>
      <c r="N91" s="117" t="s">
        <v>50</v>
      </c>
      <c r="O91" s="117"/>
      <c r="P91" s="117" t="s">
        <v>50</v>
      </c>
      <c r="Q91" s="135" t="s">
        <v>50</v>
      </c>
      <c r="R91" s="50"/>
      <c r="S91" s="117"/>
      <c r="T91" s="48" t="s">
        <v>51</v>
      </c>
      <c r="U91" s="116" t="s">
        <v>1162</v>
      </c>
    </row>
    <row r="92" customFormat="false" ht="58.2" hidden="false" customHeight="true" outlineLevel="0" collapsed="false">
      <c r="A92" s="291" t="n">
        <v>8</v>
      </c>
      <c r="B92" s="131" t="s">
        <v>74</v>
      </c>
      <c r="C92" s="110" t="s">
        <v>1846</v>
      </c>
      <c r="D92" s="117" t="s">
        <v>32</v>
      </c>
      <c r="E92" s="112" t="n">
        <v>2017</v>
      </c>
      <c r="F92" s="117" t="s">
        <v>32</v>
      </c>
      <c r="G92" s="117" t="s">
        <v>29</v>
      </c>
      <c r="H92" s="117" t="s">
        <v>32</v>
      </c>
      <c r="I92" s="133" t="s">
        <v>30</v>
      </c>
      <c r="J92" s="130" t="s">
        <v>1164</v>
      </c>
      <c r="K92" s="112" t="n">
        <v>2017</v>
      </c>
      <c r="L92" s="117" t="n">
        <v>174</v>
      </c>
      <c r="M92" s="135"/>
      <c r="N92" s="117" t="s">
        <v>50</v>
      </c>
      <c r="O92" s="117"/>
      <c r="P92" s="117" t="s">
        <v>50</v>
      </c>
      <c r="Q92" s="135" t="s">
        <v>50</v>
      </c>
      <c r="R92" s="50"/>
      <c r="S92" s="117"/>
      <c r="T92" s="48" t="s">
        <v>51</v>
      </c>
      <c r="U92" s="116" t="s">
        <v>1165</v>
      </c>
    </row>
    <row r="93" customFormat="false" ht="79.2" hidden="false" customHeight="true" outlineLevel="0" collapsed="false">
      <c r="A93" s="287" t="n">
        <v>8</v>
      </c>
      <c r="B93" s="309" t="s">
        <v>74</v>
      </c>
      <c r="C93" s="110" t="s">
        <v>1847</v>
      </c>
      <c r="D93" s="117" t="s">
        <v>32</v>
      </c>
      <c r="E93" s="112" t="n">
        <v>2017</v>
      </c>
      <c r="F93" s="117" t="s">
        <v>32</v>
      </c>
      <c r="G93" s="117" t="s">
        <v>29</v>
      </c>
      <c r="H93" s="117" t="s">
        <v>32</v>
      </c>
      <c r="I93" s="133" t="s">
        <v>30</v>
      </c>
      <c r="J93" s="130" t="s">
        <v>1167</v>
      </c>
      <c r="K93" s="112" t="n">
        <v>2017</v>
      </c>
      <c r="L93" s="112" t="n">
        <v>286</v>
      </c>
      <c r="M93" s="135"/>
      <c r="N93" s="117" t="s">
        <v>50</v>
      </c>
      <c r="O93" s="117"/>
      <c r="P93" s="117" t="s">
        <v>50</v>
      </c>
      <c r="Q93" s="135" t="s">
        <v>50</v>
      </c>
      <c r="R93" s="50"/>
      <c r="S93" s="117"/>
      <c r="T93" s="48" t="s">
        <v>51</v>
      </c>
      <c r="U93" s="116" t="s">
        <v>1168</v>
      </c>
    </row>
    <row r="94" customFormat="false" ht="79.2" hidden="false" customHeight="true" outlineLevel="0" collapsed="false">
      <c r="A94" s="289"/>
      <c r="B94" s="61"/>
      <c r="C94" s="166"/>
      <c r="D94" s="62"/>
      <c r="E94" s="62"/>
      <c r="F94" s="62"/>
      <c r="G94" s="62"/>
      <c r="H94" s="62"/>
      <c r="I94" s="63"/>
      <c r="J94" s="167"/>
      <c r="K94" s="62"/>
      <c r="L94" s="62"/>
      <c r="M94" s="119"/>
      <c r="N94" s="62"/>
      <c r="O94" s="62"/>
      <c r="P94" s="62"/>
      <c r="Q94" s="119"/>
      <c r="R94" s="56"/>
      <c r="S94" s="62"/>
      <c r="T94" s="57"/>
      <c r="U94" s="57"/>
    </row>
    <row r="95" customFormat="false" ht="16.2" hidden="false" customHeight="true" outlineLevel="0" collapsed="false">
      <c r="A95" s="245"/>
      <c r="B95" s="66"/>
      <c r="C95" s="67" t="s">
        <v>33</v>
      </c>
      <c r="D95" s="67"/>
      <c r="E95" s="67"/>
      <c r="F95" s="67"/>
      <c r="G95" s="67"/>
      <c r="H95" s="67"/>
      <c r="I95" s="67"/>
      <c r="J95" s="67"/>
      <c r="K95" s="67"/>
      <c r="L95" s="67"/>
      <c r="M95" s="67"/>
      <c r="N95" s="67"/>
      <c r="O95" s="66"/>
      <c r="P95" s="66"/>
      <c r="Q95" s="66"/>
      <c r="R95" s="66"/>
      <c r="S95" s="66"/>
      <c r="T95" s="66"/>
      <c r="U95" s="68"/>
    </row>
    <row r="96" customFormat="false" ht="15" hidden="false" customHeight="false" outlineLevel="0" collapsed="false">
      <c r="A96" s="245"/>
      <c r="B96" s="70"/>
      <c r="C96" s="67"/>
      <c r="D96" s="67"/>
      <c r="E96" s="67"/>
      <c r="F96" s="67"/>
      <c r="G96" s="67"/>
      <c r="H96" s="67"/>
      <c r="I96" s="67"/>
      <c r="J96" s="67"/>
      <c r="K96" s="67"/>
      <c r="L96" s="67"/>
      <c r="M96" s="67"/>
      <c r="N96" s="67"/>
      <c r="O96" s="71"/>
      <c r="P96" s="71"/>
      <c r="Q96" s="71"/>
      <c r="R96" s="71"/>
      <c r="S96" s="71"/>
      <c r="T96" s="71"/>
      <c r="U96" s="71"/>
    </row>
    <row r="97" customFormat="false" ht="36" hidden="false" customHeight="true" outlineLevel="0" collapsed="false">
      <c r="A97" s="245"/>
      <c r="B97" s="66"/>
      <c r="C97" s="72"/>
      <c r="D97" s="66"/>
      <c r="E97" s="66"/>
      <c r="F97" s="66"/>
      <c r="G97" s="66"/>
      <c r="H97" s="66"/>
      <c r="I97" s="66"/>
      <c r="J97" s="68"/>
      <c r="K97" s="61"/>
      <c r="L97" s="61"/>
      <c r="M97" s="61"/>
      <c r="N97" s="61"/>
      <c r="O97" s="73" t="s">
        <v>1</v>
      </c>
      <c r="P97" s="73"/>
      <c r="Q97" s="73"/>
      <c r="R97" s="74" t="n">
        <v>54</v>
      </c>
      <c r="S97" s="74"/>
      <c r="T97" s="74"/>
      <c r="U97" s="74"/>
    </row>
    <row r="98" customFormat="false" ht="15" hidden="false" customHeight="false" outlineLevel="0" collapsed="false">
      <c r="A98" s="245"/>
      <c r="B98" s="82"/>
      <c r="C98" s="76" t="s">
        <v>34</v>
      </c>
      <c r="D98" s="76"/>
      <c r="E98" s="76"/>
      <c r="F98" s="76"/>
      <c r="G98" s="76"/>
      <c r="H98" s="76"/>
      <c r="I98" s="76"/>
      <c r="J98" s="76"/>
      <c r="K98" s="61"/>
      <c r="L98" s="61"/>
      <c r="M98" s="77" t="s">
        <v>4</v>
      </c>
      <c r="N98" s="78"/>
      <c r="O98" s="123" t="n">
        <v>200</v>
      </c>
      <c r="P98" s="123"/>
      <c r="Q98" s="123"/>
      <c r="R98" s="124" t="s">
        <v>171</v>
      </c>
      <c r="S98" s="124"/>
      <c r="T98" s="124"/>
      <c r="U98" s="124"/>
    </row>
    <row r="99" customFormat="false" ht="15" hidden="false" customHeight="true" outlineLevel="0" collapsed="false">
      <c r="A99" s="245"/>
      <c r="B99" s="217"/>
      <c r="C99" s="25" t="s">
        <v>2308</v>
      </c>
      <c r="D99" s="25"/>
      <c r="E99" s="25"/>
      <c r="F99" s="25"/>
      <c r="G99" s="25"/>
      <c r="H99" s="25"/>
      <c r="I99" s="25"/>
      <c r="J99" s="25"/>
      <c r="K99" s="89"/>
      <c r="L99" s="89"/>
      <c r="M99" s="125" t="s">
        <v>8</v>
      </c>
      <c r="N99" s="125"/>
      <c r="O99" s="97" t="s">
        <v>71</v>
      </c>
      <c r="P99" s="97"/>
      <c r="Q99" s="97"/>
      <c r="R99" s="124" t="s">
        <v>72</v>
      </c>
      <c r="S99" s="124"/>
      <c r="T99" s="124"/>
      <c r="U99" s="124"/>
    </row>
    <row r="100" customFormat="false" ht="15" hidden="false" customHeight="true" outlineLevel="0" collapsed="false">
      <c r="A100" s="245"/>
      <c r="B100" s="222"/>
      <c r="K100" s="89"/>
      <c r="L100" s="89"/>
      <c r="M100" s="95"/>
      <c r="N100" s="95"/>
      <c r="O100" s="95"/>
      <c r="P100" s="95"/>
      <c r="Q100" s="95"/>
      <c r="R100" s="95"/>
      <c r="S100" s="95"/>
      <c r="T100" s="95"/>
      <c r="U100" s="89"/>
    </row>
    <row r="101" customFormat="false" ht="15" hidden="false" customHeight="true" outlineLevel="0" collapsed="false">
      <c r="A101" s="245"/>
      <c r="B101" s="217"/>
      <c r="C101" s="96" t="s">
        <v>42</v>
      </c>
      <c r="D101" s="96"/>
      <c r="E101" s="96"/>
      <c r="F101" s="96"/>
      <c r="G101" s="96"/>
      <c r="H101" s="96"/>
      <c r="I101" s="96"/>
      <c r="J101" s="96"/>
      <c r="K101" s="89"/>
      <c r="L101" s="89"/>
      <c r="M101" s="174" t="s">
        <v>13</v>
      </c>
      <c r="N101" s="175"/>
      <c r="O101" s="175"/>
      <c r="P101" s="175"/>
      <c r="Q101" s="176"/>
      <c r="R101" s="177" t="s">
        <v>1849</v>
      </c>
      <c r="S101" s="177"/>
      <c r="T101" s="177"/>
      <c r="U101" s="177"/>
    </row>
    <row r="102" customFormat="false" ht="14.4" hidden="false" customHeight="false" outlineLevel="0" collapsed="false">
      <c r="A102" s="298"/>
      <c r="B102" s="82"/>
      <c r="C102" s="83" t="s">
        <v>2475</v>
      </c>
      <c r="D102" s="88"/>
      <c r="E102" s="88"/>
      <c r="F102" s="88"/>
      <c r="G102" s="88"/>
      <c r="H102" s="88"/>
      <c r="I102" s="88"/>
      <c r="J102" s="68"/>
      <c r="K102" s="89"/>
      <c r="L102" s="89"/>
      <c r="M102" s="57"/>
      <c r="N102" s="57"/>
      <c r="O102" s="57"/>
      <c r="P102" s="57"/>
      <c r="Q102" s="57"/>
      <c r="R102" s="57"/>
      <c r="S102" s="57"/>
      <c r="T102" s="57"/>
      <c r="U102" s="68"/>
    </row>
    <row r="103" customFormat="false" ht="43.2" hidden="false" customHeight="true" outlineLevel="0" collapsed="false">
      <c r="A103" s="293" t="n">
        <v>9</v>
      </c>
      <c r="B103" s="131" t="s">
        <v>74</v>
      </c>
      <c r="C103" s="110" t="s">
        <v>1863</v>
      </c>
      <c r="D103" s="117" t="s">
        <v>32</v>
      </c>
      <c r="E103" s="112" t="n">
        <v>2017</v>
      </c>
      <c r="F103" s="117" t="s">
        <v>32</v>
      </c>
      <c r="G103" s="117" t="s">
        <v>29</v>
      </c>
      <c r="H103" s="117" t="s">
        <v>32</v>
      </c>
      <c r="I103" s="133" t="s">
        <v>30</v>
      </c>
      <c r="J103" s="130" t="s">
        <v>1171</v>
      </c>
      <c r="K103" s="112" t="n">
        <v>2017</v>
      </c>
      <c r="L103" s="112" t="n">
        <v>414</v>
      </c>
      <c r="M103" s="135"/>
      <c r="N103" s="117" t="s">
        <v>50</v>
      </c>
      <c r="O103" s="117"/>
      <c r="P103" s="117" t="s">
        <v>50</v>
      </c>
      <c r="Q103" s="135" t="s">
        <v>50</v>
      </c>
      <c r="R103" s="50"/>
      <c r="S103" s="117"/>
      <c r="T103" s="48" t="s">
        <v>51</v>
      </c>
      <c r="U103" s="116" t="s">
        <v>1172</v>
      </c>
    </row>
    <row r="104" customFormat="false" ht="75" hidden="false" customHeight="true" outlineLevel="0" collapsed="false">
      <c r="A104" s="291" t="n">
        <v>9</v>
      </c>
      <c r="B104" s="131" t="s">
        <v>74</v>
      </c>
      <c r="C104" s="110" t="s">
        <v>1864</v>
      </c>
      <c r="D104" s="117" t="s">
        <v>32</v>
      </c>
      <c r="E104" s="112" t="n">
        <v>2017</v>
      </c>
      <c r="F104" s="117" t="s">
        <v>32</v>
      </c>
      <c r="G104" s="117" t="s">
        <v>29</v>
      </c>
      <c r="H104" s="117" t="s">
        <v>32</v>
      </c>
      <c r="I104" s="133" t="s">
        <v>30</v>
      </c>
      <c r="J104" s="130" t="s">
        <v>1174</v>
      </c>
      <c r="K104" s="112" t="n">
        <v>2017</v>
      </c>
      <c r="L104" s="112" t="n">
        <v>201</v>
      </c>
      <c r="M104" s="135"/>
      <c r="N104" s="117" t="s">
        <v>50</v>
      </c>
      <c r="O104" s="117"/>
      <c r="P104" s="117" t="s">
        <v>50</v>
      </c>
      <c r="Q104" s="135" t="s">
        <v>50</v>
      </c>
      <c r="R104" s="50"/>
      <c r="S104" s="117"/>
      <c r="T104" s="48" t="s">
        <v>51</v>
      </c>
      <c r="U104" s="116" t="s">
        <v>1175</v>
      </c>
    </row>
    <row r="105" customFormat="false" ht="69" hidden="false" customHeight="true" outlineLevel="0" collapsed="false">
      <c r="A105" s="295" t="n">
        <v>9</v>
      </c>
      <c r="B105" s="131" t="s">
        <v>74</v>
      </c>
      <c r="C105" s="110" t="s">
        <v>1865</v>
      </c>
      <c r="D105" s="117" t="s">
        <v>32</v>
      </c>
      <c r="E105" s="112" t="n">
        <v>2017</v>
      </c>
      <c r="F105" s="117" t="s">
        <v>32</v>
      </c>
      <c r="G105" s="117" t="s">
        <v>29</v>
      </c>
      <c r="H105" s="117" t="s">
        <v>32</v>
      </c>
      <c r="I105" s="133" t="s">
        <v>30</v>
      </c>
      <c r="J105" s="130" t="s">
        <v>1177</v>
      </c>
      <c r="K105" s="112" t="n">
        <v>2017</v>
      </c>
      <c r="L105" s="112" t="n">
        <v>431</v>
      </c>
      <c r="M105" s="135"/>
      <c r="N105" s="117" t="s">
        <v>50</v>
      </c>
      <c r="O105" s="117"/>
      <c r="P105" s="117" t="s">
        <v>50</v>
      </c>
      <c r="Q105" s="135" t="s">
        <v>50</v>
      </c>
      <c r="R105" s="50"/>
      <c r="S105" s="117"/>
      <c r="T105" s="48" t="s">
        <v>51</v>
      </c>
      <c r="U105" s="116" t="s">
        <v>1178</v>
      </c>
    </row>
    <row r="106" customFormat="false" ht="69" hidden="false" customHeight="true" outlineLevel="0" collapsed="false">
      <c r="A106" s="245"/>
      <c r="B106" s="61"/>
      <c r="C106" s="166"/>
      <c r="D106" s="62"/>
      <c r="E106" s="62"/>
      <c r="F106" s="62"/>
      <c r="G106" s="62"/>
      <c r="H106" s="62"/>
      <c r="I106" s="63"/>
      <c r="J106" s="167"/>
      <c r="K106" s="62"/>
      <c r="L106" s="62"/>
      <c r="M106" s="119"/>
      <c r="N106" s="62"/>
      <c r="O106" s="62"/>
      <c r="P106" s="62"/>
      <c r="Q106" s="119"/>
      <c r="R106" s="56"/>
      <c r="S106" s="62"/>
      <c r="T106" s="57"/>
      <c r="U106" s="57"/>
    </row>
    <row r="107" customFormat="false" ht="16.2" hidden="false" customHeight="true" outlineLevel="0" collapsed="false">
      <c r="A107" s="245"/>
      <c r="B107" s="66"/>
      <c r="C107" s="67" t="s">
        <v>33</v>
      </c>
      <c r="D107" s="67"/>
      <c r="E107" s="67"/>
      <c r="F107" s="67"/>
      <c r="G107" s="67"/>
      <c r="H107" s="67"/>
      <c r="I107" s="67"/>
      <c r="J107" s="67"/>
      <c r="K107" s="67"/>
      <c r="L107" s="67"/>
      <c r="M107" s="67"/>
      <c r="N107" s="67"/>
      <c r="O107" s="66"/>
      <c r="P107" s="66"/>
      <c r="Q107" s="66"/>
      <c r="R107" s="66"/>
      <c r="S107" s="66"/>
      <c r="T107" s="66"/>
      <c r="U107" s="68"/>
    </row>
    <row r="108" customFormat="false" ht="15" hidden="false" customHeight="false" outlineLevel="0" collapsed="false">
      <c r="A108" s="245"/>
      <c r="B108" s="70"/>
      <c r="C108" s="67"/>
      <c r="D108" s="67"/>
      <c r="E108" s="67"/>
      <c r="F108" s="67"/>
      <c r="G108" s="67"/>
      <c r="H108" s="67"/>
      <c r="I108" s="67"/>
      <c r="J108" s="67"/>
      <c r="K108" s="67"/>
      <c r="L108" s="67"/>
      <c r="M108" s="67"/>
      <c r="N108" s="67"/>
      <c r="O108" s="71"/>
      <c r="P108" s="71"/>
      <c r="Q108" s="71"/>
      <c r="R108" s="71"/>
      <c r="S108" s="71"/>
      <c r="T108" s="71"/>
      <c r="U108" s="71"/>
    </row>
    <row r="109" customFormat="false" ht="36" hidden="false" customHeight="true" outlineLevel="0" collapsed="false">
      <c r="A109" s="245"/>
      <c r="B109" s="66"/>
      <c r="C109" s="72"/>
      <c r="D109" s="66"/>
      <c r="E109" s="66"/>
      <c r="F109" s="66"/>
      <c r="G109" s="66"/>
      <c r="H109" s="66"/>
      <c r="I109" s="66"/>
      <c r="J109" s="68"/>
      <c r="K109" s="61"/>
      <c r="L109" s="61"/>
      <c r="M109" s="61"/>
      <c r="N109" s="61"/>
      <c r="O109" s="73" t="s">
        <v>1</v>
      </c>
      <c r="P109" s="73"/>
      <c r="Q109" s="73"/>
      <c r="R109" s="74" t="n">
        <v>54</v>
      </c>
      <c r="S109" s="74"/>
      <c r="T109" s="74"/>
      <c r="U109" s="74"/>
    </row>
    <row r="110" customFormat="false" ht="15" hidden="false" customHeight="false" outlineLevel="0" collapsed="false">
      <c r="A110" s="245"/>
      <c r="B110" s="82"/>
      <c r="C110" s="76" t="s">
        <v>34</v>
      </c>
      <c r="D110" s="76"/>
      <c r="E110" s="76"/>
      <c r="F110" s="76"/>
      <c r="G110" s="76"/>
      <c r="H110" s="76"/>
      <c r="I110" s="76"/>
      <c r="J110" s="76"/>
      <c r="K110" s="61"/>
      <c r="L110" s="61"/>
      <c r="M110" s="77" t="s">
        <v>4</v>
      </c>
      <c r="N110" s="78"/>
      <c r="O110" s="123" t="n">
        <v>200</v>
      </c>
      <c r="P110" s="123"/>
      <c r="Q110" s="123"/>
      <c r="R110" s="124" t="s">
        <v>171</v>
      </c>
      <c r="S110" s="124"/>
      <c r="T110" s="124"/>
      <c r="U110" s="124"/>
    </row>
    <row r="111" customFormat="false" ht="15" hidden="false" customHeight="true" outlineLevel="0" collapsed="false">
      <c r="A111" s="245"/>
      <c r="B111" s="217"/>
      <c r="C111" s="83" t="s">
        <v>39</v>
      </c>
      <c r="D111" s="88"/>
      <c r="E111" s="88"/>
      <c r="F111" s="88"/>
      <c r="G111" s="88"/>
      <c r="H111" s="88"/>
      <c r="I111" s="88"/>
      <c r="J111" s="68"/>
      <c r="K111" s="89"/>
      <c r="L111" s="89"/>
      <c r="M111" s="125" t="s">
        <v>8</v>
      </c>
      <c r="N111" s="125"/>
      <c r="O111" s="97" t="s">
        <v>71</v>
      </c>
      <c r="P111" s="97"/>
      <c r="Q111" s="97"/>
      <c r="R111" s="124" t="s">
        <v>72</v>
      </c>
      <c r="S111" s="124"/>
      <c r="T111" s="124"/>
      <c r="U111" s="124"/>
    </row>
    <row r="112" customFormat="false" ht="15" hidden="false" customHeight="true" outlineLevel="0" collapsed="false">
      <c r="A112" s="245"/>
      <c r="B112" s="222"/>
      <c r="C112" s="25" t="s">
        <v>2308</v>
      </c>
      <c r="D112" s="25"/>
      <c r="E112" s="25"/>
      <c r="F112" s="25"/>
      <c r="G112" s="25"/>
      <c r="H112" s="25"/>
      <c r="I112" s="25"/>
      <c r="J112" s="25"/>
      <c r="K112" s="89"/>
      <c r="L112" s="89"/>
      <c r="M112" s="95"/>
      <c r="N112" s="95"/>
      <c r="O112" s="95"/>
      <c r="P112" s="95"/>
      <c r="Q112" s="95"/>
      <c r="R112" s="95"/>
      <c r="S112" s="95"/>
      <c r="T112" s="95"/>
      <c r="U112" s="89"/>
    </row>
    <row r="113" customFormat="false" ht="15" hidden="false" customHeight="true" outlineLevel="0" collapsed="false">
      <c r="A113" s="245"/>
      <c r="B113" s="217"/>
      <c r="C113" s="96" t="s">
        <v>42</v>
      </c>
      <c r="D113" s="96"/>
      <c r="E113" s="96"/>
      <c r="F113" s="96"/>
      <c r="G113" s="96"/>
      <c r="H113" s="96"/>
      <c r="I113" s="96"/>
      <c r="J113" s="96"/>
      <c r="K113" s="89"/>
      <c r="L113" s="89"/>
      <c r="M113" s="174" t="s">
        <v>13</v>
      </c>
      <c r="N113" s="175"/>
      <c r="O113" s="175"/>
      <c r="P113" s="175"/>
      <c r="Q113" s="176"/>
      <c r="R113" s="177" t="s">
        <v>62</v>
      </c>
      <c r="S113" s="177"/>
      <c r="T113" s="177"/>
      <c r="U113" s="177"/>
    </row>
    <row r="114" customFormat="false" ht="14.4" hidden="false" customHeight="false" outlineLevel="0" collapsed="false">
      <c r="A114" s="287"/>
      <c r="B114" s="310"/>
      <c r="C114" s="83" t="s">
        <v>2476</v>
      </c>
      <c r="D114" s="88"/>
      <c r="E114" s="88"/>
      <c r="F114" s="88"/>
      <c r="G114" s="88"/>
      <c r="H114" s="88"/>
      <c r="I114" s="88"/>
      <c r="J114" s="68"/>
      <c r="K114" s="89"/>
      <c r="L114" s="89"/>
      <c r="M114" s="57"/>
      <c r="N114" s="57"/>
      <c r="O114" s="57"/>
      <c r="P114" s="57"/>
      <c r="Q114" s="57"/>
      <c r="R114" s="57"/>
      <c r="S114" s="57"/>
      <c r="T114" s="57"/>
      <c r="U114" s="68"/>
    </row>
    <row r="115" customFormat="false" ht="76.2" hidden="false" customHeight="true" outlineLevel="0" collapsed="false">
      <c r="A115" s="289" t="n">
        <v>9</v>
      </c>
      <c r="B115" s="290" t="s">
        <v>74</v>
      </c>
      <c r="C115" s="110" t="s">
        <v>2477</v>
      </c>
      <c r="D115" s="117" t="s">
        <v>32</v>
      </c>
      <c r="E115" s="117" t="n">
        <v>2017</v>
      </c>
      <c r="F115" s="117" t="s">
        <v>32</v>
      </c>
      <c r="G115" s="117" t="s">
        <v>29</v>
      </c>
      <c r="H115" s="117" t="s">
        <v>32</v>
      </c>
      <c r="I115" s="133" t="s">
        <v>30</v>
      </c>
      <c r="J115" s="164" t="s">
        <v>1180</v>
      </c>
      <c r="K115" s="117" t="n">
        <v>2017</v>
      </c>
      <c r="L115" s="117" t="n">
        <v>373</v>
      </c>
      <c r="M115" s="135"/>
      <c r="N115" s="117" t="s">
        <v>50</v>
      </c>
      <c r="O115" s="117"/>
      <c r="P115" s="117" t="s">
        <v>50</v>
      </c>
      <c r="Q115" s="135" t="s">
        <v>50</v>
      </c>
      <c r="R115" s="50"/>
      <c r="S115" s="117"/>
      <c r="T115" s="48" t="s">
        <v>51</v>
      </c>
      <c r="U115" s="48" t="s">
        <v>1181</v>
      </c>
    </row>
    <row r="116" customFormat="false" ht="76.2" hidden="false" customHeight="true" outlineLevel="0" collapsed="false">
      <c r="A116" s="245"/>
      <c r="B116" s="61"/>
      <c r="C116" s="166"/>
      <c r="D116" s="62"/>
      <c r="E116" s="62"/>
      <c r="F116" s="62"/>
      <c r="G116" s="62"/>
      <c r="H116" s="62"/>
      <c r="I116" s="63"/>
      <c r="J116" s="311"/>
      <c r="K116" s="62"/>
      <c r="L116" s="62"/>
      <c r="M116" s="119"/>
      <c r="N116" s="62"/>
      <c r="O116" s="62"/>
      <c r="P116" s="62"/>
      <c r="Q116" s="119"/>
      <c r="R116" s="56"/>
      <c r="S116" s="62"/>
      <c r="T116" s="57"/>
      <c r="U116" s="57"/>
    </row>
    <row r="117" customFormat="false" ht="16.2" hidden="false" customHeight="true" outlineLevel="0" collapsed="false">
      <c r="A117" s="245"/>
      <c r="B117" s="66"/>
      <c r="C117" s="67" t="s">
        <v>33</v>
      </c>
      <c r="D117" s="67"/>
      <c r="E117" s="67"/>
      <c r="F117" s="67"/>
      <c r="G117" s="67"/>
      <c r="H117" s="67"/>
      <c r="I117" s="67"/>
      <c r="J117" s="67"/>
      <c r="K117" s="67"/>
      <c r="L117" s="67"/>
      <c r="M117" s="67"/>
      <c r="N117" s="67"/>
      <c r="O117" s="66"/>
      <c r="P117" s="66"/>
      <c r="Q117" s="66"/>
      <c r="R117" s="66"/>
      <c r="S117" s="66"/>
      <c r="T117" s="66"/>
      <c r="U117" s="68"/>
    </row>
    <row r="118" customFormat="false" ht="15" hidden="false" customHeight="false" outlineLevel="0" collapsed="false">
      <c r="A118" s="245"/>
      <c r="B118" s="70"/>
      <c r="C118" s="67"/>
      <c r="D118" s="67"/>
      <c r="E118" s="67"/>
      <c r="F118" s="67"/>
      <c r="G118" s="67"/>
      <c r="H118" s="67"/>
      <c r="I118" s="67"/>
      <c r="J118" s="67"/>
      <c r="K118" s="67"/>
      <c r="L118" s="67"/>
      <c r="M118" s="67"/>
      <c r="N118" s="67"/>
      <c r="O118" s="71"/>
      <c r="P118" s="71"/>
      <c r="Q118" s="71"/>
      <c r="R118" s="71"/>
      <c r="S118" s="71"/>
      <c r="T118" s="71"/>
      <c r="U118" s="71"/>
    </row>
    <row r="119" customFormat="false" ht="36" hidden="false" customHeight="true" outlineLevel="0" collapsed="false">
      <c r="A119" s="245"/>
      <c r="B119" s="66"/>
      <c r="C119" s="72"/>
      <c r="D119" s="66"/>
      <c r="E119" s="66"/>
      <c r="F119" s="66"/>
      <c r="G119" s="66"/>
      <c r="H119" s="66"/>
      <c r="I119" s="66"/>
      <c r="J119" s="68"/>
      <c r="K119" s="61"/>
      <c r="L119" s="61"/>
      <c r="M119" s="61"/>
      <c r="N119" s="61"/>
      <c r="O119" s="73" t="s">
        <v>1</v>
      </c>
      <c r="P119" s="73"/>
      <c r="Q119" s="73"/>
      <c r="R119" s="74" t="n">
        <v>54</v>
      </c>
      <c r="S119" s="74"/>
      <c r="T119" s="74"/>
      <c r="U119" s="74"/>
    </row>
    <row r="120" customFormat="false" ht="15" hidden="false" customHeight="false" outlineLevel="0" collapsed="false">
      <c r="A120" s="245"/>
      <c r="B120" s="82"/>
      <c r="C120" s="76" t="s">
        <v>34</v>
      </c>
      <c r="D120" s="76"/>
      <c r="E120" s="76"/>
      <c r="F120" s="76"/>
      <c r="G120" s="76"/>
      <c r="H120" s="76"/>
      <c r="I120" s="76"/>
      <c r="J120" s="76"/>
      <c r="K120" s="61"/>
      <c r="L120" s="61"/>
      <c r="M120" s="77" t="s">
        <v>4</v>
      </c>
      <c r="N120" s="78"/>
      <c r="O120" s="123" t="n">
        <v>200</v>
      </c>
      <c r="P120" s="123"/>
      <c r="Q120" s="123"/>
      <c r="R120" s="124" t="s">
        <v>171</v>
      </c>
      <c r="S120" s="124"/>
      <c r="T120" s="124"/>
      <c r="U120" s="124"/>
    </row>
    <row r="121" customFormat="false" ht="15" hidden="false" customHeight="true" outlineLevel="0" collapsed="false">
      <c r="A121" s="245"/>
      <c r="B121" s="217"/>
      <c r="C121" s="83" t="s">
        <v>39</v>
      </c>
      <c r="D121" s="88"/>
      <c r="E121" s="88"/>
      <c r="F121" s="88"/>
      <c r="G121" s="88"/>
      <c r="H121" s="88"/>
      <c r="I121" s="88"/>
      <c r="J121" s="68"/>
      <c r="K121" s="89"/>
      <c r="L121" s="89"/>
      <c r="M121" s="125" t="s">
        <v>8</v>
      </c>
      <c r="N121" s="125"/>
      <c r="O121" s="97" t="s">
        <v>71</v>
      </c>
      <c r="P121" s="97"/>
      <c r="Q121" s="97"/>
      <c r="R121" s="124" t="s">
        <v>72</v>
      </c>
      <c r="S121" s="124"/>
      <c r="T121" s="124"/>
      <c r="U121" s="124"/>
    </row>
    <row r="122" customFormat="false" ht="15" hidden="false" customHeight="true" outlineLevel="0" collapsed="false">
      <c r="A122" s="293"/>
      <c r="B122" s="222"/>
      <c r="C122" s="25" t="s">
        <v>56</v>
      </c>
      <c r="D122" s="25"/>
      <c r="E122" s="25"/>
      <c r="F122" s="25"/>
      <c r="G122" s="25"/>
      <c r="H122" s="25"/>
      <c r="I122" s="25"/>
      <c r="J122" s="25"/>
      <c r="K122" s="89"/>
      <c r="L122" s="89"/>
      <c r="M122" s="95"/>
      <c r="N122" s="95"/>
      <c r="O122" s="95"/>
      <c r="P122" s="95"/>
      <c r="Q122" s="95"/>
      <c r="R122" s="95"/>
      <c r="S122" s="95"/>
      <c r="T122" s="95"/>
      <c r="U122" s="89"/>
    </row>
    <row r="123" customFormat="false" ht="15" hidden="false" customHeight="true" outlineLevel="0" collapsed="false">
      <c r="A123" s="293"/>
      <c r="B123" s="217"/>
      <c r="C123" s="96" t="s">
        <v>42</v>
      </c>
      <c r="D123" s="96"/>
      <c r="E123" s="96"/>
      <c r="F123" s="96"/>
      <c r="G123" s="96"/>
      <c r="H123" s="96"/>
      <c r="I123" s="96"/>
      <c r="J123" s="96"/>
      <c r="K123" s="89"/>
      <c r="L123" s="89"/>
      <c r="M123" s="174" t="s">
        <v>13</v>
      </c>
      <c r="N123" s="175"/>
      <c r="O123" s="175"/>
      <c r="P123" s="175"/>
      <c r="Q123" s="176"/>
      <c r="R123" s="177" t="s">
        <v>62</v>
      </c>
      <c r="S123" s="177"/>
      <c r="T123" s="177"/>
      <c r="U123" s="177"/>
    </row>
    <row r="124" customFormat="false" ht="14.4" hidden="false" customHeight="false" outlineLevel="0" collapsed="false">
      <c r="A124" s="287"/>
      <c r="B124" s="82"/>
      <c r="C124" s="83" t="s">
        <v>2476</v>
      </c>
      <c r="D124" s="88"/>
      <c r="E124" s="88"/>
      <c r="F124" s="88"/>
      <c r="G124" s="88"/>
      <c r="H124" s="88"/>
      <c r="I124" s="88"/>
      <c r="J124" s="68"/>
      <c r="K124" s="89"/>
      <c r="L124" s="89"/>
      <c r="M124" s="57"/>
      <c r="N124" s="57"/>
      <c r="O124" s="57"/>
      <c r="P124" s="57"/>
      <c r="Q124" s="57"/>
      <c r="R124" s="57"/>
      <c r="S124" s="57"/>
      <c r="T124" s="57"/>
      <c r="U124" s="68"/>
    </row>
    <row r="125" customFormat="false" ht="72" hidden="false" customHeight="true" outlineLevel="0" collapsed="false">
      <c r="A125" s="289" t="n">
        <v>10</v>
      </c>
      <c r="B125" s="290" t="s">
        <v>74</v>
      </c>
      <c r="C125" s="110" t="s">
        <v>1866</v>
      </c>
      <c r="D125" s="117" t="s">
        <v>32</v>
      </c>
      <c r="E125" s="112" t="n">
        <v>2017</v>
      </c>
      <c r="F125" s="117" t="s">
        <v>32</v>
      </c>
      <c r="G125" s="117" t="s">
        <v>29</v>
      </c>
      <c r="H125" s="117" t="s">
        <v>32</v>
      </c>
      <c r="I125" s="133" t="s">
        <v>30</v>
      </c>
      <c r="J125" s="130" t="s">
        <v>1184</v>
      </c>
      <c r="K125" s="112" t="n">
        <v>2017</v>
      </c>
      <c r="L125" s="112" t="n">
        <v>265</v>
      </c>
      <c r="M125" s="135"/>
      <c r="N125" s="117" t="s">
        <v>50</v>
      </c>
      <c r="O125" s="117"/>
      <c r="P125" s="117" t="s">
        <v>50</v>
      </c>
      <c r="Q125" s="135" t="s">
        <v>50</v>
      </c>
      <c r="R125" s="50"/>
      <c r="S125" s="117"/>
      <c r="T125" s="48" t="s">
        <v>51</v>
      </c>
      <c r="U125" s="116" t="s">
        <v>1185</v>
      </c>
    </row>
    <row r="126" customFormat="false" ht="67.2" hidden="false" customHeight="true" outlineLevel="0" collapsed="false">
      <c r="A126" s="287" t="n">
        <v>10</v>
      </c>
      <c r="B126" s="131" t="s">
        <v>74</v>
      </c>
      <c r="C126" s="110" t="s">
        <v>1869</v>
      </c>
      <c r="D126" s="117" t="s">
        <v>32</v>
      </c>
      <c r="E126" s="112" t="n">
        <v>2017</v>
      </c>
      <c r="F126" s="117" t="s">
        <v>32</v>
      </c>
      <c r="G126" s="117" t="s">
        <v>29</v>
      </c>
      <c r="H126" s="117" t="s">
        <v>32</v>
      </c>
      <c r="I126" s="133" t="s">
        <v>30</v>
      </c>
      <c r="J126" s="130" t="s">
        <v>1187</v>
      </c>
      <c r="K126" s="112" t="n">
        <v>2017</v>
      </c>
      <c r="L126" s="112" t="n">
        <v>257</v>
      </c>
      <c r="M126" s="135"/>
      <c r="N126" s="117" t="s">
        <v>50</v>
      </c>
      <c r="O126" s="117"/>
      <c r="P126" s="117" t="s">
        <v>50</v>
      </c>
      <c r="Q126" s="135" t="s">
        <v>50</v>
      </c>
      <c r="R126" s="50"/>
      <c r="S126" s="117"/>
      <c r="T126" s="48" t="s">
        <v>51</v>
      </c>
      <c r="U126" s="116" t="s">
        <v>1188</v>
      </c>
    </row>
    <row r="127" customFormat="false" ht="84.6" hidden="false" customHeight="true" outlineLevel="0" collapsed="false">
      <c r="A127" s="291" t="n">
        <v>10</v>
      </c>
      <c r="B127" s="131" t="s">
        <v>74</v>
      </c>
      <c r="C127" s="110" t="s">
        <v>1870</v>
      </c>
      <c r="D127" s="117" t="s">
        <v>32</v>
      </c>
      <c r="E127" s="112" t="n">
        <v>2017</v>
      </c>
      <c r="F127" s="117" t="s">
        <v>32</v>
      </c>
      <c r="G127" s="117" t="s">
        <v>29</v>
      </c>
      <c r="H127" s="117" t="s">
        <v>32</v>
      </c>
      <c r="I127" s="133" t="s">
        <v>30</v>
      </c>
      <c r="J127" s="130" t="s">
        <v>1190</v>
      </c>
      <c r="K127" s="112" t="n">
        <v>2017</v>
      </c>
      <c r="L127" s="112" t="n">
        <v>477</v>
      </c>
      <c r="M127" s="135"/>
      <c r="N127" s="117" t="s">
        <v>50</v>
      </c>
      <c r="O127" s="117"/>
      <c r="P127" s="117" t="s">
        <v>50</v>
      </c>
      <c r="Q127" s="135" t="s">
        <v>50</v>
      </c>
      <c r="R127" s="50"/>
      <c r="S127" s="117"/>
      <c r="T127" s="48" t="s">
        <v>51</v>
      </c>
      <c r="U127" s="116" t="s">
        <v>1191</v>
      </c>
    </row>
    <row r="128" customFormat="false" ht="55.95" hidden="false" customHeight="true" outlineLevel="0" collapsed="false">
      <c r="A128" s="291" t="n">
        <v>10</v>
      </c>
      <c r="B128" s="131" t="s">
        <v>74</v>
      </c>
      <c r="C128" s="110" t="s">
        <v>2478</v>
      </c>
      <c r="D128" s="117" t="s">
        <v>32</v>
      </c>
      <c r="E128" s="112" t="n">
        <v>2017</v>
      </c>
      <c r="F128" s="117" t="s">
        <v>32</v>
      </c>
      <c r="G128" s="117" t="s">
        <v>29</v>
      </c>
      <c r="H128" s="117" t="s">
        <v>32</v>
      </c>
      <c r="I128" s="133" t="s">
        <v>30</v>
      </c>
      <c r="J128" s="130" t="s">
        <v>1193</v>
      </c>
      <c r="K128" s="112" t="n">
        <v>2017</v>
      </c>
      <c r="L128" s="112" t="n">
        <v>165</v>
      </c>
      <c r="M128" s="135"/>
      <c r="N128" s="117" t="s">
        <v>50</v>
      </c>
      <c r="O128" s="117"/>
      <c r="P128" s="117" t="s">
        <v>50</v>
      </c>
      <c r="Q128" s="135" t="s">
        <v>50</v>
      </c>
      <c r="R128" s="50"/>
      <c r="S128" s="117"/>
      <c r="T128" s="48" t="s">
        <v>51</v>
      </c>
      <c r="U128" s="116" t="s">
        <v>1194</v>
      </c>
    </row>
    <row r="129" customFormat="false" ht="55.95" hidden="false" customHeight="true" outlineLevel="0" collapsed="false">
      <c r="A129" s="245"/>
      <c r="B129" s="61"/>
      <c r="C129" s="166"/>
      <c r="D129" s="62"/>
      <c r="E129" s="62"/>
      <c r="F129" s="62"/>
      <c r="G129" s="62"/>
      <c r="H129" s="62"/>
      <c r="I129" s="63"/>
      <c r="J129" s="167"/>
      <c r="K129" s="62"/>
      <c r="L129" s="62"/>
      <c r="M129" s="119"/>
      <c r="N129" s="62"/>
      <c r="O129" s="62"/>
      <c r="P129" s="62"/>
      <c r="Q129" s="119"/>
      <c r="R129" s="56"/>
      <c r="S129" s="62"/>
      <c r="T129" s="57"/>
      <c r="U129" s="57"/>
    </row>
    <row r="130" customFormat="false" ht="16.2" hidden="false" customHeight="true" outlineLevel="0" collapsed="false">
      <c r="A130" s="245"/>
      <c r="B130" s="66"/>
      <c r="C130" s="67" t="s">
        <v>33</v>
      </c>
      <c r="D130" s="67"/>
      <c r="E130" s="67"/>
      <c r="F130" s="67"/>
      <c r="G130" s="67"/>
      <c r="H130" s="67"/>
      <c r="I130" s="67"/>
      <c r="J130" s="67"/>
      <c r="K130" s="67"/>
      <c r="L130" s="67"/>
      <c r="M130" s="67"/>
      <c r="N130" s="67"/>
      <c r="O130" s="66"/>
      <c r="P130" s="66"/>
      <c r="Q130" s="66"/>
      <c r="R130" s="66"/>
      <c r="S130" s="66"/>
      <c r="T130" s="66"/>
      <c r="U130" s="68"/>
    </row>
    <row r="131" customFormat="false" ht="15" hidden="false" customHeight="false" outlineLevel="0" collapsed="false">
      <c r="A131" s="245"/>
      <c r="B131" s="70"/>
      <c r="C131" s="67"/>
      <c r="D131" s="67"/>
      <c r="E131" s="67"/>
      <c r="F131" s="67"/>
      <c r="G131" s="67"/>
      <c r="H131" s="67"/>
      <c r="I131" s="67"/>
      <c r="J131" s="67"/>
      <c r="K131" s="67"/>
      <c r="L131" s="67"/>
      <c r="M131" s="67"/>
      <c r="N131" s="67"/>
      <c r="O131" s="71"/>
      <c r="P131" s="71"/>
      <c r="Q131" s="71"/>
      <c r="R131" s="71"/>
      <c r="S131" s="71"/>
      <c r="T131" s="71"/>
      <c r="U131" s="71"/>
    </row>
    <row r="132" customFormat="false" ht="36" hidden="false" customHeight="true" outlineLevel="0" collapsed="false">
      <c r="A132" s="245"/>
      <c r="B132" s="66"/>
      <c r="C132" s="72"/>
      <c r="D132" s="66"/>
      <c r="E132" s="66"/>
      <c r="F132" s="66"/>
      <c r="G132" s="66"/>
      <c r="H132" s="66"/>
      <c r="I132" s="66"/>
      <c r="J132" s="68"/>
      <c r="K132" s="61"/>
      <c r="L132" s="61"/>
      <c r="M132" s="61"/>
      <c r="N132" s="61"/>
      <c r="O132" s="73" t="s">
        <v>1</v>
      </c>
      <c r="P132" s="73"/>
      <c r="Q132" s="73"/>
      <c r="R132" s="74" t="n">
        <v>54</v>
      </c>
      <c r="S132" s="74"/>
      <c r="T132" s="74"/>
      <c r="U132" s="74"/>
    </row>
    <row r="133" customFormat="false" ht="15" hidden="false" customHeight="false" outlineLevel="0" collapsed="false">
      <c r="A133" s="245"/>
      <c r="B133" s="82"/>
      <c r="C133" s="76" t="s">
        <v>34</v>
      </c>
      <c r="D133" s="76"/>
      <c r="E133" s="76"/>
      <c r="F133" s="76"/>
      <c r="G133" s="76"/>
      <c r="H133" s="76"/>
      <c r="I133" s="76"/>
      <c r="J133" s="76"/>
      <c r="K133" s="61"/>
      <c r="L133" s="61"/>
      <c r="M133" s="77" t="s">
        <v>4</v>
      </c>
      <c r="N133" s="78"/>
      <c r="O133" s="123" t="n">
        <v>200</v>
      </c>
      <c r="P133" s="123"/>
      <c r="Q133" s="123"/>
      <c r="R133" s="124" t="s">
        <v>171</v>
      </c>
      <c r="S133" s="124"/>
      <c r="T133" s="124"/>
      <c r="U133" s="124"/>
    </row>
    <row r="134" customFormat="false" ht="15" hidden="false" customHeight="true" outlineLevel="0" collapsed="false">
      <c r="A134" s="245"/>
      <c r="B134" s="217"/>
      <c r="C134" s="83" t="s">
        <v>39</v>
      </c>
      <c r="D134" s="88"/>
      <c r="E134" s="88"/>
      <c r="F134" s="88"/>
      <c r="G134" s="88"/>
      <c r="H134" s="88"/>
      <c r="I134" s="88"/>
      <c r="J134" s="68"/>
      <c r="K134" s="89"/>
      <c r="L134" s="89"/>
      <c r="M134" s="125" t="s">
        <v>8</v>
      </c>
      <c r="N134" s="125"/>
      <c r="O134" s="97" t="s">
        <v>71</v>
      </c>
      <c r="P134" s="97"/>
      <c r="Q134" s="97"/>
      <c r="R134" s="124" t="s">
        <v>72</v>
      </c>
      <c r="S134" s="124"/>
      <c r="T134" s="124"/>
      <c r="U134" s="124"/>
    </row>
    <row r="135" customFormat="false" ht="15" hidden="false" customHeight="true" outlineLevel="0" collapsed="false">
      <c r="A135" s="245"/>
      <c r="B135" s="222"/>
      <c r="C135" s="25" t="s">
        <v>158</v>
      </c>
      <c r="D135" s="25"/>
      <c r="E135" s="25"/>
      <c r="F135" s="25"/>
      <c r="G135" s="25"/>
      <c r="H135" s="25"/>
      <c r="I135" s="25"/>
      <c r="J135" s="25"/>
      <c r="K135" s="89"/>
      <c r="L135" s="89"/>
      <c r="M135" s="95"/>
      <c r="N135" s="95"/>
      <c r="O135" s="95"/>
      <c r="P135" s="95"/>
      <c r="Q135" s="95"/>
      <c r="R135" s="95"/>
      <c r="S135" s="95"/>
      <c r="T135" s="95"/>
      <c r="U135" s="89"/>
    </row>
    <row r="136" customFormat="false" ht="15" hidden="false" customHeight="true" outlineLevel="0" collapsed="false">
      <c r="A136" s="293"/>
      <c r="B136" s="217"/>
      <c r="C136" s="96" t="s">
        <v>42</v>
      </c>
      <c r="D136" s="96"/>
      <c r="E136" s="96"/>
      <c r="F136" s="96"/>
      <c r="G136" s="96"/>
      <c r="H136" s="96"/>
      <c r="I136" s="96"/>
      <c r="J136" s="96"/>
      <c r="K136" s="89"/>
      <c r="L136" s="89"/>
      <c r="M136" s="174" t="s">
        <v>13</v>
      </c>
      <c r="N136" s="175"/>
      <c r="O136" s="175"/>
      <c r="P136" s="175"/>
      <c r="Q136" s="176"/>
      <c r="R136" s="177" t="s">
        <v>62</v>
      </c>
      <c r="S136" s="177"/>
      <c r="T136" s="177"/>
      <c r="U136" s="177"/>
    </row>
    <row r="137" customFormat="false" ht="14.4" hidden="false" customHeight="false" outlineLevel="0" collapsed="false">
      <c r="A137" s="293"/>
      <c r="B137" s="82"/>
      <c r="C137" s="83" t="s">
        <v>2479</v>
      </c>
      <c r="D137" s="88"/>
      <c r="E137" s="88"/>
      <c r="F137" s="88"/>
      <c r="G137" s="88"/>
      <c r="H137" s="88"/>
      <c r="I137" s="88"/>
      <c r="J137" s="68"/>
      <c r="K137" s="89"/>
      <c r="L137" s="89"/>
      <c r="M137" s="57"/>
      <c r="N137" s="57"/>
      <c r="O137" s="57"/>
      <c r="P137" s="57"/>
      <c r="Q137" s="57"/>
      <c r="R137" s="57"/>
      <c r="S137" s="57"/>
      <c r="T137" s="57"/>
      <c r="U137" s="68"/>
    </row>
    <row r="138" customFormat="false" ht="41.4" hidden="false" customHeight="true" outlineLevel="0" collapsed="false">
      <c r="A138" s="291" t="n">
        <v>11</v>
      </c>
      <c r="B138" s="131" t="s">
        <v>74</v>
      </c>
      <c r="C138" s="110" t="s">
        <v>1871</v>
      </c>
      <c r="D138" s="117" t="s">
        <v>32</v>
      </c>
      <c r="E138" s="112" t="n">
        <v>2017</v>
      </c>
      <c r="F138" s="117" t="s">
        <v>32</v>
      </c>
      <c r="G138" s="117" t="s">
        <v>29</v>
      </c>
      <c r="H138" s="117" t="s">
        <v>32</v>
      </c>
      <c r="I138" s="133" t="s">
        <v>30</v>
      </c>
      <c r="J138" s="130" t="s">
        <v>1197</v>
      </c>
      <c r="K138" s="112" t="n">
        <v>2017</v>
      </c>
      <c r="L138" s="112" t="n">
        <v>297</v>
      </c>
      <c r="M138" s="135"/>
      <c r="N138" s="117" t="s">
        <v>50</v>
      </c>
      <c r="O138" s="117"/>
      <c r="P138" s="117" t="s">
        <v>50</v>
      </c>
      <c r="Q138" s="135" t="s">
        <v>50</v>
      </c>
      <c r="R138" s="50"/>
      <c r="S138" s="117"/>
      <c r="T138" s="48" t="s">
        <v>51</v>
      </c>
      <c r="U138" s="116" t="s">
        <v>1198</v>
      </c>
    </row>
    <row r="139" customFormat="false" ht="51" hidden="false" customHeight="true" outlineLevel="0" collapsed="false">
      <c r="A139" s="293" t="n">
        <v>11</v>
      </c>
      <c r="B139" s="131" t="s">
        <v>74</v>
      </c>
      <c r="C139" s="110" t="s">
        <v>1872</v>
      </c>
      <c r="D139" s="117" t="s">
        <v>32</v>
      </c>
      <c r="E139" s="112" t="n">
        <v>2017</v>
      </c>
      <c r="F139" s="117" t="s">
        <v>32</v>
      </c>
      <c r="G139" s="117" t="s">
        <v>29</v>
      </c>
      <c r="H139" s="117" t="s">
        <v>32</v>
      </c>
      <c r="I139" s="133" t="s">
        <v>30</v>
      </c>
      <c r="J139" s="130" t="s">
        <v>1197</v>
      </c>
      <c r="K139" s="112" t="n">
        <v>2017</v>
      </c>
      <c r="L139" s="112" t="n">
        <v>413</v>
      </c>
      <c r="M139" s="135"/>
      <c r="N139" s="117" t="s">
        <v>50</v>
      </c>
      <c r="O139" s="117"/>
      <c r="P139" s="117" t="s">
        <v>50</v>
      </c>
      <c r="Q139" s="135" t="s">
        <v>50</v>
      </c>
      <c r="R139" s="50"/>
      <c r="S139" s="117"/>
      <c r="T139" s="48" t="s">
        <v>51</v>
      </c>
      <c r="U139" s="116" t="s">
        <v>1200</v>
      </c>
    </row>
    <row r="140" customFormat="false" ht="45.6" hidden="false" customHeight="true" outlineLevel="0" collapsed="false">
      <c r="A140" s="312" t="n">
        <v>11</v>
      </c>
      <c r="B140" s="131" t="s">
        <v>74</v>
      </c>
      <c r="C140" s="110" t="s">
        <v>1873</v>
      </c>
      <c r="D140" s="117" t="s">
        <v>32</v>
      </c>
      <c r="E140" s="112" t="n">
        <v>2017</v>
      </c>
      <c r="F140" s="117" t="s">
        <v>32</v>
      </c>
      <c r="G140" s="117" t="s">
        <v>29</v>
      </c>
      <c r="H140" s="117" t="s">
        <v>32</v>
      </c>
      <c r="I140" s="133" t="s">
        <v>30</v>
      </c>
      <c r="J140" s="130" t="s">
        <v>1202</v>
      </c>
      <c r="K140" s="112" t="n">
        <v>2017</v>
      </c>
      <c r="L140" s="117" t="n">
        <v>298</v>
      </c>
      <c r="M140" s="135"/>
      <c r="N140" s="117" t="s">
        <v>50</v>
      </c>
      <c r="O140" s="117"/>
      <c r="P140" s="117" t="s">
        <v>50</v>
      </c>
      <c r="Q140" s="117" t="s">
        <v>50</v>
      </c>
      <c r="R140" s="50"/>
      <c r="S140" s="117"/>
      <c r="T140" s="48" t="s">
        <v>51</v>
      </c>
      <c r="U140" s="116" t="s">
        <v>1203</v>
      </c>
    </row>
    <row r="141" customFormat="false" ht="45.6" hidden="false" customHeight="true" outlineLevel="0" collapsed="false">
      <c r="A141" s="245" t="n">
        <v>11</v>
      </c>
      <c r="B141" s="131" t="s">
        <v>74</v>
      </c>
      <c r="C141" s="110" t="s">
        <v>1874</v>
      </c>
      <c r="D141" s="117" t="s">
        <v>32</v>
      </c>
      <c r="E141" s="112" t="n">
        <v>2017</v>
      </c>
      <c r="F141" s="117" t="s">
        <v>32</v>
      </c>
      <c r="G141" s="117" t="s">
        <v>29</v>
      </c>
      <c r="H141" s="117" t="s">
        <v>32</v>
      </c>
      <c r="I141" s="133" t="s">
        <v>30</v>
      </c>
      <c r="J141" s="130" t="s">
        <v>1205</v>
      </c>
      <c r="K141" s="112" t="n">
        <v>2017</v>
      </c>
      <c r="L141" s="117" t="n">
        <v>346</v>
      </c>
      <c r="M141" s="135"/>
      <c r="N141" s="117" t="s">
        <v>50</v>
      </c>
      <c r="O141" s="117"/>
      <c r="P141" s="117" t="s">
        <v>50</v>
      </c>
      <c r="Q141" s="117" t="s">
        <v>50</v>
      </c>
      <c r="R141" s="50"/>
      <c r="S141" s="117"/>
      <c r="T141" s="48" t="s">
        <v>51</v>
      </c>
      <c r="U141" s="116" t="s">
        <v>1206</v>
      </c>
    </row>
    <row r="142" customFormat="false" ht="54" hidden="false" customHeight="true" outlineLevel="0" collapsed="false">
      <c r="A142" s="313" t="n">
        <v>11</v>
      </c>
      <c r="B142" s="131" t="s">
        <v>74</v>
      </c>
      <c r="C142" s="110" t="s">
        <v>2480</v>
      </c>
      <c r="D142" s="117" t="s">
        <v>32</v>
      </c>
      <c r="E142" s="112" t="n">
        <v>2017</v>
      </c>
      <c r="F142" s="117" t="s">
        <v>32</v>
      </c>
      <c r="G142" s="117" t="s">
        <v>29</v>
      </c>
      <c r="H142" s="117" t="s">
        <v>32</v>
      </c>
      <c r="I142" s="133" t="s">
        <v>30</v>
      </c>
      <c r="J142" s="130" t="s">
        <v>1208</v>
      </c>
      <c r="K142" s="112" t="n">
        <v>2017</v>
      </c>
      <c r="L142" s="117" t="n">
        <v>158</v>
      </c>
      <c r="M142" s="135"/>
      <c r="N142" s="117" t="s">
        <v>50</v>
      </c>
      <c r="O142" s="117"/>
      <c r="P142" s="117" t="s">
        <v>50</v>
      </c>
      <c r="Q142" s="117" t="s">
        <v>50</v>
      </c>
      <c r="R142" s="50"/>
      <c r="S142" s="117"/>
      <c r="T142" s="48" t="s">
        <v>51</v>
      </c>
      <c r="U142" s="116" t="s">
        <v>1209</v>
      </c>
    </row>
    <row r="143" customFormat="false" ht="61.95" hidden="false" customHeight="true" outlineLevel="0" collapsed="false">
      <c r="A143" s="312" t="n">
        <v>11</v>
      </c>
      <c r="B143" s="131" t="s">
        <v>74</v>
      </c>
      <c r="C143" s="110" t="s">
        <v>2481</v>
      </c>
      <c r="D143" s="117" t="s">
        <v>32</v>
      </c>
      <c r="E143" s="112" t="n">
        <v>2017</v>
      </c>
      <c r="F143" s="117" t="s">
        <v>32</v>
      </c>
      <c r="G143" s="117" t="s">
        <v>29</v>
      </c>
      <c r="H143" s="117" t="s">
        <v>32</v>
      </c>
      <c r="I143" s="133" t="s">
        <v>30</v>
      </c>
      <c r="J143" s="130" t="s">
        <v>1211</v>
      </c>
      <c r="K143" s="117" t="n">
        <v>2017</v>
      </c>
      <c r="L143" s="117" t="n">
        <v>135</v>
      </c>
      <c r="M143" s="135"/>
      <c r="N143" s="117" t="s">
        <v>50</v>
      </c>
      <c r="O143" s="117"/>
      <c r="P143" s="117" t="s">
        <v>50</v>
      </c>
      <c r="Q143" s="117" t="s">
        <v>50</v>
      </c>
      <c r="R143" s="50"/>
      <c r="S143" s="117"/>
      <c r="T143" s="48" t="s">
        <v>51</v>
      </c>
      <c r="U143" s="116" t="s">
        <v>1212</v>
      </c>
    </row>
    <row r="144" customFormat="false" ht="61.95" hidden="false" customHeight="true" outlineLevel="0" collapsed="false">
      <c r="A144" s="245"/>
      <c r="B144" s="61"/>
      <c r="C144" s="166"/>
      <c r="D144" s="62"/>
      <c r="E144" s="62"/>
      <c r="F144" s="62"/>
      <c r="G144" s="62"/>
      <c r="H144" s="62"/>
      <c r="I144" s="63"/>
      <c r="J144" s="167"/>
      <c r="K144" s="62"/>
      <c r="L144" s="62"/>
      <c r="M144" s="119"/>
      <c r="N144" s="62"/>
      <c r="O144" s="62"/>
      <c r="P144" s="62"/>
      <c r="Q144" s="62"/>
      <c r="R144" s="56"/>
      <c r="S144" s="62"/>
      <c r="T144" s="57"/>
      <c r="U144" s="57"/>
    </row>
    <row r="145" customFormat="false" ht="16.2" hidden="false" customHeight="true" outlineLevel="0" collapsed="false">
      <c r="A145" s="245"/>
      <c r="B145" s="66"/>
      <c r="C145" s="67" t="s">
        <v>33</v>
      </c>
      <c r="D145" s="67"/>
      <c r="E145" s="67"/>
      <c r="F145" s="67"/>
      <c r="G145" s="67"/>
      <c r="H145" s="67"/>
      <c r="I145" s="67"/>
      <c r="J145" s="67"/>
      <c r="K145" s="67"/>
      <c r="L145" s="67"/>
      <c r="M145" s="67"/>
      <c r="N145" s="67"/>
      <c r="O145" s="66"/>
      <c r="P145" s="66"/>
      <c r="Q145" s="66"/>
      <c r="R145" s="66"/>
      <c r="S145" s="66"/>
      <c r="T145" s="66"/>
      <c r="U145" s="68"/>
    </row>
    <row r="146" customFormat="false" ht="15" hidden="false" customHeight="false" outlineLevel="0" collapsed="false">
      <c r="A146" s="245"/>
      <c r="B146" s="70"/>
      <c r="C146" s="67"/>
      <c r="D146" s="67"/>
      <c r="E146" s="67"/>
      <c r="F146" s="67"/>
      <c r="G146" s="67"/>
      <c r="H146" s="67"/>
      <c r="I146" s="67"/>
      <c r="J146" s="67"/>
      <c r="K146" s="67"/>
      <c r="L146" s="67"/>
      <c r="M146" s="67"/>
      <c r="N146" s="67"/>
      <c r="O146" s="71"/>
      <c r="P146" s="71"/>
      <c r="Q146" s="71"/>
      <c r="R146" s="71"/>
      <c r="S146" s="71"/>
      <c r="T146" s="71"/>
      <c r="U146" s="71"/>
    </row>
    <row r="147" customFormat="false" ht="36" hidden="false" customHeight="true" outlineLevel="0" collapsed="false">
      <c r="A147" s="245"/>
      <c r="B147" s="66"/>
      <c r="C147" s="72"/>
      <c r="D147" s="66"/>
      <c r="E147" s="66"/>
      <c r="F147" s="66"/>
      <c r="G147" s="66"/>
      <c r="H147" s="66"/>
      <c r="I147" s="66"/>
      <c r="J147" s="68"/>
      <c r="K147" s="61"/>
      <c r="L147" s="61"/>
      <c r="M147" s="61"/>
      <c r="N147" s="61"/>
      <c r="O147" s="73" t="s">
        <v>1</v>
      </c>
      <c r="P147" s="73"/>
      <c r="Q147" s="73"/>
      <c r="R147" s="74" t="n">
        <v>54</v>
      </c>
      <c r="S147" s="74"/>
      <c r="T147" s="74"/>
      <c r="U147" s="74"/>
    </row>
    <row r="148" customFormat="false" ht="15" hidden="false" customHeight="false" outlineLevel="0" collapsed="false">
      <c r="A148" s="245"/>
      <c r="B148" s="82"/>
      <c r="C148" s="76" t="s">
        <v>34</v>
      </c>
      <c r="D148" s="76"/>
      <c r="E148" s="76"/>
      <c r="F148" s="76"/>
      <c r="G148" s="76"/>
      <c r="H148" s="76"/>
      <c r="I148" s="76"/>
      <c r="J148" s="76"/>
      <c r="K148" s="61"/>
      <c r="L148" s="61"/>
      <c r="M148" s="77" t="s">
        <v>4</v>
      </c>
      <c r="N148" s="78"/>
      <c r="O148" s="123" t="n">
        <v>200</v>
      </c>
      <c r="P148" s="123"/>
      <c r="Q148" s="123"/>
      <c r="R148" s="124" t="s">
        <v>171</v>
      </c>
      <c r="S148" s="124"/>
      <c r="T148" s="124"/>
      <c r="U148" s="124"/>
    </row>
    <row r="149" customFormat="false" ht="15" hidden="false" customHeight="true" outlineLevel="0" collapsed="false">
      <c r="A149" s="293"/>
      <c r="B149" s="217"/>
      <c r="C149" s="83" t="s">
        <v>39</v>
      </c>
      <c r="D149" s="88"/>
      <c r="E149" s="88"/>
      <c r="F149" s="88"/>
      <c r="G149" s="88"/>
      <c r="H149" s="88"/>
      <c r="I149" s="88"/>
      <c r="J149" s="68"/>
      <c r="K149" s="89"/>
      <c r="L149" s="89"/>
      <c r="M149" s="125" t="s">
        <v>8</v>
      </c>
      <c r="N149" s="125"/>
      <c r="O149" s="97" t="s">
        <v>71</v>
      </c>
      <c r="P149" s="97"/>
      <c r="Q149" s="97"/>
      <c r="R149" s="124" t="s">
        <v>72</v>
      </c>
      <c r="S149" s="124"/>
      <c r="T149" s="124"/>
      <c r="U149" s="124"/>
    </row>
    <row r="150" customFormat="false" ht="15" hidden="false" customHeight="true" outlineLevel="0" collapsed="false">
      <c r="A150" s="245"/>
      <c r="B150" s="222"/>
      <c r="C150" s="25" t="s">
        <v>2308</v>
      </c>
      <c r="D150" s="25"/>
      <c r="E150" s="25"/>
      <c r="F150" s="25"/>
      <c r="G150" s="25"/>
      <c r="H150" s="25"/>
      <c r="I150" s="25"/>
      <c r="J150" s="25"/>
      <c r="K150" s="89"/>
      <c r="L150" s="89"/>
      <c r="M150" s="95"/>
      <c r="N150" s="95"/>
      <c r="O150" s="95"/>
      <c r="P150" s="95"/>
      <c r="Q150" s="95"/>
      <c r="R150" s="95"/>
      <c r="S150" s="95"/>
      <c r="T150" s="95"/>
      <c r="U150" s="89"/>
    </row>
    <row r="151" customFormat="false" ht="15" hidden="false" customHeight="true" outlineLevel="0" collapsed="false">
      <c r="A151" s="245"/>
      <c r="B151" s="217"/>
      <c r="C151" s="96" t="s">
        <v>42</v>
      </c>
      <c r="D151" s="96"/>
      <c r="E151" s="96"/>
      <c r="F151" s="96"/>
      <c r="G151" s="96"/>
      <c r="H151" s="96"/>
      <c r="I151" s="96"/>
      <c r="J151" s="96"/>
      <c r="K151" s="89"/>
      <c r="L151" s="89"/>
      <c r="M151" s="174" t="s">
        <v>13</v>
      </c>
      <c r="N151" s="175"/>
      <c r="O151" s="175"/>
      <c r="P151" s="175"/>
      <c r="Q151" s="176"/>
      <c r="R151" s="177" t="s">
        <v>159</v>
      </c>
      <c r="S151" s="177"/>
      <c r="T151" s="177"/>
      <c r="U151" s="177"/>
    </row>
    <row r="152" customFormat="false" ht="14.4" hidden="false" customHeight="false" outlineLevel="0" collapsed="false">
      <c r="A152" s="294"/>
      <c r="B152" s="82"/>
      <c r="C152" s="83" t="s">
        <v>2479</v>
      </c>
      <c r="D152" s="88"/>
      <c r="E152" s="88"/>
      <c r="F152" s="88"/>
      <c r="G152" s="88"/>
      <c r="H152" s="88"/>
      <c r="I152" s="88"/>
      <c r="J152" s="68"/>
      <c r="K152" s="89"/>
      <c r="L152" s="89"/>
      <c r="M152" s="57"/>
      <c r="N152" s="57"/>
      <c r="O152" s="57"/>
      <c r="P152" s="57"/>
      <c r="Q152" s="57"/>
      <c r="R152" s="57"/>
      <c r="S152" s="57"/>
      <c r="T152" s="57"/>
      <c r="U152" s="68"/>
    </row>
    <row r="153" customFormat="false" ht="70.95" hidden="false" customHeight="true" outlineLevel="0" collapsed="false">
      <c r="A153" s="314" t="n">
        <v>12</v>
      </c>
      <c r="B153" s="131" t="s">
        <v>74</v>
      </c>
      <c r="C153" s="110" t="s">
        <v>1875</v>
      </c>
      <c r="D153" s="117" t="s">
        <v>32</v>
      </c>
      <c r="E153" s="112" t="n">
        <v>2017</v>
      </c>
      <c r="F153" s="117" t="s">
        <v>32</v>
      </c>
      <c r="G153" s="117" t="s">
        <v>29</v>
      </c>
      <c r="H153" s="117" t="s">
        <v>32</v>
      </c>
      <c r="I153" s="133" t="s">
        <v>30</v>
      </c>
      <c r="J153" s="130" t="s">
        <v>1215</v>
      </c>
      <c r="K153" s="117" t="n">
        <v>2017</v>
      </c>
      <c r="L153" s="117" t="n">
        <v>552</v>
      </c>
      <c r="M153" s="135"/>
      <c r="N153" s="117" t="s">
        <v>50</v>
      </c>
      <c r="O153" s="117"/>
      <c r="P153" s="117" t="s">
        <v>50</v>
      </c>
      <c r="Q153" s="117" t="s">
        <v>50</v>
      </c>
      <c r="R153" s="50"/>
      <c r="S153" s="117"/>
      <c r="T153" s="48" t="s">
        <v>51</v>
      </c>
      <c r="U153" s="116" t="s">
        <v>1216</v>
      </c>
    </row>
    <row r="154" customFormat="false" ht="61.2" hidden="false" customHeight="true" outlineLevel="0" collapsed="false">
      <c r="A154" s="245" t="n">
        <v>12</v>
      </c>
      <c r="B154" s="131" t="s">
        <v>74</v>
      </c>
      <c r="C154" s="110" t="s">
        <v>1876</v>
      </c>
      <c r="D154" s="117" t="s">
        <v>32</v>
      </c>
      <c r="E154" s="112" t="n">
        <v>2017</v>
      </c>
      <c r="F154" s="117" t="s">
        <v>32</v>
      </c>
      <c r="G154" s="117" t="s">
        <v>29</v>
      </c>
      <c r="H154" s="117" t="s">
        <v>32</v>
      </c>
      <c r="I154" s="133" t="s">
        <v>30</v>
      </c>
      <c r="J154" s="130" t="s">
        <v>1218</v>
      </c>
      <c r="K154" s="117" t="n">
        <v>2017</v>
      </c>
      <c r="L154" s="117" t="n">
        <v>376</v>
      </c>
      <c r="M154" s="135"/>
      <c r="N154" s="117" t="s">
        <v>50</v>
      </c>
      <c r="O154" s="117"/>
      <c r="P154" s="117" t="s">
        <v>50</v>
      </c>
      <c r="Q154" s="117" t="s">
        <v>50</v>
      </c>
      <c r="R154" s="50"/>
      <c r="S154" s="117"/>
      <c r="T154" s="48" t="s">
        <v>51</v>
      </c>
      <c r="U154" s="116" t="s">
        <v>1219</v>
      </c>
    </row>
    <row r="155" customFormat="false" ht="78.6" hidden="false" customHeight="true" outlineLevel="0" collapsed="false">
      <c r="A155" s="312" t="n">
        <v>12</v>
      </c>
      <c r="B155" s="131" t="s">
        <v>74</v>
      </c>
      <c r="C155" s="110" t="s">
        <v>1877</v>
      </c>
      <c r="D155" s="117" t="s">
        <v>32</v>
      </c>
      <c r="E155" s="112" t="n">
        <v>2017</v>
      </c>
      <c r="F155" s="117" t="s">
        <v>32</v>
      </c>
      <c r="G155" s="117" t="s">
        <v>29</v>
      </c>
      <c r="H155" s="117" t="s">
        <v>32</v>
      </c>
      <c r="I155" s="133" t="s">
        <v>30</v>
      </c>
      <c r="J155" s="130" t="s">
        <v>1221</v>
      </c>
      <c r="K155" s="117" t="n">
        <v>2017</v>
      </c>
      <c r="L155" s="117" t="n">
        <v>296</v>
      </c>
      <c r="M155" s="135"/>
      <c r="N155" s="117" t="s">
        <v>50</v>
      </c>
      <c r="O155" s="117"/>
      <c r="P155" s="117" t="s">
        <v>50</v>
      </c>
      <c r="Q155" s="117" t="s">
        <v>50</v>
      </c>
      <c r="R155" s="50"/>
      <c r="S155" s="117"/>
      <c r="T155" s="48" t="s">
        <v>51</v>
      </c>
      <c r="U155" s="116" t="s">
        <v>1222</v>
      </c>
    </row>
    <row r="158" customFormat="false" ht="14.4" hidden="false" customHeight="false" outlineLevel="0" collapsed="false">
      <c r="B158" s="69"/>
      <c r="C158" s="120" t="s">
        <v>53</v>
      </c>
      <c r="D158" s="120"/>
      <c r="E158" s="120"/>
      <c r="F158" s="120"/>
      <c r="G158" s="120"/>
      <c r="H158" s="120"/>
      <c r="I158" s="120"/>
      <c r="J158" s="69"/>
      <c r="K158" s="69"/>
      <c r="L158" s="120" t="s">
        <v>54</v>
      </c>
      <c r="M158" s="120"/>
      <c r="N158" s="120"/>
      <c r="O158" s="120"/>
      <c r="P158" s="120"/>
      <c r="Q158" s="120"/>
      <c r="R158" s="120"/>
      <c r="S158" s="120"/>
      <c r="T158" s="120"/>
      <c r="U158" s="69"/>
    </row>
    <row r="159" customFormat="false" ht="14.4" hidden="false" customHeight="false" outlineLevel="0" collapsed="false">
      <c r="B159" s="69"/>
      <c r="C159" s="120"/>
      <c r="D159" s="120"/>
      <c r="E159" s="120"/>
      <c r="F159" s="120"/>
      <c r="G159" s="120"/>
      <c r="H159" s="120"/>
      <c r="I159" s="120"/>
      <c r="J159" s="69"/>
      <c r="K159" s="69"/>
      <c r="L159" s="120"/>
      <c r="M159" s="120"/>
      <c r="N159" s="120"/>
      <c r="O159" s="120"/>
      <c r="P159" s="120"/>
      <c r="Q159" s="120"/>
      <c r="R159" s="120"/>
      <c r="S159" s="120"/>
      <c r="T159" s="120"/>
      <c r="U159" s="69"/>
    </row>
    <row r="160" customFormat="false" ht="14.4" hidden="false" customHeight="false" outlineLevel="0" collapsed="false">
      <c r="B160" s="69"/>
      <c r="C160" s="120"/>
      <c r="D160" s="120"/>
      <c r="E160" s="120"/>
      <c r="F160" s="120"/>
      <c r="G160" s="120"/>
      <c r="H160" s="120"/>
      <c r="I160" s="120"/>
      <c r="J160" s="69"/>
      <c r="K160" s="69"/>
      <c r="L160" s="120"/>
      <c r="M160" s="120"/>
      <c r="N160" s="120"/>
      <c r="O160" s="120"/>
      <c r="P160" s="120"/>
      <c r="Q160" s="120"/>
      <c r="R160" s="120"/>
      <c r="S160" s="120"/>
      <c r="T160" s="120"/>
      <c r="U160" s="69"/>
    </row>
    <row r="161" customFormat="false" ht="14.4" hidden="false" customHeight="false" outlineLevel="0" collapsed="false">
      <c r="B161" s="69"/>
      <c r="C161" s="120" t="s">
        <v>55</v>
      </c>
      <c r="D161" s="120"/>
      <c r="E161" s="120"/>
      <c r="F161" s="120"/>
      <c r="G161" s="120"/>
      <c r="H161" s="120"/>
      <c r="I161" s="120"/>
      <c r="J161" s="69"/>
      <c r="K161" s="69"/>
      <c r="L161" s="120" t="s">
        <v>2482</v>
      </c>
      <c r="M161" s="120"/>
      <c r="N161" s="120"/>
      <c r="O161" s="120"/>
      <c r="P161" s="120"/>
      <c r="Q161" s="120"/>
      <c r="R161" s="120"/>
      <c r="S161" s="120"/>
      <c r="T161" s="120"/>
      <c r="U161" s="69"/>
    </row>
    <row r="162" customFormat="false" ht="14.4" hidden="false" customHeight="false" outlineLevel="0" collapsed="false">
      <c r="B162" s="69"/>
      <c r="C162" s="60" t="s">
        <v>57</v>
      </c>
      <c r="D162" s="60"/>
      <c r="E162" s="60"/>
      <c r="F162" s="60"/>
      <c r="G162" s="60"/>
      <c r="H162" s="60"/>
      <c r="I162" s="60"/>
      <c r="J162" s="69"/>
      <c r="K162" s="69"/>
      <c r="L162" s="62" t="s">
        <v>58</v>
      </c>
      <c r="M162" s="62"/>
      <c r="N162" s="62"/>
      <c r="O162" s="62"/>
      <c r="P162" s="62"/>
      <c r="Q162" s="62"/>
      <c r="R162" s="62"/>
      <c r="S162" s="62"/>
      <c r="T162" s="62"/>
      <c r="U162" s="69"/>
    </row>
    <row r="163" customFormat="false" ht="14.4" hidden="false" customHeight="false" outlineLevel="0" collapsed="false">
      <c r="B163" s="69"/>
      <c r="C163" s="69"/>
      <c r="D163" s="69"/>
      <c r="E163" s="69"/>
      <c r="F163" s="69"/>
      <c r="G163" s="69"/>
      <c r="H163" s="69"/>
      <c r="I163" s="69"/>
      <c r="J163" s="69"/>
      <c r="K163" s="69"/>
      <c r="L163" s="69"/>
      <c r="M163" s="69"/>
      <c r="N163" s="69"/>
      <c r="O163" s="69"/>
      <c r="P163" s="69"/>
      <c r="Q163" s="69"/>
      <c r="R163" s="69"/>
      <c r="S163" s="69"/>
      <c r="T163" s="69"/>
      <c r="U163" s="69"/>
    </row>
    <row r="164" customFormat="false" ht="14.4" hidden="false" customHeight="false" outlineLevel="0" collapsed="false">
      <c r="B164" s="69"/>
      <c r="C164" s="69"/>
      <c r="D164" s="69"/>
      <c r="E164" s="69"/>
      <c r="F164" s="69"/>
      <c r="G164" s="69"/>
      <c r="H164" s="69"/>
      <c r="I164" s="69"/>
      <c r="J164" s="69"/>
      <c r="K164" s="69"/>
      <c r="L164" s="69"/>
      <c r="M164" s="69"/>
      <c r="N164" s="69"/>
      <c r="O164" s="69"/>
      <c r="P164" s="69"/>
      <c r="Q164" s="69"/>
      <c r="R164" s="69"/>
      <c r="S164" s="69"/>
      <c r="T164" s="69"/>
      <c r="U164" s="69"/>
    </row>
    <row r="165" customFormat="false" ht="14.4" hidden="false" customHeight="false" outlineLevel="0" collapsed="false">
      <c r="B165" s="69"/>
      <c r="C165" s="69"/>
      <c r="D165" s="69"/>
      <c r="E165" s="69"/>
      <c r="F165" s="69"/>
      <c r="G165" s="69"/>
      <c r="H165" s="69"/>
      <c r="I165" s="69"/>
      <c r="J165" s="69"/>
      <c r="K165" s="69"/>
      <c r="L165" s="69"/>
      <c r="M165" s="69"/>
      <c r="N165" s="69"/>
      <c r="O165" s="69"/>
      <c r="P165" s="69"/>
      <c r="Q165" s="69"/>
      <c r="R165" s="69"/>
      <c r="S165" s="69"/>
      <c r="T165" s="69"/>
      <c r="U165" s="69"/>
    </row>
  </sheetData>
  <mergeCells count="172">
    <mergeCell ref="C1:N2"/>
    <mergeCell ref="O2:U2"/>
    <mergeCell ref="O3:Q3"/>
    <mergeCell ref="R3:U3"/>
    <mergeCell ref="C4:J4"/>
    <mergeCell ref="O4:Q4"/>
    <mergeCell ref="R4:U4"/>
    <mergeCell ref="M5:N5"/>
    <mergeCell ref="O5:Q5"/>
    <mergeCell ref="R5:U5"/>
    <mergeCell ref="C6:J6"/>
    <mergeCell ref="C7:J7"/>
    <mergeCell ref="R7:U7"/>
    <mergeCell ref="B9:I10"/>
    <mergeCell ref="J9:J10"/>
    <mergeCell ref="K9:K10"/>
    <mergeCell ref="L9:L10"/>
    <mergeCell ref="M9:P9"/>
    <mergeCell ref="Q9:S9"/>
    <mergeCell ref="T9:T10"/>
    <mergeCell ref="U9:U10"/>
    <mergeCell ref="C15:N16"/>
    <mergeCell ref="O16:U16"/>
    <mergeCell ref="O17:Q17"/>
    <mergeCell ref="R17:U17"/>
    <mergeCell ref="C18:J18"/>
    <mergeCell ref="O18:Q18"/>
    <mergeCell ref="R18:U18"/>
    <mergeCell ref="M19:N19"/>
    <mergeCell ref="O19:Q19"/>
    <mergeCell ref="R19:U19"/>
    <mergeCell ref="C20:J20"/>
    <mergeCell ref="C21:J21"/>
    <mergeCell ref="R21:U21"/>
    <mergeCell ref="C29:N30"/>
    <mergeCell ref="O30:U30"/>
    <mergeCell ref="O31:Q31"/>
    <mergeCell ref="R31:U31"/>
    <mergeCell ref="C32:J32"/>
    <mergeCell ref="O32:Q32"/>
    <mergeCell ref="R32:U32"/>
    <mergeCell ref="M33:N33"/>
    <mergeCell ref="O33:Q33"/>
    <mergeCell ref="R33:U33"/>
    <mergeCell ref="C34:J34"/>
    <mergeCell ref="C35:J35"/>
    <mergeCell ref="R35:U35"/>
    <mergeCell ref="C46:N47"/>
    <mergeCell ref="O47:U47"/>
    <mergeCell ref="O48:Q48"/>
    <mergeCell ref="R48:U48"/>
    <mergeCell ref="C49:J49"/>
    <mergeCell ref="O49:Q49"/>
    <mergeCell ref="R49:U49"/>
    <mergeCell ref="M50:N50"/>
    <mergeCell ref="O50:Q50"/>
    <mergeCell ref="R50:U50"/>
    <mergeCell ref="C51:J51"/>
    <mergeCell ref="C52:J52"/>
    <mergeCell ref="R52:U52"/>
    <mergeCell ref="C57:N58"/>
    <mergeCell ref="O58:U58"/>
    <mergeCell ref="O59:Q59"/>
    <mergeCell ref="R59:U59"/>
    <mergeCell ref="C60:J60"/>
    <mergeCell ref="O60:Q60"/>
    <mergeCell ref="R60:U60"/>
    <mergeCell ref="M61:N61"/>
    <mergeCell ref="O61:Q61"/>
    <mergeCell ref="R61:U61"/>
    <mergeCell ref="C62:J62"/>
    <mergeCell ref="C63:J63"/>
    <mergeCell ref="R63:U63"/>
    <mergeCell ref="C70:N71"/>
    <mergeCell ref="O71:U71"/>
    <mergeCell ref="O72:Q72"/>
    <mergeCell ref="R72:U72"/>
    <mergeCell ref="C73:J73"/>
    <mergeCell ref="O73:Q73"/>
    <mergeCell ref="R73:U73"/>
    <mergeCell ref="M74:N74"/>
    <mergeCell ref="O74:Q74"/>
    <mergeCell ref="R74:U74"/>
    <mergeCell ref="C75:J75"/>
    <mergeCell ref="C76:J76"/>
    <mergeCell ref="R76:U76"/>
    <mergeCell ref="C83:N84"/>
    <mergeCell ref="O84:U84"/>
    <mergeCell ref="O85:Q85"/>
    <mergeCell ref="R85:U85"/>
    <mergeCell ref="C86:J86"/>
    <mergeCell ref="O86:Q86"/>
    <mergeCell ref="R86:U86"/>
    <mergeCell ref="M87:N87"/>
    <mergeCell ref="O87:Q87"/>
    <mergeCell ref="R87:U87"/>
    <mergeCell ref="C88:J88"/>
    <mergeCell ref="C89:J89"/>
    <mergeCell ref="R89:U89"/>
    <mergeCell ref="C95:N96"/>
    <mergeCell ref="O96:U96"/>
    <mergeCell ref="O97:Q97"/>
    <mergeCell ref="R97:U97"/>
    <mergeCell ref="C98:J98"/>
    <mergeCell ref="O98:Q98"/>
    <mergeCell ref="R98:U98"/>
    <mergeCell ref="C99:J99"/>
    <mergeCell ref="M99:N99"/>
    <mergeCell ref="O99:Q99"/>
    <mergeCell ref="R99:U99"/>
    <mergeCell ref="C101:J101"/>
    <mergeCell ref="R101:U101"/>
    <mergeCell ref="C107:N108"/>
    <mergeCell ref="O108:U108"/>
    <mergeCell ref="O109:Q109"/>
    <mergeCell ref="R109:U109"/>
    <mergeCell ref="C110:J110"/>
    <mergeCell ref="O110:Q110"/>
    <mergeCell ref="R110:U110"/>
    <mergeCell ref="M111:N111"/>
    <mergeCell ref="O111:Q111"/>
    <mergeCell ref="R111:U111"/>
    <mergeCell ref="C112:J112"/>
    <mergeCell ref="C113:J113"/>
    <mergeCell ref="R113:U113"/>
    <mergeCell ref="C117:N118"/>
    <mergeCell ref="O118:U118"/>
    <mergeCell ref="O119:Q119"/>
    <mergeCell ref="R119:U119"/>
    <mergeCell ref="C120:J120"/>
    <mergeCell ref="O120:Q120"/>
    <mergeCell ref="R120:U120"/>
    <mergeCell ref="M121:N121"/>
    <mergeCell ref="O121:Q121"/>
    <mergeCell ref="R121:U121"/>
    <mergeCell ref="C122:J122"/>
    <mergeCell ref="C123:J123"/>
    <mergeCell ref="R123:U123"/>
    <mergeCell ref="C130:N131"/>
    <mergeCell ref="O131:U131"/>
    <mergeCell ref="O132:Q132"/>
    <mergeCell ref="R132:U132"/>
    <mergeCell ref="C133:J133"/>
    <mergeCell ref="O133:Q133"/>
    <mergeCell ref="R133:U133"/>
    <mergeCell ref="M134:N134"/>
    <mergeCell ref="O134:Q134"/>
    <mergeCell ref="R134:U134"/>
    <mergeCell ref="C135:J135"/>
    <mergeCell ref="C136:J136"/>
    <mergeCell ref="R136:U136"/>
    <mergeCell ref="C145:N146"/>
    <mergeCell ref="O146:U146"/>
    <mergeCell ref="O147:Q147"/>
    <mergeCell ref="R147:U147"/>
    <mergeCell ref="C148:J148"/>
    <mergeCell ref="O148:Q148"/>
    <mergeCell ref="R148:U148"/>
    <mergeCell ref="M149:N149"/>
    <mergeCell ref="O149:Q149"/>
    <mergeCell ref="R149:U149"/>
    <mergeCell ref="C150:J150"/>
    <mergeCell ref="C151:J151"/>
    <mergeCell ref="R151:U151"/>
    <mergeCell ref="C158:I158"/>
    <mergeCell ref="L158:T158"/>
    <mergeCell ref="C159:I160"/>
    <mergeCell ref="L159:T160"/>
    <mergeCell ref="C161:I161"/>
    <mergeCell ref="L161:T161"/>
    <mergeCell ref="C162:I162"/>
    <mergeCell ref="L162:T1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78"/>
  <sheetViews>
    <sheetView showFormulas="false" showGridLines="true" showRowColHeaders="true" showZeros="true" rightToLeft="false" tabSelected="false" showOutlineSymbols="true" defaultGridColor="true" view="normal" topLeftCell="A79" colorId="64" zoomScale="79" zoomScaleNormal="79" zoomScalePageLayoutView="100" workbookViewId="0">
      <selection pane="topLeft" activeCell="R65" activeCellId="0" sqref="R65:U65"/>
    </sheetView>
  </sheetViews>
  <sheetFormatPr defaultColWidth="10.96484375" defaultRowHeight="14.4" zeroHeight="false" outlineLevelRow="0" outlineLevelCol="0"/>
  <cols>
    <col collapsed="false" customWidth="true" hidden="false" outlineLevel="0" max="1" min="1" style="69" width="18.99"/>
    <col collapsed="false" customWidth="true" hidden="false" outlineLevel="0" max="2" min="2" style="69" width="16.32"/>
    <col collapsed="false" customWidth="true" hidden="false" outlineLevel="0" max="3" min="3" style="69" width="7.66"/>
    <col collapsed="false" customWidth="true" hidden="false" outlineLevel="0" max="4" min="4" style="69" width="4.1"/>
    <col collapsed="false" customWidth="true" hidden="false" outlineLevel="0" max="5" min="5" style="69" width="7.66"/>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3" min="11" style="69" width="6.55"/>
    <col collapsed="false" customWidth="true" hidden="false" outlineLevel="0" max="14" min="14" style="69" width="3.32"/>
    <col collapsed="false" customWidth="true" hidden="false" outlineLevel="0" max="15" min="15" style="69" width="5.32"/>
    <col collapsed="false" customWidth="true" hidden="false" outlineLevel="0" max="16" min="16" style="69" width="2.66"/>
    <col collapsed="false" customWidth="true" hidden="false" outlineLevel="0" max="17" min="17" style="69" width="3.1"/>
    <col collapsed="false" customWidth="true" hidden="false" outlineLevel="0" max="18" min="18" style="69" width="3.99"/>
    <col collapsed="false" customWidth="true" hidden="false" outlineLevel="0" max="19" min="19" style="69" width="3.43"/>
    <col collapsed="false" customWidth="true" hidden="false" outlineLevel="0" max="20" min="20" style="69" width="13.99"/>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1937</v>
      </c>
      <c r="D4" s="76"/>
      <c r="E4" s="76"/>
      <c r="F4" s="76"/>
      <c r="G4" s="76"/>
      <c r="H4" s="76"/>
      <c r="I4" s="76"/>
      <c r="J4" s="76"/>
      <c r="K4" s="61"/>
      <c r="L4" s="61"/>
      <c r="M4" s="77" t="s">
        <v>4</v>
      </c>
      <c r="N4" s="78"/>
      <c r="O4" s="123" t="n">
        <v>200</v>
      </c>
      <c r="P4" s="123"/>
      <c r="Q4" s="123"/>
      <c r="R4" s="124" t="s">
        <v>171</v>
      </c>
      <c r="S4" s="124"/>
      <c r="T4" s="124"/>
      <c r="U4" s="124"/>
    </row>
    <row r="5" customFormat="false" ht="15" hidden="false" customHeight="true" outlineLevel="0" collapsed="false">
      <c r="A5" s="87" t="s">
        <v>38</v>
      </c>
      <c r="B5" s="87"/>
      <c r="C5" s="83" t="s">
        <v>39</v>
      </c>
      <c r="D5" s="88"/>
      <c r="E5" s="88"/>
      <c r="F5" s="88"/>
      <c r="G5" s="88"/>
      <c r="H5" s="88" t="s">
        <v>1938</v>
      </c>
      <c r="I5" s="88"/>
      <c r="J5" s="68"/>
      <c r="K5" s="89"/>
      <c r="L5" s="89"/>
      <c r="M5" s="125" t="s">
        <v>8</v>
      </c>
      <c r="N5" s="125"/>
      <c r="O5" s="97" t="s">
        <v>157</v>
      </c>
      <c r="P5" s="97"/>
      <c r="Q5" s="97"/>
      <c r="R5" s="124" t="s">
        <v>5</v>
      </c>
      <c r="S5" s="124"/>
      <c r="T5" s="124"/>
      <c r="U5" s="124"/>
    </row>
    <row r="6" customFormat="false" ht="27.7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26.25" hidden="false" customHeight="true" outlineLevel="0" collapsed="false">
      <c r="A7" s="87" t="s">
        <v>11</v>
      </c>
      <c r="B7" s="87"/>
      <c r="C7" s="96" t="s">
        <v>42</v>
      </c>
      <c r="D7" s="96"/>
      <c r="E7" s="96"/>
      <c r="F7" s="96"/>
      <c r="G7" s="96"/>
      <c r="H7" s="96"/>
      <c r="I7" s="96"/>
      <c r="J7" s="96"/>
      <c r="K7" s="89"/>
      <c r="L7" s="89"/>
      <c r="M7" s="97" t="s">
        <v>13</v>
      </c>
      <c r="N7" s="97"/>
      <c r="O7" s="97"/>
      <c r="P7" s="97"/>
      <c r="Q7" s="97"/>
      <c r="R7" s="97" t="s">
        <v>2483</v>
      </c>
      <c r="S7" s="97"/>
      <c r="T7" s="97"/>
      <c r="U7" s="97"/>
    </row>
    <row r="8" customFormat="false" ht="14.4" hidden="false" customHeight="false" outlineLevel="0" collapsed="false">
      <c r="A8" s="75" t="s">
        <v>15</v>
      </c>
      <c r="B8" s="75"/>
      <c r="C8" s="83" t="s">
        <v>2484</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9.5" hidden="false" customHeight="true" outlineLevel="0" collapsed="false">
      <c r="A10" s="223" t="s">
        <v>18</v>
      </c>
      <c r="B10" s="224" t="s">
        <v>19</v>
      </c>
      <c r="C10" s="225"/>
      <c r="D10" s="225"/>
      <c r="E10" s="225"/>
      <c r="F10" s="225"/>
      <c r="G10" s="225"/>
      <c r="H10" s="225"/>
      <c r="I10" s="226"/>
      <c r="J10" s="103" t="s">
        <v>20</v>
      </c>
      <c r="K10" s="225" t="s">
        <v>21</v>
      </c>
      <c r="L10" s="126" t="s">
        <v>46</v>
      </c>
      <c r="M10" s="227" t="s">
        <v>22</v>
      </c>
      <c r="N10" s="227"/>
      <c r="O10" s="227"/>
      <c r="P10" s="127"/>
      <c r="Q10" s="228" t="s">
        <v>23</v>
      </c>
      <c r="R10" s="227"/>
      <c r="S10" s="127"/>
      <c r="T10" s="127" t="s">
        <v>24</v>
      </c>
      <c r="U10" s="229" t="s">
        <v>25</v>
      </c>
    </row>
    <row r="11" customFormat="false" ht="15" hidden="false" customHeight="false" outlineLevel="0" collapsed="false">
      <c r="A11" s="230"/>
      <c r="B11" s="231"/>
      <c r="C11" s="232"/>
      <c r="D11" s="232"/>
      <c r="E11" s="232"/>
      <c r="F11" s="232"/>
      <c r="G11" s="232"/>
      <c r="H11" s="232"/>
      <c r="I11" s="233"/>
      <c r="J11" s="234"/>
      <c r="K11" s="232"/>
      <c r="L11" s="128"/>
      <c r="M11" s="105" t="s">
        <v>26</v>
      </c>
      <c r="N11" s="106" t="s">
        <v>27</v>
      </c>
      <c r="O11" s="106" t="s">
        <v>28</v>
      </c>
      <c r="P11" s="107" t="s">
        <v>29</v>
      </c>
      <c r="Q11" s="108" t="s">
        <v>30</v>
      </c>
      <c r="R11" s="106" t="s">
        <v>31</v>
      </c>
      <c r="S11" s="109" t="s">
        <v>29</v>
      </c>
      <c r="T11" s="235"/>
      <c r="U11" s="236"/>
    </row>
    <row r="12" customFormat="false" ht="98.4" hidden="false" customHeight="true" outlineLevel="0" collapsed="false">
      <c r="A12" s="110" t="s">
        <v>47</v>
      </c>
      <c r="B12" s="111" t="s">
        <v>160</v>
      </c>
      <c r="C12" s="110" t="s">
        <v>75</v>
      </c>
      <c r="D12" s="112" t="s">
        <v>32</v>
      </c>
      <c r="E12" s="112" t="n">
        <v>2017</v>
      </c>
      <c r="F12" s="112" t="s">
        <v>32</v>
      </c>
      <c r="G12" s="112" t="s">
        <v>29</v>
      </c>
      <c r="H12" s="112" t="s">
        <v>32</v>
      </c>
      <c r="I12" s="113" t="s">
        <v>30</v>
      </c>
      <c r="J12" s="130" t="s">
        <v>965</v>
      </c>
      <c r="K12" s="112" t="n">
        <v>2017</v>
      </c>
      <c r="L12" s="130" t="s">
        <v>1061</v>
      </c>
      <c r="M12" s="115"/>
      <c r="N12" s="116" t="s">
        <v>50</v>
      </c>
      <c r="O12" s="116"/>
      <c r="P12" s="117" t="s">
        <v>50</v>
      </c>
      <c r="Q12" s="118" t="s">
        <v>50</v>
      </c>
      <c r="R12" s="116"/>
      <c r="S12" s="116"/>
      <c r="T12" s="116" t="s">
        <v>51</v>
      </c>
      <c r="U12" s="116" t="s">
        <v>966</v>
      </c>
    </row>
    <row r="13" customFormat="false" ht="114.6" hidden="false" customHeight="true" outlineLevel="0" collapsed="false">
      <c r="A13" s="110" t="s">
        <v>47</v>
      </c>
      <c r="B13" s="131" t="s">
        <v>160</v>
      </c>
      <c r="C13" s="110" t="s">
        <v>78</v>
      </c>
      <c r="D13" s="117" t="s">
        <v>32</v>
      </c>
      <c r="E13" s="112" t="n">
        <v>2017</v>
      </c>
      <c r="F13" s="117" t="s">
        <v>32</v>
      </c>
      <c r="G13" s="117" t="s">
        <v>29</v>
      </c>
      <c r="H13" s="117" t="s">
        <v>32</v>
      </c>
      <c r="I13" s="133" t="s">
        <v>30</v>
      </c>
      <c r="J13" s="130" t="s">
        <v>968</v>
      </c>
      <c r="K13" s="112" t="n">
        <v>2017</v>
      </c>
      <c r="L13" s="130" t="s">
        <v>1064</v>
      </c>
      <c r="M13" s="132"/>
      <c r="N13" s="48" t="s">
        <v>50</v>
      </c>
      <c r="O13" s="48"/>
      <c r="P13" s="117" t="s">
        <v>50</v>
      </c>
      <c r="Q13" s="135" t="s">
        <v>50</v>
      </c>
      <c r="R13" s="48"/>
      <c r="S13" s="48"/>
      <c r="T13" s="48" t="s">
        <v>51</v>
      </c>
      <c r="U13" s="116" t="s">
        <v>969</v>
      </c>
    </row>
    <row r="14" customFormat="false" ht="91.2" hidden="false" customHeight="true" outlineLevel="0" collapsed="false">
      <c r="A14" s="110" t="s">
        <v>47</v>
      </c>
      <c r="B14" s="131" t="s">
        <v>160</v>
      </c>
      <c r="C14" s="110" t="s">
        <v>81</v>
      </c>
      <c r="D14" s="117" t="s">
        <v>32</v>
      </c>
      <c r="E14" s="112" t="n">
        <v>2017</v>
      </c>
      <c r="F14" s="117" t="s">
        <v>32</v>
      </c>
      <c r="G14" s="117" t="s">
        <v>29</v>
      </c>
      <c r="H14" s="117" t="s">
        <v>32</v>
      </c>
      <c r="I14" s="133" t="s">
        <v>30</v>
      </c>
      <c r="J14" s="130" t="s">
        <v>971</v>
      </c>
      <c r="K14" s="112" t="n">
        <v>2017</v>
      </c>
      <c r="L14" s="130"/>
      <c r="M14" s="135"/>
      <c r="N14" s="117" t="s">
        <v>50</v>
      </c>
      <c r="O14" s="117"/>
      <c r="P14" s="117" t="s">
        <v>50</v>
      </c>
      <c r="Q14" s="135" t="s">
        <v>50</v>
      </c>
      <c r="R14" s="50"/>
      <c r="S14" s="117"/>
      <c r="T14" s="116" t="s">
        <v>51</v>
      </c>
      <c r="U14" s="116" t="s">
        <v>972</v>
      </c>
    </row>
    <row r="15" customFormat="false" ht="124.95" hidden="false" customHeight="true" outlineLevel="0" collapsed="false">
      <c r="A15" s="110" t="s">
        <v>47</v>
      </c>
      <c r="B15" s="131" t="s">
        <v>160</v>
      </c>
      <c r="C15" s="110" t="s">
        <v>84</v>
      </c>
      <c r="D15" s="117" t="s">
        <v>32</v>
      </c>
      <c r="E15" s="112" t="n">
        <v>2017</v>
      </c>
      <c r="F15" s="117" t="s">
        <v>32</v>
      </c>
      <c r="G15" s="117" t="s">
        <v>29</v>
      </c>
      <c r="H15" s="117" t="s">
        <v>32</v>
      </c>
      <c r="I15" s="133" t="s">
        <v>30</v>
      </c>
      <c r="J15" s="130" t="s">
        <v>974</v>
      </c>
      <c r="K15" s="112" t="n">
        <v>2017</v>
      </c>
      <c r="L15" s="130"/>
      <c r="M15" s="135"/>
      <c r="N15" s="117" t="s">
        <v>50</v>
      </c>
      <c r="O15" s="117"/>
      <c r="P15" s="117" t="s">
        <v>50</v>
      </c>
      <c r="Q15" s="135" t="s">
        <v>50</v>
      </c>
      <c r="R15" s="50"/>
      <c r="S15" s="117"/>
      <c r="T15" s="48" t="s">
        <v>51</v>
      </c>
      <c r="U15" s="116" t="s">
        <v>975</v>
      </c>
    </row>
    <row r="16" customFormat="false" ht="128.4" hidden="false" customHeight="true" outlineLevel="0" collapsed="false">
      <c r="A16" s="110" t="s">
        <v>90</v>
      </c>
      <c r="B16" s="131" t="s">
        <v>160</v>
      </c>
      <c r="C16" s="110" t="s">
        <v>91</v>
      </c>
      <c r="D16" s="117" t="s">
        <v>32</v>
      </c>
      <c r="E16" s="112" t="n">
        <v>2017</v>
      </c>
      <c r="F16" s="117" t="s">
        <v>32</v>
      </c>
      <c r="G16" s="117" t="s">
        <v>29</v>
      </c>
      <c r="H16" s="117" t="s">
        <v>32</v>
      </c>
      <c r="I16" s="133" t="s">
        <v>30</v>
      </c>
      <c r="J16" s="130" t="s">
        <v>978</v>
      </c>
      <c r="K16" s="112" t="n">
        <v>2017</v>
      </c>
      <c r="L16" s="117" t="n">
        <v>516</v>
      </c>
      <c r="M16" s="135"/>
      <c r="N16" s="117" t="s">
        <v>50</v>
      </c>
      <c r="O16" s="117"/>
      <c r="P16" s="117" t="s">
        <v>50</v>
      </c>
      <c r="Q16" s="135" t="s">
        <v>50</v>
      </c>
      <c r="R16" s="50"/>
      <c r="S16" s="117"/>
      <c r="T16" s="116" t="s">
        <v>51</v>
      </c>
      <c r="U16" s="116" t="s">
        <v>979</v>
      </c>
    </row>
    <row r="17" customFormat="false" ht="150.6" hidden="false" customHeight="true" outlineLevel="0" collapsed="false">
      <c r="A17" s="110" t="s">
        <v>90</v>
      </c>
      <c r="B17" s="131" t="s">
        <v>160</v>
      </c>
      <c r="C17" s="110" t="s">
        <v>94</v>
      </c>
      <c r="D17" s="117" t="s">
        <v>32</v>
      </c>
      <c r="E17" s="112" t="n">
        <v>2017</v>
      </c>
      <c r="F17" s="117" t="s">
        <v>32</v>
      </c>
      <c r="G17" s="117" t="s">
        <v>29</v>
      </c>
      <c r="H17" s="117" t="s">
        <v>32</v>
      </c>
      <c r="I17" s="133" t="s">
        <v>30</v>
      </c>
      <c r="J17" s="130" t="s">
        <v>981</v>
      </c>
      <c r="K17" s="112" t="n">
        <v>2017</v>
      </c>
      <c r="L17" s="112" t="n">
        <v>543</v>
      </c>
      <c r="M17" s="135"/>
      <c r="N17" s="117" t="s">
        <v>50</v>
      </c>
      <c r="O17" s="131"/>
      <c r="P17" s="117" t="s">
        <v>50</v>
      </c>
      <c r="Q17" s="135" t="s">
        <v>50</v>
      </c>
      <c r="R17" s="50"/>
      <c r="S17" s="117"/>
      <c r="T17" s="48" t="s">
        <v>51</v>
      </c>
      <c r="U17" s="116" t="s">
        <v>982</v>
      </c>
    </row>
    <row r="18" customFormat="false" ht="97.2" hidden="false" customHeight="true" outlineLevel="0" collapsed="false">
      <c r="A18" s="110" t="s">
        <v>90</v>
      </c>
      <c r="B18" s="131" t="s">
        <v>160</v>
      </c>
      <c r="C18" s="110" t="s">
        <v>97</v>
      </c>
      <c r="D18" s="117" t="s">
        <v>32</v>
      </c>
      <c r="E18" s="112" t="n">
        <v>2017</v>
      </c>
      <c r="F18" s="117" t="s">
        <v>32</v>
      </c>
      <c r="G18" s="117" t="s">
        <v>29</v>
      </c>
      <c r="H18" s="117" t="s">
        <v>32</v>
      </c>
      <c r="I18" s="133" t="s">
        <v>30</v>
      </c>
      <c r="J18" s="130" t="s">
        <v>984</v>
      </c>
      <c r="K18" s="112" t="n">
        <v>2017</v>
      </c>
      <c r="L18" s="112" t="n">
        <v>519</v>
      </c>
      <c r="M18" s="135"/>
      <c r="N18" s="117" t="s">
        <v>50</v>
      </c>
      <c r="O18" s="131"/>
      <c r="P18" s="117" t="s">
        <v>50</v>
      </c>
      <c r="Q18" s="117" t="s">
        <v>50</v>
      </c>
      <c r="R18" s="50"/>
      <c r="S18" s="117"/>
      <c r="T18" s="116" t="s">
        <v>51</v>
      </c>
      <c r="U18" s="116" t="s">
        <v>985</v>
      </c>
    </row>
    <row r="19" customFormat="false" ht="152.4" hidden="false" customHeight="true" outlineLevel="0" collapsed="false">
      <c r="A19" s="110" t="s">
        <v>121</v>
      </c>
      <c r="B19" s="131" t="s">
        <v>160</v>
      </c>
      <c r="C19" s="110" t="s">
        <v>122</v>
      </c>
      <c r="D19" s="117" t="s">
        <v>32</v>
      </c>
      <c r="E19" s="112" t="n">
        <v>2017</v>
      </c>
      <c r="F19" s="117" t="s">
        <v>32</v>
      </c>
      <c r="G19" s="117" t="s">
        <v>29</v>
      </c>
      <c r="H19" s="117" t="s">
        <v>32</v>
      </c>
      <c r="I19" s="133" t="s">
        <v>30</v>
      </c>
      <c r="J19" s="130" t="s">
        <v>988</v>
      </c>
      <c r="K19" s="112" t="n">
        <v>2017</v>
      </c>
      <c r="L19" s="112" t="n">
        <v>519</v>
      </c>
      <c r="M19" s="135"/>
      <c r="N19" s="117" t="s">
        <v>50</v>
      </c>
      <c r="O19" s="131"/>
      <c r="P19" s="117" t="s">
        <v>50</v>
      </c>
      <c r="Q19" s="117" t="s">
        <v>50</v>
      </c>
      <c r="R19" s="50"/>
      <c r="S19" s="117"/>
      <c r="T19" s="116" t="s">
        <v>51</v>
      </c>
      <c r="U19" s="116" t="s">
        <v>989</v>
      </c>
    </row>
    <row r="20" customFormat="false" ht="186" hidden="false" customHeight="true" outlineLevel="0" collapsed="false">
      <c r="A20" s="110" t="s">
        <v>121</v>
      </c>
      <c r="B20" s="131" t="s">
        <v>160</v>
      </c>
      <c r="C20" s="110" t="s">
        <v>125</v>
      </c>
      <c r="D20" s="117" t="s">
        <v>32</v>
      </c>
      <c r="E20" s="112" t="n">
        <v>2017</v>
      </c>
      <c r="F20" s="117" t="s">
        <v>32</v>
      </c>
      <c r="G20" s="117" t="s">
        <v>29</v>
      </c>
      <c r="H20" s="117" t="s">
        <v>32</v>
      </c>
      <c r="I20" s="133" t="s">
        <v>30</v>
      </c>
      <c r="J20" s="130" t="s">
        <v>991</v>
      </c>
      <c r="K20" s="112" t="n">
        <v>2017</v>
      </c>
      <c r="L20" s="112" t="n">
        <v>509</v>
      </c>
      <c r="M20" s="135"/>
      <c r="N20" s="117" t="s">
        <v>50</v>
      </c>
      <c r="O20" s="131"/>
      <c r="P20" s="117" t="s">
        <v>50</v>
      </c>
      <c r="Q20" s="117" t="s">
        <v>50</v>
      </c>
      <c r="R20" s="50"/>
      <c r="S20" s="117"/>
      <c r="T20" s="48" t="s">
        <v>51</v>
      </c>
      <c r="U20" s="116" t="s">
        <v>992</v>
      </c>
    </row>
    <row r="21" customFormat="false" ht="193.2" hidden="false" customHeight="true" outlineLevel="0" collapsed="false">
      <c r="A21" s="110" t="s">
        <v>121</v>
      </c>
      <c r="B21" s="131" t="s">
        <v>160</v>
      </c>
      <c r="C21" s="110" t="s">
        <v>128</v>
      </c>
      <c r="D21" s="117" t="s">
        <v>32</v>
      </c>
      <c r="E21" s="112" t="n">
        <v>2017</v>
      </c>
      <c r="F21" s="117" t="s">
        <v>32</v>
      </c>
      <c r="G21" s="117" t="s">
        <v>29</v>
      </c>
      <c r="H21" s="117" t="s">
        <v>32</v>
      </c>
      <c r="I21" s="133" t="s">
        <v>30</v>
      </c>
      <c r="J21" s="130" t="s">
        <v>994</v>
      </c>
      <c r="K21" s="112" t="n">
        <v>2017</v>
      </c>
      <c r="L21" s="112" t="n">
        <v>383</v>
      </c>
      <c r="M21" s="135"/>
      <c r="N21" s="117" t="s">
        <v>50</v>
      </c>
      <c r="O21" s="131"/>
      <c r="P21" s="117" t="s">
        <v>50</v>
      </c>
      <c r="Q21" s="135" t="s">
        <v>50</v>
      </c>
      <c r="R21" s="50"/>
      <c r="S21" s="117"/>
      <c r="T21" s="116" t="s">
        <v>51</v>
      </c>
      <c r="U21" s="116" t="s">
        <v>995</v>
      </c>
    </row>
    <row r="22" customFormat="false" ht="15" hidden="false" customHeight="false" outlineLevel="0" collapsed="false">
      <c r="A22" s="65"/>
      <c r="B22" s="66"/>
      <c r="C22" s="67" t="s">
        <v>33</v>
      </c>
      <c r="D22" s="67"/>
      <c r="E22" s="67"/>
      <c r="F22" s="67"/>
      <c r="G22" s="67"/>
      <c r="H22" s="67"/>
      <c r="I22" s="67"/>
      <c r="J22" s="67"/>
      <c r="K22" s="67"/>
      <c r="L22" s="67"/>
      <c r="M22" s="67"/>
      <c r="N22" s="67"/>
      <c r="O22" s="66"/>
      <c r="P22" s="66"/>
      <c r="Q22" s="66"/>
      <c r="R22" s="66"/>
      <c r="S22" s="66"/>
      <c r="T22" s="66"/>
      <c r="U22" s="68"/>
    </row>
    <row r="23" customFormat="false" ht="15" hidden="false" customHeight="false" outlineLevel="0" collapsed="false">
      <c r="B23" s="70"/>
      <c r="C23" s="67"/>
      <c r="D23" s="67"/>
      <c r="E23" s="67"/>
      <c r="F23" s="67"/>
      <c r="G23" s="67"/>
      <c r="H23" s="67"/>
      <c r="I23" s="67"/>
      <c r="J23" s="67"/>
      <c r="K23" s="67"/>
      <c r="L23" s="67"/>
      <c r="M23" s="67"/>
      <c r="N23" s="67"/>
      <c r="O23" s="71"/>
      <c r="P23" s="71"/>
      <c r="Q23" s="71"/>
      <c r="R23" s="71"/>
      <c r="S23" s="71"/>
      <c r="T23" s="71"/>
      <c r="U23" s="71"/>
    </row>
    <row r="24" customFormat="false" ht="15" hidden="false" customHeight="false" outlineLevel="0" collapsed="false">
      <c r="A24" s="65"/>
      <c r="B24" s="66"/>
      <c r="C24" s="72"/>
      <c r="D24" s="66"/>
      <c r="E24" s="66"/>
      <c r="F24" s="66"/>
      <c r="G24" s="66"/>
      <c r="H24" s="66"/>
      <c r="I24" s="66"/>
      <c r="J24" s="68"/>
      <c r="K24" s="61"/>
      <c r="L24" s="61"/>
      <c r="M24" s="61"/>
      <c r="N24" s="61"/>
      <c r="O24" s="73" t="s">
        <v>1</v>
      </c>
      <c r="P24" s="73"/>
      <c r="Q24" s="73"/>
      <c r="R24" s="74" t="n">
        <v>54</v>
      </c>
      <c r="S24" s="74"/>
      <c r="T24" s="74"/>
      <c r="U24" s="74"/>
    </row>
    <row r="25" customFormat="false" ht="15" hidden="false" customHeight="false" outlineLevel="0" collapsed="false">
      <c r="A25" s="75" t="s">
        <v>2</v>
      </c>
      <c r="B25" s="75"/>
      <c r="C25" s="76" t="s">
        <v>1937</v>
      </c>
      <c r="D25" s="76"/>
      <c r="E25" s="76"/>
      <c r="F25" s="76"/>
      <c r="G25" s="76"/>
      <c r="H25" s="76"/>
      <c r="I25" s="76"/>
      <c r="J25" s="76"/>
      <c r="K25" s="61"/>
      <c r="L25" s="61"/>
      <c r="M25" s="77" t="s">
        <v>4</v>
      </c>
      <c r="N25" s="78"/>
      <c r="O25" s="123" t="n">
        <v>200</v>
      </c>
      <c r="P25" s="123"/>
      <c r="Q25" s="123"/>
      <c r="R25" s="124" t="s">
        <v>171</v>
      </c>
      <c r="S25" s="124"/>
      <c r="T25" s="124"/>
      <c r="U25" s="124"/>
    </row>
    <row r="26" customFormat="false" ht="15" hidden="false" customHeight="true" outlineLevel="0" collapsed="false">
      <c r="A26" s="87" t="s">
        <v>38</v>
      </c>
      <c r="B26" s="87"/>
      <c r="C26" s="83" t="s">
        <v>39</v>
      </c>
      <c r="D26" s="88"/>
      <c r="E26" s="88"/>
      <c r="F26" s="88"/>
      <c r="G26" s="88"/>
      <c r="H26" s="88" t="s">
        <v>1938</v>
      </c>
      <c r="I26" s="88"/>
      <c r="J26" s="68"/>
      <c r="K26" s="89"/>
      <c r="L26" s="89"/>
      <c r="M26" s="125" t="s">
        <v>8</v>
      </c>
      <c r="N26" s="125"/>
      <c r="O26" s="97" t="s">
        <v>157</v>
      </c>
      <c r="P26" s="97"/>
      <c r="Q26" s="97"/>
      <c r="R26" s="124" t="s">
        <v>5</v>
      </c>
      <c r="S26" s="124"/>
      <c r="T26" s="124"/>
      <c r="U26" s="124"/>
    </row>
    <row r="27" customFormat="false" ht="15" hidden="false" customHeight="true" outlineLevel="0" collapsed="false">
      <c r="A27" s="94" t="s">
        <v>9</v>
      </c>
      <c r="B27" s="94"/>
      <c r="C27" s="25" t="s">
        <v>56</v>
      </c>
      <c r="D27" s="25"/>
      <c r="E27" s="25"/>
      <c r="F27" s="25"/>
      <c r="G27" s="25"/>
      <c r="H27" s="25"/>
      <c r="I27" s="25"/>
      <c r="J27" s="25"/>
      <c r="K27" s="89"/>
      <c r="L27" s="89"/>
      <c r="M27" s="95"/>
      <c r="N27" s="95"/>
      <c r="O27" s="95"/>
      <c r="P27" s="95"/>
      <c r="Q27" s="95"/>
      <c r="R27" s="95"/>
      <c r="S27" s="95"/>
      <c r="T27" s="95"/>
      <c r="U27" s="89"/>
    </row>
    <row r="28" customFormat="false" ht="15" hidden="false" customHeight="true" outlineLevel="0" collapsed="false">
      <c r="A28" s="87" t="s">
        <v>11</v>
      </c>
      <c r="B28" s="87"/>
      <c r="C28" s="96" t="s">
        <v>42</v>
      </c>
      <c r="D28" s="96"/>
      <c r="E28" s="96"/>
      <c r="F28" s="96"/>
      <c r="G28" s="96"/>
      <c r="H28" s="96"/>
      <c r="I28" s="96"/>
      <c r="J28" s="96"/>
      <c r="K28" s="89"/>
      <c r="L28" s="89"/>
      <c r="M28" s="97" t="s">
        <v>13</v>
      </c>
      <c r="N28" s="97"/>
      <c r="O28" s="97"/>
      <c r="P28" s="97"/>
      <c r="Q28" s="97"/>
      <c r="R28" s="97" t="s">
        <v>2485</v>
      </c>
      <c r="S28" s="97"/>
      <c r="T28" s="97"/>
      <c r="U28" s="97"/>
    </row>
    <row r="29" customFormat="false" ht="14.4" hidden="false" customHeight="false" outlineLevel="0" collapsed="false">
      <c r="A29" s="75" t="s">
        <v>15</v>
      </c>
      <c r="B29" s="75"/>
      <c r="C29" s="83" t="s">
        <v>2484</v>
      </c>
      <c r="D29" s="88"/>
      <c r="E29" s="88" t="s">
        <v>2486</v>
      </c>
      <c r="F29" s="88"/>
      <c r="G29" s="88"/>
      <c r="H29" s="88"/>
      <c r="I29" s="88"/>
      <c r="J29" s="68"/>
      <c r="K29" s="89"/>
      <c r="L29" s="89"/>
      <c r="M29" s="57"/>
      <c r="N29" s="57"/>
      <c r="O29" s="57"/>
      <c r="P29" s="57"/>
      <c r="Q29" s="57"/>
      <c r="R29" s="57"/>
      <c r="S29" s="57"/>
      <c r="T29" s="57"/>
      <c r="U29" s="68"/>
    </row>
    <row r="30" customFormat="false" ht="14.4" hidden="false" customHeight="false" outlineLevel="0" collapsed="false">
      <c r="A30" s="65"/>
      <c r="B30" s="66"/>
      <c r="C30" s="72"/>
      <c r="D30" s="66"/>
      <c r="E30" s="66"/>
      <c r="F30" s="66"/>
      <c r="G30" s="66"/>
      <c r="H30" s="66"/>
      <c r="I30" s="66"/>
      <c r="J30" s="68"/>
      <c r="K30" s="66"/>
      <c r="L30" s="66"/>
      <c r="M30" s="66"/>
      <c r="N30" s="66"/>
      <c r="O30" s="66"/>
      <c r="P30" s="66"/>
      <c r="Q30" s="66"/>
      <c r="R30" s="66"/>
      <c r="S30" s="66"/>
      <c r="T30" s="66"/>
      <c r="U30" s="68" t="s">
        <v>45</v>
      </c>
    </row>
    <row r="31" customFormat="false" ht="130.95" hidden="false" customHeight="true" outlineLevel="0" collapsed="false">
      <c r="A31" s="110" t="s">
        <v>149</v>
      </c>
      <c r="B31" s="131" t="s">
        <v>160</v>
      </c>
      <c r="C31" s="110" t="s">
        <v>172</v>
      </c>
      <c r="D31" s="117" t="s">
        <v>32</v>
      </c>
      <c r="E31" s="112" t="n">
        <v>2017</v>
      </c>
      <c r="F31" s="117" t="s">
        <v>32</v>
      </c>
      <c r="G31" s="117" t="s">
        <v>29</v>
      </c>
      <c r="H31" s="117" t="s">
        <v>32</v>
      </c>
      <c r="I31" s="133" t="s">
        <v>30</v>
      </c>
      <c r="J31" s="130" t="s">
        <v>998</v>
      </c>
      <c r="K31" s="112" t="n">
        <v>2017</v>
      </c>
      <c r="L31" s="112" t="n">
        <v>463</v>
      </c>
      <c r="M31" s="135"/>
      <c r="N31" s="117" t="s">
        <v>50</v>
      </c>
      <c r="O31" s="131"/>
      <c r="P31" s="117" t="s">
        <v>50</v>
      </c>
      <c r="Q31" s="117" t="s">
        <v>50</v>
      </c>
      <c r="R31" s="50"/>
      <c r="S31" s="117"/>
      <c r="T31" s="116" t="s">
        <v>51</v>
      </c>
      <c r="U31" s="116" t="s">
        <v>999</v>
      </c>
    </row>
    <row r="32" customFormat="false" ht="152.4" hidden="false" customHeight="true" outlineLevel="0" collapsed="false">
      <c r="A32" s="110" t="s">
        <v>149</v>
      </c>
      <c r="B32" s="131" t="s">
        <v>160</v>
      </c>
      <c r="C32" s="110" t="s">
        <v>173</v>
      </c>
      <c r="D32" s="117" t="s">
        <v>32</v>
      </c>
      <c r="E32" s="112" t="n">
        <v>2017</v>
      </c>
      <c r="F32" s="117" t="s">
        <v>32</v>
      </c>
      <c r="G32" s="117" t="s">
        <v>29</v>
      </c>
      <c r="H32" s="117" t="s">
        <v>32</v>
      </c>
      <c r="I32" s="133" t="s">
        <v>30</v>
      </c>
      <c r="J32" s="130" t="s">
        <v>1001</v>
      </c>
      <c r="K32" s="112" t="n">
        <v>2017</v>
      </c>
      <c r="L32" s="112" t="n">
        <v>478</v>
      </c>
      <c r="M32" s="135"/>
      <c r="N32" s="117" t="s">
        <v>50</v>
      </c>
      <c r="O32" s="131"/>
      <c r="P32" s="117" t="s">
        <v>50</v>
      </c>
      <c r="Q32" s="117" t="s">
        <v>50</v>
      </c>
      <c r="R32" s="50"/>
      <c r="S32" s="117"/>
      <c r="T32" s="116" t="s">
        <v>51</v>
      </c>
      <c r="U32" s="116" t="s">
        <v>1002</v>
      </c>
    </row>
    <row r="33" customFormat="false" ht="199.2" hidden="false" customHeight="true" outlineLevel="0" collapsed="false">
      <c r="A33" s="110" t="s">
        <v>149</v>
      </c>
      <c r="B33" s="131" t="s">
        <v>160</v>
      </c>
      <c r="C33" s="110" t="s">
        <v>174</v>
      </c>
      <c r="D33" s="117" t="s">
        <v>32</v>
      </c>
      <c r="E33" s="112" t="n">
        <v>2017</v>
      </c>
      <c r="F33" s="117" t="s">
        <v>32</v>
      </c>
      <c r="G33" s="117" t="s">
        <v>29</v>
      </c>
      <c r="H33" s="117" t="s">
        <v>32</v>
      </c>
      <c r="I33" s="133" t="s">
        <v>30</v>
      </c>
      <c r="J33" s="130" t="s">
        <v>1004</v>
      </c>
      <c r="K33" s="112" t="n">
        <v>2017</v>
      </c>
      <c r="L33" s="112" t="n">
        <v>490</v>
      </c>
      <c r="M33" s="135"/>
      <c r="N33" s="117" t="s">
        <v>50</v>
      </c>
      <c r="O33" s="131"/>
      <c r="P33" s="117" t="s">
        <v>50</v>
      </c>
      <c r="Q33" s="117" t="s">
        <v>50</v>
      </c>
      <c r="R33" s="50"/>
      <c r="S33" s="117"/>
      <c r="T33" s="116" t="s">
        <v>51</v>
      </c>
      <c r="U33" s="116" t="s">
        <v>1005</v>
      </c>
    </row>
    <row r="34" customFormat="false" ht="151.2" hidden="false" customHeight="true" outlineLevel="0" collapsed="false">
      <c r="A34" s="110" t="s">
        <v>153</v>
      </c>
      <c r="B34" s="131" t="s">
        <v>160</v>
      </c>
      <c r="C34" s="110" t="s">
        <v>177</v>
      </c>
      <c r="D34" s="117" t="s">
        <v>32</v>
      </c>
      <c r="E34" s="112" t="n">
        <v>2017</v>
      </c>
      <c r="F34" s="117" t="s">
        <v>32</v>
      </c>
      <c r="G34" s="117" t="s">
        <v>29</v>
      </c>
      <c r="H34" s="117" t="s">
        <v>32</v>
      </c>
      <c r="I34" s="133" t="s">
        <v>30</v>
      </c>
      <c r="J34" s="130" t="s">
        <v>1008</v>
      </c>
      <c r="K34" s="112" t="n">
        <v>2017</v>
      </c>
      <c r="L34" s="112" t="n">
        <v>588</v>
      </c>
      <c r="M34" s="135"/>
      <c r="N34" s="117" t="s">
        <v>50</v>
      </c>
      <c r="O34" s="131"/>
      <c r="P34" s="117" t="s">
        <v>50</v>
      </c>
      <c r="Q34" s="117" t="s">
        <v>50</v>
      </c>
      <c r="R34" s="50"/>
      <c r="S34" s="117"/>
      <c r="T34" s="116" t="s">
        <v>51</v>
      </c>
      <c r="U34" s="116" t="s">
        <v>1009</v>
      </c>
    </row>
    <row r="35" customFormat="false" ht="138.6" hidden="false" customHeight="true" outlineLevel="0" collapsed="false">
      <c r="A35" s="110" t="s">
        <v>153</v>
      </c>
      <c r="B35" s="131" t="s">
        <v>160</v>
      </c>
      <c r="C35" s="110" t="s">
        <v>178</v>
      </c>
      <c r="D35" s="117" t="s">
        <v>32</v>
      </c>
      <c r="E35" s="112" t="n">
        <v>2017</v>
      </c>
      <c r="F35" s="117" t="s">
        <v>32</v>
      </c>
      <c r="G35" s="117" t="s">
        <v>29</v>
      </c>
      <c r="H35" s="117" t="s">
        <v>32</v>
      </c>
      <c r="I35" s="133" t="s">
        <v>30</v>
      </c>
      <c r="J35" s="130" t="s">
        <v>1011</v>
      </c>
      <c r="K35" s="112" t="n">
        <v>2017</v>
      </c>
      <c r="L35" s="112" t="n">
        <v>402</v>
      </c>
      <c r="M35" s="135"/>
      <c r="N35" s="117" t="s">
        <v>50</v>
      </c>
      <c r="O35" s="131"/>
      <c r="P35" s="117" t="s">
        <v>50</v>
      </c>
      <c r="Q35" s="117" t="s">
        <v>50</v>
      </c>
      <c r="R35" s="50"/>
      <c r="S35" s="117"/>
      <c r="T35" s="116" t="s">
        <v>51</v>
      </c>
      <c r="U35" s="116" t="s">
        <v>1012</v>
      </c>
    </row>
    <row r="36" customFormat="false" ht="120.6" hidden="false" customHeight="true" outlineLevel="0" collapsed="false">
      <c r="A36" s="110" t="s">
        <v>153</v>
      </c>
      <c r="B36" s="131" t="s">
        <v>160</v>
      </c>
      <c r="C36" s="110" t="s">
        <v>179</v>
      </c>
      <c r="D36" s="117" t="s">
        <v>32</v>
      </c>
      <c r="E36" s="112" t="n">
        <v>2017</v>
      </c>
      <c r="F36" s="117" t="s">
        <v>32</v>
      </c>
      <c r="G36" s="117" t="s">
        <v>29</v>
      </c>
      <c r="H36" s="117" t="s">
        <v>32</v>
      </c>
      <c r="I36" s="133" t="s">
        <v>30</v>
      </c>
      <c r="J36" s="130" t="s">
        <v>1014</v>
      </c>
      <c r="K36" s="112" t="n">
        <v>2017</v>
      </c>
      <c r="L36" s="112" t="n">
        <v>254</v>
      </c>
      <c r="M36" s="135"/>
      <c r="N36" s="117" t="s">
        <v>50</v>
      </c>
      <c r="O36" s="131"/>
      <c r="P36" s="117" t="s">
        <v>50</v>
      </c>
      <c r="Q36" s="117" t="s">
        <v>50</v>
      </c>
      <c r="R36" s="50"/>
      <c r="S36" s="117"/>
      <c r="T36" s="116" t="s">
        <v>51</v>
      </c>
      <c r="U36" s="116" t="s">
        <v>1015</v>
      </c>
    </row>
    <row r="37" customFormat="false" ht="156.6" hidden="false" customHeight="true" outlineLevel="0" collapsed="false">
      <c r="A37" s="110" t="s">
        <v>187</v>
      </c>
      <c r="B37" s="131" t="s">
        <v>160</v>
      </c>
      <c r="C37" s="110" t="s">
        <v>188</v>
      </c>
      <c r="D37" s="117" t="s">
        <v>32</v>
      </c>
      <c r="E37" s="112" t="n">
        <v>2017</v>
      </c>
      <c r="F37" s="117" t="s">
        <v>32</v>
      </c>
      <c r="G37" s="117" t="s">
        <v>29</v>
      </c>
      <c r="H37" s="117" t="s">
        <v>32</v>
      </c>
      <c r="I37" s="133" t="s">
        <v>30</v>
      </c>
      <c r="J37" s="130" t="s">
        <v>1018</v>
      </c>
      <c r="K37" s="112" t="n">
        <v>2017</v>
      </c>
      <c r="L37" s="112" t="n">
        <v>489</v>
      </c>
      <c r="M37" s="135"/>
      <c r="N37" s="117" t="s">
        <v>50</v>
      </c>
      <c r="O37" s="131"/>
      <c r="P37" s="117" t="s">
        <v>50</v>
      </c>
      <c r="Q37" s="117" t="s">
        <v>50</v>
      </c>
      <c r="R37" s="50"/>
      <c r="S37" s="117"/>
      <c r="T37" s="116" t="s">
        <v>51</v>
      </c>
      <c r="U37" s="116" t="s">
        <v>1019</v>
      </c>
    </row>
    <row r="38" customFormat="false" ht="201" hidden="false" customHeight="true" outlineLevel="0" collapsed="false">
      <c r="A38" s="110" t="s">
        <v>187</v>
      </c>
      <c r="B38" s="131" t="s">
        <v>160</v>
      </c>
      <c r="C38" s="110" t="s">
        <v>189</v>
      </c>
      <c r="D38" s="117" t="s">
        <v>32</v>
      </c>
      <c r="E38" s="112" t="n">
        <v>2017</v>
      </c>
      <c r="F38" s="117" t="s">
        <v>32</v>
      </c>
      <c r="G38" s="117" t="s">
        <v>29</v>
      </c>
      <c r="H38" s="117" t="s">
        <v>32</v>
      </c>
      <c r="I38" s="133" t="s">
        <v>30</v>
      </c>
      <c r="J38" s="130" t="s">
        <v>1021</v>
      </c>
      <c r="K38" s="112" t="n">
        <v>2017</v>
      </c>
      <c r="L38" s="112" t="n">
        <v>568</v>
      </c>
      <c r="M38" s="135"/>
      <c r="N38" s="117" t="s">
        <v>50</v>
      </c>
      <c r="O38" s="131"/>
      <c r="P38" s="117" t="s">
        <v>50</v>
      </c>
      <c r="Q38" s="117" t="s">
        <v>50</v>
      </c>
      <c r="R38" s="50"/>
      <c r="S38" s="117"/>
      <c r="T38" s="116" t="s">
        <v>51</v>
      </c>
      <c r="U38" s="116" t="s">
        <v>1019</v>
      </c>
    </row>
    <row r="39" customFormat="false" ht="177.6" hidden="false" customHeight="true" outlineLevel="0" collapsed="false">
      <c r="A39" s="110" t="s">
        <v>197</v>
      </c>
      <c r="B39" s="131" t="s">
        <v>160</v>
      </c>
      <c r="C39" s="110" t="s">
        <v>1829</v>
      </c>
      <c r="D39" s="117" t="s">
        <v>32</v>
      </c>
      <c r="E39" s="112" t="n">
        <v>2017</v>
      </c>
      <c r="F39" s="117" t="s">
        <v>32</v>
      </c>
      <c r="G39" s="117" t="s">
        <v>29</v>
      </c>
      <c r="H39" s="117" t="s">
        <v>32</v>
      </c>
      <c r="I39" s="133" t="s">
        <v>30</v>
      </c>
      <c r="J39" s="130" t="s">
        <v>1024</v>
      </c>
      <c r="K39" s="112" t="n">
        <v>2017</v>
      </c>
      <c r="L39" s="112" t="n">
        <v>556</v>
      </c>
      <c r="M39" s="135"/>
      <c r="N39" s="117" t="s">
        <v>50</v>
      </c>
      <c r="O39" s="131"/>
      <c r="P39" s="117" t="s">
        <v>50</v>
      </c>
      <c r="Q39" s="117" t="s">
        <v>50</v>
      </c>
      <c r="R39" s="50"/>
      <c r="S39" s="117"/>
      <c r="T39" s="116" t="s">
        <v>51</v>
      </c>
      <c r="U39" s="116" t="s">
        <v>1025</v>
      </c>
    </row>
    <row r="40" customFormat="false" ht="164.4" hidden="false" customHeight="true" outlineLevel="0" collapsed="false">
      <c r="A40" s="110" t="s">
        <v>197</v>
      </c>
      <c r="B40" s="131" t="s">
        <v>160</v>
      </c>
      <c r="C40" s="110" t="s">
        <v>1830</v>
      </c>
      <c r="D40" s="117" t="s">
        <v>32</v>
      </c>
      <c r="E40" s="112" t="n">
        <v>2017</v>
      </c>
      <c r="F40" s="117" t="s">
        <v>32</v>
      </c>
      <c r="G40" s="117" t="s">
        <v>29</v>
      </c>
      <c r="H40" s="117" t="s">
        <v>32</v>
      </c>
      <c r="I40" s="133" t="s">
        <v>30</v>
      </c>
      <c r="J40" s="130" t="s">
        <v>1027</v>
      </c>
      <c r="K40" s="112" t="n">
        <v>2017</v>
      </c>
      <c r="L40" s="112" t="n">
        <v>463</v>
      </c>
      <c r="M40" s="135"/>
      <c r="N40" s="117" t="s">
        <v>50</v>
      </c>
      <c r="O40" s="131"/>
      <c r="P40" s="117" t="s">
        <v>50</v>
      </c>
      <c r="Q40" s="117" t="s">
        <v>50</v>
      </c>
      <c r="R40" s="50"/>
      <c r="S40" s="117"/>
      <c r="T40" s="116" t="s">
        <v>51</v>
      </c>
      <c r="U40" s="116" t="s">
        <v>1028</v>
      </c>
    </row>
    <row r="41" customFormat="false" ht="15" hidden="false" customHeight="false" outlineLevel="0" collapsed="false">
      <c r="A41" s="65"/>
      <c r="B41" s="66"/>
      <c r="C41" s="67" t="s">
        <v>33</v>
      </c>
      <c r="D41" s="67"/>
      <c r="E41" s="67"/>
      <c r="F41" s="67"/>
      <c r="G41" s="67"/>
      <c r="H41" s="67"/>
      <c r="I41" s="67"/>
      <c r="J41" s="67"/>
      <c r="K41" s="67"/>
      <c r="L41" s="67"/>
      <c r="M41" s="67"/>
      <c r="N41" s="67"/>
      <c r="O41" s="66"/>
      <c r="P41" s="66"/>
      <c r="Q41" s="66"/>
      <c r="R41" s="66"/>
      <c r="S41" s="66"/>
      <c r="T41" s="66"/>
      <c r="U41" s="68"/>
    </row>
    <row r="42" customFormat="false" ht="15" hidden="false" customHeight="false" outlineLevel="0" collapsed="false">
      <c r="B42" s="70"/>
      <c r="C42" s="67"/>
      <c r="D42" s="67"/>
      <c r="E42" s="67"/>
      <c r="F42" s="67"/>
      <c r="G42" s="67"/>
      <c r="H42" s="67"/>
      <c r="I42" s="67"/>
      <c r="J42" s="67"/>
      <c r="K42" s="67"/>
      <c r="L42" s="67"/>
      <c r="M42" s="67"/>
      <c r="N42" s="67"/>
      <c r="O42" s="71"/>
      <c r="P42" s="71"/>
      <c r="Q42" s="71"/>
      <c r="R42" s="71"/>
      <c r="S42" s="71"/>
      <c r="T42" s="71"/>
      <c r="U42" s="71"/>
    </row>
    <row r="43" customFormat="false" ht="15" hidden="false" customHeight="false" outlineLevel="0" collapsed="false">
      <c r="A43" s="65"/>
      <c r="B43" s="66"/>
      <c r="C43" s="72"/>
      <c r="D43" s="66"/>
      <c r="E43" s="66"/>
      <c r="F43" s="66"/>
      <c r="G43" s="66"/>
      <c r="H43" s="66"/>
      <c r="I43" s="66"/>
      <c r="J43" s="68"/>
      <c r="K43" s="61"/>
      <c r="L43" s="61"/>
      <c r="M43" s="61"/>
      <c r="N43" s="61"/>
      <c r="O43" s="73" t="s">
        <v>1</v>
      </c>
      <c r="P43" s="73"/>
      <c r="Q43" s="73"/>
      <c r="R43" s="74" t="n">
        <v>54</v>
      </c>
      <c r="S43" s="74"/>
      <c r="T43" s="74"/>
      <c r="U43" s="74"/>
    </row>
    <row r="44" customFormat="false" ht="15" hidden="false" customHeight="false" outlineLevel="0" collapsed="false">
      <c r="A44" s="75" t="s">
        <v>2</v>
      </c>
      <c r="B44" s="75"/>
      <c r="C44" s="76" t="s">
        <v>1937</v>
      </c>
      <c r="D44" s="76"/>
      <c r="E44" s="76"/>
      <c r="F44" s="76"/>
      <c r="G44" s="76"/>
      <c r="H44" s="76"/>
      <c r="I44" s="76"/>
      <c r="J44" s="76"/>
      <c r="K44" s="61"/>
      <c r="L44" s="61"/>
      <c r="M44" s="77" t="s">
        <v>4</v>
      </c>
      <c r="N44" s="78"/>
      <c r="O44" s="123" t="n">
        <v>200</v>
      </c>
      <c r="P44" s="123"/>
      <c r="Q44" s="123"/>
      <c r="R44" s="124" t="s">
        <v>171</v>
      </c>
      <c r="S44" s="124"/>
      <c r="T44" s="124"/>
      <c r="U44" s="124"/>
    </row>
    <row r="45" customFormat="false" ht="15" hidden="false" customHeight="true" outlineLevel="0" collapsed="false">
      <c r="A45" s="87" t="s">
        <v>38</v>
      </c>
      <c r="B45" s="87"/>
      <c r="C45" s="83" t="s">
        <v>39</v>
      </c>
      <c r="D45" s="88"/>
      <c r="E45" s="88"/>
      <c r="F45" s="88"/>
      <c r="G45" s="88"/>
      <c r="H45" s="88" t="s">
        <v>1938</v>
      </c>
      <c r="I45" s="88"/>
      <c r="J45" s="68"/>
      <c r="K45" s="89"/>
      <c r="L45" s="89"/>
      <c r="M45" s="125" t="s">
        <v>8</v>
      </c>
      <c r="N45" s="125"/>
      <c r="O45" s="97" t="s">
        <v>157</v>
      </c>
      <c r="P45" s="97"/>
      <c r="Q45" s="97"/>
      <c r="R45" s="124" t="s">
        <v>5</v>
      </c>
      <c r="S45" s="124"/>
      <c r="T45" s="124"/>
      <c r="U45" s="124"/>
    </row>
    <row r="46" customFormat="false" ht="15" hidden="false" customHeight="true" outlineLevel="0" collapsed="false">
      <c r="A46" s="94" t="s">
        <v>9</v>
      </c>
      <c r="B46" s="94"/>
      <c r="C46" s="25" t="s">
        <v>56</v>
      </c>
      <c r="D46" s="25"/>
      <c r="E46" s="25"/>
      <c r="F46" s="25"/>
      <c r="G46" s="25"/>
      <c r="H46" s="25"/>
      <c r="I46" s="25"/>
      <c r="J46" s="25"/>
      <c r="K46" s="89"/>
      <c r="L46" s="89"/>
      <c r="M46" s="95"/>
      <c r="N46" s="95"/>
      <c r="O46" s="95"/>
      <c r="P46" s="95"/>
      <c r="Q46" s="95"/>
      <c r="R46" s="95"/>
      <c r="S46" s="95"/>
      <c r="T46" s="95"/>
      <c r="U46" s="89"/>
    </row>
    <row r="47" customFormat="false" ht="15" hidden="false" customHeight="true" outlineLevel="0" collapsed="false">
      <c r="A47" s="87" t="s">
        <v>11</v>
      </c>
      <c r="B47" s="87"/>
      <c r="C47" s="96" t="s">
        <v>42</v>
      </c>
      <c r="D47" s="96"/>
      <c r="E47" s="96"/>
      <c r="F47" s="96"/>
      <c r="G47" s="96"/>
      <c r="H47" s="96"/>
      <c r="I47" s="96"/>
      <c r="J47" s="96"/>
      <c r="K47" s="89"/>
      <c r="L47" s="89"/>
      <c r="M47" s="97" t="s">
        <v>13</v>
      </c>
      <c r="N47" s="97"/>
      <c r="O47" s="97"/>
      <c r="P47" s="97"/>
      <c r="Q47" s="97"/>
      <c r="R47" s="97" t="s">
        <v>159</v>
      </c>
      <c r="S47" s="97"/>
      <c r="T47" s="97"/>
      <c r="U47" s="97"/>
    </row>
    <row r="48" customFormat="false" ht="14.4" hidden="false" customHeight="false" outlineLevel="0" collapsed="false">
      <c r="A48" s="75" t="s">
        <v>15</v>
      </c>
      <c r="B48" s="75"/>
      <c r="C48" s="83" t="s">
        <v>2484</v>
      </c>
      <c r="D48" s="88"/>
      <c r="E48" s="88" t="s">
        <v>2487</v>
      </c>
      <c r="F48" s="88"/>
      <c r="G48" s="88"/>
      <c r="H48" s="88"/>
      <c r="I48" s="88"/>
      <c r="J48" s="68"/>
      <c r="K48" s="89"/>
      <c r="L48" s="89"/>
      <c r="M48" s="57"/>
      <c r="N48" s="57"/>
      <c r="O48" s="57"/>
      <c r="P48" s="57"/>
      <c r="Q48" s="57"/>
      <c r="R48" s="57"/>
      <c r="S48" s="57"/>
      <c r="T48" s="57"/>
      <c r="U48" s="68"/>
    </row>
    <row r="49" customFormat="false" ht="11.4" hidden="false" customHeight="true" outlineLevel="0" collapsed="false">
      <c r="A49" s="65"/>
      <c r="B49" s="66"/>
      <c r="C49" s="72"/>
      <c r="D49" s="66"/>
      <c r="E49" s="66"/>
      <c r="F49" s="66"/>
      <c r="G49" s="66"/>
      <c r="H49" s="66"/>
      <c r="I49" s="66"/>
      <c r="J49" s="68"/>
      <c r="K49" s="66"/>
      <c r="L49" s="66"/>
      <c r="M49" s="66"/>
      <c r="N49" s="66"/>
      <c r="O49" s="66"/>
      <c r="P49" s="66"/>
      <c r="Q49" s="66"/>
      <c r="R49" s="66"/>
      <c r="S49" s="66"/>
      <c r="T49" s="66"/>
      <c r="U49" s="68" t="s">
        <v>45</v>
      </c>
    </row>
    <row r="50" customFormat="false" ht="138.6" hidden="false" customHeight="true" outlineLevel="0" collapsed="false">
      <c r="A50" s="110" t="s">
        <v>198</v>
      </c>
      <c r="B50" s="131" t="s">
        <v>160</v>
      </c>
      <c r="C50" s="110" t="s">
        <v>1845</v>
      </c>
      <c r="D50" s="117" t="s">
        <v>32</v>
      </c>
      <c r="E50" s="112" t="n">
        <v>2017</v>
      </c>
      <c r="F50" s="117" t="s">
        <v>32</v>
      </c>
      <c r="G50" s="117" t="s">
        <v>29</v>
      </c>
      <c r="H50" s="117" t="s">
        <v>32</v>
      </c>
      <c r="I50" s="133" t="s">
        <v>30</v>
      </c>
      <c r="J50" s="130" t="s">
        <v>1031</v>
      </c>
      <c r="K50" s="112" t="n">
        <v>2017</v>
      </c>
      <c r="L50" s="112" t="n">
        <v>461</v>
      </c>
      <c r="M50" s="135"/>
      <c r="N50" s="117" t="s">
        <v>50</v>
      </c>
      <c r="O50" s="131"/>
      <c r="P50" s="117" t="s">
        <v>50</v>
      </c>
      <c r="Q50" s="117" t="s">
        <v>50</v>
      </c>
      <c r="R50" s="50"/>
      <c r="S50" s="117"/>
      <c r="T50" s="116" t="s">
        <v>51</v>
      </c>
      <c r="U50" s="116" t="s">
        <v>1032</v>
      </c>
    </row>
    <row r="51" customFormat="false" ht="138.6" hidden="false" customHeight="true" outlineLevel="0" collapsed="false">
      <c r="A51" s="110" t="s">
        <v>198</v>
      </c>
      <c r="B51" s="131" t="s">
        <v>160</v>
      </c>
      <c r="C51" s="110" t="s">
        <v>1846</v>
      </c>
      <c r="D51" s="117" t="s">
        <v>32</v>
      </c>
      <c r="E51" s="112" t="n">
        <v>2017</v>
      </c>
      <c r="F51" s="117" t="s">
        <v>32</v>
      </c>
      <c r="G51" s="117" t="s">
        <v>29</v>
      </c>
      <c r="H51" s="117" t="s">
        <v>32</v>
      </c>
      <c r="I51" s="133" t="s">
        <v>30</v>
      </c>
      <c r="J51" s="130" t="s">
        <v>1034</v>
      </c>
      <c r="K51" s="112" t="n">
        <v>2017</v>
      </c>
      <c r="L51" s="112" t="n">
        <v>593</v>
      </c>
      <c r="M51" s="135"/>
      <c r="N51" s="117" t="s">
        <v>50</v>
      </c>
      <c r="O51" s="131"/>
      <c r="P51" s="117" t="s">
        <v>50</v>
      </c>
      <c r="Q51" s="117" t="s">
        <v>50</v>
      </c>
      <c r="R51" s="50"/>
      <c r="S51" s="117"/>
      <c r="T51" s="116" t="s">
        <v>51</v>
      </c>
      <c r="U51" s="116" t="s">
        <v>1035</v>
      </c>
    </row>
    <row r="52" customFormat="false" ht="138.6" hidden="false" customHeight="true" outlineLevel="0" collapsed="false">
      <c r="A52" s="138" t="s">
        <v>198</v>
      </c>
      <c r="B52" s="145" t="s">
        <v>160</v>
      </c>
      <c r="C52" s="138" t="s">
        <v>1847</v>
      </c>
      <c r="D52" s="117" t="s">
        <v>32</v>
      </c>
      <c r="E52" s="112" t="n">
        <v>2017</v>
      </c>
      <c r="F52" s="117" t="s">
        <v>32</v>
      </c>
      <c r="G52" s="117" t="s">
        <v>29</v>
      </c>
      <c r="H52" s="117" t="s">
        <v>32</v>
      </c>
      <c r="I52" s="133" t="s">
        <v>30</v>
      </c>
      <c r="J52" s="130" t="s">
        <v>1037</v>
      </c>
      <c r="K52" s="112" t="n">
        <v>2017</v>
      </c>
      <c r="L52" s="112" t="n">
        <v>448</v>
      </c>
      <c r="M52" s="135"/>
      <c r="N52" s="117" t="s">
        <v>50</v>
      </c>
      <c r="O52" s="131"/>
      <c r="P52" s="117" t="s">
        <v>50</v>
      </c>
      <c r="Q52" s="117" t="s">
        <v>50</v>
      </c>
      <c r="R52" s="50"/>
      <c r="S52" s="117"/>
      <c r="T52" s="116" t="s">
        <v>51</v>
      </c>
      <c r="U52" s="116" t="s">
        <v>1038</v>
      </c>
    </row>
    <row r="53" customFormat="false" ht="154.2" hidden="false" customHeight="true" outlineLevel="0" collapsed="false">
      <c r="A53" s="110" t="s">
        <v>199</v>
      </c>
      <c r="B53" s="131" t="s">
        <v>160</v>
      </c>
      <c r="C53" s="110" t="s">
        <v>1863</v>
      </c>
      <c r="D53" s="117" t="s">
        <v>32</v>
      </c>
      <c r="E53" s="112" t="n">
        <v>2017</v>
      </c>
      <c r="F53" s="117" t="s">
        <v>32</v>
      </c>
      <c r="G53" s="117" t="s">
        <v>29</v>
      </c>
      <c r="H53" s="117" t="s">
        <v>32</v>
      </c>
      <c r="I53" s="133" t="s">
        <v>30</v>
      </c>
      <c r="J53" s="130" t="s">
        <v>1041</v>
      </c>
      <c r="K53" s="112" t="n">
        <v>2017</v>
      </c>
      <c r="L53" s="112" t="n">
        <v>467</v>
      </c>
      <c r="M53" s="135"/>
      <c r="N53" s="117" t="s">
        <v>50</v>
      </c>
      <c r="O53" s="131"/>
      <c r="P53" s="117" t="s">
        <v>50</v>
      </c>
      <c r="Q53" s="117" t="s">
        <v>50</v>
      </c>
      <c r="R53" s="50"/>
      <c r="S53" s="117"/>
      <c r="T53" s="116" t="s">
        <v>51</v>
      </c>
      <c r="U53" s="116" t="s">
        <v>1042</v>
      </c>
    </row>
    <row r="54" customFormat="false" ht="138.6" hidden="false" customHeight="true" outlineLevel="0" collapsed="false">
      <c r="A54" s="110" t="s">
        <v>199</v>
      </c>
      <c r="B54" s="131" t="s">
        <v>160</v>
      </c>
      <c r="C54" s="110" t="s">
        <v>1864</v>
      </c>
      <c r="D54" s="117" t="s">
        <v>32</v>
      </c>
      <c r="E54" s="112" t="n">
        <v>2017</v>
      </c>
      <c r="F54" s="117" t="s">
        <v>32</v>
      </c>
      <c r="G54" s="117" t="s">
        <v>29</v>
      </c>
      <c r="H54" s="117" t="s">
        <v>32</v>
      </c>
      <c r="I54" s="133" t="s">
        <v>30</v>
      </c>
      <c r="J54" s="130" t="s">
        <v>1044</v>
      </c>
      <c r="K54" s="112" t="n">
        <v>2017</v>
      </c>
      <c r="L54" s="112" t="n">
        <v>453</v>
      </c>
      <c r="M54" s="135"/>
      <c r="N54" s="117" t="s">
        <v>50</v>
      </c>
      <c r="O54" s="131"/>
      <c r="P54" s="117" t="s">
        <v>50</v>
      </c>
      <c r="Q54" s="117" t="s">
        <v>50</v>
      </c>
      <c r="R54" s="50"/>
      <c r="S54" s="117"/>
      <c r="T54" s="116" t="s">
        <v>51</v>
      </c>
      <c r="U54" s="116" t="s">
        <v>1045</v>
      </c>
    </row>
    <row r="55" customFormat="false" ht="94.2" hidden="false" customHeight="true" outlineLevel="0" collapsed="false">
      <c r="A55" s="110" t="s">
        <v>199</v>
      </c>
      <c r="B55" s="131" t="s">
        <v>160</v>
      </c>
      <c r="C55" s="110" t="s">
        <v>1865</v>
      </c>
      <c r="D55" s="117" t="s">
        <v>32</v>
      </c>
      <c r="E55" s="112" t="n">
        <v>2017</v>
      </c>
      <c r="F55" s="117" t="s">
        <v>32</v>
      </c>
      <c r="G55" s="117" t="s">
        <v>29</v>
      </c>
      <c r="H55" s="117" t="s">
        <v>32</v>
      </c>
      <c r="I55" s="133" t="s">
        <v>30</v>
      </c>
      <c r="J55" s="130" t="s">
        <v>1047</v>
      </c>
      <c r="K55" s="112" t="n">
        <v>2017</v>
      </c>
      <c r="L55" s="112" t="n">
        <v>330</v>
      </c>
      <c r="M55" s="135"/>
      <c r="N55" s="117" t="s">
        <v>50</v>
      </c>
      <c r="O55" s="131"/>
      <c r="P55" s="117" t="s">
        <v>50</v>
      </c>
      <c r="Q55" s="117" t="s">
        <v>50</v>
      </c>
      <c r="R55" s="50"/>
      <c r="S55" s="117"/>
      <c r="T55" s="116" t="s">
        <v>51</v>
      </c>
      <c r="U55" s="116" t="s">
        <v>1048</v>
      </c>
    </row>
    <row r="56" customFormat="false" ht="232.95" hidden="false" customHeight="true" outlineLevel="0" collapsed="false">
      <c r="A56" s="110" t="s">
        <v>201</v>
      </c>
      <c r="B56" s="131" t="s">
        <v>160</v>
      </c>
      <c r="C56" s="110" t="s">
        <v>1866</v>
      </c>
      <c r="D56" s="117" t="s">
        <v>32</v>
      </c>
      <c r="E56" s="112" t="n">
        <v>2017</v>
      </c>
      <c r="F56" s="117" t="s">
        <v>32</v>
      </c>
      <c r="G56" s="117" t="s">
        <v>29</v>
      </c>
      <c r="H56" s="117" t="s">
        <v>32</v>
      </c>
      <c r="I56" s="133" t="s">
        <v>30</v>
      </c>
      <c r="J56" s="130" t="s">
        <v>1051</v>
      </c>
      <c r="K56" s="112" t="n">
        <v>2017</v>
      </c>
      <c r="L56" s="112" t="n">
        <v>533</v>
      </c>
      <c r="M56" s="135"/>
      <c r="N56" s="117" t="s">
        <v>50</v>
      </c>
      <c r="O56" s="131"/>
      <c r="P56" s="117" t="s">
        <v>50</v>
      </c>
      <c r="Q56" s="117" t="s">
        <v>50</v>
      </c>
      <c r="R56" s="50"/>
      <c r="S56" s="117"/>
      <c r="T56" s="116" t="s">
        <v>51</v>
      </c>
      <c r="U56" s="116" t="s">
        <v>1052</v>
      </c>
    </row>
    <row r="57" customFormat="false" ht="183" hidden="false" customHeight="true" outlineLevel="0" collapsed="false">
      <c r="A57" s="110" t="s">
        <v>201</v>
      </c>
      <c r="B57" s="131" t="s">
        <v>160</v>
      </c>
      <c r="C57" s="110" t="s">
        <v>1869</v>
      </c>
      <c r="D57" s="117" t="s">
        <v>32</v>
      </c>
      <c r="E57" s="112" t="n">
        <v>2017</v>
      </c>
      <c r="F57" s="117" t="s">
        <v>32</v>
      </c>
      <c r="G57" s="117" t="s">
        <v>29</v>
      </c>
      <c r="H57" s="117" t="s">
        <v>32</v>
      </c>
      <c r="I57" s="133" t="s">
        <v>30</v>
      </c>
      <c r="J57" s="130" t="s">
        <v>1054</v>
      </c>
      <c r="K57" s="112" t="n">
        <v>2017</v>
      </c>
      <c r="L57" s="112" t="n">
        <v>512</v>
      </c>
      <c r="M57" s="135"/>
      <c r="N57" s="117" t="s">
        <v>50</v>
      </c>
      <c r="O57" s="131"/>
      <c r="P57" s="117" t="s">
        <v>50</v>
      </c>
      <c r="Q57" s="117" t="s">
        <v>50</v>
      </c>
      <c r="R57" s="50"/>
      <c r="S57" s="117"/>
      <c r="T57" s="116" t="s">
        <v>51</v>
      </c>
      <c r="U57" s="116" t="s">
        <v>1055</v>
      </c>
    </row>
    <row r="58" customFormat="false" ht="138.6" hidden="false" customHeight="true" outlineLevel="0" collapsed="false">
      <c r="A58" s="110" t="s">
        <v>203</v>
      </c>
      <c r="B58" s="131" t="s">
        <v>160</v>
      </c>
      <c r="C58" s="110" t="s">
        <v>1871</v>
      </c>
      <c r="D58" s="117" t="s">
        <v>32</v>
      </c>
      <c r="E58" s="112" t="n">
        <v>2017</v>
      </c>
      <c r="F58" s="117" t="s">
        <v>32</v>
      </c>
      <c r="G58" s="117" t="s">
        <v>29</v>
      </c>
      <c r="H58" s="117" t="s">
        <v>32</v>
      </c>
      <c r="I58" s="133" t="s">
        <v>30</v>
      </c>
      <c r="J58" s="130" t="s">
        <v>1058</v>
      </c>
      <c r="K58" s="112" t="n">
        <v>2017</v>
      </c>
      <c r="L58" s="112" t="n">
        <v>414</v>
      </c>
      <c r="M58" s="135"/>
      <c r="N58" s="117" t="s">
        <v>50</v>
      </c>
      <c r="O58" s="131"/>
      <c r="P58" s="117" t="s">
        <v>50</v>
      </c>
      <c r="Q58" s="117" t="s">
        <v>50</v>
      </c>
      <c r="R58" s="50"/>
      <c r="S58" s="117"/>
      <c r="T58" s="116" t="s">
        <v>51</v>
      </c>
      <c r="U58" s="116" t="s">
        <v>1059</v>
      </c>
    </row>
    <row r="59" customFormat="false" ht="15" hidden="false" customHeight="false" outlineLevel="0" collapsed="false">
      <c r="A59" s="65"/>
      <c r="B59" s="66"/>
      <c r="C59" s="67" t="s">
        <v>33</v>
      </c>
      <c r="D59" s="67"/>
      <c r="E59" s="67"/>
      <c r="F59" s="67"/>
      <c r="G59" s="67"/>
      <c r="H59" s="67"/>
      <c r="I59" s="67"/>
      <c r="J59" s="67"/>
      <c r="K59" s="67"/>
      <c r="L59" s="67"/>
      <c r="M59" s="67"/>
      <c r="N59" s="67"/>
      <c r="O59" s="66"/>
      <c r="P59" s="66"/>
      <c r="Q59" s="66"/>
      <c r="R59" s="66"/>
      <c r="S59" s="66"/>
      <c r="T59" s="66"/>
      <c r="U59" s="68"/>
    </row>
    <row r="60" customFormat="false" ht="15" hidden="false" customHeight="false" outlineLevel="0" collapsed="false">
      <c r="B60" s="70"/>
      <c r="C60" s="67"/>
      <c r="D60" s="67"/>
      <c r="E60" s="67"/>
      <c r="F60" s="67"/>
      <c r="G60" s="67"/>
      <c r="H60" s="67"/>
      <c r="I60" s="67"/>
      <c r="J60" s="67"/>
      <c r="K60" s="67"/>
      <c r="L60" s="67"/>
      <c r="M60" s="67"/>
      <c r="N60" s="67"/>
      <c r="O60" s="71"/>
      <c r="P60" s="71"/>
      <c r="Q60" s="71"/>
      <c r="R60" s="71"/>
      <c r="S60" s="71"/>
      <c r="T60" s="71"/>
      <c r="U60" s="71"/>
    </row>
    <row r="61" customFormat="false" ht="15" hidden="false" customHeight="false" outlineLevel="0" collapsed="false">
      <c r="A61" s="65"/>
      <c r="B61" s="66"/>
      <c r="C61" s="72"/>
      <c r="D61" s="66"/>
      <c r="E61" s="66"/>
      <c r="F61" s="66"/>
      <c r="G61" s="66"/>
      <c r="H61" s="66"/>
      <c r="I61" s="66"/>
      <c r="J61" s="68"/>
      <c r="K61" s="61"/>
      <c r="L61" s="61"/>
      <c r="M61" s="61"/>
      <c r="N61" s="61"/>
      <c r="O61" s="73" t="s">
        <v>1</v>
      </c>
      <c r="P61" s="73"/>
      <c r="Q61" s="73"/>
      <c r="R61" s="74" t="n">
        <v>54</v>
      </c>
      <c r="S61" s="74"/>
      <c r="T61" s="74"/>
      <c r="U61" s="74"/>
    </row>
    <row r="62" customFormat="false" ht="15" hidden="false" customHeight="false" outlineLevel="0" collapsed="false">
      <c r="A62" s="75" t="s">
        <v>2</v>
      </c>
      <c r="B62" s="75"/>
      <c r="C62" s="76" t="s">
        <v>1937</v>
      </c>
      <c r="D62" s="76"/>
      <c r="E62" s="76"/>
      <c r="F62" s="76"/>
      <c r="G62" s="76"/>
      <c r="H62" s="76"/>
      <c r="I62" s="76"/>
      <c r="J62" s="76"/>
      <c r="K62" s="61"/>
      <c r="L62" s="61"/>
      <c r="M62" s="77" t="s">
        <v>4</v>
      </c>
      <c r="N62" s="78"/>
      <c r="O62" s="123" t="n">
        <v>200</v>
      </c>
      <c r="P62" s="123"/>
      <c r="Q62" s="123"/>
      <c r="R62" s="124" t="s">
        <v>171</v>
      </c>
      <c r="S62" s="124"/>
      <c r="T62" s="124"/>
      <c r="U62" s="124"/>
    </row>
    <row r="63" customFormat="false" ht="15" hidden="false" customHeight="true" outlineLevel="0" collapsed="false">
      <c r="A63" s="87" t="s">
        <v>38</v>
      </c>
      <c r="B63" s="87"/>
      <c r="C63" s="83" t="s">
        <v>39</v>
      </c>
      <c r="D63" s="88"/>
      <c r="E63" s="88"/>
      <c r="F63" s="88"/>
      <c r="G63" s="88"/>
      <c r="H63" s="88" t="s">
        <v>1938</v>
      </c>
      <c r="I63" s="88"/>
      <c r="J63" s="68"/>
      <c r="K63" s="89"/>
      <c r="L63" s="89"/>
      <c r="M63" s="125" t="s">
        <v>8</v>
      </c>
      <c r="N63" s="125"/>
      <c r="O63" s="97" t="s">
        <v>157</v>
      </c>
      <c r="P63" s="97"/>
      <c r="Q63" s="97"/>
      <c r="R63" s="124" t="s">
        <v>5</v>
      </c>
      <c r="S63" s="124"/>
      <c r="T63" s="124"/>
      <c r="U63" s="124"/>
    </row>
    <row r="64" customFormat="false" ht="15" hidden="false" customHeight="true" outlineLevel="0" collapsed="false">
      <c r="A64" s="94" t="s">
        <v>9</v>
      </c>
      <c r="B64" s="94"/>
      <c r="C64" s="25" t="s">
        <v>2488</v>
      </c>
      <c r="D64" s="25"/>
      <c r="E64" s="25"/>
      <c r="F64" s="25"/>
      <c r="G64" s="25"/>
      <c r="H64" s="25"/>
      <c r="I64" s="25"/>
      <c r="J64" s="25"/>
      <c r="K64" s="89"/>
      <c r="L64" s="89"/>
      <c r="M64" s="95"/>
      <c r="N64" s="95"/>
      <c r="O64" s="95"/>
      <c r="P64" s="95"/>
      <c r="Q64" s="95"/>
      <c r="R64" s="95"/>
      <c r="S64" s="95"/>
      <c r="T64" s="95"/>
      <c r="U64" s="89"/>
    </row>
    <row r="65" customFormat="false" ht="24" hidden="false" customHeight="true" outlineLevel="0" collapsed="false">
      <c r="A65" s="87" t="s">
        <v>11</v>
      </c>
      <c r="B65" s="87"/>
      <c r="C65" s="96" t="s">
        <v>42</v>
      </c>
      <c r="D65" s="96"/>
      <c r="E65" s="96"/>
      <c r="F65" s="96"/>
      <c r="G65" s="96"/>
      <c r="H65" s="96"/>
      <c r="I65" s="96"/>
      <c r="J65" s="96"/>
      <c r="K65" s="89"/>
      <c r="L65" s="89"/>
      <c r="M65" s="97" t="s">
        <v>13</v>
      </c>
      <c r="N65" s="97"/>
      <c r="O65" s="97"/>
      <c r="P65" s="97"/>
      <c r="Q65" s="97"/>
      <c r="R65" s="97" t="s">
        <v>159</v>
      </c>
      <c r="S65" s="97"/>
      <c r="T65" s="97"/>
      <c r="U65" s="97"/>
    </row>
    <row r="66" customFormat="false" ht="14.4" hidden="false" customHeight="false" outlineLevel="0" collapsed="false">
      <c r="A66" s="75" t="s">
        <v>15</v>
      </c>
      <c r="B66" s="75"/>
      <c r="C66" s="83" t="s">
        <v>2484</v>
      </c>
      <c r="D66" s="88"/>
      <c r="E66" s="69" t="s">
        <v>2489</v>
      </c>
      <c r="F66" s="88"/>
      <c r="G66" s="88"/>
      <c r="H66" s="88"/>
      <c r="I66" s="88"/>
      <c r="J66" s="68"/>
      <c r="K66" s="89"/>
      <c r="L66" s="89"/>
      <c r="M66" s="57"/>
      <c r="N66" s="57"/>
      <c r="O66" s="57"/>
      <c r="P66" s="57"/>
      <c r="Q66" s="57"/>
      <c r="R66" s="57"/>
      <c r="S66" s="57"/>
      <c r="T66" s="57"/>
      <c r="U66" s="68"/>
    </row>
    <row r="67" customFormat="false" ht="14.4" hidden="false" customHeight="false" outlineLevel="0" collapsed="false">
      <c r="A67" s="65"/>
      <c r="B67" s="66"/>
      <c r="C67" s="72"/>
      <c r="D67" s="66"/>
      <c r="E67" s="66"/>
      <c r="F67" s="66"/>
      <c r="G67" s="66"/>
      <c r="H67" s="66"/>
      <c r="I67" s="66"/>
      <c r="J67" s="68"/>
      <c r="K67" s="66"/>
      <c r="L67" s="66"/>
      <c r="M67" s="66"/>
      <c r="N67" s="66"/>
      <c r="O67" s="66"/>
      <c r="P67" s="66"/>
      <c r="Q67" s="66"/>
      <c r="R67" s="66"/>
      <c r="S67" s="66"/>
      <c r="T67" s="66"/>
      <c r="U67" s="68" t="s">
        <v>45</v>
      </c>
    </row>
    <row r="68" customFormat="false" ht="121.95" hidden="false" customHeight="true" outlineLevel="0" collapsed="false">
      <c r="A68" s="110" t="s">
        <v>203</v>
      </c>
      <c r="B68" s="131" t="s">
        <v>160</v>
      </c>
      <c r="C68" s="110" t="s">
        <v>1872</v>
      </c>
      <c r="D68" s="117" t="s">
        <v>32</v>
      </c>
      <c r="E68" s="112" t="n">
        <v>2017</v>
      </c>
      <c r="F68" s="117" t="s">
        <v>32</v>
      </c>
      <c r="G68" s="117" t="s">
        <v>29</v>
      </c>
      <c r="H68" s="117" t="s">
        <v>32</v>
      </c>
      <c r="I68" s="133" t="s">
        <v>30</v>
      </c>
      <c r="J68" s="130" t="s">
        <v>1061</v>
      </c>
      <c r="K68" s="112" t="n">
        <v>2017</v>
      </c>
      <c r="L68" s="112" t="n">
        <v>523</v>
      </c>
      <c r="M68" s="135"/>
      <c r="N68" s="117" t="s">
        <v>50</v>
      </c>
      <c r="O68" s="131"/>
      <c r="P68" s="117" t="s">
        <v>50</v>
      </c>
      <c r="Q68" s="117" t="s">
        <v>50</v>
      </c>
      <c r="R68" s="50"/>
      <c r="S68" s="117"/>
      <c r="T68" s="116" t="s">
        <v>51</v>
      </c>
      <c r="U68" s="116" t="s">
        <v>1062</v>
      </c>
    </row>
    <row r="69" customFormat="false" ht="123.6" hidden="false" customHeight="true" outlineLevel="0" collapsed="false">
      <c r="A69" s="110" t="s">
        <v>203</v>
      </c>
      <c r="B69" s="131" t="s">
        <v>160</v>
      </c>
      <c r="C69" s="110" t="s">
        <v>1873</v>
      </c>
      <c r="D69" s="117" t="s">
        <v>32</v>
      </c>
      <c r="E69" s="112" t="n">
        <v>2017</v>
      </c>
      <c r="F69" s="117" t="s">
        <v>32</v>
      </c>
      <c r="G69" s="117" t="s">
        <v>29</v>
      </c>
      <c r="H69" s="117" t="s">
        <v>32</v>
      </c>
      <c r="I69" s="133" t="s">
        <v>30</v>
      </c>
      <c r="J69" s="130" t="s">
        <v>1064</v>
      </c>
      <c r="K69" s="112" t="n">
        <v>2017</v>
      </c>
      <c r="L69" s="112" t="n">
        <v>561</v>
      </c>
      <c r="M69" s="135"/>
      <c r="N69" s="117" t="s">
        <v>50</v>
      </c>
      <c r="O69" s="131"/>
      <c r="P69" s="117" t="s">
        <v>50</v>
      </c>
      <c r="Q69" s="117" t="s">
        <v>50</v>
      </c>
      <c r="R69" s="50"/>
      <c r="S69" s="117"/>
      <c r="T69" s="116" t="s">
        <v>51</v>
      </c>
      <c r="U69" s="116" t="s">
        <v>1065</v>
      </c>
    </row>
    <row r="70" customFormat="false" ht="148.95" hidden="false" customHeight="true" outlineLevel="0" collapsed="false">
      <c r="A70" s="110" t="s">
        <v>205</v>
      </c>
      <c r="B70" s="131" t="s">
        <v>160</v>
      </c>
      <c r="C70" s="110" t="s">
        <v>1875</v>
      </c>
      <c r="D70" s="117" t="s">
        <v>32</v>
      </c>
      <c r="E70" s="112" t="n">
        <v>2017</v>
      </c>
      <c r="F70" s="117" t="s">
        <v>1068</v>
      </c>
      <c r="G70" s="117" t="s">
        <v>29</v>
      </c>
      <c r="H70" s="117" t="s">
        <v>32</v>
      </c>
      <c r="I70" s="133" t="s">
        <v>30</v>
      </c>
      <c r="J70" s="130" t="s">
        <v>1069</v>
      </c>
      <c r="K70" s="112" t="n">
        <v>2017</v>
      </c>
      <c r="L70" s="112" t="n">
        <v>502</v>
      </c>
      <c r="M70" s="135"/>
      <c r="N70" s="117" t="s">
        <v>50</v>
      </c>
      <c r="O70" s="131"/>
      <c r="P70" s="117" t="s">
        <v>50</v>
      </c>
      <c r="Q70" s="117" t="s">
        <v>50</v>
      </c>
      <c r="R70" s="50"/>
      <c r="S70" s="117"/>
      <c r="T70" s="116" t="s">
        <v>51</v>
      </c>
      <c r="U70" s="116" t="s">
        <v>1070</v>
      </c>
    </row>
    <row r="71" customFormat="false" ht="121.95" hidden="false" customHeight="true" outlineLevel="0" collapsed="false">
      <c r="A71" s="110" t="s">
        <v>205</v>
      </c>
      <c r="B71" s="131" t="s">
        <v>160</v>
      </c>
      <c r="C71" s="110" t="s">
        <v>1876</v>
      </c>
      <c r="D71" s="117" t="s">
        <v>32</v>
      </c>
      <c r="E71" s="112" t="n">
        <v>2017</v>
      </c>
      <c r="F71" s="117" t="s">
        <v>32</v>
      </c>
      <c r="G71" s="117" t="s">
        <v>29</v>
      </c>
      <c r="H71" s="117" t="s">
        <v>32</v>
      </c>
      <c r="I71" s="133" t="s">
        <v>30</v>
      </c>
      <c r="J71" s="130" t="s">
        <v>1072</v>
      </c>
      <c r="K71" s="112" t="n">
        <v>2017</v>
      </c>
      <c r="L71" s="112" t="n">
        <v>489</v>
      </c>
      <c r="M71" s="135"/>
      <c r="N71" s="117" t="s">
        <v>50</v>
      </c>
      <c r="O71" s="131"/>
      <c r="P71" s="117" t="s">
        <v>50</v>
      </c>
      <c r="Q71" s="117" t="s">
        <v>50</v>
      </c>
      <c r="R71" s="50"/>
      <c r="S71" s="117"/>
      <c r="T71" s="116" t="s">
        <v>51</v>
      </c>
      <c r="U71" s="116" t="s">
        <v>1073</v>
      </c>
    </row>
    <row r="74" customFormat="false" ht="14.4" hidden="false" customHeight="false" outlineLevel="0" collapsed="false">
      <c r="C74" s="120" t="s">
        <v>53</v>
      </c>
      <c r="D74" s="120"/>
      <c r="E74" s="120"/>
      <c r="F74" s="120"/>
      <c r="G74" s="120"/>
      <c r="H74" s="120"/>
      <c r="I74" s="120"/>
      <c r="L74" s="120" t="s">
        <v>54</v>
      </c>
      <c r="M74" s="120"/>
      <c r="N74" s="120"/>
      <c r="O74" s="120"/>
      <c r="P74" s="120"/>
      <c r="Q74" s="120"/>
      <c r="R74" s="120"/>
      <c r="S74" s="120"/>
      <c r="T74" s="120"/>
    </row>
    <row r="75" customFormat="false" ht="14.4" hidden="false" customHeight="false" outlineLevel="0" collapsed="false">
      <c r="C75" s="120"/>
      <c r="D75" s="120"/>
      <c r="E75" s="120"/>
      <c r="F75" s="120"/>
      <c r="G75" s="120"/>
      <c r="H75" s="120"/>
      <c r="I75" s="120"/>
      <c r="L75" s="120"/>
      <c r="M75" s="120"/>
      <c r="N75" s="120"/>
      <c r="O75" s="120"/>
      <c r="P75" s="120"/>
      <c r="Q75" s="120"/>
      <c r="R75" s="120"/>
      <c r="S75" s="120"/>
      <c r="T75" s="120"/>
    </row>
    <row r="76" customFormat="false" ht="14.4" hidden="false" customHeight="false" outlineLevel="0" collapsed="false">
      <c r="C76" s="120"/>
      <c r="D76" s="120"/>
      <c r="E76" s="120"/>
      <c r="F76" s="120"/>
      <c r="G76" s="120"/>
      <c r="H76" s="120"/>
      <c r="I76" s="120"/>
      <c r="L76" s="120"/>
      <c r="M76" s="120"/>
      <c r="N76" s="120"/>
      <c r="O76" s="120"/>
      <c r="P76" s="120"/>
      <c r="Q76" s="120"/>
      <c r="R76" s="120"/>
      <c r="S76" s="120"/>
      <c r="T76" s="120"/>
    </row>
    <row r="77" customFormat="false" ht="14.4" hidden="false" customHeight="false" outlineLevel="0" collapsed="false">
      <c r="C77" s="120" t="s">
        <v>55</v>
      </c>
      <c r="D77" s="120"/>
      <c r="E77" s="120"/>
      <c r="F77" s="120"/>
      <c r="G77" s="120"/>
      <c r="H77" s="120"/>
      <c r="I77" s="120"/>
      <c r="L77" s="120" t="s">
        <v>1781</v>
      </c>
      <c r="M77" s="120"/>
      <c r="N77" s="120"/>
      <c r="O77" s="120"/>
      <c r="P77" s="120"/>
      <c r="Q77" s="120"/>
      <c r="R77" s="120"/>
      <c r="S77" s="120"/>
      <c r="T77" s="120"/>
    </row>
    <row r="78" customFormat="false" ht="14.4" hidden="false" customHeight="false" outlineLevel="0" collapsed="false">
      <c r="C78" s="60" t="s">
        <v>57</v>
      </c>
      <c r="D78" s="60"/>
      <c r="E78" s="60"/>
      <c r="F78" s="60"/>
      <c r="G78" s="60"/>
      <c r="H78" s="60"/>
      <c r="I78" s="60"/>
      <c r="L78" s="62" t="s">
        <v>58</v>
      </c>
      <c r="M78" s="62"/>
      <c r="N78" s="62"/>
      <c r="O78" s="62"/>
      <c r="P78" s="62"/>
      <c r="Q78" s="62"/>
      <c r="R78" s="62"/>
      <c r="S78" s="62"/>
      <c r="T78" s="62"/>
    </row>
  </sheetData>
  <mergeCells count="84">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C22:N23"/>
    <mergeCell ref="O23:U23"/>
    <mergeCell ref="O24:Q24"/>
    <mergeCell ref="R24:U24"/>
    <mergeCell ref="A25:B25"/>
    <mergeCell ref="C25:J25"/>
    <mergeCell ref="O25:Q25"/>
    <mergeCell ref="R25:U25"/>
    <mergeCell ref="A26:B26"/>
    <mergeCell ref="M26:N26"/>
    <mergeCell ref="O26:Q26"/>
    <mergeCell ref="R26:U26"/>
    <mergeCell ref="A27:B27"/>
    <mergeCell ref="C27:J27"/>
    <mergeCell ref="A28:B28"/>
    <mergeCell ref="C28:J28"/>
    <mergeCell ref="M28:Q28"/>
    <mergeCell ref="R28:U28"/>
    <mergeCell ref="A29:B29"/>
    <mergeCell ref="C41:N42"/>
    <mergeCell ref="O42:U42"/>
    <mergeCell ref="O43:Q43"/>
    <mergeCell ref="R43:U43"/>
    <mergeCell ref="A44:B44"/>
    <mergeCell ref="C44:J44"/>
    <mergeCell ref="O44:Q44"/>
    <mergeCell ref="R44:U44"/>
    <mergeCell ref="A45:B45"/>
    <mergeCell ref="M45:N45"/>
    <mergeCell ref="O45:Q45"/>
    <mergeCell ref="R45:U45"/>
    <mergeCell ref="A46:B46"/>
    <mergeCell ref="C46:J46"/>
    <mergeCell ref="A47:B47"/>
    <mergeCell ref="C47:J47"/>
    <mergeCell ref="M47:Q47"/>
    <mergeCell ref="R47:U47"/>
    <mergeCell ref="A48:B48"/>
    <mergeCell ref="C59:N60"/>
    <mergeCell ref="O60:U60"/>
    <mergeCell ref="O61:Q61"/>
    <mergeCell ref="R61:U61"/>
    <mergeCell ref="A62:B62"/>
    <mergeCell ref="C62:J62"/>
    <mergeCell ref="O62:Q62"/>
    <mergeCell ref="R62:U62"/>
    <mergeCell ref="A63:B63"/>
    <mergeCell ref="M63:N63"/>
    <mergeCell ref="O63:Q63"/>
    <mergeCell ref="R63:U63"/>
    <mergeCell ref="A64:B64"/>
    <mergeCell ref="C64:J64"/>
    <mergeCell ref="A65:B65"/>
    <mergeCell ref="C65:J65"/>
    <mergeCell ref="M65:Q65"/>
    <mergeCell ref="R65:U65"/>
    <mergeCell ref="A66:B66"/>
    <mergeCell ref="C74:I74"/>
    <mergeCell ref="L74:T74"/>
    <mergeCell ref="C75:I76"/>
    <mergeCell ref="L75:T76"/>
    <mergeCell ref="C77:I77"/>
    <mergeCell ref="L77:T77"/>
    <mergeCell ref="C78:I78"/>
    <mergeCell ref="L78:T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3" activeCellId="0" sqref="J53"/>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14.87"/>
    <col collapsed="false" customWidth="true" hidden="false" outlineLevel="0" max="3" min="3" style="0" width="6.43"/>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7.1"/>
    <col collapsed="false" customWidth="true" hidden="false" outlineLevel="0" max="12" min="11" style="0" width="6.55"/>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6.32"/>
    <col collapsed="false" customWidth="true" hidden="false" outlineLevel="0" max="21" min="21" style="0"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80</v>
      </c>
      <c r="P5" s="97"/>
      <c r="Q5" s="97"/>
      <c r="R5" s="124" t="s">
        <v>60</v>
      </c>
      <c r="S5" s="124"/>
      <c r="T5" s="124"/>
      <c r="U5" s="124"/>
    </row>
    <row r="6" customFormat="false" ht="15" hidden="false" customHeight="true" outlineLevel="0" collapsed="false">
      <c r="A6" s="94" t="s">
        <v>9</v>
      </c>
      <c r="B6" s="94"/>
      <c r="C6" s="25" t="s">
        <v>178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59</v>
      </c>
      <c r="S7" s="97"/>
      <c r="T7" s="97"/>
      <c r="U7" s="97"/>
    </row>
    <row r="8" customFormat="false" ht="14.4" hidden="false" customHeight="false" outlineLevel="0" collapsed="false">
      <c r="A8" s="75" t="s">
        <v>15</v>
      </c>
      <c r="B8" s="75"/>
      <c r="C8" s="83" t="s">
        <v>1796</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7.6" hidden="false" customHeight="false" outlineLevel="0" collapsed="false">
      <c r="A12" s="129" t="n">
        <v>1</v>
      </c>
      <c r="B12" s="111" t="s">
        <v>1782</v>
      </c>
      <c r="C12" s="110" t="s">
        <v>47</v>
      </c>
      <c r="D12" s="112" t="s">
        <v>32</v>
      </c>
      <c r="E12" s="112" t="n">
        <v>2017</v>
      </c>
      <c r="F12" s="112" t="s">
        <v>32</v>
      </c>
      <c r="G12" s="112" t="s">
        <v>29</v>
      </c>
      <c r="H12" s="112" t="s">
        <v>32</v>
      </c>
      <c r="I12" s="113" t="s">
        <v>30</v>
      </c>
      <c r="J12" s="130" t="s">
        <v>1722</v>
      </c>
      <c r="K12" s="112" t="n">
        <v>2017</v>
      </c>
      <c r="L12" s="112" t="n">
        <v>142</v>
      </c>
      <c r="M12" s="115"/>
      <c r="N12" s="116" t="s">
        <v>50</v>
      </c>
      <c r="O12" s="116"/>
      <c r="P12" s="117" t="s">
        <v>50</v>
      </c>
      <c r="Q12" s="118" t="s">
        <v>50</v>
      </c>
      <c r="R12" s="116"/>
      <c r="S12" s="116"/>
      <c r="T12" s="116" t="s">
        <v>51</v>
      </c>
      <c r="U12" s="116" t="s">
        <v>1723</v>
      </c>
    </row>
    <row r="13" customFormat="false" ht="27.6" hidden="false" customHeight="false" outlineLevel="0" collapsed="false">
      <c r="A13" s="129" t="n">
        <v>2</v>
      </c>
      <c r="B13" s="131" t="s">
        <v>1782</v>
      </c>
      <c r="C13" s="110" t="s">
        <v>90</v>
      </c>
      <c r="D13" s="112" t="s">
        <v>32</v>
      </c>
      <c r="E13" s="112" t="n">
        <v>2017</v>
      </c>
      <c r="F13" s="112" t="s">
        <v>32</v>
      </c>
      <c r="G13" s="112" t="s">
        <v>29</v>
      </c>
      <c r="H13" s="112" t="s">
        <v>32</v>
      </c>
      <c r="I13" s="113" t="s">
        <v>30</v>
      </c>
      <c r="J13" s="130" t="s">
        <v>1725</v>
      </c>
      <c r="K13" s="112" t="n">
        <v>2017</v>
      </c>
      <c r="L13" s="112" t="n">
        <v>172</v>
      </c>
      <c r="M13" s="132"/>
      <c r="N13" s="116" t="s">
        <v>50</v>
      </c>
      <c r="O13" s="48"/>
      <c r="P13" s="131" t="s">
        <v>50</v>
      </c>
      <c r="Q13" s="132" t="s">
        <v>50</v>
      </c>
      <c r="R13" s="48"/>
      <c r="S13" s="48"/>
      <c r="T13" s="48" t="s">
        <v>51</v>
      </c>
      <c r="U13" s="116" t="s">
        <v>1726</v>
      </c>
    </row>
    <row r="14" customFormat="false" ht="27.6" hidden="false" customHeight="false" outlineLevel="0" collapsed="false">
      <c r="A14" s="129" t="n">
        <v>3</v>
      </c>
      <c r="B14" s="111" t="s">
        <v>1782</v>
      </c>
      <c r="C14" s="110" t="s">
        <v>121</v>
      </c>
      <c r="D14" s="112" t="s">
        <v>32</v>
      </c>
      <c r="E14" s="112" t="n">
        <v>2017</v>
      </c>
      <c r="F14" s="112" t="s">
        <v>32</v>
      </c>
      <c r="G14" s="112" t="s">
        <v>29</v>
      </c>
      <c r="H14" s="112" t="s">
        <v>32</v>
      </c>
      <c r="I14" s="113" t="s">
        <v>30</v>
      </c>
      <c r="J14" s="130" t="s">
        <v>1728</v>
      </c>
      <c r="K14" s="112" t="n">
        <v>2017</v>
      </c>
      <c r="L14" s="112" t="n">
        <v>196</v>
      </c>
      <c r="M14" s="132"/>
      <c r="N14" s="116" t="s">
        <v>50</v>
      </c>
      <c r="O14" s="48"/>
      <c r="P14" s="131" t="s">
        <v>50</v>
      </c>
      <c r="Q14" s="132" t="s">
        <v>50</v>
      </c>
      <c r="R14" s="48"/>
      <c r="S14" s="48"/>
      <c r="T14" s="48" t="s">
        <v>51</v>
      </c>
      <c r="U14" s="116" t="s">
        <v>1729</v>
      </c>
    </row>
    <row r="15" customFormat="false" ht="27.6" hidden="false" customHeight="false" outlineLevel="0" collapsed="false">
      <c r="A15" s="129" t="n">
        <v>4</v>
      </c>
      <c r="B15" s="131" t="s">
        <v>1782</v>
      </c>
      <c r="C15" s="110" t="s">
        <v>149</v>
      </c>
      <c r="D15" s="112" t="s">
        <v>32</v>
      </c>
      <c r="E15" s="112" t="n">
        <v>2017</v>
      </c>
      <c r="F15" s="112" t="s">
        <v>32</v>
      </c>
      <c r="G15" s="112" t="s">
        <v>29</v>
      </c>
      <c r="H15" s="112" t="s">
        <v>32</v>
      </c>
      <c r="I15" s="113" t="s">
        <v>30</v>
      </c>
      <c r="J15" s="130" t="s">
        <v>1731</v>
      </c>
      <c r="K15" s="112" t="n">
        <v>2017</v>
      </c>
      <c r="L15" s="112" t="n">
        <v>189</v>
      </c>
      <c r="M15" s="132"/>
      <c r="N15" s="116" t="s">
        <v>50</v>
      </c>
      <c r="O15" s="48"/>
      <c r="P15" s="131" t="s">
        <v>50</v>
      </c>
      <c r="Q15" s="132" t="s">
        <v>50</v>
      </c>
      <c r="R15" s="48"/>
      <c r="S15" s="48"/>
      <c r="T15" s="48" t="s">
        <v>51</v>
      </c>
      <c r="U15" s="116" t="s">
        <v>1732</v>
      </c>
    </row>
    <row r="16" customFormat="false" ht="27.6" hidden="false" customHeight="false" outlineLevel="0" collapsed="false">
      <c r="A16" s="129" t="n">
        <v>5</v>
      </c>
      <c r="B16" s="111" t="s">
        <v>1782</v>
      </c>
      <c r="C16" s="110" t="s">
        <v>153</v>
      </c>
      <c r="D16" s="112" t="s">
        <v>32</v>
      </c>
      <c r="E16" s="112" t="n">
        <v>2017</v>
      </c>
      <c r="F16" s="112" t="s">
        <v>32</v>
      </c>
      <c r="G16" s="112" t="s">
        <v>29</v>
      </c>
      <c r="H16" s="112" t="s">
        <v>32</v>
      </c>
      <c r="I16" s="113" t="s">
        <v>30</v>
      </c>
      <c r="J16" s="130" t="s">
        <v>1734</v>
      </c>
      <c r="K16" s="112" t="n">
        <v>2017</v>
      </c>
      <c r="L16" s="112" t="n">
        <v>224</v>
      </c>
      <c r="M16" s="132"/>
      <c r="N16" s="116" t="s">
        <v>50</v>
      </c>
      <c r="O16" s="48"/>
      <c r="P16" s="131" t="s">
        <v>50</v>
      </c>
      <c r="Q16" s="132" t="s">
        <v>50</v>
      </c>
      <c r="R16" s="48"/>
      <c r="S16" s="48"/>
      <c r="T16" s="48" t="s">
        <v>51</v>
      </c>
      <c r="U16" s="116" t="s">
        <v>1735</v>
      </c>
    </row>
    <row r="17" customFormat="false" ht="27.6" hidden="false" customHeight="false" outlineLevel="0" collapsed="false">
      <c r="A17" s="129" t="n">
        <v>6</v>
      </c>
      <c r="B17" s="131" t="s">
        <v>1782</v>
      </c>
      <c r="C17" s="110" t="s">
        <v>187</v>
      </c>
      <c r="D17" s="112" t="s">
        <v>32</v>
      </c>
      <c r="E17" s="112" t="n">
        <v>2017</v>
      </c>
      <c r="F17" s="112" t="s">
        <v>32</v>
      </c>
      <c r="G17" s="112" t="s">
        <v>29</v>
      </c>
      <c r="H17" s="112" t="s">
        <v>32</v>
      </c>
      <c r="I17" s="113" t="s">
        <v>30</v>
      </c>
      <c r="J17" s="130" t="s">
        <v>1737</v>
      </c>
      <c r="K17" s="112" t="n">
        <v>2017</v>
      </c>
      <c r="L17" s="112" t="n">
        <v>238</v>
      </c>
      <c r="M17" s="132"/>
      <c r="N17" s="116" t="s">
        <v>50</v>
      </c>
      <c r="O17" s="48"/>
      <c r="P17" s="131" t="s">
        <v>50</v>
      </c>
      <c r="Q17" s="132" t="s">
        <v>50</v>
      </c>
      <c r="R17" s="48"/>
      <c r="S17" s="48"/>
      <c r="T17" s="48" t="s">
        <v>51</v>
      </c>
      <c r="U17" s="116" t="s">
        <v>1738</v>
      </c>
    </row>
    <row r="18" customFormat="false" ht="27.6" hidden="false" customHeight="false" outlineLevel="0" collapsed="false">
      <c r="A18" s="129" t="n">
        <v>7</v>
      </c>
      <c r="B18" s="111" t="s">
        <v>1782</v>
      </c>
      <c r="C18" s="110" t="s">
        <v>197</v>
      </c>
      <c r="D18" s="112" t="s">
        <v>32</v>
      </c>
      <c r="E18" s="112" t="n">
        <v>2017</v>
      </c>
      <c r="F18" s="112" t="s">
        <v>32</v>
      </c>
      <c r="G18" s="112" t="s">
        <v>29</v>
      </c>
      <c r="H18" s="112" t="s">
        <v>32</v>
      </c>
      <c r="I18" s="113" t="s">
        <v>30</v>
      </c>
      <c r="J18" s="130" t="s">
        <v>1740</v>
      </c>
      <c r="K18" s="112" t="n">
        <v>2017</v>
      </c>
      <c r="L18" s="112" t="n">
        <v>242</v>
      </c>
      <c r="M18" s="132"/>
      <c r="N18" s="116" t="s">
        <v>50</v>
      </c>
      <c r="O18" s="48"/>
      <c r="P18" s="131" t="s">
        <v>50</v>
      </c>
      <c r="Q18" s="132" t="s">
        <v>50</v>
      </c>
      <c r="R18" s="48"/>
      <c r="S18" s="48"/>
      <c r="T18" s="48" t="s">
        <v>51</v>
      </c>
      <c r="U18" s="116" t="s">
        <v>1741</v>
      </c>
    </row>
    <row r="19" customFormat="false" ht="27.6" hidden="false" customHeight="false" outlineLevel="0" collapsed="false">
      <c r="A19" s="129" t="n">
        <v>8</v>
      </c>
      <c r="B19" s="131" t="s">
        <v>1782</v>
      </c>
      <c r="C19" s="110" t="s">
        <v>198</v>
      </c>
      <c r="D19" s="112" t="s">
        <v>32</v>
      </c>
      <c r="E19" s="112" t="n">
        <v>2017</v>
      </c>
      <c r="F19" s="112" t="s">
        <v>32</v>
      </c>
      <c r="G19" s="112" t="s">
        <v>29</v>
      </c>
      <c r="H19" s="112" t="s">
        <v>32</v>
      </c>
      <c r="I19" s="113" t="s">
        <v>30</v>
      </c>
      <c r="J19" s="130" t="s">
        <v>1743</v>
      </c>
      <c r="K19" s="112" t="n">
        <v>2017</v>
      </c>
      <c r="L19" s="112" t="n">
        <v>228</v>
      </c>
      <c r="M19" s="132"/>
      <c r="N19" s="116" t="s">
        <v>50</v>
      </c>
      <c r="O19" s="48"/>
      <c r="P19" s="131" t="s">
        <v>50</v>
      </c>
      <c r="Q19" s="132" t="s">
        <v>50</v>
      </c>
      <c r="R19" s="48"/>
      <c r="S19" s="48"/>
      <c r="T19" s="48" t="s">
        <v>51</v>
      </c>
      <c r="U19" s="116" t="s">
        <v>1744</v>
      </c>
    </row>
    <row r="20" customFormat="false" ht="27.6" hidden="false" customHeight="false" outlineLevel="0" collapsed="false">
      <c r="A20" s="129" t="n">
        <v>9</v>
      </c>
      <c r="B20" s="111" t="s">
        <v>1782</v>
      </c>
      <c r="C20" s="110" t="s">
        <v>199</v>
      </c>
      <c r="D20" s="112" t="s">
        <v>32</v>
      </c>
      <c r="E20" s="112" t="n">
        <v>2017</v>
      </c>
      <c r="F20" s="112" t="s">
        <v>32</v>
      </c>
      <c r="G20" s="112" t="s">
        <v>29</v>
      </c>
      <c r="H20" s="112" t="s">
        <v>32</v>
      </c>
      <c r="I20" s="113" t="s">
        <v>30</v>
      </c>
      <c r="J20" s="130" t="s">
        <v>1746</v>
      </c>
      <c r="K20" s="112" t="n">
        <v>2017</v>
      </c>
      <c r="L20" s="165" t="n">
        <v>224</v>
      </c>
      <c r="M20" s="132"/>
      <c r="N20" s="116" t="s">
        <v>50</v>
      </c>
      <c r="O20" s="48"/>
      <c r="P20" s="131" t="s">
        <v>50</v>
      </c>
      <c r="Q20" s="132" t="s">
        <v>50</v>
      </c>
      <c r="R20" s="48"/>
      <c r="S20" s="48"/>
      <c r="T20" s="48" t="s">
        <v>51</v>
      </c>
      <c r="U20" s="116" t="s">
        <v>1747</v>
      </c>
    </row>
    <row r="21" customFormat="false" ht="27.6" hidden="false" customHeight="false" outlineLevel="0" collapsed="false">
      <c r="A21" s="129" t="n">
        <v>10</v>
      </c>
      <c r="B21" s="131" t="s">
        <v>1782</v>
      </c>
      <c r="C21" s="110" t="s">
        <v>201</v>
      </c>
      <c r="D21" s="112" t="s">
        <v>32</v>
      </c>
      <c r="E21" s="112" t="n">
        <v>2017</v>
      </c>
      <c r="F21" s="112" t="s">
        <v>32</v>
      </c>
      <c r="G21" s="112" t="s">
        <v>29</v>
      </c>
      <c r="H21" s="112" t="s">
        <v>32</v>
      </c>
      <c r="I21" s="113" t="s">
        <v>30</v>
      </c>
      <c r="J21" s="130" t="s">
        <v>1749</v>
      </c>
      <c r="K21" s="112" t="n">
        <v>2017</v>
      </c>
      <c r="L21" s="112" t="n">
        <v>189</v>
      </c>
      <c r="M21" s="132"/>
      <c r="N21" s="116" t="s">
        <v>50</v>
      </c>
      <c r="O21" s="48"/>
      <c r="P21" s="131" t="s">
        <v>50</v>
      </c>
      <c r="Q21" s="132" t="s">
        <v>50</v>
      </c>
      <c r="R21" s="48"/>
      <c r="S21" s="48"/>
      <c r="T21" s="48" t="s">
        <v>51</v>
      </c>
      <c r="U21" s="116" t="s">
        <v>1750</v>
      </c>
    </row>
    <row r="22" customFormat="false" ht="27.6" hidden="false" customHeight="false" outlineLevel="0" collapsed="false">
      <c r="A22" s="129" t="n">
        <v>11</v>
      </c>
      <c r="B22" s="111" t="s">
        <v>1782</v>
      </c>
      <c r="C22" s="110" t="s">
        <v>203</v>
      </c>
      <c r="D22" s="112" t="s">
        <v>32</v>
      </c>
      <c r="E22" s="112" t="n">
        <v>2017</v>
      </c>
      <c r="F22" s="112" t="s">
        <v>32</v>
      </c>
      <c r="G22" s="112" t="s">
        <v>29</v>
      </c>
      <c r="H22" s="112" t="s">
        <v>32</v>
      </c>
      <c r="I22" s="113" t="s">
        <v>30</v>
      </c>
      <c r="J22" s="130" t="s">
        <v>1752</v>
      </c>
      <c r="K22" s="112" t="n">
        <v>2017</v>
      </c>
      <c r="L22" s="165" t="n">
        <v>184</v>
      </c>
      <c r="M22" s="132"/>
      <c r="N22" s="116" t="s">
        <v>50</v>
      </c>
      <c r="O22" s="48"/>
      <c r="P22" s="131" t="s">
        <v>50</v>
      </c>
      <c r="Q22" s="132" t="s">
        <v>50</v>
      </c>
      <c r="R22" s="48"/>
      <c r="S22" s="48"/>
      <c r="T22" s="48" t="s">
        <v>51</v>
      </c>
      <c r="U22" s="116" t="s">
        <v>1753</v>
      </c>
    </row>
    <row r="23" customFormat="false" ht="27.6" hidden="false" customHeight="false" outlineLevel="0" collapsed="false">
      <c r="A23" s="129" t="n">
        <v>12</v>
      </c>
      <c r="B23" s="131" t="s">
        <v>1782</v>
      </c>
      <c r="C23" s="110" t="s">
        <v>205</v>
      </c>
      <c r="D23" s="112" t="s">
        <v>32</v>
      </c>
      <c r="E23" s="112" t="n">
        <v>2017</v>
      </c>
      <c r="F23" s="112" t="s">
        <v>32</v>
      </c>
      <c r="G23" s="112" t="s">
        <v>29</v>
      </c>
      <c r="H23" s="112" t="s">
        <v>32</v>
      </c>
      <c r="I23" s="113" t="s">
        <v>30</v>
      </c>
      <c r="J23" s="130" t="s">
        <v>1755</v>
      </c>
      <c r="K23" s="112" t="n">
        <v>2017</v>
      </c>
      <c r="L23" s="112" t="n">
        <v>211</v>
      </c>
      <c r="M23" s="132"/>
      <c r="N23" s="116" t="s">
        <v>50</v>
      </c>
      <c r="O23" s="48"/>
      <c r="P23" s="131" t="s">
        <v>50</v>
      </c>
      <c r="Q23" s="132" t="s">
        <v>50</v>
      </c>
      <c r="R23" s="48"/>
      <c r="S23" s="48"/>
      <c r="T23" s="48" t="s">
        <v>51</v>
      </c>
      <c r="U23" s="116" t="s">
        <v>1756</v>
      </c>
    </row>
    <row r="24" customFormat="false" ht="14.4" hidden="false" customHeight="false" outlineLevel="0" collapsed="false">
      <c r="A24" s="60"/>
      <c r="B24" s="61"/>
      <c r="C24" s="60"/>
      <c r="D24" s="62"/>
      <c r="E24" s="62"/>
      <c r="F24" s="62"/>
      <c r="G24" s="62"/>
      <c r="H24" s="62"/>
      <c r="I24" s="63"/>
      <c r="J24" s="64"/>
      <c r="K24" s="62"/>
      <c r="L24" s="62"/>
      <c r="M24" s="62"/>
      <c r="N24" s="62"/>
      <c r="O24" s="61"/>
      <c r="P24" s="119"/>
      <c r="Q24" s="119"/>
      <c r="R24" s="56"/>
      <c r="S24" s="62"/>
      <c r="T24" s="62"/>
      <c r="U24" s="25"/>
    </row>
    <row r="25" customFormat="false" ht="14.4" hidden="false" customHeight="false" outlineLevel="0" collapsed="false">
      <c r="A25" s="69"/>
      <c r="B25" s="69"/>
      <c r="C25" s="120" t="s">
        <v>53</v>
      </c>
      <c r="D25" s="120"/>
      <c r="E25" s="120"/>
      <c r="F25" s="120"/>
      <c r="G25" s="120"/>
      <c r="H25" s="120"/>
      <c r="I25" s="120"/>
      <c r="J25" s="69"/>
      <c r="K25" s="69"/>
      <c r="L25" s="120" t="s">
        <v>54</v>
      </c>
      <c r="M25" s="120"/>
      <c r="N25" s="120"/>
      <c r="O25" s="120"/>
      <c r="P25" s="120"/>
      <c r="Q25" s="120"/>
      <c r="R25" s="120"/>
      <c r="S25" s="120"/>
      <c r="T25" s="120"/>
      <c r="U25" s="69"/>
    </row>
    <row r="26" customFormat="false" ht="14.4" hidden="false" customHeight="false" outlineLevel="0" collapsed="false">
      <c r="A26" s="69"/>
      <c r="B26" s="69"/>
      <c r="C26" s="120"/>
      <c r="D26" s="120"/>
      <c r="E26" s="120"/>
      <c r="F26" s="120"/>
      <c r="G26" s="120"/>
      <c r="H26" s="120"/>
      <c r="I26" s="120"/>
      <c r="J26" s="69"/>
      <c r="K26" s="69"/>
      <c r="L26" s="120"/>
      <c r="M26" s="120"/>
      <c r="N26" s="120"/>
      <c r="O26" s="120"/>
      <c r="P26" s="120"/>
      <c r="Q26" s="120"/>
      <c r="R26" s="120"/>
      <c r="S26" s="120"/>
      <c r="T26" s="120"/>
      <c r="U26" s="69"/>
    </row>
    <row r="27" customFormat="false" ht="14.4" hidden="false" customHeight="false" outlineLevel="0" collapsed="false">
      <c r="A27" s="69"/>
      <c r="B27" s="69"/>
      <c r="C27" s="120"/>
      <c r="D27" s="120"/>
      <c r="E27" s="120"/>
      <c r="F27" s="120"/>
      <c r="G27" s="120"/>
      <c r="H27" s="120"/>
      <c r="I27" s="120"/>
      <c r="J27" s="69"/>
      <c r="K27" s="69"/>
      <c r="L27" s="120"/>
      <c r="M27" s="120"/>
      <c r="N27" s="120"/>
      <c r="O27" s="120"/>
      <c r="P27" s="120"/>
      <c r="Q27" s="120"/>
      <c r="R27" s="120"/>
      <c r="S27" s="120"/>
      <c r="T27" s="120"/>
      <c r="U27" s="69"/>
    </row>
    <row r="28" customFormat="false" ht="14.4" hidden="false" customHeight="false" outlineLevel="0" collapsed="false">
      <c r="A28" s="69"/>
      <c r="B28" s="69"/>
      <c r="C28" s="120" t="s">
        <v>55</v>
      </c>
      <c r="D28" s="120"/>
      <c r="E28" s="120"/>
      <c r="F28" s="120"/>
      <c r="G28" s="120"/>
      <c r="H28" s="120"/>
      <c r="I28" s="120"/>
      <c r="J28" s="69"/>
      <c r="K28" s="69"/>
      <c r="L28" s="120" t="s">
        <v>2490</v>
      </c>
      <c r="M28" s="120"/>
      <c r="N28" s="120"/>
      <c r="O28" s="120"/>
      <c r="P28" s="120"/>
      <c r="Q28" s="120"/>
      <c r="R28" s="120"/>
      <c r="S28" s="120"/>
      <c r="T28" s="120"/>
      <c r="U28" s="69"/>
    </row>
    <row r="29" customFormat="false" ht="14.4" hidden="false" customHeight="false" outlineLevel="0" collapsed="false">
      <c r="A29" s="69"/>
      <c r="B29" s="69"/>
      <c r="C29" s="60" t="s">
        <v>57</v>
      </c>
      <c r="D29" s="60"/>
      <c r="E29" s="60"/>
      <c r="F29" s="60"/>
      <c r="G29" s="60"/>
      <c r="H29" s="60"/>
      <c r="I29" s="60"/>
      <c r="J29" s="69"/>
      <c r="K29" s="69"/>
      <c r="L29" s="62" t="s">
        <v>58</v>
      </c>
      <c r="M29" s="62"/>
      <c r="N29" s="62"/>
      <c r="O29" s="62"/>
      <c r="P29" s="62"/>
      <c r="Q29" s="62"/>
      <c r="R29" s="62"/>
      <c r="S29" s="62"/>
      <c r="T29" s="62"/>
      <c r="U29" s="69"/>
    </row>
    <row r="30" customFormat="false" ht="14.4" hidden="false" customHeight="false" outlineLevel="0" collapsed="false">
      <c r="A30" s="60"/>
      <c r="B30" s="61"/>
      <c r="C30" s="60"/>
      <c r="D30" s="62"/>
      <c r="E30" s="62"/>
      <c r="F30" s="62"/>
      <c r="G30" s="62"/>
      <c r="H30" s="62"/>
      <c r="I30" s="63"/>
      <c r="J30" s="64"/>
      <c r="K30" s="62"/>
      <c r="L30" s="62"/>
      <c r="M30" s="60"/>
      <c r="N30" s="62"/>
      <c r="O30" s="62"/>
      <c r="P30" s="62"/>
      <c r="Q30" s="62"/>
      <c r="R30" s="62"/>
      <c r="S30" s="62"/>
      <c r="T30" s="62"/>
      <c r="U30"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77"/>
  <sheetViews>
    <sheetView showFormulas="false" showGridLines="true" showRowColHeaders="true" showZeros="true" rightToLeft="false" tabSelected="false" showOutlineSymbols="true" defaultGridColor="true" view="normal" topLeftCell="H61" colorId="64" zoomScale="85" zoomScaleNormal="85"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9.33"/>
    <col collapsed="false" customWidth="true" hidden="false" outlineLevel="0" max="6" min="6" style="0" width="8.87"/>
    <col collapsed="false" customWidth="true" hidden="false" outlineLevel="0" max="7" min="7" style="0" width="8.66"/>
    <col collapsed="false" customWidth="true" hidden="false" outlineLevel="0" max="8" min="8" style="0" width="9.33"/>
    <col collapsed="false" customWidth="true" hidden="false" outlineLevel="0" max="9" min="9" style="0" width="7.55"/>
    <col collapsed="false" customWidth="true" hidden="false" outlineLevel="0" max="10" min="10" style="0" width="27.99"/>
    <col collapsed="false" customWidth="true" hidden="false" outlineLevel="0" max="11" min="11" style="0" width="14.43"/>
    <col collapsed="false" customWidth="true" hidden="false" outlineLevel="0" max="21" min="21" style="0" width="14.87"/>
  </cols>
  <sheetData>
    <row r="1" customFormat="false" ht="23.4"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0.9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1</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71</v>
      </c>
      <c r="P5" s="97"/>
      <c r="Q5" s="97"/>
      <c r="R5" s="124" t="s">
        <v>72</v>
      </c>
      <c r="S5" s="124"/>
      <c r="T5" s="124"/>
      <c r="U5" s="124"/>
    </row>
    <row r="6" customFormat="false" ht="15" hidden="false" customHeight="true" outlineLevel="0" collapsed="false">
      <c r="A6" s="94" t="s">
        <v>9</v>
      </c>
      <c r="B6" s="94"/>
      <c r="C6" s="25" t="s">
        <v>249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159</v>
      </c>
      <c r="S7" s="177"/>
      <c r="T7" s="177"/>
      <c r="U7" s="177"/>
    </row>
    <row r="8" customFormat="false" ht="15" hidden="false" customHeight="false" outlineLevel="0" collapsed="false">
      <c r="A8" s="75" t="s">
        <v>15</v>
      </c>
      <c r="B8" s="75"/>
      <c r="C8" s="83" t="s">
        <v>1802</v>
      </c>
      <c r="D8" s="88"/>
      <c r="E8" s="88"/>
      <c r="F8" s="88"/>
      <c r="G8" s="88"/>
      <c r="H8" s="88"/>
      <c r="I8" s="88"/>
      <c r="J8" s="68"/>
      <c r="K8" s="89"/>
      <c r="L8" s="89"/>
      <c r="M8" s="57"/>
      <c r="N8" s="57"/>
      <c r="O8" s="57"/>
      <c r="P8" s="57"/>
      <c r="Q8" s="57"/>
      <c r="R8" s="57"/>
      <c r="S8" s="57"/>
      <c r="T8" s="57"/>
      <c r="U8" s="68"/>
    </row>
    <row r="9" customFormat="false" ht="33"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222.6" hidden="false" customHeight="true" outlineLevel="0" collapsed="false">
      <c r="A11" s="110" t="s">
        <v>47</v>
      </c>
      <c r="B11" s="111" t="s">
        <v>74</v>
      </c>
      <c r="C11" s="110" t="s">
        <v>75</v>
      </c>
      <c r="D11" s="112" t="s">
        <v>32</v>
      </c>
      <c r="E11" s="112" t="n">
        <v>2018</v>
      </c>
      <c r="F11" s="112" t="s">
        <v>32</v>
      </c>
      <c r="G11" s="112" t="s">
        <v>29</v>
      </c>
      <c r="H11" s="112" t="s">
        <v>32</v>
      </c>
      <c r="I11" s="113" t="s">
        <v>30</v>
      </c>
      <c r="J11" s="130" t="s">
        <v>2492</v>
      </c>
      <c r="K11" s="112" t="n">
        <v>2018</v>
      </c>
      <c r="L11" s="112" t="n">
        <v>266</v>
      </c>
      <c r="M11" s="115"/>
      <c r="N11" s="112" t="s">
        <v>50</v>
      </c>
      <c r="O11" s="116"/>
      <c r="P11" s="117" t="s">
        <v>50</v>
      </c>
      <c r="Q11" s="118" t="s">
        <v>50</v>
      </c>
      <c r="R11" s="116"/>
      <c r="S11" s="116"/>
      <c r="T11" s="116" t="s">
        <v>51</v>
      </c>
      <c r="U11" s="116" t="s">
        <v>2493</v>
      </c>
    </row>
    <row r="12" customFormat="false" ht="108" hidden="false" customHeight="true" outlineLevel="0" collapsed="false">
      <c r="A12" s="110" t="s">
        <v>47</v>
      </c>
      <c r="B12" s="131" t="s">
        <v>74</v>
      </c>
      <c r="C12" s="110" t="s">
        <v>78</v>
      </c>
      <c r="D12" s="117" t="s">
        <v>32</v>
      </c>
      <c r="E12" s="112" t="n">
        <v>2018</v>
      </c>
      <c r="F12" s="117" t="s">
        <v>32</v>
      </c>
      <c r="G12" s="117" t="s">
        <v>29</v>
      </c>
      <c r="H12" s="117" t="s">
        <v>32</v>
      </c>
      <c r="I12" s="133" t="s">
        <v>30</v>
      </c>
      <c r="J12" s="130" t="s">
        <v>2494</v>
      </c>
      <c r="K12" s="112" t="n">
        <v>2018</v>
      </c>
      <c r="L12" s="112" t="n">
        <v>69</v>
      </c>
      <c r="M12" s="132"/>
      <c r="N12" s="117" t="s">
        <v>50</v>
      </c>
      <c r="O12" s="48"/>
      <c r="P12" s="117" t="s">
        <v>50</v>
      </c>
      <c r="Q12" s="135" t="s">
        <v>50</v>
      </c>
      <c r="R12" s="48"/>
      <c r="S12" s="48"/>
      <c r="T12" s="48" t="s">
        <v>51</v>
      </c>
      <c r="U12" s="116" t="s">
        <v>2495</v>
      </c>
    </row>
    <row r="13" customFormat="false" ht="134.4" hidden="false" customHeight="true" outlineLevel="0" collapsed="false">
      <c r="A13" s="110" t="s">
        <v>47</v>
      </c>
      <c r="B13" s="111" t="s">
        <v>74</v>
      </c>
      <c r="C13" s="110" t="s">
        <v>81</v>
      </c>
      <c r="D13" s="117" t="s">
        <v>32</v>
      </c>
      <c r="E13" s="112" t="n">
        <v>2018</v>
      </c>
      <c r="F13" s="117" t="s">
        <v>32</v>
      </c>
      <c r="G13" s="117" t="s">
        <v>29</v>
      </c>
      <c r="H13" s="117" t="s">
        <v>32</v>
      </c>
      <c r="I13" s="133" t="s">
        <v>30</v>
      </c>
      <c r="J13" s="130" t="s">
        <v>2496</v>
      </c>
      <c r="K13" s="112" t="n">
        <v>2018</v>
      </c>
      <c r="L13" s="112" t="n">
        <v>67</v>
      </c>
      <c r="M13" s="135"/>
      <c r="N13" s="117" t="s">
        <v>50</v>
      </c>
      <c r="O13" s="117"/>
      <c r="P13" s="117" t="s">
        <v>50</v>
      </c>
      <c r="Q13" s="135" t="s">
        <v>50</v>
      </c>
      <c r="R13" s="50"/>
      <c r="S13" s="117"/>
      <c r="T13" s="48" t="s">
        <v>51</v>
      </c>
      <c r="U13" s="116" t="s">
        <v>2497</v>
      </c>
    </row>
    <row r="14" customFormat="false" ht="247.2" hidden="false" customHeight="true" outlineLevel="0" collapsed="false">
      <c r="A14" s="110" t="s">
        <v>47</v>
      </c>
      <c r="B14" s="131" t="s">
        <v>74</v>
      </c>
      <c r="C14" s="110" t="s">
        <v>84</v>
      </c>
      <c r="D14" s="117" t="s">
        <v>32</v>
      </c>
      <c r="E14" s="112" t="n">
        <v>2018</v>
      </c>
      <c r="F14" s="117" t="s">
        <v>32</v>
      </c>
      <c r="G14" s="117" t="s">
        <v>29</v>
      </c>
      <c r="H14" s="117" t="s">
        <v>32</v>
      </c>
      <c r="I14" s="133" t="s">
        <v>30</v>
      </c>
      <c r="J14" s="130" t="s">
        <v>2498</v>
      </c>
      <c r="K14" s="112" t="n">
        <v>2018</v>
      </c>
      <c r="L14" s="112" t="n">
        <v>117</v>
      </c>
      <c r="M14" s="135"/>
      <c r="N14" s="117" t="s">
        <v>50</v>
      </c>
      <c r="O14" s="117"/>
      <c r="P14" s="117" t="s">
        <v>50</v>
      </c>
      <c r="Q14" s="135" t="s">
        <v>50</v>
      </c>
      <c r="R14" s="50"/>
      <c r="S14" s="117"/>
      <c r="T14" s="48" t="s">
        <v>51</v>
      </c>
      <c r="U14" s="116" t="s">
        <v>2499</v>
      </c>
    </row>
    <row r="15" customFormat="false" ht="174.6" hidden="false" customHeight="true" outlineLevel="0" collapsed="false">
      <c r="A15" s="138" t="s">
        <v>90</v>
      </c>
      <c r="B15" s="111" t="s">
        <v>74</v>
      </c>
      <c r="C15" s="138" t="s">
        <v>2296</v>
      </c>
      <c r="D15" s="117" t="s">
        <v>32</v>
      </c>
      <c r="E15" s="112" t="n">
        <v>2018</v>
      </c>
      <c r="F15" s="117" t="s">
        <v>32</v>
      </c>
      <c r="G15" s="117" t="s">
        <v>29</v>
      </c>
      <c r="H15" s="117" t="s">
        <v>32</v>
      </c>
      <c r="I15" s="133" t="s">
        <v>30</v>
      </c>
      <c r="J15" s="130" t="s">
        <v>2500</v>
      </c>
      <c r="K15" s="112" t="n">
        <v>2018</v>
      </c>
      <c r="L15" s="117" t="n">
        <v>516</v>
      </c>
      <c r="M15" s="135"/>
      <c r="N15" s="117" t="s">
        <v>50</v>
      </c>
      <c r="O15" s="117"/>
      <c r="P15" s="117" t="s">
        <v>50</v>
      </c>
      <c r="Q15" s="135" t="s">
        <v>50</v>
      </c>
      <c r="R15" s="50"/>
      <c r="S15" s="117"/>
      <c r="T15" s="48" t="s">
        <v>51</v>
      </c>
      <c r="U15" s="116" t="s">
        <v>2501</v>
      </c>
    </row>
    <row r="16" customFormat="false" ht="211.2" hidden="false" customHeight="true" outlineLevel="0" collapsed="false">
      <c r="A16" s="110" t="s">
        <v>90</v>
      </c>
      <c r="B16" s="131" t="s">
        <v>74</v>
      </c>
      <c r="C16" s="110" t="s">
        <v>2297</v>
      </c>
      <c r="D16" s="117" t="s">
        <v>32</v>
      </c>
      <c r="E16" s="112" t="n">
        <v>2018</v>
      </c>
      <c r="F16" s="117" t="s">
        <v>32</v>
      </c>
      <c r="G16" s="117" t="s">
        <v>29</v>
      </c>
      <c r="H16" s="117" t="s">
        <v>32</v>
      </c>
      <c r="I16" s="133" t="s">
        <v>30</v>
      </c>
      <c r="J16" s="130" t="s">
        <v>2502</v>
      </c>
      <c r="K16" s="112" t="n">
        <v>2018</v>
      </c>
      <c r="L16" s="117" t="n">
        <v>160</v>
      </c>
      <c r="M16" s="135"/>
      <c r="N16" s="117" t="s">
        <v>50</v>
      </c>
      <c r="O16" s="117"/>
      <c r="P16" s="117" t="s">
        <v>50</v>
      </c>
      <c r="Q16" s="135" t="s">
        <v>50</v>
      </c>
      <c r="R16" s="50"/>
      <c r="S16" s="117"/>
      <c r="T16" s="48" t="s">
        <v>51</v>
      </c>
      <c r="U16" s="116" t="s">
        <v>2503</v>
      </c>
    </row>
    <row r="17" customFormat="false" ht="228" hidden="false" customHeight="true" outlineLevel="0" collapsed="false">
      <c r="A17" s="110" t="s">
        <v>90</v>
      </c>
      <c r="B17" s="111" t="s">
        <v>74</v>
      </c>
      <c r="C17" s="110" t="s">
        <v>2298</v>
      </c>
      <c r="D17" s="117" t="s">
        <v>32</v>
      </c>
      <c r="E17" s="112" t="n">
        <v>2018</v>
      </c>
      <c r="F17" s="117" t="s">
        <v>32</v>
      </c>
      <c r="G17" s="117" t="s">
        <v>29</v>
      </c>
      <c r="H17" s="117" t="s">
        <v>32</v>
      </c>
      <c r="I17" s="133" t="s">
        <v>30</v>
      </c>
      <c r="J17" s="130" t="s">
        <v>2504</v>
      </c>
      <c r="K17" s="112" t="n">
        <v>2018</v>
      </c>
      <c r="L17" s="112" t="n">
        <v>400</v>
      </c>
      <c r="M17" s="135"/>
      <c r="N17" s="117" t="s">
        <v>50</v>
      </c>
      <c r="O17" s="117"/>
      <c r="P17" s="117" t="s">
        <v>50</v>
      </c>
      <c r="Q17" s="135" t="s">
        <v>50</v>
      </c>
      <c r="R17" s="50"/>
      <c r="S17" s="117"/>
      <c r="T17" s="48" t="s">
        <v>51</v>
      </c>
      <c r="U17" s="116" t="s">
        <v>2505</v>
      </c>
    </row>
    <row r="18" customFormat="false" ht="112.95" hidden="false" customHeight="true" outlineLevel="0" collapsed="false">
      <c r="A18" s="110" t="s">
        <v>90</v>
      </c>
      <c r="B18" s="131" t="s">
        <v>74</v>
      </c>
      <c r="C18" s="110" t="s">
        <v>2299</v>
      </c>
      <c r="D18" s="117" t="s">
        <v>32</v>
      </c>
      <c r="E18" s="112" t="n">
        <v>2018</v>
      </c>
      <c r="F18" s="117" t="s">
        <v>32</v>
      </c>
      <c r="G18" s="117" t="s">
        <v>29</v>
      </c>
      <c r="H18" s="117" t="s">
        <v>32</v>
      </c>
      <c r="I18" s="133" t="s">
        <v>30</v>
      </c>
      <c r="J18" s="130" t="s">
        <v>2506</v>
      </c>
      <c r="K18" s="112" t="n">
        <v>2018</v>
      </c>
      <c r="L18" s="112" t="n">
        <v>162</v>
      </c>
      <c r="M18" s="135"/>
      <c r="N18" s="117" t="s">
        <v>50</v>
      </c>
      <c r="O18" s="117"/>
      <c r="P18" s="117" t="s">
        <v>50</v>
      </c>
      <c r="Q18" s="135" t="s">
        <v>50</v>
      </c>
      <c r="R18" s="50"/>
      <c r="S18" s="117"/>
      <c r="T18" s="48" t="s">
        <v>51</v>
      </c>
      <c r="U18" s="116" t="s">
        <v>2507</v>
      </c>
    </row>
    <row r="19" customFormat="false" ht="169.2" hidden="false" customHeight="true" outlineLevel="0" collapsed="false">
      <c r="A19" s="110" t="s">
        <v>121</v>
      </c>
      <c r="B19" s="131" t="s">
        <v>74</v>
      </c>
      <c r="C19" s="110" t="s">
        <v>122</v>
      </c>
      <c r="D19" s="117" t="s">
        <v>32</v>
      </c>
      <c r="E19" s="112" t="n">
        <v>2018</v>
      </c>
      <c r="F19" s="117" t="s">
        <v>32</v>
      </c>
      <c r="G19" s="117"/>
      <c r="H19" s="117" t="s">
        <v>32</v>
      </c>
      <c r="I19" s="133" t="s">
        <v>30</v>
      </c>
      <c r="J19" s="130" t="s">
        <v>2508</v>
      </c>
      <c r="K19" s="112" t="n">
        <v>2018</v>
      </c>
      <c r="L19" s="112" t="n">
        <v>125</v>
      </c>
      <c r="M19" s="135"/>
      <c r="N19" s="117" t="s">
        <v>50</v>
      </c>
      <c r="O19" s="117"/>
      <c r="P19" s="117" t="s">
        <v>50</v>
      </c>
      <c r="Q19" s="135" t="s">
        <v>50</v>
      </c>
      <c r="R19" s="50"/>
      <c r="S19" s="117"/>
      <c r="T19" s="48" t="s">
        <v>51</v>
      </c>
      <c r="U19" s="116" t="s">
        <v>2509</v>
      </c>
    </row>
    <row r="20" customFormat="false" ht="99" hidden="false" customHeight="true" outlineLevel="0" collapsed="false">
      <c r="A20" s="110" t="s">
        <v>121</v>
      </c>
      <c r="B20" s="131" t="s">
        <v>74</v>
      </c>
      <c r="C20" s="110" t="s">
        <v>125</v>
      </c>
      <c r="D20" s="117" t="s">
        <v>32</v>
      </c>
      <c r="E20" s="112" t="n">
        <v>2018</v>
      </c>
      <c r="F20" s="117" t="s">
        <v>32</v>
      </c>
      <c r="G20" s="117"/>
      <c r="H20" s="117" t="s">
        <v>32</v>
      </c>
      <c r="I20" s="133" t="s">
        <v>30</v>
      </c>
      <c r="J20" s="130" t="s">
        <v>2510</v>
      </c>
      <c r="K20" s="112" t="n">
        <v>2018</v>
      </c>
      <c r="L20" s="112" t="n">
        <v>318</v>
      </c>
      <c r="M20" s="135"/>
      <c r="N20" s="117" t="s">
        <v>50</v>
      </c>
      <c r="O20" s="117"/>
      <c r="P20" s="117" t="s">
        <v>50</v>
      </c>
      <c r="Q20" s="135" t="s">
        <v>50</v>
      </c>
      <c r="R20" s="50"/>
      <c r="S20" s="117"/>
      <c r="T20" s="48" t="s">
        <v>51</v>
      </c>
      <c r="U20" s="116" t="s">
        <v>2511</v>
      </c>
    </row>
    <row r="21" customFormat="false" ht="163.95" hidden="false" customHeight="true" outlineLevel="0" collapsed="false">
      <c r="A21" s="110" t="s">
        <v>121</v>
      </c>
      <c r="B21" s="131" t="s">
        <v>74</v>
      </c>
      <c r="C21" s="110" t="s">
        <v>128</v>
      </c>
      <c r="D21" s="117" t="s">
        <v>32</v>
      </c>
      <c r="E21" s="112" t="n">
        <v>2018</v>
      </c>
      <c r="F21" s="117" t="s">
        <v>32</v>
      </c>
      <c r="G21" s="117"/>
      <c r="H21" s="117" t="s">
        <v>32</v>
      </c>
      <c r="I21" s="133" t="s">
        <v>30</v>
      </c>
      <c r="J21" s="130" t="s">
        <v>2512</v>
      </c>
      <c r="K21" s="112" t="n">
        <v>2018</v>
      </c>
      <c r="L21" s="112" t="n">
        <v>380</v>
      </c>
      <c r="M21" s="135"/>
      <c r="N21" s="117" t="s">
        <v>50</v>
      </c>
      <c r="O21" s="117"/>
      <c r="P21" s="117" t="s">
        <v>50</v>
      </c>
      <c r="Q21" s="135" t="s">
        <v>50</v>
      </c>
      <c r="R21" s="50"/>
      <c r="S21" s="117"/>
      <c r="T21" s="48" t="s">
        <v>51</v>
      </c>
      <c r="U21" s="116" t="s">
        <v>2513</v>
      </c>
    </row>
    <row r="22" customFormat="false" ht="165.6" hidden="false" customHeight="true" outlineLevel="0" collapsed="false">
      <c r="A22" s="110" t="s">
        <v>121</v>
      </c>
      <c r="B22" s="131" t="s">
        <v>74</v>
      </c>
      <c r="C22" s="110" t="s">
        <v>131</v>
      </c>
      <c r="D22" s="117" t="s">
        <v>32</v>
      </c>
      <c r="E22" s="112" t="n">
        <v>2018</v>
      </c>
      <c r="F22" s="117" t="s">
        <v>32</v>
      </c>
      <c r="G22" s="117"/>
      <c r="H22" s="117" t="s">
        <v>32</v>
      </c>
      <c r="I22" s="133" t="s">
        <v>30</v>
      </c>
      <c r="J22" s="130" t="s">
        <v>2514</v>
      </c>
      <c r="K22" s="112" t="n">
        <v>2018</v>
      </c>
      <c r="L22" s="112" t="n">
        <v>325</v>
      </c>
      <c r="M22" s="135"/>
      <c r="N22" s="117" t="s">
        <v>50</v>
      </c>
      <c r="O22" s="117"/>
      <c r="P22" s="117" t="s">
        <v>50</v>
      </c>
      <c r="Q22" s="135" t="s">
        <v>50</v>
      </c>
      <c r="R22" s="50"/>
      <c r="S22" s="117"/>
      <c r="T22" s="48" t="s">
        <v>51</v>
      </c>
      <c r="U22" s="116" t="s">
        <v>2515</v>
      </c>
    </row>
    <row r="23" customFormat="false" ht="72.6" hidden="false" customHeight="true" outlineLevel="0" collapsed="false">
      <c r="A23" s="110" t="s">
        <v>149</v>
      </c>
      <c r="B23" s="131" t="s">
        <v>74</v>
      </c>
      <c r="C23" s="110" t="s">
        <v>172</v>
      </c>
      <c r="D23" s="117" t="s">
        <v>32</v>
      </c>
      <c r="E23" s="112" t="n">
        <v>2018</v>
      </c>
      <c r="F23" s="117" t="s">
        <v>32</v>
      </c>
      <c r="G23" s="117"/>
      <c r="H23" s="117" t="s">
        <v>32</v>
      </c>
      <c r="I23" s="133" t="s">
        <v>30</v>
      </c>
      <c r="J23" s="130" t="s">
        <v>2516</v>
      </c>
      <c r="K23" s="112" t="n">
        <v>2018</v>
      </c>
      <c r="L23" s="112" t="n">
        <v>354</v>
      </c>
      <c r="M23" s="135"/>
      <c r="N23" s="117" t="s">
        <v>50</v>
      </c>
      <c r="O23" s="117"/>
      <c r="P23" s="117" t="s">
        <v>50</v>
      </c>
      <c r="Q23" s="135" t="s">
        <v>50</v>
      </c>
      <c r="R23" s="50"/>
      <c r="S23" s="117"/>
      <c r="T23" s="48" t="s">
        <v>51</v>
      </c>
      <c r="U23" s="116" t="s">
        <v>2517</v>
      </c>
    </row>
    <row r="24" customFormat="false" ht="160.95" hidden="false" customHeight="true" outlineLevel="0" collapsed="false">
      <c r="A24" s="110" t="s">
        <v>149</v>
      </c>
      <c r="B24" s="131" t="s">
        <v>74</v>
      </c>
      <c r="C24" s="110" t="s">
        <v>173</v>
      </c>
      <c r="D24" s="117" t="s">
        <v>32</v>
      </c>
      <c r="E24" s="112" t="n">
        <v>2018</v>
      </c>
      <c r="F24" s="117" t="s">
        <v>32</v>
      </c>
      <c r="G24" s="117"/>
      <c r="H24" s="117" t="s">
        <v>32</v>
      </c>
      <c r="I24" s="133" t="s">
        <v>30</v>
      </c>
      <c r="J24" s="130" t="s">
        <v>2518</v>
      </c>
      <c r="K24" s="112" t="n">
        <v>2018</v>
      </c>
      <c r="L24" s="112" t="n">
        <v>232</v>
      </c>
      <c r="M24" s="135"/>
      <c r="N24" s="117" t="s">
        <v>50</v>
      </c>
      <c r="O24" s="117"/>
      <c r="P24" s="117" t="s">
        <v>50</v>
      </c>
      <c r="Q24" s="135" t="s">
        <v>50</v>
      </c>
      <c r="R24" s="50"/>
      <c r="S24" s="117"/>
      <c r="T24" s="48" t="s">
        <v>51</v>
      </c>
      <c r="U24" s="116" t="s">
        <v>2519</v>
      </c>
    </row>
    <row r="25" customFormat="false" ht="187.2" hidden="false" customHeight="true" outlineLevel="0" collapsed="false">
      <c r="A25" s="110" t="s">
        <v>149</v>
      </c>
      <c r="B25" s="131" t="s">
        <v>74</v>
      </c>
      <c r="C25" s="110" t="s">
        <v>174</v>
      </c>
      <c r="D25" s="117" t="s">
        <v>32</v>
      </c>
      <c r="E25" s="112" t="n">
        <v>2018</v>
      </c>
      <c r="F25" s="117" t="s">
        <v>32</v>
      </c>
      <c r="G25" s="117"/>
      <c r="H25" s="117" t="s">
        <v>32</v>
      </c>
      <c r="I25" s="133" t="s">
        <v>30</v>
      </c>
      <c r="J25" s="130" t="s">
        <v>2520</v>
      </c>
      <c r="K25" s="112" t="n">
        <v>2018</v>
      </c>
      <c r="L25" s="112" t="n">
        <v>352</v>
      </c>
      <c r="M25" s="135"/>
      <c r="N25" s="117" t="s">
        <v>50</v>
      </c>
      <c r="O25" s="117"/>
      <c r="P25" s="117" t="s">
        <v>50</v>
      </c>
      <c r="Q25" s="135" t="s">
        <v>50</v>
      </c>
      <c r="R25" s="50"/>
      <c r="S25" s="117"/>
      <c r="T25" s="48" t="s">
        <v>51</v>
      </c>
      <c r="U25" s="116" t="s">
        <v>2521</v>
      </c>
    </row>
    <row r="26" customFormat="false" ht="168" hidden="false" customHeight="true" outlineLevel="0" collapsed="false">
      <c r="A26" s="110" t="s">
        <v>153</v>
      </c>
      <c r="B26" s="131" t="s">
        <v>74</v>
      </c>
      <c r="C26" s="110" t="s">
        <v>177</v>
      </c>
      <c r="D26" s="117" t="s">
        <v>32</v>
      </c>
      <c r="E26" s="112" t="n">
        <v>2018</v>
      </c>
      <c r="F26" s="117" t="s">
        <v>32</v>
      </c>
      <c r="G26" s="117"/>
      <c r="H26" s="117" t="s">
        <v>32</v>
      </c>
      <c r="I26" s="133" t="s">
        <v>30</v>
      </c>
      <c r="J26" s="130" t="s">
        <v>2522</v>
      </c>
      <c r="K26" s="112" t="n">
        <v>2018</v>
      </c>
      <c r="L26" s="112" t="n">
        <v>269</v>
      </c>
      <c r="M26" s="135"/>
      <c r="N26" s="117" t="s">
        <v>50</v>
      </c>
      <c r="O26" s="117"/>
      <c r="P26" s="117" t="s">
        <v>50</v>
      </c>
      <c r="Q26" s="135" t="s">
        <v>50</v>
      </c>
      <c r="R26" s="50"/>
      <c r="S26" s="117"/>
      <c r="T26" s="48" t="s">
        <v>51</v>
      </c>
      <c r="U26" s="116" t="s">
        <v>2523</v>
      </c>
    </row>
    <row r="27" customFormat="false" ht="168" hidden="false" customHeight="true" outlineLevel="0" collapsed="false">
      <c r="A27" s="110" t="s">
        <v>153</v>
      </c>
      <c r="B27" s="131" t="s">
        <v>74</v>
      </c>
      <c r="C27" s="110" t="s">
        <v>178</v>
      </c>
      <c r="D27" s="117" t="s">
        <v>32</v>
      </c>
      <c r="E27" s="112" t="n">
        <v>2018</v>
      </c>
      <c r="F27" s="117" t="s">
        <v>32</v>
      </c>
      <c r="G27" s="117"/>
      <c r="H27" s="117" t="s">
        <v>32</v>
      </c>
      <c r="I27" s="133" t="s">
        <v>30</v>
      </c>
      <c r="J27" s="130" t="s">
        <v>2524</v>
      </c>
      <c r="K27" s="112" t="n">
        <v>2018</v>
      </c>
      <c r="L27" s="112" t="n">
        <v>368</v>
      </c>
      <c r="M27" s="135"/>
      <c r="N27" s="117" t="s">
        <v>50</v>
      </c>
      <c r="O27" s="117"/>
      <c r="P27" s="117" t="s">
        <v>50</v>
      </c>
      <c r="Q27" s="135" t="s">
        <v>50</v>
      </c>
      <c r="R27" s="50"/>
      <c r="S27" s="117"/>
      <c r="T27" s="48" t="s">
        <v>51</v>
      </c>
      <c r="U27" s="116" t="s">
        <v>2525</v>
      </c>
    </row>
    <row r="28" customFormat="false" ht="136.95" hidden="false" customHeight="true" outlineLevel="0" collapsed="false">
      <c r="A28" s="110" t="s">
        <v>153</v>
      </c>
      <c r="B28" s="131" t="s">
        <v>74</v>
      </c>
      <c r="C28" s="110" t="s">
        <v>179</v>
      </c>
      <c r="D28" s="117" t="s">
        <v>32</v>
      </c>
      <c r="E28" s="112" t="n">
        <v>2018</v>
      </c>
      <c r="F28" s="117" t="s">
        <v>32</v>
      </c>
      <c r="G28" s="117"/>
      <c r="H28" s="117" t="s">
        <v>32</v>
      </c>
      <c r="I28" s="133" t="s">
        <v>30</v>
      </c>
      <c r="J28" s="130" t="s">
        <v>2526</v>
      </c>
      <c r="K28" s="112" t="n">
        <v>2018</v>
      </c>
      <c r="L28" s="112" t="n">
        <v>390</v>
      </c>
      <c r="M28" s="135"/>
      <c r="N28" s="117" t="s">
        <v>50</v>
      </c>
      <c r="O28" s="117"/>
      <c r="P28" s="117" t="s">
        <v>50</v>
      </c>
      <c r="Q28" s="135" t="s">
        <v>50</v>
      </c>
      <c r="R28" s="50"/>
      <c r="S28" s="117"/>
      <c r="T28" s="48" t="s">
        <v>51</v>
      </c>
      <c r="U28" s="116" t="s">
        <v>2527</v>
      </c>
    </row>
    <row r="29" customFormat="false" ht="136.95" hidden="false" customHeight="true" outlineLevel="0" collapsed="false">
      <c r="A29" s="110" t="s">
        <v>153</v>
      </c>
      <c r="B29" s="131" t="s">
        <v>74</v>
      </c>
      <c r="C29" s="110" t="s">
        <v>180</v>
      </c>
      <c r="D29" s="117" t="s">
        <v>32</v>
      </c>
      <c r="E29" s="112" t="n">
        <v>2018</v>
      </c>
      <c r="F29" s="117" t="s">
        <v>32</v>
      </c>
      <c r="G29" s="117"/>
      <c r="H29" s="117" t="s">
        <v>32</v>
      </c>
      <c r="I29" s="133" t="s">
        <v>30</v>
      </c>
      <c r="J29" s="130" t="s">
        <v>2528</v>
      </c>
      <c r="K29" s="112" t="n">
        <v>2018</v>
      </c>
      <c r="L29" s="112" t="n">
        <v>402</v>
      </c>
      <c r="M29" s="135"/>
      <c r="N29" s="117" t="s">
        <v>50</v>
      </c>
      <c r="O29" s="117"/>
      <c r="P29" s="117" t="s">
        <v>50</v>
      </c>
      <c r="Q29" s="135" t="s">
        <v>50</v>
      </c>
      <c r="R29" s="50"/>
      <c r="S29" s="117"/>
      <c r="T29" s="48" t="s">
        <v>51</v>
      </c>
      <c r="U29" s="116" t="s">
        <v>2529</v>
      </c>
    </row>
    <row r="30" customFormat="false" ht="159" hidden="false" customHeight="true" outlineLevel="0" collapsed="false">
      <c r="A30" s="110" t="s">
        <v>187</v>
      </c>
      <c r="B30" s="131" t="s">
        <v>74</v>
      </c>
      <c r="C30" s="110" t="s">
        <v>188</v>
      </c>
      <c r="D30" s="117" t="s">
        <v>32</v>
      </c>
      <c r="E30" s="112" t="n">
        <v>2018</v>
      </c>
      <c r="F30" s="117" t="s">
        <v>32</v>
      </c>
      <c r="G30" s="117"/>
      <c r="H30" s="117" t="s">
        <v>32</v>
      </c>
      <c r="I30" s="133" t="s">
        <v>30</v>
      </c>
      <c r="J30" s="130" t="s">
        <v>2530</v>
      </c>
      <c r="K30" s="112" t="n">
        <v>2018</v>
      </c>
      <c r="L30" s="112" t="n">
        <v>394</v>
      </c>
      <c r="M30" s="135"/>
      <c r="N30" s="117" t="s">
        <v>50</v>
      </c>
      <c r="O30" s="117"/>
      <c r="P30" s="117" t="s">
        <v>50</v>
      </c>
      <c r="Q30" s="135" t="s">
        <v>50</v>
      </c>
      <c r="R30" s="50"/>
      <c r="S30" s="117"/>
      <c r="T30" s="48" t="s">
        <v>51</v>
      </c>
      <c r="U30" s="116" t="s">
        <v>2531</v>
      </c>
    </row>
    <row r="31" customFormat="false" ht="85.2" hidden="false" customHeight="true" outlineLevel="0" collapsed="false">
      <c r="A31" s="110" t="s">
        <v>187</v>
      </c>
      <c r="B31" s="131" t="s">
        <v>74</v>
      </c>
      <c r="C31" s="110" t="s">
        <v>189</v>
      </c>
      <c r="D31" s="117" t="s">
        <v>32</v>
      </c>
      <c r="E31" s="112" t="n">
        <v>2018</v>
      </c>
      <c r="F31" s="117" t="s">
        <v>32</v>
      </c>
      <c r="G31" s="117"/>
      <c r="H31" s="117" t="s">
        <v>32</v>
      </c>
      <c r="I31" s="133" t="s">
        <v>30</v>
      </c>
      <c r="J31" s="130" t="s">
        <v>2532</v>
      </c>
      <c r="K31" s="112" t="n">
        <v>2018</v>
      </c>
      <c r="L31" s="112" t="n">
        <v>277</v>
      </c>
      <c r="M31" s="135"/>
      <c r="N31" s="117" t="s">
        <v>50</v>
      </c>
      <c r="O31" s="117"/>
      <c r="P31" s="117" t="s">
        <v>50</v>
      </c>
      <c r="Q31" s="135" t="s">
        <v>50</v>
      </c>
      <c r="R31" s="50"/>
      <c r="S31" s="117"/>
      <c r="T31" s="48" t="s">
        <v>51</v>
      </c>
      <c r="U31" s="116" t="s">
        <v>2533</v>
      </c>
    </row>
    <row r="32" customFormat="false" ht="154.2" hidden="false" customHeight="true" outlineLevel="0" collapsed="false">
      <c r="A32" s="110" t="s">
        <v>187</v>
      </c>
      <c r="B32" s="131" t="s">
        <v>74</v>
      </c>
      <c r="C32" s="110" t="s">
        <v>190</v>
      </c>
      <c r="D32" s="117" t="s">
        <v>32</v>
      </c>
      <c r="E32" s="112" t="n">
        <v>2018</v>
      </c>
      <c r="F32" s="117" t="s">
        <v>32</v>
      </c>
      <c r="G32" s="117"/>
      <c r="H32" s="117" t="s">
        <v>32</v>
      </c>
      <c r="I32" s="133" t="s">
        <v>30</v>
      </c>
      <c r="J32" s="130" t="s">
        <v>2534</v>
      </c>
      <c r="K32" s="112" t="n">
        <v>2018</v>
      </c>
      <c r="L32" s="112" t="n">
        <v>272</v>
      </c>
      <c r="M32" s="135"/>
      <c r="N32" s="117" t="s">
        <v>50</v>
      </c>
      <c r="O32" s="117"/>
      <c r="P32" s="117" t="s">
        <v>50</v>
      </c>
      <c r="Q32" s="135" t="s">
        <v>50</v>
      </c>
      <c r="R32" s="50"/>
      <c r="S32" s="117"/>
      <c r="T32" s="48" t="s">
        <v>51</v>
      </c>
      <c r="U32" s="116" t="s">
        <v>2535</v>
      </c>
    </row>
    <row r="33" customFormat="false" ht="186.6" hidden="false" customHeight="true" outlineLevel="0" collapsed="false">
      <c r="A33" s="110" t="s">
        <v>187</v>
      </c>
      <c r="B33" s="131" t="s">
        <v>74</v>
      </c>
      <c r="C33" s="110" t="s">
        <v>191</v>
      </c>
      <c r="D33" s="117" t="s">
        <v>32</v>
      </c>
      <c r="E33" s="112" t="n">
        <v>2018</v>
      </c>
      <c r="F33" s="117" t="s">
        <v>32</v>
      </c>
      <c r="G33" s="117"/>
      <c r="H33" s="117" t="s">
        <v>32</v>
      </c>
      <c r="I33" s="133" t="s">
        <v>30</v>
      </c>
      <c r="J33" s="130" t="s">
        <v>2536</v>
      </c>
      <c r="K33" s="112" t="n">
        <v>2018</v>
      </c>
      <c r="L33" s="112" t="n">
        <v>311</v>
      </c>
      <c r="M33" s="135"/>
      <c r="N33" s="117" t="s">
        <v>50</v>
      </c>
      <c r="O33" s="117"/>
      <c r="P33" s="117" t="s">
        <v>50</v>
      </c>
      <c r="Q33" s="135" t="s">
        <v>50</v>
      </c>
      <c r="R33" s="50"/>
      <c r="S33" s="117"/>
      <c r="T33" s="48" t="s">
        <v>51</v>
      </c>
      <c r="U33" s="116" t="s">
        <v>2537</v>
      </c>
    </row>
    <row r="34" customFormat="false" ht="74.4" hidden="false" customHeight="true" outlineLevel="0" collapsed="false">
      <c r="A34" s="110" t="s">
        <v>187</v>
      </c>
      <c r="B34" s="131" t="s">
        <v>74</v>
      </c>
      <c r="C34" s="110" t="s">
        <v>192</v>
      </c>
      <c r="D34" s="117" t="s">
        <v>32</v>
      </c>
      <c r="E34" s="112" t="n">
        <v>2018</v>
      </c>
      <c r="F34" s="117" t="s">
        <v>32</v>
      </c>
      <c r="G34" s="117"/>
      <c r="H34" s="117" t="s">
        <v>32</v>
      </c>
      <c r="I34" s="133" t="s">
        <v>30</v>
      </c>
      <c r="J34" s="130" t="s">
        <v>2538</v>
      </c>
      <c r="K34" s="112" t="n">
        <v>2018</v>
      </c>
      <c r="L34" s="112" t="n">
        <v>406</v>
      </c>
      <c r="M34" s="135"/>
      <c r="N34" s="117" t="s">
        <v>50</v>
      </c>
      <c r="O34" s="117"/>
      <c r="P34" s="117" t="s">
        <v>50</v>
      </c>
      <c r="Q34" s="135" t="s">
        <v>50</v>
      </c>
      <c r="R34" s="50"/>
      <c r="S34" s="117"/>
      <c r="T34" s="48" t="s">
        <v>51</v>
      </c>
      <c r="U34" s="116" t="s">
        <v>2539</v>
      </c>
    </row>
    <row r="35" customFormat="false" ht="141.6" hidden="false" customHeight="true" outlineLevel="0" collapsed="false">
      <c r="A35" s="110" t="s">
        <v>197</v>
      </c>
      <c r="B35" s="131" t="s">
        <v>74</v>
      </c>
      <c r="C35" s="110" t="s">
        <v>1829</v>
      </c>
      <c r="D35" s="117" t="s">
        <v>32</v>
      </c>
      <c r="E35" s="112" t="n">
        <v>2018</v>
      </c>
      <c r="F35" s="117" t="s">
        <v>32</v>
      </c>
      <c r="G35" s="117"/>
      <c r="H35" s="117" t="s">
        <v>32</v>
      </c>
      <c r="I35" s="133" t="s">
        <v>30</v>
      </c>
      <c r="J35" s="130" t="s">
        <v>2540</v>
      </c>
      <c r="K35" s="112" t="n">
        <v>2018</v>
      </c>
      <c r="L35" s="112" t="n">
        <v>369</v>
      </c>
      <c r="M35" s="135"/>
      <c r="N35" s="117" t="s">
        <v>50</v>
      </c>
      <c r="O35" s="117"/>
      <c r="P35" s="117" t="s">
        <v>50</v>
      </c>
      <c r="Q35" s="135" t="s">
        <v>50</v>
      </c>
      <c r="R35" s="50"/>
      <c r="S35" s="117"/>
      <c r="T35" s="48" t="s">
        <v>51</v>
      </c>
      <c r="U35" s="116" t="s">
        <v>2541</v>
      </c>
    </row>
    <row r="36" customFormat="false" ht="79.2" hidden="false" customHeight="true" outlineLevel="0" collapsed="false">
      <c r="A36" s="110" t="s">
        <v>197</v>
      </c>
      <c r="B36" s="131" t="s">
        <v>74</v>
      </c>
      <c r="C36" s="110" t="s">
        <v>1830</v>
      </c>
      <c r="D36" s="117" t="s">
        <v>32</v>
      </c>
      <c r="E36" s="112" t="n">
        <v>2018</v>
      </c>
      <c r="F36" s="117" t="s">
        <v>32</v>
      </c>
      <c r="G36" s="117"/>
      <c r="H36" s="117" t="s">
        <v>32</v>
      </c>
      <c r="I36" s="133" t="s">
        <v>30</v>
      </c>
      <c r="J36" s="130" t="s">
        <v>2542</v>
      </c>
      <c r="K36" s="112" t="n">
        <v>2018</v>
      </c>
      <c r="L36" s="112" t="n">
        <v>512</v>
      </c>
      <c r="M36" s="135"/>
      <c r="N36" s="117" t="s">
        <v>50</v>
      </c>
      <c r="O36" s="117"/>
      <c r="P36" s="117" t="s">
        <v>50</v>
      </c>
      <c r="Q36" s="135" t="s">
        <v>50</v>
      </c>
      <c r="R36" s="50"/>
      <c r="S36" s="117"/>
      <c r="T36" s="48" t="s">
        <v>51</v>
      </c>
      <c r="U36" s="116" t="s">
        <v>2543</v>
      </c>
    </row>
    <row r="37" customFormat="false" ht="107.4" hidden="false" customHeight="true" outlineLevel="0" collapsed="false">
      <c r="A37" s="110" t="s">
        <v>197</v>
      </c>
      <c r="B37" s="131" t="s">
        <v>74</v>
      </c>
      <c r="C37" s="110" t="s">
        <v>1832</v>
      </c>
      <c r="D37" s="117" t="s">
        <v>32</v>
      </c>
      <c r="E37" s="112" t="n">
        <v>2018</v>
      </c>
      <c r="F37" s="117" t="s">
        <v>32</v>
      </c>
      <c r="G37" s="117"/>
      <c r="H37" s="117" t="s">
        <v>32</v>
      </c>
      <c r="I37" s="133" t="s">
        <v>30</v>
      </c>
      <c r="J37" s="130" t="s">
        <v>2544</v>
      </c>
      <c r="K37" s="112" t="n">
        <v>2018</v>
      </c>
      <c r="L37" s="112" t="n">
        <v>248</v>
      </c>
      <c r="M37" s="135"/>
      <c r="N37" s="117" t="s">
        <v>50</v>
      </c>
      <c r="O37" s="117"/>
      <c r="P37" s="117" t="s">
        <v>50</v>
      </c>
      <c r="Q37" s="135" t="s">
        <v>50</v>
      </c>
      <c r="R37" s="50"/>
      <c r="S37" s="117"/>
      <c r="T37" s="48" t="s">
        <v>51</v>
      </c>
      <c r="U37" s="116" t="s">
        <v>2545</v>
      </c>
    </row>
    <row r="38" customFormat="false" ht="133.2" hidden="false" customHeight="true" outlineLevel="0" collapsed="false">
      <c r="A38" s="110" t="s">
        <v>197</v>
      </c>
      <c r="B38" s="131" t="s">
        <v>74</v>
      </c>
      <c r="C38" s="110" t="s">
        <v>1833</v>
      </c>
      <c r="D38" s="117" t="s">
        <v>32</v>
      </c>
      <c r="E38" s="112" t="n">
        <v>2018</v>
      </c>
      <c r="F38" s="117" t="s">
        <v>32</v>
      </c>
      <c r="G38" s="117"/>
      <c r="H38" s="117" t="s">
        <v>32</v>
      </c>
      <c r="I38" s="133" t="s">
        <v>30</v>
      </c>
      <c r="J38" s="130" t="s">
        <v>2546</v>
      </c>
      <c r="K38" s="112" t="n">
        <v>2018</v>
      </c>
      <c r="L38" s="112" t="n">
        <v>215</v>
      </c>
      <c r="M38" s="135"/>
      <c r="N38" s="117" t="s">
        <v>50</v>
      </c>
      <c r="O38" s="117"/>
      <c r="P38" s="117" t="s">
        <v>50</v>
      </c>
      <c r="Q38" s="135" t="s">
        <v>50</v>
      </c>
      <c r="R38" s="50"/>
      <c r="S38" s="117"/>
      <c r="T38" s="48" t="s">
        <v>51</v>
      </c>
      <c r="U38" s="116" t="s">
        <v>2547</v>
      </c>
    </row>
    <row r="39" customFormat="false" ht="183" hidden="false" customHeight="true" outlineLevel="0" collapsed="false">
      <c r="A39" s="110" t="s">
        <v>197</v>
      </c>
      <c r="B39" s="131" t="s">
        <v>74</v>
      </c>
      <c r="C39" s="110" t="s">
        <v>1834</v>
      </c>
      <c r="D39" s="117" t="s">
        <v>32</v>
      </c>
      <c r="E39" s="112" t="n">
        <v>2018</v>
      </c>
      <c r="F39" s="117" t="s">
        <v>32</v>
      </c>
      <c r="G39" s="117"/>
      <c r="H39" s="117" t="s">
        <v>32</v>
      </c>
      <c r="I39" s="133" t="s">
        <v>30</v>
      </c>
      <c r="J39" s="130" t="s">
        <v>2548</v>
      </c>
      <c r="K39" s="112" t="n">
        <v>2018</v>
      </c>
      <c r="L39" s="112" t="n">
        <v>365</v>
      </c>
      <c r="M39" s="135"/>
      <c r="N39" s="117" t="s">
        <v>50</v>
      </c>
      <c r="O39" s="117"/>
      <c r="P39" s="117" t="s">
        <v>50</v>
      </c>
      <c r="Q39" s="135" t="s">
        <v>50</v>
      </c>
      <c r="R39" s="50"/>
      <c r="S39" s="117"/>
      <c r="T39" s="48" t="s">
        <v>51</v>
      </c>
      <c r="U39" s="116" t="s">
        <v>2549</v>
      </c>
    </row>
    <row r="40" customFormat="false" ht="106.2" hidden="false" customHeight="true" outlineLevel="0" collapsed="false">
      <c r="A40" s="110" t="s">
        <v>197</v>
      </c>
      <c r="B40" s="131" t="s">
        <v>74</v>
      </c>
      <c r="C40" s="110" t="s">
        <v>1835</v>
      </c>
      <c r="D40" s="117" t="s">
        <v>32</v>
      </c>
      <c r="E40" s="112" t="n">
        <v>2018</v>
      </c>
      <c r="F40" s="117" t="s">
        <v>32</v>
      </c>
      <c r="G40" s="117"/>
      <c r="H40" s="117" t="s">
        <v>32</v>
      </c>
      <c r="I40" s="133" t="s">
        <v>30</v>
      </c>
      <c r="J40" s="130" t="s">
        <v>2550</v>
      </c>
      <c r="K40" s="112" t="n">
        <v>2018</v>
      </c>
      <c r="L40" s="112" t="n">
        <v>441</v>
      </c>
      <c r="M40" s="135"/>
      <c r="N40" s="117" t="s">
        <v>50</v>
      </c>
      <c r="O40" s="117"/>
      <c r="P40" s="117" t="s">
        <v>50</v>
      </c>
      <c r="Q40" s="135" t="s">
        <v>50</v>
      </c>
      <c r="R40" s="50"/>
      <c r="S40" s="117"/>
      <c r="T40" s="48" t="s">
        <v>51</v>
      </c>
      <c r="U40" s="116" t="s">
        <v>2551</v>
      </c>
    </row>
    <row r="41" customFormat="false" ht="102.6" hidden="false" customHeight="true" outlineLevel="0" collapsed="false">
      <c r="A41" s="245" t="n">
        <v>8</v>
      </c>
      <c r="B41" s="111" t="s">
        <v>74</v>
      </c>
      <c r="C41" s="110" t="s">
        <v>1845</v>
      </c>
      <c r="D41" s="117" t="s">
        <v>32</v>
      </c>
      <c r="E41" s="112" t="n">
        <v>2018</v>
      </c>
      <c r="F41" s="117" t="s">
        <v>32</v>
      </c>
      <c r="G41" s="117" t="s">
        <v>29</v>
      </c>
      <c r="H41" s="117" t="s">
        <v>32</v>
      </c>
      <c r="I41" s="133" t="s">
        <v>30</v>
      </c>
      <c r="J41" s="130" t="s">
        <v>1161</v>
      </c>
      <c r="K41" s="112" t="n">
        <v>2018</v>
      </c>
      <c r="L41" s="117" t="n">
        <v>323</v>
      </c>
      <c r="M41" s="135"/>
      <c r="N41" s="117" t="s">
        <v>50</v>
      </c>
      <c r="O41" s="117"/>
      <c r="P41" s="117" t="s">
        <v>50</v>
      </c>
      <c r="Q41" s="135" t="s">
        <v>50</v>
      </c>
      <c r="R41" s="50"/>
      <c r="S41" s="117"/>
      <c r="T41" s="48" t="s">
        <v>51</v>
      </c>
      <c r="U41" s="116" t="s">
        <v>2552</v>
      </c>
    </row>
    <row r="42" customFormat="false" ht="139.2" hidden="false" customHeight="true" outlineLevel="0" collapsed="false">
      <c r="A42" s="312" t="n">
        <v>8</v>
      </c>
      <c r="B42" s="131" t="s">
        <v>74</v>
      </c>
      <c r="C42" s="110" t="s">
        <v>1846</v>
      </c>
      <c r="D42" s="117" t="s">
        <v>32</v>
      </c>
      <c r="E42" s="112" t="n">
        <v>2018</v>
      </c>
      <c r="F42" s="117" t="s">
        <v>32</v>
      </c>
      <c r="G42" s="117" t="s">
        <v>29</v>
      </c>
      <c r="H42" s="117" t="s">
        <v>32</v>
      </c>
      <c r="I42" s="133" t="s">
        <v>30</v>
      </c>
      <c r="J42" s="130" t="s">
        <v>1164</v>
      </c>
      <c r="K42" s="112" t="n">
        <v>2018</v>
      </c>
      <c r="L42" s="117" t="n">
        <v>174</v>
      </c>
      <c r="M42" s="135"/>
      <c r="N42" s="117" t="s">
        <v>50</v>
      </c>
      <c r="O42" s="117"/>
      <c r="P42" s="117" t="s">
        <v>50</v>
      </c>
      <c r="Q42" s="135" t="s">
        <v>50</v>
      </c>
      <c r="R42" s="50"/>
      <c r="S42" s="117"/>
      <c r="T42" s="48" t="s">
        <v>51</v>
      </c>
      <c r="U42" s="116" t="s">
        <v>2553</v>
      </c>
    </row>
    <row r="43" customFormat="false" ht="142.2" hidden="false" customHeight="true" outlineLevel="0" collapsed="false">
      <c r="A43" s="312" t="n">
        <v>8</v>
      </c>
      <c r="B43" s="309" t="s">
        <v>74</v>
      </c>
      <c r="C43" s="110" t="s">
        <v>1847</v>
      </c>
      <c r="D43" s="117" t="s">
        <v>32</v>
      </c>
      <c r="E43" s="112" t="n">
        <v>2018</v>
      </c>
      <c r="F43" s="117" t="s">
        <v>32</v>
      </c>
      <c r="G43" s="117" t="s">
        <v>29</v>
      </c>
      <c r="H43" s="117" t="s">
        <v>32</v>
      </c>
      <c r="I43" s="133" t="s">
        <v>30</v>
      </c>
      <c r="J43" s="130" t="s">
        <v>1167</v>
      </c>
      <c r="K43" s="112" t="n">
        <v>2018</v>
      </c>
      <c r="L43" s="112" t="n">
        <v>286</v>
      </c>
      <c r="M43" s="135"/>
      <c r="N43" s="117" t="s">
        <v>50</v>
      </c>
      <c r="O43" s="117"/>
      <c r="P43" s="117" t="s">
        <v>50</v>
      </c>
      <c r="Q43" s="135" t="s">
        <v>50</v>
      </c>
      <c r="R43" s="50"/>
      <c r="S43" s="117"/>
      <c r="T43" s="48" t="s">
        <v>51</v>
      </c>
      <c r="U43" s="116" t="s">
        <v>2554</v>
      </c>
    </row>
    <row r="44" customFormat="false" ht="141.6" hidden="false" customHeight="true" outlineLevel="0" collapsed="false">
      <c r="A44" s="110" t="s">
        <v>199</v>
      </c>
      <c r="B44" s="131" t="s">
        <v>74</v>
      </c>
      <c r="C44" s="110" t="s">
        <v>2403</v>
      </c>
      <c r="D44" s="117" t="s">
        <v>32</v>
      </c>
      <c r="E44" s="112" t="n">
        <v>2018</v>
      </c>
      <c r="F44" s="117" t="s">
        <v>32</v>
      </c>
      <c r="G44" s="117" t="s">
        <v>29</v>
      </c>
      <c r="H44" s="117" t="s">
        <v>32</v>
      </c>
      <c r="I44" s="133" t="s">
        <v>30</v>
      </c>
      <c r="J44" s="130" t="s">
        <v>2555</v>
      </c>
      <c r="K44" s="112" t="n">
        <v>2018</v>
      </c>
      <c r="L44" s="112" t="n">
        <v>557</v>
      </c>
      <c r="M44" s="135"/>
      <c r="N44" s="117" t="s">
        <v>50</v>
      </c>
      <c r="O44" s="117"/>
      <c r="P44" s="117" t="s">
        <v>50</v>
      </c>
      <c r="Q44" s="135" t="s">
        <v>50</v>
      </c>
      <c r="R44" s="50"/>
      <c r="S44" s="117"/>
      <c r="T44" s="48" t="s">
        <v>51</v>
      </c>
      <c r="U44" s="116" t="s">
        <v>2556</v>
      </c>
    </row>
    <row r="45" customFormat="false" ht="108.6" hidden="false" customHeight="true" outlineLevel="0" collapsed="false">
      <c r="A45" s="110" t="s">
        <v>199</v>
      </c>
      <c r="B45" s="131" t="s">
        <v>74</v>
      </c>
      <c r="C45" s="110" t="s">
        <v>2406</v>
      </c>
      <c r="D45" s="117" t="s">
        <v>32</v>
      </c>
      <c r="E45" s="112" t="n">
        <v>2018</v>
      </c>
      <c r="F45" s="117" t="s">
        <v>32</v>
      </c>
      <c r="G45" s="117" t="s">
        <v>29</v>
      </c>
      <c r="H45" s="117" t="s">
        <v>32</v>
      </c>
      <c r="I45" s="133" t="s">
        <v>30</v>
      </c>
      <c r="J45" s="130" t="s">
        <v>2557</v>
      </c>
      <c r="K45" s="112" t="n">
        <v>2018</v>
      </c>
      <c r="L45" s="112" t="n">
        <v>170</v>
      </c>
      <c r="M45" s="135"/>
      <c r="N45" s="117" t="s">
        <v>50</v>
      </c>
      <c r="O45" s="117"/>
      <c r="P45" s="117" t="s">
        <v>50</v>
      </c>
      <c r="Q45" s="135" t="s">
        <v>50</v>
      </c>
      <c r="R45" s="50"/>
      <c r="S45" s="117"/>
      <c r="T45" s="48" t="s">
        <v>51</v>
      </c>
      <c r="U45" s="116" t="s">
        <v>2558</v>
      </c>
    </row>
    <row r="46" customFormat="false" ht="107.4" hidden="false" customHeight="true" outlineLevel="0" collapsed="false">
      <c r="A46" s="110" t="s">
        <v>199</v>
      </c>
      <c r="B46" s="131" t="s">
        <v>74</v>
      </c>
      <c r="C46" s="110" t="s">
        <v>2408</v>
      </c>
      <c r="D46" s="117" t="s">
        <v>32</v>
      </c>
      <c r="E46" s="112" t="n">
        <v>2018</v>
      </c>
      <c r="F46" s="117" t="s">
        <v>32</v>
      </c>
      <c r="G46" s="117" t="s">
        <v>29</v>
      </c>
      <c r="H46" s="117" t="s">
        <v>32</v>
      </c>
      <c r="I46" s="133" t="s">
        <v>30</v>
      </c>
      <c r="J46" s="130" t="s">
        <v>2559</v>
      </c>
      <c r="K46" s="112" t="n">
        <v>2018</v>
      </c>
      <c r="L46" s="112" t="n">
        <v>170</v>
      </c>
      <c r="M46" s="135"/>
      <c r="N46" s="117" t="s">
        <v>50</v>
      </c>
      <c r="O46" s="117"/>
      <c r="P46" s="117" t="s">
        <v>50</v>
      </c>
      <c r="Q46" s="135" t="s">
        <v>50</v>
      </c>
      <c r="R46" s="50"/>
      <c r="S46" s="117"/>
      <c r="T46" s="48" t="s">
        <v>51</v>
      </c>
      <c r="U46" s="116" t="s">
        <v>2560</v>
      </c>
    </row>
    <row r="47" customFormat="false" ht="69" hidden="false" customHeight="false" outlineLevel="0" collapsed="false">
      <c r="A47" s="110" t="s">
        <v>1792</v>
      </c>
      <c r="B47" s="131" t="s">
        <v>74</v>
      </c>
      <c r="C47" s="110" t="s">
        <v>2425</v>
      </c>
      <c r="D47" s="117" t="s">
        <v>32</v>
      </c>
      <c r="E47" s="112" t="n">
        <v>2018</v>
      </c>
      <c r="F47" s="117" t="s">
        <v>32</v>
      </c>
      <c r="G47" s="117" t="s">
        <v>29</v>
      </c>
      <c r="H47" s="117" t="s">
        <v>32</v>
      </c>
      <c r="I47" s="133" t="s">
        <v>30</v>
      </c>
      <c r="J47" s="130" t="s">
        <v>2561</v>
      </c>
      <c r="K47" s="112" t="n">
        <v>2018</v>
      </c>
      <c r="L47" s="112"/>
      <c r="M47" s="135"/>
      <c r="N47" s="117" t="s">
        <v>50</v>
      </c>
      <c r="O47" s="117"/>
      <c r="P47" s="117" t="s">
        <v>50</v>
      </c>
      <c r="Q47" s="135" t="s">
        <v>50</v>
      </c>
      <c r="R47" s="50"/>
      <c r="S47" s="117"/>
      <c r="T47" s="48" t="s">
        <v>51</v>
      </c>
      <c r="U47" s="116" t="s">
        <v>2562</v>
      </c>
    </row>
    <row r="48" customFormat="false" ht="55.2" hidden="false" customHeight="false" outlineLevel="0" collapsed="false">
      <c r="A48" s="110" t="s">
        <v>1792</v>
      </c>
      <c r="B48" s="131" t="s">
        <v>74</v>
      </c>
      <c r="C48" s="110" t="s">
        <v>2427</v>
      </c>
      <c r="D48" s="117" t="s">
        <v>32</v>
      </c>
      <c r="E48" s="112" t="n">
        <v>2018</v>
      </c>
      <c r="F48" s="117" t="s">
        <v>32</v>
      </c>
      <c r="G48" s="117" t="s">
        <v>29</v>
      </c>
      <c r="H48" s="117" t="s">
        <v>32</v>
      </c>
      <c r="I48" s="133" t="s">
        <v>30</v>
      </c>
      <c r="J48" s="130" t="s">
        <v>2563</v>
      </c>
      <c r="K48" s="112" t="n">
        <v>2018</v>
      </c>
      <c r="L48" s="112"/>
      <c r="M48" s="135"/>
      <c r="N48" s="117" t="s">
        <v>50</v>
      </c>
      <c r="O48" s="117"/>
      <c r="P48" s="117" t="s">
        <v>50</v>
      </c>
      <c r="Q48" s="135" t="s">
        <v>50</v>
      </c>
      <c r="R48" s="50"/>
      <c r="S48" s="117"/>
      <c r="T48" s="48" t="s">
        <v>51</v>
      </c>
      <c r="U48" s="116" t="s">
        <v>2564</v>
      </c>
    </row>
    <row r="49" customFormat="false" ht="55.2" hidden="false" customHeight="false" outlineLevel="0" collapsed="false">
      <c r="A49" s="110" t="s">
        <v>1792</v>
      </c>
      <c r="B49" s="131" t="s">
        <v>74</v>
      </c>
      <c r="C49" s="110" t="s">
        <v>2429</v>
      </c>
      <c r="D49" s="117" t="s">
        <v>32</v>
      </c>
      <c r="E49" s="112" t="n">
        <v>2018</v>
      </c>
      <c r="F49" s="117" t="s">
        <v>32</v>
      </c>
      <c r="G49" s="117" t="s">
        <v>29</v>
      </c>
      <c r="H49" s="117" t="s">
        <v>32</v>
      </c>
      <c r="I49" s="133" t="s">
        <v>30</v>
      </c>
      <c r="J49" s="130" t="s">
        <v>2565</v>
      </c>
      <c r="K49" s="112" t="n">
        <v>2018</v>
      </c>
      <c r="L49" s="112"/>
      <c r="M49" s="135"/>
      <c r="N49" s="117" t="s">
        <v>50</v>
      </c>
      <c r="O49" s="117"/>
      <c r="P49" s="117" t="s">
        <v>50</v>
      </c>
      <c r="Q49" s="135" t="s">
        <v>50</v>
      </c>
      <c r="R49" s="50"/>
      <c r="S49" s="117"/>
      <c r="T49" s="48" t="s">
        <v>51</v>
      </c>
      <c r="U49" s="116" t="s">
        <v>2566</v>
      </c>
    </row>
    <row r="50" customFormat="false" ht="102.6" hidden="false" customHeight="true" outlineLevel="0" collapsed="false">
      <c r="A50" s="245" t="n">
        <v>10</v>
      </c>
      <c r="B50" s="111" t="s">
        <v>74</v>
      </c>
      <c r="C50" s="110" t="s">
        <v>2431</v>
      </c>
      <c r="D50" s="117" t="s">
        <v>32</v>
      </c>
      <c r="E50" s="112" t="n">
        <v>2018</v>
      </c>
      <c r="F50" s="117" t="s">
        <v>32</v>
      </c>
      <c r="G50" s="117" t="s">
        <v>29</v>
      </c>
      <c r="H50" s="117" t="s">
        <v>32</v>
      </c>
      <c r="I50" s="133" t="s">
        <v>30</v>
      </c>
      <c r="J50" s="130" t="s">
        <v>2567</v>
      </c>
      <c r="K50" s="112" t="n">
        <v>2018</v>
      </c>
      <c r="L50" s="117"/>
      <c r="M50" s="135"/>
      <c r="N50" s="117" t="s">
        <v>50</v>
      </c>
      <c r="O50" s="117"/>
      <c r="P50" s="117" t="s">
        <v>50</v>
      </c>
      <c r="Q50" s="135" t="s">
        <v>50</v>
      </c>
      <c r="R50" s="50"/>
      <c r="S50" s="117"/>
      <c r="T50" s="48" t="s">
        <v>51</v>
      </c>
      <c r="U50" s="116" t="s">
        <v>2568</v>
      </c>
    </row>
    <row r="51" customFormat="false" ht="139.2" hidden="false" customHeight="true" outlineLevel="0" collapsed="false">
      <c r="A51" s="312" t="n">
        <v>11</v>
      </c>
      <c r="B51" s="131" t="s">
        <v>74</v>
      </c>
      <c r="C51" s="110" t="s">
        <v>2569</v>
      </c>
      <c r="D51" s="117" t="s">
        <v>32</v>
      </c>
      <c r="E51" s="112" t="n">
        <v>2018</v>
      </c>
      <c r="F51" s="117" t="s">
        <v>32</v>
      </c>
      <c r="G51" s="117" t="s">
        <v>29</v>
      </c>
      <c r="H51" s="117" t="s">
        <v>32</v>
      </c>
      <c r="I51" s="133" t="s">
        <v>30</v>
      </c>
      <c r="J51" s="130" t="s">
        <v>2570</v>
      </c>
      <c r="K51" s="112" t="n">
        <v>2018</v>
      </c>
      <c r="L51" s="117" t="n">
        <v>193</v>
      </c>
      <c r="M51" s="135"/>
      <c r="N51" s="117" t="s">
        <v>50</v>
      </c>
      <c r="O51" s="117"/>
      <c r="P51" s="117" t="s">
        <v>50</v>
      </c>
      <c r="Q51" s="135" t="s">
        <v>50</v>
      </c>
      <c r="R51" s="50"/>
      <c r="S51" s="117"/>
      <c r="T51" s="48" t="s">
        <v>51</v>
      </c>
      <c r="U51" s="116" t="s">
        <v>2571</v>
      </c>
    </row>
    <row r="52" customFormat="false" ht="142.2" hidden="false" customHeight="true" outlineLevel="0" collapsed="false">
      <c r="A52" s="312" t="n">
        <v>11</v>
      </c>
      <c r="B52" s="309" t="s">
        <v>74</v>
      </c>
      <c r="C52" s="110" t="s">
        <v>2572</v>
      </c>
      <c r="D52" s="117" t="s">
        <v>32</v>
      </c>
      <c r="E52" s="112" t="n">
        <v>2018</v>
      </c>
      <c r="F52" s="117" t="s">
        <v>32</v>
      </c>
      <c r="G52" s="117" t="s">
        <v>29</v>
      </c>
      <c r="H52" s="117" t="s">
        <v>32</v>
      </c>
      <c r="I52" s="133" t="s">
        <v>30</v>
      </c>
      <c r="J52" s="130" t="s">
        <v>2573</v>
      </c>
      <c r="K52" s="112" t="n">
        <v>2018</v>
      </c>
      <c r="L52" s="112" t="n">
        <v>131</v>
      </c>
      <c r="M52" s="135"/>
      <c r="N52" s="117" t="s">
        <v>50</v>
      </c>
      <c r="O52" s="117"/>
      <c r="P52" s="117" t="s">
        <v>50</v>
      </c>
      <c r="Q52" s="135" t="s">
        <v>50</v>
      </c>
      <c r="R52" s="50"/>
      <c r="S52" s="117"/>
      <c r="T52" s="48" t="s">
        <v>51</v>
      </c>
      <c r="U52" s="116" t="s">
        <v>2574</v>
      </c>
    </row>
    <row r="53" customFormat="false" ht="204.6" hidden="false" customHeight="true" outlineLevel="0" collapsed="false">
      <c r="A53" s="245" t="n">
        <v>11</v>
      </c>
      <c r="B53" s="111" t="s">
        <v>74</v>
      </c>
      <c r="C53" s="110" t="s">
        <v>2431</v>
      </c>
      <c r="D53" s="117" t="s">
        <v>32</v>
      </c>
      <c r="E53" s="112" t="n">
        <v>2018</v>
      </c>
      <c r="F53" s="117" t="s">
        <v>32</v>
      </c>
      <c r="G53" s="117" t="s">
        <v>29</v>
      </c>
      <c r="H53" s="117" t="s">
        <v>32</v>
      </c>
      <c r="I53" s="133" t="s">
        <v>30</v>
      </c>
      <c r="J53" s="130" t="s">
        <v>2575</v>
      </c>
      <c r="K53" s="112" t="n">
        <v>2018</v>
      </c>
      <c r="L53" s="117" t="n">
        <v>385</v>
      </c>
      <c r="M53" s="135"/>
      <c r="N53" s="117" t="s">
        <v>50</v>
      </c>
      <c r="O53" s="117"/>
      <c r="P53" s="117" t="s">
        <v>50</v>
      </c>
      <c r="Q53" s="135" t="s">
        <v>50</v>
      </c>
      <c r="R53" s="50"/>
      <c r="S53" s="117"/>
      <c r="T53" s="48" t="s">
        <v>51</v>
      </c>
      <c r="U53" s="116" t="s">
        <v>2576</v>
      </c>
    </row>
    <row r="54" customFormat="false" ht="120.75" hidden="false" customHeight="true" outlineLevel="0" collapsed="false">
      <c r="A54" s="312" t="n">
        <v>11</v>
      </c>
      <c r="B54" s="131" t="s">
        <v>74</v>
      </c>
      <c r="C54" s="110" t="s">
        <v>2569</v>
      </c>
      <c r="D54" s="117" t="s">
        <v>32</v>
      </c>
      <c r="E54" s="112" t="n">
        <v>2018</v>
      </c>
      <c r="F54" s="117" t="s">
        <v>32</v>
      </c>
      <c r="G54" s="117" t="s">
        <v>29</v>
      </c>
      <c r="H54" s="117" t="s">
        <v>32</v>
      </c>
      <c r="I54" s="133" t="s">
        <v>30</v>
      </c>
      <c r="J54" s="130" t="s">
        <v>2577</v>
      </c>
      <c r="K54" s="112" t="n">
        <v>2018</v>
      </c>
      <c r="L54" s="117" t="n">
        <v>103</v>
      </c>
      <c r="M54" s="135"/>
      <c r="N54" s="117" t="s">
        <v>50</v>
      </c>
      <c r="O54" s="117"/>
      <c r="P54" s="117" t="s">
        <v>50</v>
      </c>
      <c r="Q54" s="135" t="s">
        <v>50</v>
      </c>
      <c r="R54" s="50"/>
      <c r="S54" s="117"/>
      <c r="T54" s="48" t="s">
        <v>51</v>
      </c>
      <c r="U54" s="116" t="s">
        <v>2578</v>
      </c>
    </row>
    <row r="57" customFormat="false" ht="14.4" hidden="false" customHeight="false" outlineLevel="0" collapsed="false">
      <c r="A57" s="120" t="s">
        <v>53</v>
      </c>
      <c r="B57" s="120"/>
      <c r="C57" s="120"/>
      <c r="D57" s="120"/>
      <c r="E57" s="120"/>
      <c r="F57" s="120"/>
      <c r="G57" s="120"/>
      <c r="H57" s="69"/>
      <c r="I57" s="69"/>
      <c r="J57" s="120" t="s">
        <v>54</v>
      </c>
      <c r="K57" s="120"/>
      <c r="L57" s="120"/>
      <c r="M57" s="120"/>
      <c r="N57" s="120"/>
      <c r="O57" s="120"/>
      <c r="P57" s="120"/>
      <c r="Q57" s="120"/>
      <c r="R57" s="120"/>
    </row>
    <row r="58" customFormat="false" ht="14.4" hidden="false" customHeight="false" outlineLevel="0" collapsed="false">
      <c r="A58" s="120"/>
      <c r="B58" s="120"/>
      <c r="C58" s="120"/>
      <c r="D58" s="120"/>
      <c r="E58" s="120"/>
      <c r="F58" s="120"/>
      <c r="G58" s="120"/>
      <c r="H58" s="69"/>
      <c r="I58" s="69"/>
      <c r="J58" s="120"/>
      <c r="K58" s="120"/>
      <c r="L58" s="120"/>
      <c r="M58" s="120"/>
      <c r="N58" s="120"/>
      <c r="O58" s="120"/>
      <c r="P58" s="120"/>
      <c r="Q58" s="120"/>
      <c r="R58" s="120"/>
    </row>
    <row r="59" customFormat="false" ht="14.4" hidden="false" customHeight="false" outlineLevel="0" collapsed="false">
      <c r="A59" s="120"/>
      <c r="B59" s="120"/>
      <c r="C59" s="120"/>
      <c r="D59" s="120"/>
      <c r="E59" s="120"/>
      <c r="F59" s="120"/>
      <c r="G59" s="120"/>
      <c r="H59" s="69"/>
      <c r="I59" s="69"/>
      <c r="J59" s="120"/>
      <c r="K59" s="120"/>
      <c r="L59" s="120"/>
      <c r="M59" s="120"/>
      <c r="N59" s="120"/>
      <c r="O59" s="120"/>
      <c r="P59" s="120"/>
      <c r="Q59" s="120"/>
      <c r="R59" s="120"/>
    </row>
    <row r="60" customFormat="false" ht="14.4" hidden="false" customHeight="false" outlineLevel="0" collapsed="false">
      <c r="A60" s="120" t="s">
        <v>55</v>
      </c>
      <c r="B60" s="120"/>
      <c r="C60" s="120"/>
      <c r="D60" s="120"/>
      <c r="E60" s="120"/>
      <c r="F60" s="120"/>
      <c r="G60" s="120"/>
      <c r="H60" s="69"/>
      <c r="I60" s="69"/>
      <c r="J60" s="120" t="s">
        <v>158</v>
      </c>
      <c r="K60" s="120"/>
      <c r="L60" s="120"/>
      <c r="M60" s="120"/>
      <c r="N60" s="120"/>
      <c r="O60" s="120"/>
      <c r="P60" s="120"/>
      <c r="Q60" s="120"/>
      <c r="R60" s="120"/>
    </row>
    <row r="61" customFormat="false" ht="14.4" hidden="false" customHeight="false" outlineLevel="0" collapsed="false">
      <c r="A61" s="60" t="s">
        <v>57</v>
      </c>
      <c r="B61" s="60"/>
      <c r="C61" s="60"/>
      <c r="D61" s="60"/>
      <c r="E61" s="60"/>
      <c r="F61" s="60"/>
      <c r="G61" s="60"/>
      <c r="H61" s="69"/>
      <c r="I61" s="69"/>
      <c r="J61" s="62" t="s">
        <v>58</v>
      </c>
      <c r="K61" s="62"/>
      <c r="L61" s="62"/>
      <c r="M61" s="62"/>
      <c r="N61" s="62"/>
      <c r="O61" s="62"/>
      <c r="P61" s="62"/>
      <c r="Q61" s="62"/>
      <c r="R61" s="62"/>
    </row>
    <row r="77" customFormat="false" ht="12" hidden="false" customHeight="true" outlineLevel="0" collapsed="false"/>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A57:G57"/>
    <mergeCell ref="J57:R57"/>
    <mergeCell ref="A58:G59"/>
    <mergeCell ref="J58:R59"/>
    <mergeCell ref="A60:G60"/>
    <mergeCell ref="J60:R60"/>
    <mergeCell ref="A61:G61"/>
    <mergeCell ref="J61:R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1"/>
  <sheetViews>
    <sheetView showFormulas="false" showGridLines="true" showRowColHeaders="true" showZeros="true" rightToLeft="false" tabSelected="false" showOutlineSymbols="true" defaultGridColor="true" view="normal" topLeftCell="E34" colorId="64" zoomScale="70" zoomScaleNormal="7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7.1"/>
    <col collapsed="false" customWidth="true" hidden="false" outlineLevel="0" max="10" min="10" style="0" width="32.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1</v>
      </c>
      <c r="S4" s="124"/>
      <c r="T4" s="124"/>
      <c r="U4" s="124"/>
      <c r="V4" s="9"/>
      <c r="W4" s="9"/>
      <c r="X4" s="9"/>
    </row>
    <row r="5" customFormat="false" ht="20.2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2</v>
      </c>
      <c r="S5" s="124"/>
      <c r="T5" s="124"/>
      <c r="U5" s="124"/>
      <c r="V5" s="9"/>
      <c r="W5" s="9"/>
      <c r="X5" s="9"/>
    </row>
    <row r="6" customFormat="false" ht="25.5" hidden="false" customHeight="true" outlineLevel="0" collapsed="false">
      <c r="A6" s="94" t="s">
        <v>9</v>
      </c>
      <c r="B6" s="94"/>
      <c r="C6" s="25" t="s">
        <v>2579</v>
      </c>
      <c r="D6" s="25"/>
      <c r="E6" s="25"/>
      <c r="F6" s="25"/>
      <c r="G6" s="25"/>
      <c r="H6" s="25"/>
      <c r="I6" s="25"/>
      <c r="J6" s="25"/>
      <c r="K6" s="89"/>
      <c r="L6" s="89"/>
      <c r="M6" s="95"/>
      <c r="N6" s="95"/>
      <c r="O6" s="95"/>
      <c r="P6" s="95"/>
      <c r="Q6" s="95"/>
      <c r="R6" s="95"/>
      <c r="S6" s="95"/>
      <c r="T6" s="95"/>
      <c r="U6" s="89"/>
      <c r="V6" s="9"/>
      <c r="W6" s="9"/>
      <c r="X6" s="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59</v>
      </c>
      <c r="S7" s="97"/>
      <c r="T7" s="97"/>
      <c r="U7" s="97"/>
      <c r="V7" s="9"/>
      <c r="W7" s="9"/>
      <c r="X7" s="9"/>
    </row>
    <row r="8" customFormat="false" ht="21.75" hidden="false" customHeight="true" outlineLevel="0" collapsed="false">
      <c r="A8" s="75" t="s">
        <v>15</v>
      </c>
      <c r="B8" s="75"/>
      <c r="C8" s="83" t="s">
        <v>2466</v>
      </c>
      <c r="D8" s="88"/>
      <c r="E8" s="88" t="n">
        <v>2</v>
      </c>
      <c r="F8" s="88"/>
      <c r="G8" s="88"/>
      <c r="H8" s="88"/>
      <c r="I8" s="88"/>
      <c r="J8" s="68"/>
      <c r="K8" s="89"/>
      <c r="L8" s="89"/>
      <c r="M8" s="57"/>
      <c r="N8" s="57"/>
      <c r="O8" s="57"/>
      <c r="P8" s="57"/>
      <c r="Q8" s="57"/>
      <c r="R8" s="57"/>
      <c r="S8" s="57"/>
      <c r="T8" s="57"/>
      <c r="U8" s="68"/>
      <c r="V8" s="9"/>
      <c r="W8" s="9"/>
      <c r="X8" s="9"/>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3"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5" hidden="false" customHeight="true" outlineLevel="0" collapsed="false">
      <c r="A12" s="110" t="s">
        <v>47</v>
      </c>
      <c r="B12" s="111" t="s">
        <v>74</v>
      </c>
      <c r="C12" s="138" t="s">
        <v>47</v>
      </c>
      <c r="D12" s="114" t="s">
        <v>32</v>
      </c>
      <c r="E12" s="112" t="n">
        <v>2018</v>
      </c>
      <c r="F12" s="112" t="s">
        <v>32</v>
      </c>
      <c r="G12" s="112" t="s">
        <v>29</v>
      </c>
      <c r="H12" s="112" t="s">
        <v>32</v>
      </c>
      <c r="I12" s="113" t="s">
        <v>30</v>
      </c>
      <c r="J12" s="130" t="s">
        <v>2580</v>
      </c>
      <c r="K12" s="112" t="n">
        <v>2018</v>
      </c>
      <c r="L12" s="112" t="n">
        <v>71</v>
      </c>
      <c r="M12" s="115"/>
      <c r="N12" s="116" t="s">
        <v>50</v>
      </c>
      <c r="O12" s="116"/>
      <c r="P12" s="117" t="s">
        <v>50</v>
      </c>
      <c r="Q12" s="118" t="s">
        <v>50</v>
      </c>
      <c r="R12" s="116"/>
      <c r="S12" s="116"/>
      <c r="T12" s="116" t="s">
        <v>51</v>
      </c>
      <c r="U12" s="116" t="s">
        <v>2581</v>
      </c>
      <c r="V12" s="9"/>
      <c r="W12" s="9"/>
      <c r="X12" s="9"/>
    </row>
    <row r="13" customFormat="false" ht="110.4" hidden="false" customHeight="true" outlineLevel="0" collapsed="false">
      <c r="A13" s="110" t="s">
        <v>90</v>
      </c>
      <c r="B13" s="131" t="s">
        <v>74</v>
      </c>
      <c r="C13" s="138" t="s">
        <v>90</v>
      </c>
      <c r="D13" s="114" t="s">
        <v>32</v>
      </c>
      <c r="E13" s="112" t="n">
        <v>2018</v>
      </c>
      <c r="F13" s="112" t="s">
        <v>32</v>
      </c>
      <c r="G13" s="112" t="s">
        <v>29</v>
      </c>
      <c r="H13" s="112" t="s">
        <v>32</v>
      </c>
      <c r="I13" s="113" t="s">
        <v>30</v>
      </c>
      <c r="J13" s="130" t="s">
        <v>2582</v>
      </c>
      <c r="K13" s="112" t="n">
        <v>2018</v>
      </c>
      <c r="L13" s="112" t="n">
        <v>157</v>
      </c>
      <c r="M13" s="132"/>
      <c r="N13" s="116" t="s">
        <v>50</v>
      </c>
      <c r="O13" s="116"/>
      <c r="P13" s="116" t="s">
        <v>50</v>
      </c>
      <c r="Q13" s="116" t="s">
        <v>50</v>
      </c>
      <c r="R13" s="48"/>
      <c r="S13" s="48"/>
      <c r="T13" s="116" t="s">
        <v>51</v>
      </c>
      <c r="U13" s="116" t="s">
        <v>2583</v>
      </c>
      <c r="V13" s="9"/>
      <c r="W13" s="9"/>
      <c r="X13" s="9"/>
    </row>
    <row r="14" customFormat="false" ht="99" hidden="false" customHeight="true" outlineLevel="0" collapsed="false">
      <c r="A14" s="110" t="s">
        <v>121</v>
      </c>
      <c r="B14" s="131" t="s">
        <v>74</v>
      </c>
      <c r="C14" s="138" t="s">
        <v>121</v>
      </c>
      <c r="D14" s="114" t="s">
        <v>32</v>
      </c>
      <c r="E14" s="112" t="n">
        <v>2018</v>
      </c>
      <c r="F14" s="112" t="s">
        <v>32</v>
      </c>
      <c r="G14" s="112" t="s">
        <v>29</v>
      </c>
      <c r="H14" s="112" t="s">
        <v>32</v>
      </c>
      <c r="I14" s="113" t="s">
        <v>30</v>
      </c>
      <c r="J14" s="130" t="s">
        <v>2584</v>
      </c>
      <c r="K14" s="112" t="n">
        <v>2018</v>
      </c>
      <c r="L14" s="112" t="n">
        <v>108</v>
      </c>
      <c r="M14" s="115"/>
      <c r="N14" s="116" t="s">
        <v>50</v>
      </c>
      <c r="O14" s="116"/>
      <c r="P14" s="116" t="s">
        <v>50</v>
      </c>
      <c r="Q14" s="116" t="s">
        <v>50</v>
      </c>
      <c r="R14" s="116"/>
      <c r="S14" s="116"/>
      <c r="T14" s="116" t="s">
        <v>51</v>
      </c>
      <c r="U14" s="116" t="s">
        <v>2585</v>
      </c>
      <c r="V14" s="9"/>
      <c r="W14" s="9"/>
      <c r="X14" s="9"/>
    </row>
    <row r="15" customFormat="false" ht="101.4" hidden="false" customHeight="true" outlineLevel="0" collapsed="false">
      <c r="A15" s="110" t="s">
        <v>149</v>
      </c>
      <c r="B15" s="131" t="s">
        <v>74</v>
      </c>
      <c r="C15" s="138" t="s">
        <v>149</v>
      </c>
      <c r="D15" s="114" t="s">
        <v>32</v>
      </c>
      <c r="E15" s="112" t="n">
        <v>2018</v>
      </c>
      <c r="F15" s="112" t="s">
        <v>32</v>
      </c>
      <c r="G15" s="112" t="s">
        <v>29</v>
      </c>
      <c r="H15" s="112" t="s">
        <v>32</v>
      </c>
      <c r="I15" s="113" t="s">
        <v>30</v>
      </c>
      <c r="J15" s="130" t="s">
        <v>2586</v>
      </c>
      <c r="K15" s="112" t="n">
        <v>2018</v>
      </c>
      <c r="L15" s="112" t="n">
        <v>57</v>
      </c>
      <c r="M15" s="115"/>
      <c r="N15" s="116" t="s">
        <v>50</v>
      </c>
      <c r="O15" s="116"/>
      <c r="P15" s="116" t="s">
        <v>50</v>
      </c>
      <c r="Q15" s="116" t="s">
        <v>50</v>
      </c>
      <c r="R15" s="116"/>
      <c r="S15" s="116"/>
      <c r="T15" s="116" t="s">
        <v>51</v>
      </c>
      <c r="U15" s="116" t="s">
        <v>2587</v>
      </c>
      <c r="V15" s="9"/>
      <c r="W15" s="9"/>
      <c r="X15" s="9"/>
    </row>
    <row r="16" customFormat="false" ht="117" hidden="false" customHeight="true" outlineLevel="0" collapsed="false">
      <c r="A16" s="110" t="s">
        <v>153</v>
      </c>
      <c r="B16" s="131" t="s">
        <v>74</v>
      </c>
      <c r="C16" s="138" t="s">
        <v>153</v>
      </c>
      <c r="D16" s="114" t="s">
        <v>32</v>
      </c>
      <c r="E16" s="112" t="n">
        <v>2018</v>
      </c>
      <c r="F16" s="112" t="s">
        <v>32</v>
      </c>
      <c r="G16" s="112" t="s">
        <v>29</v>
      </c>
      <c r="H16" s="112" t="s">
        <v>32</v>
      </c>
      <c r="I16" s="113" t="s">
        <v>30</v>
      </c>
      <c r="J16" s="130" t="s">
        <v>2588</v>
      </c>
      <c r="K16" s="112" t="n">
        <v>2018</v>
      </c>
      <c r="L16" s="112" t="n">
        <v>145</v>
      </c>
      <c r="M16" s="115"/>
      <c r="N16" s="116" t="s">
        <v>50</v>
      </c>
      <c r="O16" s="116"/>
      <c r="P16" s="116" t="s">
        <v>50</v>
      </c>
      <c r="Q16" s="116" t="s">
        <v>50</v>
      </c>
      <c r="R16" s="116"/>
      <c r="S16" s="116"/>
      <c r="T16" s="116" t="s">
        <v>51</v>
      </c>
      <c r="U16" s="116" t="s">
        <v>2589</v>
      </c>
      <c r="V16" s="9"/>
      <c r="W16" s="9"/>
      <c r="X16" s="9"/>
    </row>
    <row r="17" customFormat="false" ht="117" hidden="false" customHeight="true" outlineLevel="0" collapsed="false">
      <c r="A17" s="110" t="s">
        <v>187</v>
      </c>
      <c r="B17" s="131" t="s">
        <v>74</v>
      </c>
      <c r="C17" s="138" t="s">
        <v>187</v>
      </c>
      <c r="D17" s="114" t="s">
        <v>32</v>
      </c>
      <c r="E17" s="112" t="n">
        <v>2018</v>
      </c>
      <c r="F17" s="112" t="s">
        <v>32</v>
      </c>
      <c r="G17" s="112" t="s">
        <v>29</v>
      </c>
      <c r="H17" s="112" t="s">
        <v>32</v>
      </c>
      <c r="I17" s="113" t="s">
        <v>30</v>
      </c>
      <c r="J17" s="130" t="s">
        <v>2590</v>
      </c>
      <c r="K17" s="112" t="n">
        <v>2018</v>
      </c>
      <c r="L17" s="112" t="n">
        <v>136</v>
      </c>
      <c r="M17" s="115"/>
      <c r="N17" s="116" t="s">
        <v>50</v>
      </c>
      <c r="O17" s="116"/>
      <c r="P17" s="116" t="s">
        <v>50</v>
      </c>
      <c r="Q17" s="116" t="s">
        <v>50</v>
      </c>
      <c r="R17" s="116"/>
      <c r="S17" s="116"/>
      <c r="T17" s="116" t="s">
        <v>51</v>
      </c>
      <c r="U17" s="116" t="s">
        <v>2591</v>
      </c>
      <c r="V17" s="9"/>
      <c r="W17" s="9"/>
      <c r="X17" s="9"/>
    </row>
    <row r="18" customFormat="false" ht="79.2" hidden="false" customHeight="true" outlineLevel="0" collapsed="false">
      <c r="A18" s="110" t="s">
        <v>197</v>
      </c>
      <c r="B18" s="131" t="s">
        <v>74</v>
      </c>
      <c r="C18" s="138" t="s">
        <v>197</v>
      </c>
      <c r="D18" s="114" t="s">
        <v>32</v>
      </c>
      <c r="E18" s="112" t="n">
        <v>2018</v>
      </c>
      <c r="F18" s="112" t="s">
        <v>32</v>
      </c>
      <c r="G18" s="112" t="s">
        <v>29</v>
      </c>
      <c r="H18" s="112" t="s">
        <v>32</v>
      </c>
      <c r="I18" s="113" t="s">
        <v>30</v>
      </c>
      <c r="J18" s="130" t="s">
        <v>2592</v>
      </c>
      <c r="K18" s="112" t="n">
        <v>2018</v>
      </c>
      <c r="L18" s="112" t="n">
        <v>112</v>
      </c>
      <c r="M18" s="115"/>
      <c r="N18" s="116" t="s">
        <v>50</v>
      </c>
      <c r="O18" s="116"/>
      <c r="P18" s="116" t="s">
        <v>50</v>
      </c>
      <c r="Q18" s="116" t="s">
        <v>50</v>
      </c>
      <c r="R18" s="116"/>
      <c r="S18" s="116"/>
      <c r="T18" s="116" t="s">
        <v>51</v>
      </c>
      <c r="U18" s="116" t="s">
        <v>2591</v>
      </c>
      <c r="V18" s="9"/>
      <c r="W18" s="9"/>
      <c r="X18" s="9"/>
    </row>
    <row r="19" customFormat="false" ht="96.6" hidden="false" customHeight="false" outlineLevel="0" collapsed="false">
      <c r="A19" s="110" t="s">
        <v>198</v>
      </c>
      <c r="B19" s="131" t="s">
        <v>74</v>
      </c>
      <c r="C19" s="138" t="s">
        <v>198</v>
      </c>
      <c r="D19" s="112" t="s">
        <v>32</v>
      </c>
      <c r="E19" s="112" t="n">
        <v>2018</v>
      </c>
      <c r="F19" s="112" t="s">
        <v>32</v>
      </c>
      <c r="G19" s="112" t="s">
        <v>29</v>
      </c>
      <c r="H19" s="112" t="s">
        <v>32</v>
      </c>
      <c r="I19" s="113" t="s">
        <v>30</v>
      </c>
      <c r="J19" s="130" t="s">
        <v>1707</v>
      </c>
      <c r="K19" s="112" t="n">
        <v>2018</v>
      </c>
      <c r="L19" s="112" t="n">
        <v>225</v>
      </c>
      <c r="M19" s="132"/>
      <c r="N19" s="116" t="s">
        <v>50</v>
      </c>
      <c r="O19" s="116"/>
      <c r="P19" s="116" t="s">
        <v>50</v>
      </c>
      <c r="Q19" s="116" t="s">
        <v>50</v>
      </c>
      <c r="R19" s="48"/>
      <c r="S19" s="48"/>
      <c r="T19" s="116" t="s">
        <v>51</v>
      </c>
      <c r="U19" s="116" t="s">
        <v>2593</v>
      </c>
      <c r="V19" s="9"/>
      <c r="W19" s="9"/>
      <c r="X19" s="9"/>
    </row>
    <row r="20" customFormat="false" ht="153.75" hidden="false" customHeight="true" outlineLevel="0" collapsed="false">
      <c r="A20" s="110" t="s">
        <v>199</v>
      </c>
      <c r="B20" s="131" t="s">
        <v>74</v>
      </c>
      <c r="C20" s="138" t="s">
        <v>197</v>
      </c>
      <c r="D20" s="114" t="s">
        <v>32</v>
      </c>
      <c r="E20" s="112" t="n">
        <v>2018</v>
      </c>
      <c r="F20" s="112" t="s">
        <v>32</v>
      </c>
      <c r="G20" s="112" t="s">
        <v>29</v>
      </c>
      <c r="H20" s="112" t="s">
        <v>32</v>
      </c>
      <c r="I20" s="113" t="s">
        <v>30</v>
      </c>
      <c r="J20" s="130" t="s">
        <v>1710</v>
      </c>
      <c r="K20" s="112" t="n">
        <v>2018</v>
      </c>
      <c r="L20" s="112" t="n">
        <v>186</v>
      </c>
      <c r="M20" s="115"/>
      <c r="N20" s="116" t="s">
        <v>50</v>
      </c>
      <c r="O20" s="116"/>
      <c r="P20" s="116" t="s">
        <v>50</v>
      </c>
      <c r="Q20" s="116" t="s">
        <v>50</v>
      </c>
      <c r="R20" s="116"/>
      <c r="S20" s="116"/>
      <c r="T20" s="116" t="s">
        <v>51</v>
      </c>
      <c r="U20" s="116" t="s">
        <v>2594</v>
      </c>
      <c r="V20" s="9"/>
      <c r="W20" s="9"/>
      <c r="X20" s="9"/>
    </row>
    <row r="21" customFormat="false" ht="101.25" hidden="false" customHeight="true" outlineLevel="0" collapsed="false">
      <c r="A21" s="110" t="s">
        <v>201</v>
      </c>
      <c r="B21" s="131" t="s">
        <v>74</v>
      </c>
      <c r="C21" s="138" t="s">
        <v>198</v>
      </c>
      <c r="D21" s="112" t="s">
        <v>32</v>
      </c>
      <c r="E21" s="112" t="n">
        <v>2018</v>
      </c>
      <c r="F21" s="112" t="s">
        <v>32</v>
      </c>
      <c r="G21" s="112" t="s">
        <v>29</v>
      </c>
      <c r="H21" s="112" t="s">
        <v>32</v>
      </c>
      <c r="I21" s="113" t="s">
        <v>30</v>
      </c>
      <c r="J21" s="130" t="s">
        <v>2595</v>
      </c>
      <c r="K21" s="112" t="n">
        <v>2018</v>
      </c>
      <c r="L21" s="112" t="n">
        <v>206</v>
      </c>
      <c r="M21" s="132"/>
      <c r="N21" s="116" t="s">
        <v>50</v>
      </c>
      <c r="O21" s="116"/>
      <c r="P21" s="116" t="s">
        <v>50</v>
      </c>
      <c r="Q21" s="116" t="s">
        <v>50</v>
      </c>
      <c r="R21" s="48"/>
      <c r="S21" s="48"/>
      <c r="T21" s="116" t="s">
        <v>51</v>
      </c>
      <c r="U21" s="116" t="s">
        <v>2596</v>
      </c>
      <c r="V21" s="9"/>
      <c r="W21" s="9"/>
      <c r="X21" s="9"/>
    </row>
    <row r="22" customFormat="false" ht="85.5" hidden="false" customHeight="true" outlineLevel="0" collapsed="false">
      <c r="A22" s="110" t="s">
        <v>203</v>
      </c>
      <c r="B22" s="131" t="s">
        <v>74</v>
      </c>
      <c r="C22" s="138" t="s">
        <v>197</v>
      </c>
      <c r="D22" s="114" t="s">
        <v>32</v>
      </c>
      <c r="E22" s="112" t="n">
        <v>2018</v>
      </c>
      <c r="F22" s="112" t="s">
        <v>32</v>
      </c>
      <c r="G22" s="112" t="s">
        <v>29</v>
      </c>
      <c r="H22" s="112" t="s">
        <v>32</v>
      </c>
      <c r="I22" s="113" t="s">
        <v>30</v>
      </c>
      <c r="J22" s="130" t="s">
        <v>2597</v>
      </c>
      <c r="K22" s="112" t="n">
        <v>2018</v>
      </c>
      <c r="L22" s="112" t="n">
        <v>137</v>
      </c>
      <c r="M22" s="115"/>
      <c r="N22" s="116" t="s">
        <v>50</v>
      </c>
      <c r="O22" s="116"/>
      <c r="P22" s="116" t="s">
        <v>50</v>
      </c>
      <c r="Q22" s="116" t="s">
        <v>50</v>
      </c>
      <c r="R22" s="116"/>
      <c r="S22" s="116"/>
      <c r="T22" s="116" t="s">
        <v>51</v>
      </c>
      <c r="U22" s="116" t="s">
        <v>2598</v>
      </c>
      <c r="V22" s="9"/>
      <c r="W22" s="9"/>
      <c r="X22" s="9"/>
    </row>
    <row r="23" customFormat="false" ht="93.75" hidden="false" customHeight="true" outlineLevel="0" collapsed="false">
      <c r="A23" s="110" t="s">
        <v>205</v>
      </c>
      <c r="B23" s="131" t="s">
        <v>74</v>
      </c>
      <c r="C23" s="138" t="s">
        <v>197</v>
      </c>
      <c r="D23" s="114" t="s">
        <v>32</v>
      </c>
      <c r="E23" s="112" t="n">
        <v>2018</v>
      </c>
      <c r="F23" s="112" t="s">
        <v>32</v>
      </c>
      <c r="G23" s="112" t="s">
        <v>29</v>
      </c>
      <c r="H23" s="112" t="s">
        <v>32</v>
      </c>
      <c r="I23" s="113" t="s">
        <v>30</v>
      </c>
      <c r="J23" s="130" t="s">
        <v>2599</v>
      </c>
      <c r="K23" s="112" t="n">
        <v>2018</v>
      </c>
      <c r="L23" s="112" t="n">
        <v>349</v>
      </c>
      <c r="M23" s="115"/>
      <c r="N23" s="116" t="s">
        <v>50</v>
      </c>
      <c r="O23" s="116"/>
      <c r="P23" s="116" t="s">
        <v>50</v>
      </c>
      <c r="Q23" s="116" t="s">
        <v>50</v>
      </c>
      <c r="R23" s="116"/>
      <c r="S23" s="116"/>
      <c r="T23" s="116" t="s">
        <v>51</v>
      </c>
      <c r="U23" s="116" t="s">
        <v>2600</v>
      </c>
      <c r="V23" s="9"/>
      <c r="W23" s="9"/>
      <c r="X23" s="9"/>
    </row>
    <row r="26" customFormat="false" ht="16.8" hidden="false" customHeight="true" outlineLevel="0" collapsed="false"/>
    <row r="27" customFormat="false" ht="14.4" hidden="false" customHeight="false" outlineLevel="0" collapsed="false">
      <c r="A27" s="69"/>
      <c r="B27" s="69"/>
      <c r="C27" s="120" t="s">
        <v>53</v>
      </c>
      <c r="D27" s="120"/>
      <c r="E27" s="120"/>
      <c r="F27" s="120"/>
      <c r="G27" s="120"/>
      <c r="H27" s="120"/>
      <c r="I27" s="120"/>
      <c r="J27" s="69"/>
      <c r="K27" s="69"/>
      <c r="L27" s="120" t="s">
        <v>54</v>
      </c>
      <c r="M27" s="120"/>
      <c r="N27" s="120"/>
      <c r="O27" s="120"/>
      <c r="P27" s="120"/>
      <c r="Q27" s="120"/>
      <c r="R27" s="120"/>
      <c r="S27" s="120"/>
      <c r="T27" s="120"/>
      <c r="U27" s="69"/>
    </row>
    <row r="28" customFormat="false" ht="14.4" hidden="false" customHeight="false" outlineLevel="0" collapsed="false">
      <c r="A28" s="69"/>
      <c r="B28" s="69"/>
      <c r="C28" s="120"/>
      <c r="D28" s="120"/>
      <c r="E28" s="120"/>
      <c r="F28" s="120"/>
      <c r="G28" s="120"/>
      <c r="H28" s="120"/>
      <c r="I28" s="120"/>
      <c r="J28" s="69"/>
      <c r="K28" s="69"/>
      <c r="L28" s="120"/>
      <c r="M28" s="120"/>
      <c r="N28" s="120"/>
      <c r="O28" s="120"/>
      <c r="P28" s="120"/>
      <c r="Q28" s="120"/>
      <c r="R28" s="120"/>
      <c r="S28" s="120"/>
      <c r="T28" s="120"/>
      <c r="U28" s="69"/>
    </row>
    <row r="29" customFormat="false" ht="14.4" hidden="false" customHeight="false" outlineLevel="0" collapsed="false">
      <c r="A29" s="69"/>
      <c r="B29" s="69"/>
      <c r="C29" s="120"/>
      <c r="D29" s="120"/>
      <c r="E29" s="120"/>
      <c r="F29" s="120"/>
      <c r="G29" s="120"/>
      <c r="H29" s="120"/>
      <c r="I29" s="120"/>
      <c r="J29" s="69"/>
      <c r="K29" s="69"/>
      <c r="L29" s="120"/>
      <c r="M29" s="120"/>
      <c r="N29" s="120"/>
      <c r="O29" s="120"/>
      <c r="P29" s="120"/>
      <c r="Q29" s="120"/>
      <c r="R29" s="120"/>
      <c r="S29" s="120"/>
      <c r="T29" s="120"/>
      <c r="U29" s="69"/>
    </row>
    <row r="30" customFormat="false" ht="14.4" hidden="false" customHeight="false" outlineLevel="0" collapsed="false">
      <c r="A30" s="69"/>
      <c r="B30" s="69"/>
      <c r="C30" s="120" t="s">
        <v>55</v>
      </c>
      <c r="D30" s="120"/>
      <c r="E30" s="120"/>
      <c r="F30" s="120"/>
      <c r="G30" s="120"/>
      <c r="H30" s="120"/>
      <c r="I30" s="120"/>
      <c r="J30" s="69"/>
      <c r="K30" s="69"/>
      <c r="L30" s="120" t="s">
        <v>2308</v>
      </c>
      <c r="M30" s="120"/>
      <c r="N30" s="120"/>
      <c r="O30" s="120"/>
      <c r="P30" s="120"/>
      <c r="Q30" s="120"/>
      <c r="R30" s="120"/>
      <c r="S30" s="120"/>
      <c r="T30" s="120"/>
      <c r="U30" s="69"/>
    </row>
    <row r="31" customFormat="false" ht="14.4" hidden="false" customHeight="false" outlineLevel="0" collapsed="false">
      <c r="A31" s="69"/>
      <c r="B31" s="69"/>
      <c r="C31" s="60" t="s">
        <v>57</v>
      </c>
      <c r="D31" s="60"/>
      <c r="E31" s="60"/>
      <c r="F31" s="60"/>
      <c r="G31" s="60"/>
      <c r="H31" s="60"/>
      <c r="I31" s="60"/>
      <c r="J31" s="69"/>
      <c r="K31" s="69"/>
      <c r="L31" s="62" t="s">
        <v>58</v>
      </c>
      <c r="M31" s="62"/>
      <c r="N31" s="62"/>
      <c r="O31" s="62"/>
      <c r="P31" s="62"/>
      <c r="Q31" s="62"/>
      <c r="R31" s="62"/>
      <c r="S31" s="62"/>
      <c r="T31" s="62"/>
      <c r="U31"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7:I27"/>
    <mergeCell ref="L27:T27"/>
    <mergeCell ref="C28:I29"/>
    <mergeCell ref="L28:T29"/>
    <mergeCell ref="C30:I30"/>
    <mergeCell ref="L30:T30"/>
    <mergeCell ref="C31:I31"/>
    <mergeCell ref="L31:T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U85"/>
  <sheetViews>
    <sheetView showFormulas="false" showGridLines="true" showRowColHeaders="true" showZeros="true" rightToLeft="false" tabSelected="false" showOutlineSymbols="true" defaultGridColor="true" view="normal" topLeftCell="H85" colorId="64" zoomScale="72" zoomScaleNormal="72" zoomScalePageLayoutView="100" workbookViewId="0">
      <selection pane="topLeft" activeCell="R11" activeCellId="0" sqref="R11:U11"/>
    </sheetView>
  </sheetViews>
  <sheetFormatPr defaultColWidth="10.96484375" defaultRowHeight="14.4" zeroHeight="false" outlineLevelRow="0" outlineLevelCol="0"/>
  <cols>
    <col collapsed="false" customWidth="true" hidden="false" outlineLevel="0" max="2" min="2" style="0" width="18.43"/>
    <col collapsed="false" customWidth="true" hidden="false" outlineLevel="0" max="3" min="3" style="0" width="20.32"/>
    <col collapsed="false" customWidth="true" hidden="false" outlineLevel="0" max="9" min="9" style="0" width="9.99"/>
    <col collapsed="false" customWidth="true" hidden="false" outlineLevel="0" max="10" min="10" style="0" width="49.1"/>
    <col collapsed="false" customWidth="true" hidden="false" outlineLevel="0" max="21" min="21" style="0" width="24.87"/>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7</v>
      </c>
      <c r="D8" s="76"/>
      <c r="E8" s="76"/>
      <c r="F8" s="76"/>
      <c r="G8" s="76"/>
      <c r="H8" s="76"/>
      <c r="I8" s="76"/>
      <c r="J8" s="76"/>
      <c r="K8" s="61"/>
      <c r="L8" s="61"/>
      <c r="M8" s="77" t="s">
        <v>4</v>
      </c>
      <c r="N8" s="78"/>
      <c r="O8" s="123" t="n">
        <v>200</v>
      </c>
      <c r="P8" s="123"/>
      <c r="Q8" s="123"/>
      <c r="R8" s="124" t="s">
        <v>171</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158</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159</v>
      </c>
      <c r="S11" s="97"/>
      <c r="T11" s="97"/>
      <c r="U11" s="97"/>
    </row>
    <row r="12" s="2" customFormat="true" ht="22.5" hidden="false" customHeight="tru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4</v>
      </c>
      <c r="C16" s="138" t="s">
        <v>2601</v>
      </c>
      <c r="D16" s="117" t="s">
        <v>32</v>
      </c>
      <c r="E16" s="112" t="n">
        <v>2018</v>
      </c>
      <c r="F16" s="117" t="s">
        <v>32</v>
      </c>
      <c r="G16" s="117" t="s">
        <v>29</v>
      </c>
      <c r="H16" s="117" t="s">
        <v>32</v>
      </c>
      <c r="I16" s="133" t="s">
        <v>30</v>
      </c>
      <c r="J16" s="130" t="s">
        <v>2602</v>
      </c>
      <c r="K16" s="112" t="n">
        <v>2018</v>
      </c>
      <c r="L16" s="112" t="n">
        <v>238</v>
      </c>
      <c r="M16" s="135"/>
      <c r="N16" s="117" t="s">
        <v>50</v>
      </c>
      <c r="O16" s="117"/>
      <c r="P16" s="117" t="s">
        <v>50</v>
      </c>
      <c r="Q16" s="135" t="s">
        <v>50</v>
      </c>
      <c r="R16" s="50"/>
      <c r="S16" s="117"/>
      <c r="T16" s="48" t="s">
        <v>51</v>
      </c>
      <c r="U16" s="116" t="s">
        <v>2603</v>
      </c>
    </row>
    <row r="17" s="9" customFormat="true" ht="103.2" hidden="false" customHeight="true" outlineLevel="0" collapsed="false">
      <c r="A17" s="178" t="s">
        <v>47</v>
      </c>
      <c r="B17" s="237" t="s">
        <v>74</v>
      </c>
      <c r="C17" s="138" t="s">
        <v>2287</v>
      </c>
      <c r="D17" s="117" t="s">
        <v>32</v>
      </c>
      <c r="E17" s="112" t="n">
        <v>2018</v>
      </c>
      <c r="F17" s="117" t="s">
        <v>32</v>
      </c>
      <c r="G17" s="117" t="s">
        <v>29</v>
      </c>
      <c r="H17" s="117" t="s">
        <v>32</v>
      </c>
      <c r="I17" s="133" t="s">
        <v>30</v>
      </c>
      <c r="J17" s="130" t="s">
        <v>2604</v>
      </c>
      <c r="K17" s="112" t="n">
        <v>2018</v>
      </c>
      <c r="L17" s="112" t="n">
        <v>367</v>
      </c>
      <c r="M17" s="135"/>
      <c r="N17" s="117" t="s">
        <v>50</v>
      </c>
      <c r="O17" s="117"/>
      <c r="P17" s="117" t="s">
        <v>50</v>
      </c>
      <c r="Q17" s="135" t="s">
        <v>50</v>
      </c>
      <c r="R17" s="50"/>
      <c r="S17" s="117"/>
      <c r="T17" s="48" t="s">
        <v>51</v>
      </c>
      <c r="U17" s="116" t="s">
        <v>2605</v>
      </c>
    </row>
    <row r="18" s="9" customFormat="true" ht="97.2" hidden="false" customHeight="true" outlineLevel="0" collapsed="false">
      <c r="A18" s="178" t="s">
        <v>47</v>
      </c>
      <c r="B18" s="237" t="s">
        <v>74</v>
      </c>
      <c r="C18" s="138" t="s">
        <v>2288</v>
      </c>
      <c r="D18" s="117" t="s">
        <v>32</v>
      </c>
      <c r="E18" s="112" t="n">
        <v>2018</v>
      </c>
      <c r="F18" s="117" t="s">
        <v>32</v>
      </c>
      <c r="G18" s="117" t="s">
        <v>29</v>
      </c>
      <c r="H18" s="117" t="s">
        <v>32</v>
      </c>
      <c r="I18" s="133" t="s">
        <v>30</v>
      </c>
      <c r="J18" s="130" t="s">
        <v>2606</v>
      </c>
      <c r="K18" s="112" t="n">
        <v>2018</v>
      </c>
      <c r="L18" s="112" t="n">
        <v>307</v>
      </c>
      <c r="M18" s="135"/>
      <c r="N18" s="117" t="s">
        <v>50</v>
      </c>
      <c r="O18" s="131"/>
      <c r="P18" s="117" t="s">
        <v>50</v>
      </c>
      <c r="Q18" s="135" t="s">
        <v>50</v>
      </c>
      <c r="R18" s="50"/>
      <c r="S18" s="117"/>
      <c r="T18" s="48" t="s">
        <v>51</v>
      </c>
      <c r="U18" s="116" t="s">
        <v>2607</v>
      </c>
    </row>
    <row r="19" s="9" customFormat="true" ht="94.95" hidden="false" customHeight="true" outlineLevel="0" collapsed="false">
      <c r="A19" s="178" t="s">
        <v>47</v>
      </c>
      <c r="B19" s="237" t="s">
        <v>74</v>
      </c>
      <c r="C19" s="138" t="s">
        <v>2289</v>
      </c>
      <c r="D19" s="117" t="s">
        <v>32</v>
      </c>
      <c r="E19" s="112" t="n">
        <v>2018</v>
      </c>
      <c r="F19" s="117" t="s">
        <v>32</v>
      </c>
      <c r="G19" s="117" t="s">
        <v>29</v>
      </c>
      <c r="H19" s="117" t="s">
        <v>32</v>
      </c>
      <c r="I19" s="133" t="s">
        <v>30</v>
      </c>
      <c r="J19" s="130" t="s">
        <v>2608</v>
      </c>
      <c r="K19" s="112" t="n">
        <v>2018</v>
      </c>
      <c r="L19" s="117" t="n">
        <v>258</v>
      </c>
      <c r="M19" s="135"/>
      <c r="N19" s="117" t="s">
        <v>50</v>
      </c>
      <c r="O19" s="131"/>
      <c r="P19" s="117" t="s">
        <v>50</v>
      </c>
      <c r="Q19" s="117" t="s">
        <v>50</v>
      </c>
      <c r="R19" s="50"/>
      <c r="S19" s="117"/>
      <c r="T19" s="48" t="s">
        <v>51</v>
      </c>
      <c r="U19" s="116" t="s">
        <v>2609</v>
      </c>
    </row>
    <row r="20" s="9" customFormat="true" ht="86.4" hidden="false" customHeight="true" outlineLevel="0" collapsed="false">
      <c r="A20" s="178" t="s">
        <v>47</v>
      </c>
      <c r="B20" s="237" t="s">
        <v>74</v>
      </c>
      <c r="C20" s="138" t="s">
        <v>2290</v>
      </c>
      <c r="D20" s="117" t="s">
        <v>32</v>
      </c>
      <c r="E20" s="112" t="n">
        <v>2018</v>
      </c>
      <c r="F20" s="117" t="s">
        <v>32</v>
      </c>
      <c r="G20" s="117" t="s">
        <v>29</v>
      </c>
      <c r="H20" s="117" t="s">
        <v>32</v>
      </c>
      <c r="I20" s="133" t="s">
        <v>30</v>
      </c>
      <c r="J20" s="130" t="s">
        <v>2610</v>
      </c>
      <c r="K20" s="112" t="n">
        <v>2018</v>
      </c>
      <c r="L20" s="112" t="n">
        <v>270</v>
      </c>
      <c r="M20" s="135"/>
      <c r="N20" s="117" t="s">
        <v>50</v>
      </c>
      <c r="O20" s="131"/>
      <c r="P20" s="117" t="s">
        <v>50</v>
      </c>
      <c r="Q20" s="117" t="s">
        <v>50</v>
      </c>
      <c r="R20" s="50"/>
      <c r="S20" s="117"/>
      <c r="T20" s="48" t="s">
        <v>51</v>
      </c>
      <c r="U20" s="116" t="s">
        <v>2611</v>
      </c>
    </row>
    <row r="21" s="9" customFormat="true" ht="74.4" hidden="false" customHeight="true" outlineLevel="0" collapsed="false">
      <c r="A21" s="178" t="s">
        <v>90</v>
      </c>
      <c r="B21" s="237" t="s">
        <v>74</v>
      </c>
      <c r="C21" s="138" t="s">
        <v>2296</v>
      </c>
      <c r="D21" s="117" t="s">
        <v>32</v>
      </c>
      <c r="E21" s="112" t="n">
        <v>2018</v>
      </c>
      <c r="F21" s="117" t="s">
        <v>32</v>
      </c>
      <c r="G21" s="117" t="s">
        <v>29</v>
      </c>
      <c r="H21" s="117" t="s">
        <v>32</v>
      </c>
      <c r="I21" s="133" t="s">
        <v>30</v>
      </c>
      <c r="J21" s="130" t="s">
        <v>2612</v>
      </c>
      <c r="K21" s="112" t="n">
        <v>2018</v>
      </c>
      <c r="L21" s="112" t="n">
        <v>227</v>
      </c>
      <c r="M21" s="135"/>
      <c r="N21" s="117" t="s">
        <v>50</v>
      </c>
      <c r="O21" s="131"/>
      <c r="P21" s="117" t="s">
        <v>50</v>
      </c>
      <c r="Q21" s="117" t="s">
        <v>50</v>
      </c>
      <c r="R21" s="50"/>
      <c r="S21" s="117"/>
      <c r="T21" s="48" t="s">
        <v>51</v>
      </c>
      <c r="U21" s="116" t="s">
        <v>2613</v>
      </c>
    </row>
    <row r="22" s="9" customFormat="true" ht="72.6" hidden="false" customHeight="true" outlineLevel="0" collapsed="false">
      <c r="A22" s="178" t="s">
        <v>90</v>
      </c>
      <c r="B22" s="237" t="s">
        <v>74</v>
      </c>
      <c r="C22" s="138" t="s">
        <v>2297</v>
      </c>
      <c r="D22" s="117" t="s">
        <v>32</v>
      </c>
      <c r="E22" s="112" t="n">
        <v>2018</v>
      </c>
      <c r="F22" s="117" t="s">
        <v>32</v>
      </c>
      <c r="G22" s="117" t="s">
        <v>29</v>
      </c>
      <c r="H22" s="117" t="s">
        <v>32</v>
      </c>
      <c r="I22" s="133" t="s">
        <v>30</v>
      </c>
      <c r="J22" s="130" t="s">
        <v>2614</v>
      </c>
      <c r="K22" s="112" t="n">
        <v>2018</v>
      </c>
      <c r="L22" s="112" t="n">
        <v>385</v>
      </c>
      <c r="M22" s="135"/>
      <c r="N22" s="117" t="s">
        <v>50</v>
      </c>
      <c r="O22" s="131"/>
      <c r="P22" s="117" t="s">
        <v>50</v>
      </c>
      <c r="Q22" s="135" t="s">
        <v>50</v>
      </c>
      <c r="R22" s="50"/>
      <c r="S22" s="117"/>
      <c r="T22" s="48" t="s">
        <v>51</v>
      </c>
      <c r="U22" s="116" t="s">
        <v>2615</v>
      </c>
    </row>
    <row r="23" s="9" customFormat="true" ht="75" hidden="false" customHeight="true" outlineLevel="0" collapsed="false">
      <c r="A23" s="178" t="s">
        <v>90</v>
      </c>
      <c r="B23" s="237" t="s">
        <v>74</v>
      </c>
      <c r="C23" s="138" t="s">
        <v>2298</v>
      </c>
      <c r="D23" s="117" t="s">
        <v>32</v>
      </c>
      <c r="E23" s="112" t="n">
        <v>2018</v>
      </c>
      <c r="F23" s="117" t="s">
        <v>32</v>
      </c>
      <c r="G23" s="117" t="s">
        <v>29</v>
      </c>
      <c r="H23" s="117" t="s">
        <v>32</v>
      </c>
      <c r="I23" s="133" t="s">
        <v>30</v>
      </c>
      <c r="J23" s="130" t="s">
        <v>2616</v>
      </c>
      <c r="K23" s="112" t="n">
        <v>2018</v>
      </c>
      <c r="L23" s="112" t="n">
        <v>375</v>
      </c>
      <c r="M23" s="135"/>
      <c r="N23" s="117" t="s">
        <v>50</v>
      </c>
      <c r="O23" s="131"/>
      <c r="P23" s="117" t="s">
        <v>50</v>
      </c>
      <c r="Q23" s="117" t="s">
        <v>50</v>
      </c>
      <c r="R23" s="50"/>
      <c r="S23" s="117"/>
      <c r="T23" s="48" t="s">
        <v>51</v>
      </c>
      <c r="U23" s="116" t="s">
        <v>2617</v>
      </c>
    </row>
    <row r="24" s="9" customFormat="true" ht="115.95" hidden="false" customHeight="true" outlineLevel="0" collapsed="false">
      <c r="A24" s="178" t="s">
        <v>90</v>
      </c>
      <c r="B24" s="237" t="s">
        <v>74</v>
      </c>
      <c r="C24" s="138" t="s">
        <v>2299</v>
      </c>
      <c r="D24" s="117" t="s">
        <v>32</v>
      </c>
      <c r="E24" s="112" t="n">
        <v>2018</v>
      </c>
      <c r="F24" s="117" t="s">
        <v>32</v>
      </c>
      <c r="G24" s="117" t="s">
        <v>29</v>
      </c>
      <c r="H24" s="117" t="s">
        <v>32</v>
      </c>
      <c r="I24" s="133" t="s">
        <v>30</v>
      </c>
      <c r="J24" s="130" t="s">
        <v>2618</v>
      </c>
      <c r="K24" s="112" t="n">
        <v>2018</v>
      </c>
      <c r="L24" s="112" t="n">
        <v>238</v>
      </c>
      <c r="M24" s="135"/>
      <c r="N24" s="117" t="s">
        <v>50</v>
      </c>
      <c r="O24" s="131"/>
      <c r="P24" s="117" t="s">
        <v>50</v>
      </c>
      <c r="Q24" s="117" t="s">
        <v>50</v>
      </c>
      <c r="R24" s="50"/>
      <c r="S24" s="117"/>
      <c r="T24" s="48" t="s">
        <v>51</v>
      </c>
      <c r="U24" s="116" t="s">
        <v>2619</v>
      </c>
    </row>
    <row r="25" s="9" customFormat="true" ht="75" hidden="false" customHeight="true" outlineLevel="0" collapsed="false">
      <c r="A25" s="178" t="s">
        <v>90</v>
      </c>
      <c r="B25" s="237" t="s">
        <v>74</v>
      </c>
      <c r="C25" s="138" t="s">
        <v>2300</v>
      </c>
      <c r="D25" s="117" t="s">
        <v>32</v>
      </c>
      <c r="E25" s="112" t="n">
        <v>2018</v>
      </c>
      <c r="F25" s="117" t="s">
        <v>32</v>
      </c>
      <c r="G25" s="117" t="s">
        <v>29</v>
      </c>
      <c r="H25" s="117" t="s">
        <v>32</v>
      </c>
      <c r="I25" s="133" t="s">
        <v>30</v>
      </c>
      <c r="J25" s="130" t="s">
        <v>2620</v>
      </c>
      <c r="K25" s="112" t="n">
        <v>2018</v>
      </c>
      <c r="L25" s="112" t="n">
        <v>569</v>
      </c>
      <c r="M25" s="135"/>
      <c r="N25" s="117" t="s">
        <v>50</v>
      </c>
      <c r="O25" s="131"/>
      <c r="P25" s="117" t="s">
        <v>50</v>
      </c>
      <c r="Q25" s="117" t="s">
        <v>50</v>
      </c>
      <c r="R25" s="50"/>
      <c r="S25" s="117"/>
      <c r="T25" s="48" t="s">
        <v>51</v>
      </c>
      <c r="U25" s="116" t="s">
        <v>2621</v>
      </c>
    </row>
    <row r="26" s="9" customFormat="true" ht="131.4" hidden="false" customHeight="true" outlineLevel="0" collapsed="false">
      <c r="A26" s="178" t="s">
        <v>90</v>
      </c>
      <c r="B26" s="237" t="s">
        <v>74</v>
      </c>
      <c r="C26" s="138" t="s">
        <v>2301</v>
      </c>
      <c r="D26" s="117" t="s">
        <v>32</v>
      </c>
      <c r="E26" s="112" t="n">
        <v>2018</v>
      </c>
      <c r="F26" s="117" t="s">
        <v>32</v>
      </c>
      <c r="G26" s="117" t="s">
        <v>29</v>
      </c>
      <c r="H26" s="117" t="s">
        <v>32</v>
      </c>
      <c r="I26" s="133" t="s">
        <v>30</v>
      </c>
      <c r="J26" s="130" t="s">
        <v>2622</v>
      </c>
      <c r="K26" s="112" t="n">
        <v>2018</v>
      </c>
      <c r="L26" s="112" t="n">
        <v>142</v>
      </c>
      <c r="M26" s="135"/>
      <c r="N26" s="117" t="s">
        <v>50</v>
      </c>
      <c r="O26" s="131"/>
      <c r="P26" s="117" t="s">
        <v>50</v>
      </c>
      <c r="Q26" s="117" t="s">
        <v>50</v>
      </c>
      <c r="R26" s="50"/>
      <c r="S26" s="117"/>
      <c r="T26" s="48" t="s">
        <v>51</v>
      </c>
      <c r="U26" s="116" t="s">
        <v>2623</v>
      </c>
    </row>
    <row r="27" s="9" customFormat="true" ht="96" hidden="false" customHeight="true" outlineLevel="0" collapsed="false">
      <c r="A27" s="178" t="s">
        <v>90</v>
      </c>
      <c r="B27" s="237" t="s">
        <v>74</v>
      </c>
      <c r="C27" s="138" t="s">
        <v>2302</v>
      </c>
      <c r="D27" s="117" t="s">
        <v>32</v>
      </c>
      <c r="E27" s="112" t="n">
        <v>2018</v>
      </c>
      <c r="F27" s="117" t="s">
        <v>32</v>
      </c>
      <c r="G27" s="117" t="s">
        <v>29</v>
      </c>
      <c r="H27" s="117" t="s">
        <v>32</v>
      </c>
      <c r="I27" s="133" t="s">
        <v>30</v>
      </c>
      <c r="J27" s="130" t="s">
        <v>2624</v>
      </c>
      <c r="K27" s="112" t="n">
        <v>2018</v>
      </c>
      <c r="L27" s="112" t="n">
        <v>377</v>
      </c>
      <c r="M27" s="135"/>
      <c r="N27" s="117" t="s">
        <v>50</v>
      </c>
      <c r="O27" s="131"/>
      <c r="P27" s="117" t="s">
        <v>50</v>
      </c>
      <c r="Q27" s="117" t="s">
        <v>50</v>
      </c>
      <c r="R27" s="50"/>
      <c r="S27" s="117"/>
      <c r="T27" s="48" t="s">
        <v>51</v>
      </c>
      <c r="U27" s="116" t="s">
        <v>2625</v>
      </c>
    </row>
    <row r="28" s="9" customFormat="true" ht="104.4" hidden="false" customHeight="true" outlineLevel="0" collapsed="false">
      <c r="A28" s="178" t="s">
        <v>121</v>
      </c>
      <c r="B28" s="237" t="s">
        <v>74</v>
      </c>
      <c r="C28" s="138" t="s">
        <v>2309</v>
      </c>
      <c r="D28" s="117" t="s">
        <v>32</v>
      </c>
      <c r="E28" s="112" t="n">
        <v>2018</v>
      </c>
      <c r="F28" s="117" t="s">
        <v>32</v>
      </c>
      <c r="G28" s="117" t="s">
        <v>29</v>
      </c>
      <c r="H28" s="117" t="s">
        <v>32</v>
      </c>
      <c r="I28" s="133" t="s">
        <v>30</v>
      </c>
      <c r="J28" s="130" t="s">
        <v>2626</v>
      </c>
      <c r="K28" s="112" t="n">
        <v>2018</v>
      </c>
      <c r="L28" s="112" t="n">
        <v>260</v>
      </c>
      <c r="M28" s="135"/>
      <c r="N28" s="117" t="s">
        <v>50</v>
      </c>
      <c r="O28" s="131"/>
      <c r="P28" s="117" t="s">
        <v>50</v>
      </c>
      <c r="Q28" s="117" t="s">
        <v>50</v>
      </c>
      <c r="R28" s="50"/>
      <c r="S28" s="117"/>
      <c r="T28" s="48" t="s">
        <v>51</v>
      </c>
      <c r="U28" s="116" t="s">
        <v>2627</v>
      </c>
    </row>
    <row r="29" s="9" customFormat="true" ht="99.6" hidden="false" customHeight="true" outlineLevel="0" collapsed="false">
      <c r="A29" s="178" t="s">
        <v>121</v>
      </c>
      <c r="B29" s="237" t="s">
        <v>74</v>
      </c>
      <c r="C29" s="138" t="s">
        <v>2310</v>
      </c>
      <c r="D29" s="117" t="s">
        <v>32</v>
      </c>
      <c r="E29" s="112" t="n">
        <v>2018</v>
      </c>
      <c r="F29" s="117" t="s">
        <v>32</v>
      </c>
      <c r="G29" s="117" t="s">
        <v>29</v>
      </c>
      <c r="H29" s="117" t="s">
        <v>32</v>
      </c>
      <c r="I29" s="133" t="s">
        <v>30</v>
      </c>
      <c r="J29" s="130" t="s">
        <v>2628</v>
      </c>
      <c r="K29" s="112" t="n">
        <v>2018</v>
      </c>
      <c r="L29" s="112" t="n">
        <v>368</v>
      </c>
      <c r="M29" s="135"/>
      <c r="N29" s="117" t="s">
        <v>50</v>
      </c>
      <c r="O29" s="131"/>
      <c r="P29" s="117" t="s">
        <v>50</v>
      </c>
      <c r="Q29" s="117" t="s">
        <v>50</v>
      </c>
      <c r="R29" s="50"/>
      <c r="S29" s="117"/>
      <c r="T29" s="48" t="s">
        <v>51</v>
      </c>
      <c r="U29" s="116" t="s">
        <v>2629</v>
      </c>
    </row>
    <row r="30" s="9" customFormat="true" ht="186" hidden="false" customHeight="true" outlineLevel="0" collapsed="false">
      <c r="A30" s="178" t="s">
        <v>121</v>
      </c>
      <c r="B30" s="237" t="s">
        <v>74</v>
      </c>
      <c r="C30" s="138" t="s">
        <v>2311</v>
      </c>
      <c r="D30" s="117" t="s">
        <v>32</v>
      </c>
      <c r="E30" s="112" t="n">
        <v>2018</v>
      </c>
      <c r="F30" s="117" t="s">
        <v>32</v>
      </c>
      <c r="G30" s="117" t="s">
        <v>29</v>
      </c>
      <c r="H30" s="117" t="s">
        <v>32</v>
      </c>
      <c r="I30" s="133" t="s">
        <v>30</v>
      </c>
      <c r="J30" s="130" t="s">
        <v>2630</v>
      </c>
      <c r="K30" s="112" t="n">
        <v>2018</v>
      </c>
      <c r="L30" s="112" t="n">
        <v>176</v>
      </c>
      <c r="M30" s="135"/>
      <c r="N30" s="117" t="s">
        <v>50</v>
      </c>
      <c r="O30" s="131"/>
      <c r="P30" s="117" t="s">
        <v>50</v>
      </c>
      <c r="Q30" s="117" t="s">
        <v>50</v>
      </c>
      <c r="R30" s="50"/>
      <c r="S30" s="117"/>
      <c r="T30" s="48" t="s">
        <v>51</v>
      </c>
      <c r="U30" s="116" t="s">
        <v>2631</v>
      </c>
    </row>
    <row r="31" s="9" customFormat="true" ht="127.2" hidden="false" customHeight="true" outlineLevel="0" collapsed="false">
      <c r="A31" s="178" t="s">
        <v>121</v>
      </c>
      <c r="B31" s="237" t="s">
        <v>74</v>
      </c>
      <c r="C31" s="138" t="s">
        <v>2312</v>
      </c>
      <c r="D31" s="117" t="s">
        <v>32</v>
      </c>
      <c r="E31" s="112" t="n">
        <v>2018</v>
      </c>
      <c r="F31" s="117" t="s">
        <v>32</v>
      </c>
      <c r="G31" s="117" t="s">
        <v>29</v>
      </c>
      <c r="H31" s="117" t="s">
        <v>32</v>
      </c>
      <c r="I31" s="133" t="s">
        <v>30</v>
      </c>
      <c r="J31" s="130" t="s">
        <v>2632</v>
      </c>
      <c r="K31" s="112" t="n">
        <v>2018</v>
      </c>
      <c r="L31" s="112" t="n">
        <v>308</v>
      </c>
      <c r="M31" s="135"/>
      <c r="N31" s="117" t="s">
        <v>50</v>
      </c>
      <c r="O31" s="131"/>
      <c r="P31" s="117" t="s">
        <v>50</v>
      </c>
      <c r="Q31" s="117" t="s">
        <v>50</v>
      </c>
      <c r="R31" s="50"/>
      <c r="S31" s="117"/>
      <c r="T31" s="48" t="s">
        <v>51</v>
      </c>
      <c r="U31" s="116" t="s">
        <v>2633</v>
      </c>
    </row>
    <row r="32" s="9" customFormat="true" ht="118.95" hidden="false" customHeight="true" outlineLevel="0" collapsed="false">
      <c r="A32" s="178" t="s">
        <v>121</v>
      </c>
      <c r="B32" s="237" t="s">
        <v>74</v>
      </c>
      <c r="C32" s="138" t="s">
        <v>2313</v>
      </c>
      <c r="D32" s="117" t="s">
        <v>32</v>
      </c>
      <c r="E32" s="112" t="n">
        <v>2018</v>
      </c>
      <c r="F32" s="117" t="s">
        <v>32</v>
      </c>
      <c r="G32" s="117" t="s">
        <v>29</v>
      </c>
      <c r="H32" s="117" t="s">
        <v>32</v>
      </c>
      <c r="I32" s="133" t="s">
        <v>30</v>
      </c>
      <c r="J32" s="130" t="s">
        <v>2634</v>
      </c>
      <c r="K32" s="112" t="n">
        <v>2018</v>
      </c>
      <c r="L32" s="112" t="n">
        <v>377</v>
      </c>
      <c r="M32" s="135"/>
      <c r="N32" s="117" t="s">
        <v>50</v>
      </c>
      <c r="O32" s="131"/>
      <c r="P32" s="117" t="s">
        <v>50</v>
      </c>
      <c r="Q32" s="117" t="s">
        <v>50</v>
      </c>
      <c r="R32" s="50"/>
      <c r="S32" s="117"/>
      <c r="T32" s="48" t="s">
        <v>51</v>
      </c>
      <c r="U32" s="116" t="s">
        <v>2635</v>
      </c>
    </row>
    <row r="33" s="9" customFormat="true" ht="114.6" hidden="false" customHeight="true" outlineLevel="0" collapsed="false">
      <c r="A33" s="178" t="s">
        <v>121</v>
      </c>
      <c r="B33" s="237" t="s">
        <v>74</v>
      </c>
      <c r="C33" s="138" t="s">
        <v>2314</v>
      </c>
      <c r="D33" s="117" t="s">
        <v>32</v>
      </c>
      <c r="E33" s="112" t="n">
        <v>2018</v>
      </c>
      <c r="F33" s="117" t="s">
        <v>32</v>
      </c>
      <c r="G33" s="117" t="s">
        <v>29</v>
      </c>
      <c r="H33" s="117" t="s">
        <v>32</v>
      </c>
      <c r="I33" s="133" t="s">
        <v>30</v>
      </c>
      <c r="J33" s="130" t="s">
        <v>2636</v>
      </c>
      <c r="K33" s="112" t="n">
        <v>2018</v>
      </c>
      <c r="L33" s="112" t="n">
        <v>752</v>
      </c>
      <c r="M33" s="135"/>
      <c r="N33" s="117" t="s">
        <v>50</v>
      </c>
      <c r="O33" s="131"/>
      <c r="P33" s="117" t="s">
        <v>50</v>
      </c>
      <c r="Q33" s="117" t="s">
        <v>50</v>
      </c>
      <c r="R33" s="50"/>
      <c r="S33" s="117"/>
      <c r="T33" s="48" t="s">
        <v>51</v>
      </c>
      <c r="U33" s="116" t="s">
        <v>2637</v>
      </c>
    </row>
    <row r="34" s="9" customFormat="true" ht="75.6" hidden="false" customHeight="true" outlineLevel="0" collapsed="false">
      <c r="A34" s="178" t="s">
        <v>121</v>
      </c>
      <c r="B34" s="237" t="s">
        <v>74</v>
      </c>
      <c r="C34" s="138" t="s">
        <v>2315</v>
      </c>
      <c r="D34" s="117" t="s">
        <v>32</v>
      </c>
      <c r="E34" s="112" t="n">
        <v>2018</v>
      </c>
      <c r="F34" s="117" t="s">
        <v>32</v>
      </c>
      <c r="G34" s="117" t="s">
        <v>29</v>
      </c>
      <c r="H34" s="117" t="s">
        <v>32</v>
      </c>
      <c r="I34" s="133" t="s">
        <v>30</v>
      </c>
      <c r="J34" s="130" t="s">
        <v>2638</v>
      </c>
      <c r="K34" s="112" t="n">
        <v>2018</v>
      </c>
      <c r="L34" s="112" t="n">
        <v>488</v>
      </c>
      <c r="M34" s="135"/>
      <c r="N34" s="117" t="s">
        <v>50</v>
      </c>
      <c r="O34" s="131"/>
      <c r="P34" s="117" t="s">
        <v>50</v>
      </c>
      <c r="Q34" s="117" t="s">
        <v>50</v>
      </c>
      <c r="R34" s="50"/>
      <c r="S34" s="117"/>
      <c r="T34" s="48" t="s">
        <v>51</v>
      </c>
      <c r="U34" s="116" t="s">
        <v>2639</v>
      </c>
    </row>
    <row r="35" s="9" customFormat="true" ht="75.6" hidden="false" customHeight="true" outlineLevel="0" collapsed="false">
      <c r="A35" s="178" t="s">
        <v>121</v>
      </c>
      <c r="B35" s="237" t="s">
        <v>74</v>
      </c>
      <c r="C35" s="138" t="s">
        <v>2316</v>
      </c>
      <c r="D35" s="117" t="s">
        <v>32</v>
      </c>
      <c r="E35" s="112" t="n">
        <v>2018</v>
      </c>
      <c r="F35" s="117" t="s">
        <v>32</v>
      </c>
      <c r="G35" s="117" t="s">
        <v>29</v>
      </c>
      <c r="H35" s="117" t="s">
        <v>32</v>
      </c>
      <c r="I35" s="133" t="s">
        <v>30</v>
      </c>
      <c r="J35" s="130" t="s">
        <v>2640</v>
      </c>
      <c r="K35" s="112" t="n">
        <v>2018</v>
      </c>
      <c r="L35" s="112" t="n">
        <v>216</v>
      </c>
      <c r="M35" s="135"/>
      <c r="N35" s="117" t="s">
        <v>50</v>
      </c>
      <c r="O35" s="131"/>
      <c r="P35" s="117" t="s">
        <v>50</v>
      </c>
      <c r="Q35" s="117" t="s">
        <v>50</v>
      </c>
      <c r="R35" s="50"/>
      <c r="S35" s="117"/>
      <c r="T35" s="48" t="s">
        <v>51</v>
      </c>
      <c r="U35" s="116" t="s">
        <v>2641</v>
      </c>
    </row>
    <row r="36" s="9" customFormat="true" ht="75.6" hidden="false" customHeight="true" outlineLevel="0" collapsed="false">
      <c r="A36" s="178" t="s">
        <v>2642</v>
      </c>
      <c r="B36" s="237" t="s">
        <v>74</v>
      </c>
      <c r="C36" s="138" t="s">
        <v>2321</v>
      </c>
      <c r="D36" s="117" t="s">
        <v>32</v>
      </c>
      <c r="E36" s="112" t="n">
        <v>2018</v>
      </c>
      <c r="F36" s="117" t="s">
        <v>32</v>
      </c>
      <c r="G36" s="117" t="s">
        <v>29</v>
      </c>
      <c r="H36" s="117" t="s">
        <v>32</v>
      </c>
      <c r="I36" s="133" t="s">
        <v>30</v>
      </c>
      <c r="J36" s="130" t="s">
        <v>2643</v>
      </c>
      <c r="K36" s="112" t="n">
        <v>2018</v>
      </c>
      <c r="L36" s="112" t="n">
        <v>332</v>
      </c>
      <c r="M36" s="135"/>
      <c r="N36" s="117" t="s">
        <v>50</v>
      </c>
      <c r="O36" s="131"/>
      <c r="P36" s="117" t="s">
        <v>50</v>
      </c>
      <c r="Q36" s="117" t="s">
        <v>50</v>
      </c>
      <c r="R36" s="50"/>
      <c r="S36" s="117"/>
      <c r="T36" s="48" t="s">
        <v>51</v>
      </c>
      <c r="U36" s="116" t="s">
        <v>2644</v>
      </c>
    </row>
    <row r="37" s="9" customFormat="true" ht="75.6" hidden="false" customHeight="true" outlineLevel="0" collapsed="false">
      <c r="A37" s="178" t="s">
        <v>149</v>
      </c>
      <c r="B37" s="237" t="s">
        <v>74</v>
      </c>
      <c r="C37" s="138" t="s">
        <v>2322</v>
      </c>
      <c r="D37" s="117" t="s">
        <v>32</v>
      </c>
      <c r="E37" s="112" t="n">
        <v>2018</v>
      </c>
      <c r="F37" s="117" t="s">
        <v>32</v>
      </c>
      <c r="G37" s="117" t="s">
        <v>29</v>
      </c>
      <c r="H37" s="117" t="s">
        <v>32</v>
      </c>
      <c r="I37" s="133" t="s">
        <v>30</v>
      </c>
      <c r="J37" s="130" t="s">
        <v>2645</v>
      </c>
      <c r="K37" s="112" t="n">
        <v>2018</v>
      </c>
      <c r="L37" s="112" t="n">
        <v>346</v>
      </c>
      <c r="M37" s="135"/>
      <c r="N37" s="117" t="s">
        <v>50</v>
      </c>
      <c r="O37" s="131"/>
      <c r="P37" s="117" t="s">
        <v>50</v>
      </c>
      <c r="Q37" s="117" t="s">
        <v>50</v>
      </c>
      <c r="R37" s="50"/>
      <c r="S37" s="117"/>
      <c r="T37" s="48" t="s">
        <v>51</v>
      </c>
      <c r="U37" s="116" t="s">
        <v>2646</v>
      </c>
    </row>
    <row r="38" s="9" customFormat="true" ht="80.4" hidden="false" customHeight="true" outlineLevel="0" collapsed="false">
      <c r="A38" s="178" t="s">
        <v>149</v>
      </c>
      <c r="B38" s="237" t="s">
        <v>74</v>
      </c>
      <c r="C38" s="138" t="s">
        <v>2323</v>
      </c>
      <c r="D38" s="117" t="s">
        <v>32</v>
      </c>
      <c r="E38" s="112" t="n">
        <v>2018</v>
      </c>
      <c r="F38" s="117" t="s">
        <v>32</v>
      </c>
      <c r="G38" s="117" t="s">
        <v>29</v>
      </c>
      <c r="H38" s="117" t="s">
        <v>32</v>
      </c>
      <c r="I38" s="133" t="s">
        <v>30</v>
      </c>
      <c r="J38" s="130" t="s">
        <v>2647</v>
      </c>
      <c r="K38" s="112" t="n">
        <v>2018</v>
      </c>
      <c r="L38" s="112" t="n">
        <v>98</v>
      </c>
      <c r="M38" s="135"/>
      <c r="N38" s="117" t="s">
        <v>50</v>
      </c>
      <c r="O38" s="131"/>
      <c r="P38" s="117" t="s">
        <v>50</v>
      </c>
      <c r="Q38" s="117" t="s">
        <v>50</v>
      </c>
      <c r="R38" s="50"/>
      <c r="S38" s="117"/>
      <c r="T38" s="48" t="s">
        <v>51</v>
      </c>
      <c r="U38" s="116" t="s">
        <v>2648</v>
      </c>
    </row>
    <row r="39" s="9" customFormat="true" ht="83.4" hidden="false" customHeight="true" outlineLevel="0" collapsed="false">
      <c r="A39" s="178" t="s">
        <v>149</v>
      </c>
      <c r="B39" s="237" t="s">
        <v>74</v>
      </c>
      <c r="C39" s="138" t="s">
        <v>2324</v>
      </c>
      <c r="D39" s="117" t="s">
        <v>32</v>
      </c>
      <c r="E39" s="112" t="n">
        <v>2018</v>
      </c>
      <c r="F39" s="117" t="s">
        <v>32</v>
      </c>
      <c r="G39" s="117" t="s">
        <v>29</v>
      </c>
      <c r="H39" s="117" t="s">
        <v>32</v>
      </c>
      <c r="I39" s="133" t="s">
        <v>30</v>
      </c>
      <c r="J39" s="130" t="s">
        <v>2649</v>
      </c>
      <c r="K39" s="112" t="n">
        <v>2018</v>
      </c>
      <c r="L39" s="112" t="n">
        <v>417</v>
      </c>
      <c r="M39" s="135"/>
      <c r="N39" s="117" t="s">
        <v>50</v>
      </c>
      <c r="O39" s="131"/>
      <c r="P39" s="117" t="s">
        <v>50</v>
      </c>
      <c r="Q39" s="117" t="s">
        <v>50</v>
      </c>
      <c r="R39" s="50"/>
      <c r="S39" s="117"/>
      <c r="T39" s="48" t="s">
        <v>51</v>
      </c>
      <c r="U39" s="116" t="s">
        <v>2650</v>
      </c>
    </row>
    <row r="40" s="9" customFormat="true" ht="128.4" hidden="false" customHeight="true" outlineLevel="0" collapsed="false">
      <c r="A40" s="178" t="s">
        <v>149</v>
      </c>
      <c r="B40" s="237" t="s">
        <v>74</v>
      </c>
      <c r="C40" s="138" t="s">
        <v>2325</v>
      </c>
      <c r="D40" s="117" t="s">
        <v>32</v>
      </c>
      <c r="E40" s="112" t="n">
        <v>2018</v>
      </c>
      <c r="F40" s="117" t="s">
        <v>32</v>
      </c>
      <c r="G40" s="117" t="s">
        <v>29</v>
      </c>
      <c r="H40" s="117" t="s">
        <v>32</v>
      </c>
      <c r="I40" s="133" t="s">
        <v>30</v>
      </c>
      <c r="J40" s="130" t="s">
        <v>2651</v>
      </c>
      <c r="K40" s="112" t="n">
        <v>2018</v>
      </c>
      <c r="L40" s="112" t="n">
        <v>101</v>
      </c>
      <c r="M40" s="135"/>
      <c r="N40" s="117" t="s">
        <v>50</v>
      </c>
      <c r="O40" s="131"/>
      <c r="P40" s="117" t="s">
        <v>50</v>
      </c>
      <c r="Q40" s="117" t="s">
        <v>50</v>
      </c>
      <c r="R40" s="50"/>
      <c r="S40" s="117"/>
      <c r="T40" s="48" t="s">
        <v>51</v>
      </c>
      <c r="U40" s="116" t="s">
        <v>2652</v>
      </c>
    </row>
    <row r="41" s="9" customFormat="true" ht="117.6" hidden="false" customHeight="true" outlineLevel="0" collapsed="false">
      <c r="A41" s="178" t="s">
        <v>149</v>
      </c>
      <c r="B41" s="237" t="s">
        <v>74</v>
      </c>
      <c r="C41" s="138" t="s">
        <v>2326</v>
      </c>
      <c r="D41" s="117" t="s">
        <v>32</v>
      </c>
      <c r="E41" s="112" t="n">
        <v>2018</v>
      </c>
      <c r="F41" s="117" t="s">
        <v>32</v>
      </c>
      <c r="G41" s="117" t="s">
        <v>29</v>
      </c>
      <c r="H41" s="117" t="s">
        <v>32</v>
      </c>
      <c r="I41" s="133" t="s">
        <v>30</v>
      </c>
      <c r="J41" s="130" t="s">
        <v>2653</v>
      </c>
      <c r="K41" s="112" t="n">
        <v>2018</v>
      </c>
      <c r="L41" s="112" t="n">
        <v>446</v>
      </c>
      <c r="M41" s="135"/>
      <c r="N41" s="117" t="s">
        <v>50</v>
      </c>
      <c r="O41" s="131"/>
      <c r="P41" s="117" t="s">
        <v>50</v>
      </c>
      <c r="Q41" s="117" t="s">
        <v>50</v>
      </c>
      <c r="R41" s="50"/>
      <c r="S41" s="117"/>
      <c r="T41" s="48" t="s">
        <v>51</v>
      </c>
      <c r="U41" s="116" t="s">
        <v>2654</v>
      </c>
    </row>
    <row r="42" s="9" customFormat="true" ht="87.6" hidden="false" customHeight="true" outlineLevel="0" collapsed="false">
      <c r="A42" s="178" t="s">
        <v>149</v>
      </c>
      <c r="B42" s="237" t="s">
        <v>74</v>
      </c>
      <c r="C42" s="138" t="s">
        <v>2327</v>
      </c>
      <c r="D42" s="117" t="s">
        <v>32</v>
      </c>
      <c r="E42" s="112" t="n">
        <v>2018</v>
      </c>
      <c r="F42" s="117" t="s">
        <v>32</v>
      </c>
      <c r="G42" s="117" t="s">
        <v>29</v>
      </c>
      <c r="H42" s="117" t="s">
        <v>32</v>
      </c>
      <c r="I42" s="133" t="s">
        <v>30</v>
      </c>
      <c r="J42" s="130" t="s">
        <v>2655</v>
      </c>
      <c r="K42" s="112" t="n">
        <v>2018</v>
      </c>
      <c r="L42" s="112" t="n">
        <v>729</v>
      </c>
      <c r="M42" s="135"/>
      <c r="N42" s="117" t="s">
        <v>50</v>
      </c>
      <c r="O42" s="131"/>
      <c r="P42" s="117" t="s">
        <v>50</v>
      </c>
      <c r="Q42" s="117" t="s">
        <v>50</v>
      </c>
      <c r="R42" s="50"/>
      <c r="S42" s="117"/>
      <c r="T42" s="48" t="s">
        <v>51</v>
      </c>
      <c r="U42" s="116" t="s">
        <v>2656</v>
      </c>
    </row>
    <row r="43" s="9" customFormat="true" ht="75.6" hidden="false" customHeight="true" outlineLevel="0" collapsed="false">
      <c r="A43" s="178" t="s">
        <v>149</v>
      </c>
      <c r="B43" s="237" t="s">
        <v>74</v>
      </c>
      <c r="C43" s="138" t="s">
        <v>2328</v>
      </c>
      <c r="D43" s="117" t="s">
        <v>32</v>
      </c>
      <c r="E43" s="112" t="n">
        <v>2018</v>
      </c>
      <c r="F43" s="117" t="s">
        <v>32</v>
      </c>
      <c r="G43" s="117" t="s">
        <v>29</v>
      </c>
      <c r="H43" s="117" t="s">
        <v>32</v>
      </c>
      <c r="I43" s="133" t="s">
        <v>30</v>
      </c>
      <c r="J43" s="130" t="s">
        <v>2657</v>
      </c>
      <c r="K43" s="112" t="n">
        <v>2018</v>
      </c>
      <c r="L43" s="112" t="n">
        <v>346</v>
      </c>
      <c r="M43" s="135"/>
      <c r="N43" s="117" t="s">
        <v>50</v>
      </c>
      <c r="O43" s="131"/>
      <c r="P43" s="117" t="s">
        <v>50</v>
      </c>
      <c r="Q43" s="117" t="s">
        <v>50</v>
      </c>
      <c r="R43" s="50"/>
      <c r="S43" s="117"/>
      <c r="T43" s="48" t="s">
        <v>51</v>
      </c>
      <c r="U43" s="116" t="s">
        <v>2658</v>
      </c>
    </row>
    <row r="44" s="9" customFormat="true" ht="75.6" hidden="false" customHeight="true" outlineLevel="0" collapsed="false">
      <c r="A44" s="178" t="s">
        <v>149</v>
      </c>
      <c r="B44" s="237" t="s">
        <v>74</v>
      </c>
      <c r="C44" s="138" t="s">
        <v>2329</v>
      </c>
      <c r="D44" s="117" t="s">
        <v>32</v>
      </c>
      <c r="E44" s="112" t="n">
        <v>2018</v>
      </c>
      <c r="F44" s="117" t="s">
        <v>32</v>
      </c>
      <c r="G44" s="117" t="s">
        <v>29</v>
      </c>
      <c r="H44" s="117" t="s">
        <v>32</v>
      </c>
      <c r="I44" s="133" t="s">
        <v>30</v>
      </c>
      <c r="J44" s="130" t="s">
        <v>2659</v>
      </c>
      <c r="K44" s="112" t="n">
        <v>2018</v>
      </c>
      <c r="L44" s="112" t="n">
        <v>326</v>
      </c>
      <c r="M44" s="135"/>
      <c r="N44" s="117" t="s">
        <v>50</v>
      </c>
      <c r="O44" s="131"/>
      <c r="P44" s="117" t="s">
        <v>50</v>
      </c>
      <c r="Q44" s="117" t="s">
        <v>50</v>
      </c>
      <c r="R44" s="50"/>
      <c r="S44" s="117"/>
      <c r="T44" s="48" t="s">
        <v>51</v>
      </c>
      <c r="U44" s="116" t="s">
        <v>2660</v>
      </c>
    </row>
    <row r="45" s="9" customFormat="true" ht="75.6" hidden="false" customHeight="true" outlineLevel="0" collapsed="false">
      <c r="A45" s="178" t="s">
        <v>153</v>
      </c>
      <c r="B45" s="237" t="s">
        <v>74</v>
      </c>
      <c r="C45" s="138" t="s">
        <v>2333</v>
      </c>
      <c r="D45" s="117" t="s">
        <v>32</v>
      </c>
      <c r="E45" s="112" t="n">
        <v>2018</v>
      </c>
      <c r="F45" s="117" t="s">
        <v>32</v>
      </c>
      <c r="G45" s="117" t="s">
        <v>29</v>
      </c>
      <c r="H45" s="117" t="s">
        <v>32</v>
      </c>
      <c r="I45" s="133" t="s">
        <v>30</v>
      </c>
      <c r="J45" s="130" t="s">
        <v>2661</v>
      </c>
      <c r="K45" s="112" t="n">
        <v>2018</v>
      </c>
      <c r="L45" s="112" t="n">
        <v>338</v>
      </c>
      <c r="M45" s="135"/>
      <c r="N45" s="117" t="s">
        <v>50</v>
      </c>
      <c r="O45" s="131"/>
      <c r="P45" s="117" t="s">
        <v>50</v>
      </c>
      <c r="Q45" s="117" t="s">
        <v>50</v>
      </c>
      <c r="R45" s="50"/>
      <c r="S45" s="117"/>
      <c r="T45" s="48" t="s">
        <v>51</v>
      </c>
      <c r="U45" s="116" t="s">
        <v>2662</v>
      </c>
    </row>
    <row r="46" s="9" customFormat="true" ht="75.6" hidden="false" customHeight="true" outlineLevel="0" collapsed="false">
      <c r="A46" s="178" t="s">
        <v>153</v>
      </c>
      <c r="B46" s="237" t="s">
        <v>74</v>
      </c>
      <c r="C46" s="138" t="s">
        <v>2334</v>
      </c>
      <c r="D46" s="117" t="s">
        <v>32</v>
      </c>
      <c r="E46" s="112" t="n">
        <v>2018</v>
      </c>
      <c r="F46" s="117" t="s">
        <v>32</v>
      </c>
      <c r="G46" s="117" t="s">
        <v>29</v>
      </c>
      <c r="H46" s="117" t="s">
        <v>32</v>
      </c>
      <c r="I46" s="133" t="s">
        <v>30</v>
      </c>
      <c r="J46" s="130" t="s">
        <v>2663</v>
      </c>
      <c r="K46" s="112" t="n">
        <v>2018</v>
      </c>
      <c r="L46" s="112" t="n">
        <v>179</v>
      </c>
      <c r="M46" s="135"/>
      <c r="N46" s="117" t="s">
        <v>50</v>
      </c>
      <c r="O46" s="131"/>
      <c r="P46" s="117" t="s">
        <v>50</v>
      </c>
      <c r="Q46" s="117" t="s">
        <v>50</v>
      </c>
      <c r="R46" s="50"/>
      <c r="S46" s="117"/>
      <c r="T46" s="48" t="s">
        <v>51</v>
      </c>
      <c r="U46" s="116" t="s">
        <v>2664</v>
      </c>
    </row>
    <row r="47" s="9" customFormat="true" ht="133.2" hidden="false" customHeight="true" outlineLevel="0" collapsed="false">
      <c r="A47" s="178" t="s">
        <v>153</v>
      </c>
      <c r="B47" s="237" t="s">
        <v>74</v>
      </c>
      <c r="C47" s="138" t="s">
        <v>2335</v>
      </c>
      <c r="D47" s="117" t="s">
        <v>32</v>
      </c>
      <c r="E47" s="112" t="n">
        <v>2018</v>
      </c>
      <c r="F47" s="117" t="s">
        <v>32</v>
      </c>
      <c r="G47" s="117" t="s">
        <v>29</v>
      </c>
      <c r="H47" s="117" t="s">
        <v>32</v>
      </c>
      <c r="I47" s="133" t="s">
        <v>30</v>
      </c>
      <c r="J47" s="130" t="s">
        <v>2665</v>
      </c>
      <c r="K47" s="112" t="n">
        <v>2018</v>
      </c>
      <c r="L47" s="112" t="n">
        <v>354</v>
      </c>
      <c r="M47" s="135"/>
      <c r="N47" s="117" t="s">
        <v>50</v>
      </c>
      <c r="O47" s="131"/>
      <c r="P47" s="117" t="s">
        <v>50</v>
      </c>
      <c r="Q47" s="117" t="s">
        <v>50</v>
      </c>
      <c r="R47" s="50"/>
      <c r="S47" s="117"/>
      <c r="T47" s="48" t="s">
        <v>51</v>
      </c>
      <c r="U47" s="116" t="s">
        <v>2666</v>
      </c>
    </row>
    <row r="48" s="9" customFormat="true" ht="124.2" hidden="false" customHeight="true" outlineLevel="0" collapsed="false">
      <c r="A48" s="178" t="s">
        <v>153</v>
      </c>
      <c r="B48" s="237" t="s">
        <v>74</v>
      </c>
      <c r="C48" s="138" t="s">
        <v>2336</v>
      </c>
      <c r="D48" s="117" t="s">
        <v>32</v>
      </c>
      <c r="E48" s="112" t="n">
        <v>2018</v>
      </c>
      <c r="F48" s="117" t="s">
        <v>32</v>
      </c>
      <c r="G48" s="117" t="s">
        <v>29</v>
      </c>
      <c r="H48" s="117" t="s">
        <v>32</v>
      </c>
      <c r="I48" s="133" t="s">
        <v>30</v>
      </c>
      <c r="J48" s="130" t="s">
        <v>2667</v>
      </c>
      <c r="K48" s="112" t="n">
        <v>2018</v>
      </c>
      <c r="L48" s="112" t="n">
        <v>101</v>
      </c>
      <c r="M48" s="135"/>
      <c r="N48" s="117" t="s">
        <v>50</v>
      </c>
      <c r="O48" s="131"/>
      <c r="P48" s="117" t="s">
        <v>50</v>
      </c>
      <c r="Q48" s="117" t="s">
        <v>50</v>
      </c>
      <c r="R48" s="50"/>
      <c r="S48" s="117"/>
      <c r="T48" s="48" t="s">
        <v>51</v>
      </c>
      <c r="U48" s="116" t="s">
        <v>2668</v>
      </c>
    </row>
    <row r="49" s="9" customFormat="true" ht="136.95" hidden="false" customHeight="true" outlineLevel="0" collapsed="false">
      <c r="A49" s="178" t="s">
        <v>153</v>
      </c>
      <c r="B49" s="237" t="s">
        <v>74</v>
      </c>
      <c r="C49" s="138" t="s">
        <v>2337</v>
      </c>
      <c r="D49" s="117" t="s">
        <v>32</v>
      </c>
      <c r="E49" s="112" t="n">
        <v>2018</v>
      </c>
      <c r="F49" s="117" t="s">
        <v>32</v>
      </c>
      <c r="G49" s="117" t="s">
        <v>29</v>
      </c>
      <c r="H49" s="117" t="s">
        <v>32</v>
      </c>
      <c r="I49" s="133" t="s">
        <v>30</v>
      </c>
      <c r="J49" s="130" t="s">
        <v>2669</v>
      </c>
      <c r="K49" s="112" t="n">
        <v>2018</v>
      </c>
      <c r="L49" s="112" t="n">
        <v>415</v>
      </c>
      <c r="M49" s="135"/>
      <c r="N49" s="117" t="s">
        <v>50</v>
      </c>
      <c r="O49" s="131"/>
      <c r="P49" s="117" t="s">
        <v>50</v>
      </c>
      <c r="Q49" s="117" t="s">
        <v>50</v>
      </c>
      <c r="R49" s="50"/>
      <c r="S49" s="117"/>
      <c r="T49" s="48" t="s">
        <v>51</v>
      </c>
      <c r="U49" s="116" t="s">
        <v>2670</v>
      </c>
    </row>
    <row r="50" s="9" customFormat="true" ht="121.2" hidden="false" customHeight="true" outlineLevel="0" collapsed="false">
      <c r="A50" s="178" t="s">
        <v>153</v>
      </c>
      <c r="B50" s="237" t="s">
        <v>74</v>
      </c>
      <c r="C50" s="138" t="s">
        <v>2338</v>
      </c>
      <c r="D50" s="117" t="s">
        <v>32</v>
      </c>
      <c r="E50" s="112" t="n">
        <v>2018</v>
      </c>
      <c r="F50" s="117" t="s">
        <v>32</v>
      </c>
      <c r="G50" s="117" t="s">
        <v>29</v>
      </c>
      <c r="H50" s="117" t="s">
        <v>32</v>
      </c>
      <c r="I50" s="133" t="s">
        <v>30</v>
      </c>
      <c r="J50" s="130" t="s">
        <v>2671</v>
      </c>
      <c r="K50" s="112" t="n">
        <v>2018</v>
      </c>
      <c r="L50" s="112" t="n">
        <v>739</v>
      </c>
      <c r="M50" s="135"/>
      <c r="N50" s="117" t="s">
        <v>50</v>
      </c>
      <c r="O50" s="131"/>
      <c r="P50" s="117" t="s">
        <v>50</v>
      </c>
      <c r="Q50" s="117" t="s">
        <v>50</v>
      </c>
      <c r="R50" s="50"/>
      <c r="S50" s="117"/>
      <c r="T50" s="48" t="s">
        <v>51</v>
      </c>
      <c r="U50" s="116" t="s">
        <v>2672</v>
      </c>
    </row>
    <row r="51" s="9" customFormat="true" ht="75.6" hidden="false" customHeight="true" outlineLevel="0" collapsed="false">
      <c r="A51" s="178" t="s">
        <v>153</v>
      </c>
      <c r="B51" s="237" t="s">
        <v>74</v>
      </c>
      <c r="C51" s="138" t="s">
        <v>2339</v>
      </c>
      <c r="D51" s="117" t="s">
        <v>32</v>
      </c>
      <c r="E51" s="112" t="n">
        <v>2018</v>
      </c>
      <c r="F51" s="117" t="s">
        <v>32</v>
      </c>
      <c r="G51" s="117" t="s">
        <v>29</v>
      </c>
      <c r="H51" s="117" t="s">
        <v>32</v>
      </c>
      <c r="I51" s="133" t="s">
        <v>30</v>
      </c>
      <c r="J51" s="130" t="s">
        <v>2673</v>
      </c>
      <c r="K51" s="112" t="n">
        <v>2018</v>
      </c>
      <c r="L51" s="112" t="n">
        <v>295</v>
      </c>
      <c r="M51" s="135"/>
      <c r="N51" s="117" t="s">
        <v>50</v>
      </c>
      <c r="O51" s="131"/>
      <c r="P51" s="117" t="s">
        <v>50</v>
      </c>
      <c r="Q51" s="117" t="s">
        <v>50</v>
      </c>
      <c r="R51" s="50"/>
      <c r="S51" s="117"/>
      <c r="T51" s="48" t="s">
        <v>51</v>
      </c>
      <c r="U51" s="116" t="s">
        <v>2674</v>
      </c>
    </row>
    <row r="52" s="9" customFormat="true" ht="75.6" hidden="false" customHeight="true" outlineLevel="0" collapsed="false">
      <c r="A52" s="178" t="s">
        <v>153</v>
      </c>
      <c r="B52" s="237" t="s">
        <v>74</v>
      </c>
      <c r="C52" s="138" t="s">
        <v>2340</v>
      </c>
      <c r="D52" s="117" t="s">
        <v>32</v>
      </c>
      <c r="E52" s="112" t="n">
        <v>2018</v>
      </c>
      <c r="F52" s="117" t="s">
        <v>32</v>
      </c>
      <c r="G52" s="117" t="s">
        <v>29</v>
      </c>
      <c r="H52" s="117" t="s">
        <v>32</v>
      </c>
      <c r="I52" s="133" t="s">
        <v>30</v>
      </c>
      <c r="J52" s="130" t="s">
        <v>2675</v>
      </c>
      <c r="K52" s="112" t="n">
        <v>2018</v>
      </c>
      <c r="L52" s="112" t="n">
        <v>314</v>
      </c>
      <c r="M52" s="135"/>
      <c r="N52" s="117" t="s">
        <v>50</v>
      </c>
      <c r="O52" s="131"/>
      <c r="P52" s="117" t="s">
        <v>50</v>
      </c>
      <c r="Q52" s="117" t="s">
        <v>50</v>
      </c>
      <c r="R52" s="50"/>
      <c r="S52" s="117"/>
      <c r="T52" s="48" t="s">
        <v>51</v>
      </c>
      <c r="U52" s="116" t="s">
        <v>2676</v>
      </c>
    </row>
    <row r="53" s="9" customFormat="true" ht="75.6" hidden="false" customHeight="true" outlineLevel="0" collapsed="false">
      <c r="A53" s="178" t="s">
        <v>187</v>
      </c>
      <c r="B53" s="237" t="s">
        <v>74</v>
      </c>
      <c r="C53" s="138" t="s">
        <v>2348</v>
      </c>
      <c r="D53" s="117" t="s">
        <v>32</v>
      </c>
      <c r="E53" s="112" t="n">
        <v>2018</v>
      </c>
      <c r="F53" s="117" t="s">
        <v>32</v>
      </c>
      <c r="G53" s="117" t="s">
        <v>29</v>
      </c>
      <c r="H53" s="117" t="s">
        <v>32</v>
      </c>
      <c r="I53" s="133" t="s">
        <v>30</v>
      </c>
      <c r="J53" s="130" t="s">
        <v>2677</v>
      </c>
      <c r="K53" s="112" t="n">
        <v>2018</v>
      </c>
      <c r="L53" s="112" t="n">
        <v>316</v>
      </c>
      <c r="M53" s="135"/>
      <c r="N53" s="117" t="s">
        <v>50</v>
      </c>
      <c r="O53" s="131"/>
      <c r="P53" s="117" t="s">
        <v>50</v>
      </c>
      <c r="Q53" s="117" t="s">
        <v>50</v>
      </c>
      <c r="R53" s="50"/>
      <c r="S53" s="117"/>
      <c r="T53" s="48" t="s">
        <v>51</v>
      </c>
      <c r="U53" s="116" t="s">
        <v>2678</v>
      </c>
    </row>
    <row r="54" s="9" customFormat="true" ht="86.4" hidden="false" customHeight="true" outlineLevel="0" collapsed="false">
      <c r="A54" s="178" t="s">
        <v>187</v>
      </c>
      <c r="B54" s="237" t="s">
        <v>74</v>
      </c>
      <c r="C54" s="138" t="s">
        <v>2349</v>
      </c>
      <c r="D54" s="117" t="s">
        <v>32</v>
      </c>
      <c r="E54" s="112" t="n">
        <v>2018</v>
      </c>
      <c r="F54" s="117" t="s">
        <v>32</v>
      </c>
      <c r="G54" s="117" t="s">
        <v>29</v>
      </c>
      <c r="H54" s="117" t="s">
        <v>32</v>
      </c>
      <c r="I54" s="133" t="s">
        <v>30</v>
      </c>
      <c r="J54" s="130" t="s">
        <v>2679</v>
      </c>
      <c r="K54" s="112" t="n">
        <v>2018</v>
      </c>
      <c r="L54" s="112" t="n">
        <v>132</v>
      </c>
      <c r="M54" s="135"/>
      <c r="N54" s="117" t="s">
        <v>50</v>
      </c>
      <c r="O54" s="131"/>
      <c r="P54" s="117" t="s">
        <v>50</v>
      </c>
      <c r="Q54" s="117" t="s">
        <v>50</v>
      </c>
      <c r="R54" s="50"/>
      <c r="S54" s="117"/>
      <c r="T54" s="48" t="s">
        <v>51</v>
      </c>
      <c r="U54" s="116" t="s">
        <v>2680</v>
      </c>
    </row>
    <row r="55" s="9" customFormat="true" ht="137.4" hidden="false" customHeight="true" outlineLevel="0" collapsed="false">
      <c r="A55" s="178" t="s">
        <v>187</v>
      </c>
      <c r="B55" s="237" t="s">
        <v>74</v>
      </c>
      <c r="C55" s="138" t="s">
        <v>2350</v>
      </c>
      <c r="D55" s="117" t="s">
        <v>32</v>
      </c>
      <c r="E55" s="112" t="n">
        <v>2018</v>
      </c>
      <c r="F55" s="117" t="s">
        <v>32</v>
      </c>
      <c r="G55" s="117" t="s">
        <v>29</v>
      </c>
      <c r="H55" s="117" t="s">
        <v>32</v>
      </c>
      <c r="I55" s="133" t="s">
        <v>30</v>
      </c>
      <c r="J55" s="130" t="s">
        <v>2681</v>
      </c>
      <c r="K55" s="112" t="n">
        <v>2018</v>
      </c>
      <c r="L55" s="112" t="n">
        <v>509</v>
      </c>
      <c r="M55" s="135"/>
      <c r="N55" s="117" t="s">
        <v>50</v>
      </c>
      <c r="O55" s="131"/>
      <c r="P55" s="117" t="s">
        <v>50</v>
      </c>
      <c r="Q55" s="117" t="s">
        <v>50</v>
      </c>
      <c r="R55" s="50"/>
      <c r="S55" s="117"/>
      <c r="T55" s="48" t="s">
        <v>51</v>
      </c>
      <c r="U55" s="116" t="s">
        <v>2682</v>
      </c>
    </row>
    <row r="56" s="9" customFormat="true" ht="129.6" hidden="false" customHeight="true" outlineLevel="0" collapsed="false">
      <c r="A56" s="178" t="s">
        <v>187</v>
      </c>
      <c r="B56" s="237" t="s">
        <v>74</v>
      </c>
      <c r="C56" s="138" t="s">
        <v>2351</v>
      </c>
      <c r="D56" s="117" t="s">
        <v>32</v>
      </c>
      <c r="E56" s="112" t="n">
        <v>2018</v>
      </c>
      <c r="F56" s="117" t="s">
        <v>32</v>
      </c>
      <c r="G56" s="117" t="s">
        <v>29</v>
      </c>
      <c r="H56" s="117" t="s">
        <v>32</v>
      </c>
      <c r="I56" s="133" t="s">
        <v>30</v>
      </c>
      <c r="J56" s="130" t="s">
        <v>2683</v>
      </c>
      <c r="K56" s="112" t="n">
        <v>2018</v>
      </c>
      <c r="L56" s="112" t="n">
        <v>442</v>
      </c>
      <c r="M56" s="135"/>
      <c r="N56" s="117" t="s">
        <v>50</v>
      </c>
      <c r="O56" s="131"/>
      <c r="P56" s="117" t="s">
        <v>50</v>
      </c>
      <c r="Q56" s="117" t="s">
        <v>50</v>
      </c>
      <c r="R56" s="50"/>
      <c r="S56" s="117"/>
      <c r="T56" s="48" t="s">
        <v>51</v>
      </c>
      <c r="U56" s="116" t="s">
        <v>2684</v>
      </c>
    </row>
    <row r="57" s="9" customFormat="true" ht="117" hidden="false" customHeight="true" outlineLevel="0" collapsed="false">
      <c r="A57" s="178" t="s">
        <v>187</v>
      </c>
      <c r="B57" s="237" t="s">
        <v>74</v>
      </c>
      <c r="C57" s="138" t="s">
        <v>2352</v>
      </c>
      <c r="D57" s="117" t="s">
        <v>32</v>
      </c>
      <c r="E57" s="112" t="n">
        <v>2018</v>
      </c>
      <c r="F57" s="117" t="s">
        <v>32</v>
      </c>
      <c r="G57" s="117" t="s">
        <v>29</v>
      </c>
      <c r="H57" s="117" t="s">
        <v>32</v>
      </c>
      <c r="I57" s="133" t="s">
        <v>30</v>
      </c>
      <c r="J57" s="130" t="s">
        <v>2685</v>
      </c>
      <c r="K57" s="112" t="n">
        <v>2018</v>
      </c>
      <c r="L57" s="112" t="n">
        <v>647</v>
      </c>
      <c r="M57" s="135"/>
      <c r="N57" s="117" t="s">
        <v>50</v>
      </c>
      <c r="O57" s="131"/>
      <c r="P57" s="117" t="s">
        <v>50</v>
      </c>
      <c r="Q57" s="117" t="s">
        <v>50</v>
      </c>
      <c r="R57" s="50"/>
      <c r="S57" s="117"/>
      <c r="T57" s="48" t="s">
        <v>51</v>
      </c>
      <c r="U57" s="116" t="s">
        <v>2686</v>
      </c>
    </row>
    <row r="58" s="9" customFormat="true" ht="75.6" hidden="false" customHeight="true" outlineLevel="0" collapsed="false">
      <c r="A58" s="178" t="s">
        <v>187</v>
      </c>
      <c r="B58" s="237" t="s">
        <v>74</v>
      </c>
      <c r="C58" s="138" t="s">
        <v>2353</v>
      </c>
      <c r="D58" s="117" t="s">
        <v>32</v>
      </c>
      <c r="E58" s="112" t="n">
        <v>2018</v>
      </c>
      <c r="F58" s="117" t="s">
        <v>32</v>
      </c>
      <c r="G58" s="117" t="s">
        <v>29</v>
      </c>
      <c r="H58" s="117" t="s">
        <v>32</v>
      </c>
      <c r="I58" s="133" t="s">
        <v>30</v>
      </c>
      <c r="J58" s="130" t="s">
        <v>2687</v>
      </c>
      <c r="K58" s="112" t="n">
        <v>2018</v>
      </c>
      <c r="L58" s="112" t="n">
        <v>355</v>
      </c>
      <c r="M58" s="135"/>
      <c r="N58" s="117" t="s">
        <v>50</v>
      </c>
      <c r="O58" s="131"/>
      <c r="P58" s="117" t="s">
        <v>50</v>
      </c>
      <c r="Q58" s="117" t="s">
        <v>50</v>
      </c>
      <c r="R58" s="50"/>
      <c r="S58" s="117"/>
      <c r="T58" s="48" t="s">
        <v>51</v>
      </c>
      <c r="U58" s="116" t="s">
        <v>2688</v>
      </c>
    </row>
    <row r="59" s="9" customFormat="true" ht="75.6" hidden="false" customHeight="true" outlineLevel="0" collapsed="false">
      <c r="A59" s="178" t="s">
        <v>187</v>
      </c>
      <c r="B59" s="237" t="s">
        <v>74</v>
      </c>
      <c r="C59" s="138" t="s">
        <v>2354</v>
      </c>
      <c r="D59" s="117" t="s">
        <v>32</v>
      </c>
      <c r="E59" s="112" t="n">
        <v>2018</v>
      </c>
      <c r="F59" s="117" t="s">
        <v>32</v>
      </c>
      <c r="G59" s="117" t="s">
        <v>29</v>
      </c>
      <c r="H59" s="117" t="s">
        <v>32</v>
      </c>
      <c r="I59" s="133" t="s">
        <v>30</v>
      </c>
      <c r="J59" s="130" t="s">
        <v>2689</v>
      </c>
      <c r="K59" s="112" t="n">
        <v>2018</v>
      </c>
      <c r="L59" s="112" t="n">
        <v>517</v>
      </c>
      <c r="M59" s="135"/>
      <c r="N59" s="117" t="s">
        <v>50</v>
      </c>
      <c r="O59" s="131"/>
      <c r="P59" s="117" t="s">
        <v>50</v>
      </c>
      <c r="Q59" s="117" t="s">
        <v>50</v>
      </c>
      <c r="R59" s="50"/>
      <c r="S59" s="117"/>
      <c r="T59" s="48" t="s">
        <v>51</v>
      </c>
      <c r="U59" s="116" t="s">
        <v>2690</v>
      </c>
    </row>
    <row r="60" s="9" customFormat="true" ht="113.4" hidden="false" customHeight="true" outlineLevel="0" collapsed="false">
      <c r="A60" s="178" t="s">
        <v>197</v>
      </c>
      <c r="B60" s="237" t="s">
        <v>74</v>
      </c>
      <c r="C60" s="138" t="s">
        <v>2364</v>
      </c>
      <c r="D60" s="117" t="s">
        <v>32</v>
      </c>
      <c r="E60" s="112" t="n">
        <v>2018</v>
      </c>
      <c r="F60" s="117" t="s">
        <v>32</v>
      </c>
      <c r="G60" s="117" t="s">
        <v>29</v>
      </c>
      <c r="H60" s="117" t="s">
        <v>32</v>
      </c>
      <c r="I60" s="133" t="s">
        <v>30</v>
      </c>
      <c r="J60" s="130" t="s">
        <v>2691</v>
      </c>
      <c r="K60" s="112" t="n">
        <v>2018</v>
      </c>
      <c r="L60" s="112" t="n">
        <v>298</v>
      </c>
      <c r="M60" s="135"/>
      <c r="N60" s="117" t="s">
        <v>50</v>
      </c>
      <c r="O60" s="131"/>
      <c r="P60" s="117" t="s">
        <v>50</v>
      </c>
      <c r="Q60" s="117" t="s">
        <v>50</v>
      </c>
      <c r="R60" s="50"/>
      <c r="S60" s="117"/>
      <c r="T60" s="48" t="s">
        <v>51</v>
      </c>
      <c r="U60" s="116" t="s">
        <v>2692</v>
      </c>
    </row>
    <row r="61" s="9" customFormat="true" ht="149.25" hidden="false" customHeight="true" outlineLevel="0" collapsed="false">
      <c r="A61" s="178" t="s">
        <v>197</v>
      </c>
      <c r="B61" s="237" t="s">
        <v>74</v>
      </c>
      <c r="C61" s="138" t="s">
        <v>2366</v>
      </c>
      <c r="D61" s="117" t="s">
        <v>32</v>
      </c>
      <c r="E61" s="112" t="n">
        <v>2018</v>
      </c>
      <c r="F61" s="117" t="s">
        <v>32</v>
      </c>
      <c r="G61" s="117" t="s">
        <v>29</v>
      </c>
      <c r="H61" s="117" t="s">
        <v>32</v>
      </c>
      <c r="I61" s="133" t="s">
        <v>30</v>
      </c>
      <c r="J61" s="130" t="s">
        <v>2693</v>
      </c>
      <c r="K61" s="112" t="n">
        <v>2018</v>
      </c>
      <c r="L61" s="112" t="n">
        <v>446</v>
      </c>
      <c r="M61" s="135"/>
      <c r="N61" s="117" t="s">
        <v>50</v>
      </c>
      <c r="O61" s="131"/>
      <c r="P61" s="117" t="s">
        <v>50</v>
      </c>
      <c r="Q61" s="117" t="s">
        <v>50</v>
      </c>
      <c r="R61" s="50"/>
      <c r="S61" s="117"/>
      <c r="T61" s="48" t="s">
        <v>51</v>
      </c>
      <c r="U61" s="116" t="s">
        <v>2694</v>
      </c>
    </row>
    <row r="62" s="9" customFormat="true" ht="98.4" hidden="false" customHeight="true" outlineLevel="0" collapsed="false">
      <c r="A62" s="178" t="s">
        <v>197</v>
      </c>
      <c r="B62" s="237" t="s">
        <v>74</v>
      </c>
      <c r="C62" s="138" t="s">
        <v>2368</v>
      </c>
      <c r="D62" s="117" t="s">
        <v>32</v>
      </c>
      <c r="E62" s="112" t="n">
        <v>2018</v>
      </c>
      <c r="F62" s="117" t="s">
        <v>32</v>
      </c>
      <c r="G62" s="117" t="s">
        <v>29</v>
      </c>
      <c r="H62" s="117" t="s">
        <v>32</v>
      </c>
      <c r="I62" s="133" t="s">
        <v>30</v>
      </c>
      <c r="J62" s="130" t="s">
        <v>2695</v>
      </c>
      <c r="K62" s="112" t="n">
        <v>2018</v>
      </c>
      <c r="L62" s="112" t="n">
        <v>432</v>
      </c>
      <c r="M62" s="135"/>
      <c r="N62" s="117" t="s">
        <v>50</v>
      </c>
      <c r="O62" s="131"/>
      <c r="P62" s="117" t="s">
        <v>50</v>
      </c>
      <c r="Q62" s="117" t="s">
        <v>50</v>
      </c>
      <c r="R62" s="50"/>
      <c r="S62" s="117"/>
      <c r="T62" s="48" t="s">
        <v>51</v>
      </c>
      <c r="U62" s="116" t="s">
        <v>2696</v>
      </c>
    </row>
    <row r="63" s="9" customFormat="true" ht="107.4" hidden="false" customHeight="true" outlineLevel="0" collapsed="false">
      <c r="A63" s="178" t="s">
        <v>197</v>
      </c>
      <c r="B63" s="237" t="s">
        <v>74</v>
      </c>
      <c r="C63" s="138" t="s">
        <v>2370</v>
      </c>
      <c r="D63" s="117" t="s">
        <v>32</v>
      </c>
      <c r="E63" s="112" t="n">
        <v>2018</v>
      </c>
      <c r="F63" s="117" t="s">
        <v>32</v>
      </c>
      <c r="G63" s="117" t="s">
        <v>29</v>
      </c>
      <c r="H63" s="117" t="s">
        <v>32</v>
      </c>
      <c r="I63" s="133" t="s">
        <v>30</v>
      </c>
      <c r="J63" s="130" t="s">
        <v>2697</v>
      </c>
      <c r="K63" s="112" t="n">
        <v>2018</v>
      </c>
      <c r="L63" s="112" t="n">
        <v>777</v>
      </c>
      <c r="M63" s="135"/>
      <c r="N63" s="117" t="s">
        <v>50</v>
      </c>
      <c r="O63" s="131"/>
      <c r="P63" s="117" t="s">
        <v>50</v>
      </c>
      <c r="Q63" s="117" t="s">
        <v>50</v>
      </c>
      <c r="R63" s="50"/>
      <c r="S63" s="117"/>
      <c r="T63" s="48" t="s">
        <v>51</v>
      </c>
      <c r="U63" s="116" t="s">
        <v>2698</v>
      </c>
    </row>
    <row r="64" s="9" customFormat="true" ht="58.2" hidden="false" customHeight="true" outlineLevel="0" collapsed="false">
      <c r="A64" s="178" t="s">
        <v>197</v>
      </c>
      <c r="B64" s="237" t="s">
        <v>74</v>
      </c>
      <c r="C64" s="138" t="s">
        <v>2372</v>
      </c>
      <c r="D64" s="117" t="s">
        <v>32</v>
      </c>
      <c r="E64" s="112" t="n">
        <v>2018</v>
      </c>
      <c r="F64" s="117" t="s">
        <v>32</v>
      </c>
      <c r="G64" s="117" t="s">
        <v>29</v>
      </c>
      <c r="H64" s="117" t="s">
        <v>32</v>
      </c>
      <c r="I64" s="133" t="s">
        <v>30</v>
      </c>
      <c r="J64" s="130" t="s">
        <v>2699</v>
      </c>
      <c r="K64" s="112" t="n">
        <v>2018</v>
      </c>
      <c r="L64" s="112" t="n">
        <v>290</v>
      </c>
      <c r="M64" s="135"/>
      <c r="N64" s="117" t="s">
        <v>50</v>
      </c>
      <c r="O64" s="131"/>
      <c r="P64" s="117" t="s">
        <v>50</v>
      </c>
      <c r="Q64" s="117" t="s">
        <v>50</v>
      </c>
      <c r="R64" s="50"/>
      <c r="S64" s="117"/>
      <c r="T64" s="48" t="s">
        <v>51</v>
      </c>
      <c r="U64" s="116" t="s">
        <v>2700</v>
      </c>
    </row>
    <row r="65" s="9" customFormat="true" ht="42" hidden="false" customHeight="true" outlineLevel="0" collapsed="false">
      <c r="A65" s="178" t="s">
        <v>197</v>
      </c>
      <c r="B65" s="237" t="s">
        <v>74</v>
      </c>
      <c r="C65" s="138" t="s">
        <v>2374</v>
      </c>
      <c r="D65" s="117" t="s">
        <v>32</v>
      </c>
      <c r="E65" s="112" t="n">
        <v>2018</v>
      </c>
      <c r="F65" s="117" t="s">
        <v>32</v>
      </c>
      <c r="G65" s="117" t="s">
        <v>29</v>
      </c>
      <c r="H65" s="117" t="s">
        <v>32</v>
      </c>
      <c r="I65" s="133" t="s">
        <v>30</v>
      </c>
      <c r="J65" s="130" t="s">
        <v>2701</v>
      </c>
      <c r="K65" s="112" t="n">
        <v>2018</v>
      </c>
      <c r="L65" s="112" t="n">
        <v>280</v>
      </c>
      <c r="M65" s="135"/>
      <c r="N65" s="117" t="s">
        <v>50</v>
      </c>
      <c r="O65" s="131"/>
      <c r="P65" s="117" t="s">
        <v>50</v>
      </c>
      <c r="Q65" s="117" t="s">
        <v>50</v>
      </c>
      <c r="R65" s="50"/>
      <c r="S65" s="117"/>
      <c r="T65" s="48" t="s">
        <v>51</v>
      </c>
      <c r="U65" s="116" t="s">
        <v>2702</v>
      </c>
    </row>
    <row r="66" s="9" customFormat="true" ht="70.2" hidden="false" customHeight="true" outlineLevel="0" collapsed="false">
      <c r="A66" s="178" t="s">
        <v>198</v>
      </c>
      <c r="B66" s="237" t="s">
        <v>74</v>
      </c>
      <c r="C66" s="138" t="s">
        <v>2387</v>
      </c>
      <c r="D66" s="117" t="s">
        <v>32</v>
      </c>
      <c r="E66" s="112" t="n">
        <v>2018</v>
      </c>
      <c r="F66" s="117" t="s">
        <v>32</v>
      </c>
      <c r="G66" s="117" t="s">
        <v>29</v>
      </c>
      <c r="H66" s="117" t="s">
        <v>32</v>
      </c>
      <c r="I66" s="133" t="s">
        <v>30</v>
      </c>
      <c r="J66" s="130" t="s">
        <v>1513</v>
      </c>
      <c r="K66" s="112" t="n">
        <v>2018</v>
      </c>
      <c r="L66" s="112" t="n">
        <v>296</v>
      </c>
      <c r="M66" s="135"/>
      <c r="N66" s="117" t="s">
        <v>50</v>
      </c>
      <c r="O66" s="131"/>
      <c r="P66" s="117" t="s">
        <v>50</v>
      </c>
      <c r="Q66" s="117" t="s">
        <v>50</v>
      </c>
      <c r="R66" s="50"/>
      <c r="S66" s="117"/>
      <c r="T66" s="48" t="s">
        <v>51</v>
      </c>
      <c r="U66" s="161" t="s">
        <v>2703</v>
      </c>
    </row>
    <row r="67" s="9" customFormat="true" ht="70.2" hidden="false" customHeight="true" outlineLevel="0" collapsed="false">
      <c r="A67" s="178" t="s">
        <v>198</v>
      </c>
      <c r="B67" s="237" t="s">
        <v>74</v>
      </c>
      <c r="C67" s="138" t="s">
        <v>2388</v>
      </c>
      <c r="D67" s="117" t="s">
        <v>32</v>
      </c>
      <c r="E67" s="112" t="n">
        <v>2018</v>
      </c>
      <c r="F67" s="117" t="s">
        <v>32</v>
      </c>
      <c r="G67" s="117" t="s">
        <v>29</v>
      </c>
      <c r="H67" s="117" t="s">
        <v>32</v>
      </c>
      <c r="I67" s="133" t="s">
        <v>30</v>
      </c>
      <c r="J67" s="130" t="s">
        <v>1516</v>
      </c>
      <c r="K67" s="112" t="n">
        <v>2018</v>
      </c>
      <c r="L67" s="112" t="n">
        <v>249</v>
      </c>
      <c r="M67" s="135"/>
      <c r="N67" s="117" t="s">
        <v>50</v>
      </c>
      <c r="O67" s="131"/>
      <c r="P67" s="117" t="s">
        <v>50</v>
      </c>
      <c r="Q67" s="117" t="s">
        <v>50</v>
      </c>
      <c r="R67" s="50"/>
      <c r="S67" s="117"/>
      <c r="T67" s="48" t="s">
        <v>51</v>
      </c>
      <c r="U67" s="161" t="s">
        <v>2704</v>
      </c>
    </row>
    <row r="68" s="9" customFormat="true" ht="70.2" hidden="false" customHeight="true" outlineLevel="0" collapsed="false">
      <c r="A68" s="178" t="s">
        <v>198</v>
      </c>
      <c r="B68" s="237" t="s">
        <v>74</v>
      </c>
      <c r="C68" s="138" t="s">
        <v>2389</v>
      </c>
      <c r="D68" s="117" t="s">
        <v>32</v>
      </c>
      <c r="E68" s="112" t="n">
        <v>2018</v>
      </c>
      <c r="F68" s="117" t="s">
        <v>32</v>
      </c>
      <c r="G68" s="117" t="s">
        <v>29</v>
      </c>
      <c r="H68" s="117" t="s">
        <v>32</v>
      </c>
      <c r="I68" s="133" t="s">
        <v>30</v>
      </c>
      <c r="J68" s="130" t="s">
        <v>1519</v>
      </c>
      <c r="K68" s="112" t="n">
        <v>2018</v>
      </c>
      <c r="L68" s="112" t="n">
        <v>404</v>
      </c>
      <c r="M68" s="135"/>
      <c r="N68" s="117" t="s">
        <v>50</v>
      </c>
      <c r="O68" s="131"/>
      <c r="P68" s="117" t="s">
        <v>50</v>
      </c>
      <c r="Q68" s="117" t="s">
        <v>50</v>
      </c>
      <c r="R68" s="50"/>
      <c r="S68" s="117"/>
      <c r="T68" s="48" t="s">
        <v>51</v>
      </c>
      <c r="U68" s="161" t="s">
        <v>2705</v>
      </c>
    </row>
    <row r="69" s="9" customFormat="true" ht="70.2" hidden="false" customHeight="true" outlineLevel="0" collapsed="false">
      <c r="A69" s="178" t="s">
        <v>198</v>
      </c>
      <c r="B69" s="237" t="s">
        <v>74</v>
      </c>
      <c r="C69" s="138" t="s">
        <v>2390</v>
      </c>
      <c r="D69" s="117" t="s">
        <v>32</v>
      </c>
      <c r="E69" s="112" t="n">
        <v>2018</v>
      </c>
      <c r="F69" s="117" t="s">
        <v>32</v>
      </c>
      <c r="G69" s="117" t="s">
        <v>29</v>
      </c>
      <c r="H69" s="117" t="s">
        <v>32</v>
      </c>
      <c r="I69" s="133" t="s">
        <v>30</v>
      </c>
      <c r="J69" s="130" t="s">
        <v>1522</v>
      </c>
      <c r="K69" s="112" t="n">
        <v>2018</v>
      </c>
      <c r="L69" s="112" t="n">
        <v>415</v>
      </c>
      <c r="M69" s="135"/>
      <c r="N69" s="117" t="s">
        <v>50</v>
      </c>
      <c r="O69" s="131"/>
      <c r="P69" s="117" t="s">
        <v>50</v>
      </c>
      <c r="Q69" s="117" t="s">
        <v>50</v>
      </c>
      <c r="R69" s="50"/>
      <c r="S69" s="117"/>
      <c r="T69" s="48" t="s">
        <v>51</v>
      </c>
      <c r="U69" s="161" t="s">
        <v>2706</v>
      </c>
    </row>
    <row r="70" s="9" customFormat="true" ht="70.95" hidden="false" customHeight="true" outlineLevel="0" collapsed="false">
      <c r="A70" s="178" t="s">
        <v>198</v>
      </c>
      <c r="B70" s="237" t="s">
        <v>74</v>
      </c>
      <c r="C70" s="138" t="s">
        <v>2391</v>
      </c>
      <c r="D70" s="117" t="s">
        <v>32</v>
      </c>
      <c r="E70" s="112" t="n">
        <v>2018</v>
      </c>
      <c r="F70" s="117" t="s">
        <v>32</v>
      </c>
      <c r="G70" s="117" t="s">
        <v>29</v>
      </c>
      <c r="H70" s="117" t="s">
        <v>32</v>
      </c>
      <c r="I70" s="133" t="s">
        <v>30</v>
      </c>
      <c r="J70" s="130" t="s">
        <v>1525</v>
      </c>
      <c r="K70" s="112" t="n">
        <v>2018</v>
      </c>
      <c r="L70" s="112" t="n">
        <v>326</v>
      </c>
      <c r="M70" s="135"/>
      <c r="N70" s="117" t="s">
        <v>50</v>
      </c>
      <c r="O70" s="131"/>
      <c r="P70" s="117" t="s">
        <v>50</v>
      </c>
      <c r="Q70" s="117" t="s">
        <v>50</v>
      </c>
      <c r="R70" s="50"/>
      <c r="S70" s="117"/>
      <c r="T70" s="48" t="s">
        <v>51</v>
      </c>
      <c r="U70" s="161" t="s">
        <v>2707</v>
      </c>
    </row>
    <row r="71" s="9" customFormat="true" ht="103.2" hidden="false" customHeight="true" outlineLevel="0" collapsed="false">
      <c r="A71" s="178" t="s">
        <v>199</v>
      </c>
      <c r="B71" s="237" t="s">
        <v>74</v>
      </c>
      <c r="C71" s="138" t="s">
        <v>2403</v>
      </c>
      <c r="D71" s="117" t="s">
        <v>32</v>
      </c>
      <c r="E71" s="112" t="n">
        <v>2018</v>
      </c>
      <c r="F71" s="117" t="s">
        <v>32</v>
      </c>
      <c r="G71" s="117" t="s">
        <v>29</v>
      </c>
      <c r="H71" s="117" t="s">
        <v>32</v>
      </c>
      <c r="I71" s="133" t="s">
        <v>30</v>
      </c>
      <c r="J71" s="130" t="s">
        <v>2708</v>
      </c>
      <c r="K71" s="112" t="n">
        <v>2018</v>
      </c>
      <c r="L71" s="112" t="n">
        <v>323</v>
      </c>
      <c r="M71" s="135"/>
      <c r="N71" s="117" t="s">
        <v>50</v>
      </c>
      <c r="O71" s="131"/>
      <c r="P71" s="117" t="s">
        <v>50</v>
      </c>
      <c r="Q71" s="117" t="s">
        <v>50</v>
      </c>
      <c r="R71" s="50"/>
      <c r="S71" s="117"/>
      <c r="T71" s="48" t="s">
        <v>51</v>
      </c>
      <c r="U71" s="161" t="s">
        <v>2709</v>
      </c>
    </row>
    <row r="72" s="9" customFormat="true" ht="112.5" hidden="false" customHeight="true" outlineLevel="0" collapsed="false">
      <c r="A72" s="178" t="s">
        <v>199</v>
      </c>
      <c r="B72" s="237" t="s">
        <v>74</v>
      </c>
      <c r="C72" s="138" t="s">
        <v>2406</v>
      </c>
      <c r="D72" s="117" t="s">
        <v>32</v>
      </c>
      <c r="E72" s="112" t="n">
        <v>2018</v>
      </c>
      <c r="F72" s="117" t="s">
        <v>32</v>
      </c>
      <c r="G72" s="117" t="s">
        <v>29</v>
      </c>
      <c r="H72" s="117" t="s">
        <v>2710</v>
      </c>
      <c r="I72" s="133" t="s">
        <v>30</v>
      </c>
      <c r="J72" s="130" t="s">
        <v>2711</v>
      </c>
      <c r="K72" s="112" t="n">
        <v>2018</v>
      </c>
      <c r="L72" s="112" t="n">
        <v>331</v>
      </c>
      <c r="M72" s="135"/>
      <c r="N72" s="117" t="s">
        <v>50</v>
      </c>
      <c r="O72" s="131"/>
      <c r="P72" s="117" t="s">
        <v>50</v>
      </c>
      <c r="Q72" s="117" t="s">
        <v>50</v>
      </c>
      <c r="R72" s="50"/>
      <c r="S72" s="117"/>
      <c r="T72" s="48" t="s">
        <v>51</v>
      </c>
      <c r="U72" s="161" t="s">
        <v>2712</v>
      </c>
    </row>
    <row r="73" s="9" customFormat="true" ht="70.2" hidden="false" customHeight="true" outlineLevel="0" collapsed="false">
      <c r="A73" s="178" t="s">
        <v>199</v>
      </c>
      <c r="B73" s="237" t="s">
        <v>74</v>
      </c>
      <c r="C73" s="138" t="s">
        <v>2408</v>
      </c>
      <c r="D73" s="117" t="s">
        <v>32</v>
      </c>
      <c r="E73" s="112" t="n">
        <v>2018</v>
      </c>
      <c r="F73" s="117" t="s">
        <v>32</v>
      </c>
      <c r="G73" s="117" t="s">
        <v>29</v>
      </c>
      <c r="H73" s="117" t="s">
        <v>32</v>
      </c>
      <c r="I73" s="133" t="s">
        <v>30</v>
      </c>
      <c r="J73" s="130" t="s">
        <v>2713</v>
      </c>
      <c r="K73" s="112" t="n">
        <v>2018</v>
      </c>
      <c r="L73" s="112" t="n">
        <v>292</v>
      </c>
      <c r="M73" s="135"/>
      <c r="N73" s="117" t="s">
        <v>50</v>
      </c>
      <c r="O73" s="131"/>
      <c r="P73" s="117" t="s">
        <v>50</v>
      </c>
      <c r="Q73" s="117" t="s">
        <v>50</v>
      </c>
      <c r="R73" s="50"/>
      <c r="S73" s="117"/>
      <c r="T73" s="48" t="s">
        <v>51</v>
      </c>
      <c r="U73" s="161" t="s">
        <v>2714</v>
      </c>
    </row>
    <row r="74" s="9" customFormat="true" ht="70.2" hidden="false" customHeight="true" outlineLevel="0" collapsed="false">
      <c r="A74" s="178" t="s">
        <v>201</v>
      </c>
      <c r="B74" s="237" t="s">
        <v>74</v>
      </c>
      <c r="C74" s="138" t="s">
        <v>1866</v>
      </c>
      <c r="D74" s="117" t="s">
        <v>32</v>
      </c>
      <c r="E74" s="112" t="n">
        <v>2018</v>
      </c>
      <c r="F74" s="117" t="s">
        <v>32</v>
      </c>
      <c r="G74" s="117" t="s">
        <v>29</v>
      </c>
      <c r="H74" s="117" t="s">
        <v>32</v>
      </c>
      <c r="I74" s="133" t="s">
        <v>30</v>
      </c>
      <c r="J74" s="130" t="s">
        <v>2715</v>
      </c>
      <c r="K74" s="112" t="n">
        <v>2018</v>
      </c>
      <c r="L74" s="112"/>
      <c r="M74" s="135"/>
      <c r="N74" s="117" t="s">
        <v>50</v>
      </c>
      <c r="O74" s="131"/>
      <c r="P74" s="117" t="s">
        <v>50</v>
      </c>
      <c r="Q74" s="117" t="s">
        <v>50</v>
      </c>
      <c r="R74" s="50"/>
      <c r="S74" s="117"/>
      <c r="T74" s="48" t="s">
        <v>51</v>
      </c>
      <c r="U74" s="161" t="s">
        <v>2716</v>
      </c>
    </row>
    <row r="75" s="9" customFormat="true" ht="130.5" hidden="false" customHeight="true" outlineLevel="0" collapsed="false">
      <c r="A75" s="178" t="s">
        <v>201</v>
      </c>
      <c r="B75" s="237" t="s">
        <v>74</v>
      </c>
      <c r="C75" s="138" t="s">
        <v>1869</v>
      </c>
      <c r="D75" s="117" t="s">
        <v>32</v>
      </c>
      <c r="E75" s="112" t="n">
        <v>2018</v>
      </c>
      <c r="F75" s="117" t="s">
        <v>32</v>
      </c>
      <c r="G75" s="117" t="s">
        <v>29</v>
      </c>
      <c r="H75" s="117" t="s">
        <v>32</v>
      </c>
      <c r="I75" s="133" t="s">
        <v>30</v>
      </c>
      <c r="J75" s="130" t="s">
        <v>2717</v>
      </c>
      <c r="K75" s="112" t="n">
        <v>2018</v>
      </c>
      <c r="L75" s="112"/>
      <c r="M75" s="135"/>
      <c r="N75" s="117" t="s">
        <v>50</v>
      </c>
      <c r="O75" s="131"/>
      <c r="P75" s="117" t="s">
        <v>50</v>
      </c>
      <c r="Q75" s="117" t="s">
        <v>50</v>
      </c>
      <c r="R75" s="50"/>
      <c r="S75" s="117"/>
      <c r="T75" s="48" t="s">
        <v>51</v>
      </c>
      <c r="U75" s="161" t="s">
        <v>2718</v>
      </c>
    </row>
    <row r="76" s="9" customFormat="true" ht="70.2" hidden="false" customHeight="true" outlineLevel="0" collapsed="false">
      <c r="A76" s="178" t="s">
        <v>201</v>
      </c>
      <c r="B76" s="237" t="s">
        <v>74</v>
      </c>
      <c r="C76" s="138" t="s">
        <v>2429</v>
      </c>
      <c r="D76" s="117" t="s">
        <v>32</v>
      </c>
      <c r="E76" s="112" t="n">
        <v>2018</v>
      </c>
      <c r="F76" s="117" t="s">
        <v>32</v>
      </c>
      <c r="G76" s="117" t="s">
        <v>29</v>
      </c>
      <c r="H76" s="117" t="s">
        <v>32</v>
      </c>
      <c r="I76" s="133" t="s">
        <v>30</v>
      </c>
      <c r="J76" s="130" t="s">
        <v>2719</v>
      </c>
      <c r="K76" s="112" t="n">
        <v>2018</v>
      </c>
      <c r="L76" s="112"/>
      <c r="M76" s="135"/>
      <c r="N76" s="117" t="s">
        <v>50</v>
      </c>
      <c r="O76" s="131"/>
      <c r="P76" s="117" t="s">
        <v>50</v>
      </c>
      <c r="Q76" s="117" t="s">
        <v>50</v>
      </c>
      <c r="R76" s="50"/>
      <c r="S76" s="117"/>
      <c r="T76" s="48" t="s">
        <v>51</v>
      </c>
      <c r="U76" s="161" t="s">
        <v>2716</v>
      </c>
    </row>
    <row r="77" s="9" customFormat="true" ht="112.5" hidden="false" customHeight="true" outlineLevel="0" collapsed="false">
      <c r="A77" s="178" t="s">
        <v>203</v>
      </c>
      <c r="B77" s="237" t="s">
        <v>74</v>
      </c>
      <c r="C77" s="138" t="s">
        <v>2569</v>
      </c>
      <c r="D77" s="117" t="s">
        <v>32</v>
      </c>
      <c r="E77" s="112" t="n">
        <v>2018</v>
      </c>
      <c r="F77" s="117" t="s">
        <v>32</v>
      </c>
      <c r="G77" s="117" t="s">
        <v>29</v>
      </c>
      <c r="H77" s="117" t="s">
        <v>2710</v>
      </c>
      <c r="I77" s="133" t="s">
        <v>30</v>
      </c>
      <c r="J77" s="130" t="s">
        <v>2720</v>
      </c>
      <c r="K77" s="112" t="n">
        <v>2018</v>
      </c>
      <c r="L77" s="112" t="n">
        <v>137</v>
      </c>
      <c r="M77" s="135"/>
      <c r="N77" s="117" t="s">
        <v>50</v>
      </c>
      <c r="O77" s="131"/>
      <c r="P77" s="117" t="s">
        <v>50</v>
      </c>
      <c r="Q77" s="117" t="s">
        <v>50</v>
      </c>
      <c r="R77" s="50"/>
      <c r="S77" s="117"/>
      <c r="T77" s="48" t="s">
        <v>51</v>
      </c>
      <c r="U77" s="161" t="s">
        <v>2721</v>
      </c>
    </row>
    <row r="78" s="9" customFormat="true" ht="121.5" hidden="false" customHeight="true" outlineLevel="0" collapsed="false">
      <c r="A78" s="178" t="s">
        <v>205</v>
      </c>
      <c r="B78" s="237" t="s">
        <v>74</v>
      </c>
      <c r="C78" s="138"/>
      <c r="D78" s="117" t="s">
        <v>32</v>
      </c>
      <c r="E78" s="112" t="n">
        <v>2018</v>
      </c>
      <c r="F78" s="117" t="s">
        <v>32</v>
      </c>
      <c r="G78" s="117" t="s">
        <v>29</v>
      </c>
      <c r="H78" s="117" t="s">
        <v>32</v>
      </c>
      <c r="I78" s="133" t="s">
        <v>30</v>
      </c>
      <c r="J78" s="130" t="s">
        <v>2722</v>
      </c>
      <c r="K78" s="112" t="n">
        <v>2018</v>
      </c>
      <c r="L78" s="112" t="n">
        <v>332</v>
      </c>
      <c r="M78" s="135"/>
      <c r="N78" s="117" t="s">
        <v>50</v>
      </c>
      <c r="O78" s="131"/>
      <c r="P78" s="117" t="s">
        <v>50</v>
      </c>
      <c r="Q78" s="117" t="s">
        <v>50</v>
      </c>
      <c r="R78" s="50"/>
      <c r="S78" s="117"/>
      <c r="T78" s="48" t="s">
        <v>51</v>
      </c>
      <c r="U78" s="161" t="s">
        <v>2723</v>
      </c>
    </row>
    <row r="79" s="9" customFormat="true" ht="70.2" hidden="false" customHeight="true" outlineLevel="0" collapsed="false">
      <c r="A79" s="178" t="s">
        <v>205</v>
      </c>
      <c r="B79" s="237" t="s">
        <v>74</v>
      </c>
      <c r="C79" s="138"/>
      <c r="D79" s="117" t="s">
        <v>32</v>
      </c>
      <c r="E79" s="112" t="n">
        <v>2018</v>
      </c>
      <c r="F79" s="117" t="s">
        <v>32</v>
      </c>
      <c r="G79" s="117" t="s">
        <v>29</v>
      </c>
      <c r="H79" s="117" t="s">
        <v>32</v>
      </c>
      <c r="I79" s="133" t="s">
        <v>30</v>
      </c>
      <c r="J79" s="130" t="s">
        <v>2724</v>
      </c>
      <c r="K79" s="112" t="n">
        <v>2018</v>
      </c>
      <c r="L79" s="112" t="n">
        <v>427</v>
      </c>
      <c r="M79" s="135"/>
      <c r="N79" s="117" t="s">
        <v>50</v>
      </c>
      <c r="O79" s="131"/>
      <c r="P79" s="117" t="s">
        <v>50</v>
      </c>
      <c r="Q79" s="117" t="s">
        <v>50</v>
      </c>
      <c r="R79" s="50"/>
      <c r="S79" s="117"/>
      <c r="T79" s="48" t="s">
        <v>51</v>
      </c>
      <c r="U79" s="161" t="s">
        <v>2725</v>
      </c>
    </row>
    <row r="80" s="9" customFormat="true" ht="92.4" hidden="false" customHeight="true" outlineLevel="0" collapsed="false">
      <c r="A80" s="178" t="s">
        <v>205</v>
      </c>
      <c r="B80" s="237" t="s">
        <v>74</v>
      </c>
      <c r="C80" s="138"/>
      <c r="D80" s="117" t="s">
        <v>32</v>
      </c>
      <c r="E80" s="112" t="n">
        <v>2018</v>
      </c>
      <c r="F80" s="117" t="s">
        <v>32</v>
      </c>
      <c r="G80" s="117" t="s">
        <v>29</v>
      </c>
      <c r="H80" s="117" t="s">
        <v>32</v>
      </c>
      <c r="I80" s="133" t="s">
        <v>30</v>
      </c>
      <c r="J80" s="130" t="s">
        <v>2726</v>
      </c>
      <c r="K80" s="112" t="n">
        <v>2018</v>
      </c>
      <c r="L80" s="112" t="n">
        <v>155</v>
      </c>
      <c r="M80" s="135"/>
      <c r="N80" s="117" t="s">
        <v>50</v>
      </c>
      <c r="O80" s="131"/>
      <c r="P80" s="117" t="s">
        <v>50</v>
      </c>
      <c r="Q80" s="117" t="s">
        <v>50</v>
      </c>
      <c r="R80" s="50"/>
      <c r="S80" s="117"/>
      <c r="T80" s="48" t="s">
        <v>51</v>
      </c>
      <c r="U80" s="161" t="s">
        <v>2727</v>
      </c>
    </row>
    <row r="81" s="9" customFormat="true" ht="70.2" hidden="false" customHeight="true" outlineLevel="0" collapsed="false">
      <c r="A81" s="178"/>
      <c r="B81" s="237" t="s">
        <v>74</v>
      </c>
      <c r="C81" s="138"/>
      <c r="D81" s="117" t="s">
        <v>32</v>
      </c>
      <c r="E81" s="112" t="n">
        <v>2018</v>
      </c>
      <c r="F81" s="117" t="s">
        <v>32</v>
      </c>
      <c r="G81" s="117" t="s">
        <v>29</v>
      </c>
      <c r="H81" s="117" t="s">
        <v>32</v>
      </c>
      <c r="I81" s="133" t="s">
        <v>30</v>
      </c>
      <c r="J81" s="130" t="s">
        <v>2728</v>
      </c>
      <c r="K81" s="112" t="n">
        <v>2018</v>
      </c>
      <c r="L81" s="112" t="n">
        <v>205</v>
      </c>
      <c r="M81" s="135"/>
      <c r="N81" s="117" t="s">
        <v>50</v>
      </c>
      <c r="O81" s="131"/>
      <c r="P81" s="117" t="s">
        <v>50</v>
      </c>
      <c r="Q81" s="117" t="s">
        <v>50</v>
      </c>
      <c r="R81" s="50"/>
      <c r="S81" s="117"/>
      <c r="T81" s="48" t="s">
        <v>51</v>
      </c>
      <c r="U81" s="161" t="s">
        <v>2729</v>
      </c>
    </row>
    <row r="83" customFormat="false" ht="14.4" hidden="false" customHeight="false" outlineLevel="0" collapsed="false">
      <c r="A83" s="69"/>
      <c r="B83" s="69"/>
      <c r="J83" s="69"/>
      <c r="K83" s="69"/>
      <c r="U83" s="69"/>
    </row>
    <row r="84" customFormat="false" ht="14.4" hidden="false" customHeight="false" outlineLevel="0" collapsed="false">
      <c r="A84" s="69"/>
      <c r="B84" s="69"/>
      <c r="C84" s="120" t="s">
        <v>55</v>
      </c>
      <c r="D84" s="120"/>
      <c r="E84" s="120"/>
      <c r="F84" s="120"/>
      <c r="G84" s="120"/>
      <c r="H84" s="120"/>
      <c r="I84" s="120"/>
      <c r="J84" s="69"/>
      <c r="K84" s="69"/>
      <c r="L84" s="120" t="s">
        <v>1781</v>
      </c>
      <c r="M84" s="120"/>
      <c r="N84" s="120"/>
      <c r="O84" s="120"/>
      <c r="P84" s="120"/>
      <c r="Q84" s="120"/>
      <c r="R84" s="120"/>
      <c r="S84" s="120"/>
      <c r="T84" s="120"/>
      <c r="U84" s="69"/>
    </row>
    <row r="85" customFormat="false" ht="14.4" hidden="false" customHeight="false" outlineLevel="0" collapsed="false">
      <c r="A85" s="69"/>
      <c r="B85" s="69"/>
      <c r="C85" s="60" t="s">
        <v>57</v>
      </c>
      <c r="D85" s="60"/>
      <c r="E85" s="60"/>
      <c r="F85" s="60"/>
      <c r="G85" s="60"/>
      <c r="H85" s="60"/>
      <c r="I85" s="60"/>
      <c r="J85" s="69"/>
      <c r="K85" s="69"/>
      <c r="L85" s="62" t="s">
        <v>58</v>
      </c>
      <c r="M85" s="62"/>
      <c r="N85" s="62"/>
      <c r="O85" s="62"/>
      <c r="P85" s="62"/>
      <c r="Q85" s="62"/>
      <c r="R85" s="62"/>
      <c r="S85" s="62"/>
      <c r="T85" s="62"/>
      <c r="U85" s="69"/>
    </row>
  </sheetData>
  <mergeCells count="30">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84:I84"/>
    <mergeCell ref="L84:T84"/>
    <mergeCell ref="C85:I85"/>
    <mergeCell ref="L85:T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7"/>
  <sheetViews>
    <sheetView showFormulas="false" showGridLines="true" showRowColHeaders="true" showZeros="true" rightToLeft="false" tabSelected="false" showOutlineSymbols="true" defaultGridColor="true" view="normal" topLeftCell="H55" colorId="64" zoomScale="87" zoomScaleNormal="87"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66"/>
    <col collapsed="false" customWidth="true" hidden="false" outlineLevel="0" max="4" min="4" style="0" width="9.87"/>
    <col collapsed="false" customWidth="true" hidden="false" outlineLevel="0" max="5" min="5" style="0" width="9.1"/>
    <col collapsed="false" customWidth="true" hidden="false" outlineLevel="0" max="6" min="6" style="0" width="8.66"/>
    <col collapsed="false" customWidth="true" hidden="false" outlineLevel="0" max="7" min="7" style="0" width="7.32"/>
    <col collapsed="false" customWidth="true" hidden="false" outlineLevel="0" max="8" min="8" style="0" width="8.66"/>
    <col collapsed="false" customWidth="true" hidden="false" outlineLevel="0" max="9" min="9" style="0" width="8.33"/>
    <col collapsed="false" customWidth="true" hidden="false" outlineLevel="0" max="10" min="10" style="0" width="28.99"/>
    <col collapsed="false" customWidth="true" hidden="false" outlineLevel="0" max="11" min="11" style="0" width="9.43"/>
    <col collapsed="false" customWidth="true" hidden="false" outlineLevel="0" max="12" min="12" style="0" width="8.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9.5" hidden="false" customHeight="true" outlineLevel="0" collapsed="false">
      <c r="A4" s="75" t="s">
        <v>2</v>
      </c>
      <c r="B4" s="75"/>
      <c r="C4" s="76" t="s">
        <v>1937</v>
      </c>
      <c r="D4" s="76"/>
      <c r="E4" s="76"/>
      <c r="F4" s="76"/>
      <c r="G4" s="76"/>
      <c r="H4" s="76"/>
      <c r="I4" s="76"/>
      <c r="J4" s="76"/>
      <c r="K4" s="61"/>
      <c r="L4" s="61"/>
      <c r="M4" s="77" t="s">
        <v>4</v>
      </c>
      <c r="N4" s="78"/>
      <c r="O4" s="123" t="n">
        <v>200</v>
      </c>
      <c r="P4" s="123"/>
      <c r="Q4" s="123"/>
      <c r="R4" s="124" t="s">
        <v>171</v>
      </c>
      <c r="S4" s="124"/>
      <c r="T4" s="124"/>
      <c r="U4" s="124"/>
    </row>
    <row r="5" customFormat="false" ht="15" hidden="false" customHeight="true" outlineLevel="0" collapsed="false">
      <c r="A5" s="87" t="s">
        <v>38</v>
      </c>
      <c r="B5" s="87"/>
      <c r="C5" s="83" t="s">
        <v>39</v>
      </c>
      <c r="D5" s="88"/>
      <c r="E5" s="88"/>
      <c r="F5" s="88"/>
      <c r="G5" s="88"/>
      <c r="H5" s="88" t="s">
        <v>1938</v>
      </c>
      <c r="I5" s="88"/>
      <c r="J5" s="68"/>
      <c r="K5" s="89"/>
      <c r="L5" s="89"/>
      <c r="M5" s="125" t="s">
        <v>8</v>
      </c>
      <c r="N5" s="125"/>
      <c r="O5" s="97" t="s">
        <v>157</v>
      </c>
      <c r="P5" s="97"/>
      <c r="Q5" s="97"/>
      <c r="R5" s="124" t="s">
        <v>5</v>
      </c>
      <c r="S5" s="124"/>
      <c r="T5" s="124"/>
      <c r="U5" s="124"/>
    </row>
    <row r="6" customFormat="false" ht="24" hidden="false" customHeight="true" outlineLevel="0" collapsed="false">
      <c r="A6" s="94" t="s">
        <v>9</v>
      </c>
      <c r="B6" s="94"/>
      <c r="C6" s="25" t="s">
        <v>2308</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4.4" hidden="false" customHeight="false" outlineLevel="0" collapsed="false">
      <c r="A8" s="75" t="s">
        <v>15</v>
      </c>
      <c r="B8" s="75"/>
      <c r="C8" s="83" t="s">
        <v>2096</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151.95" hidden="false" customHeight="true" outlineLevel="0" collapsed="false">
      <c r="A12" s="110" t="s">
        <v>47</v>
      </c>
      <c r="B12" s="111" t="s">
        <v>160</v>
      </c>
      <c r="C12" s="110" t="s">
        <v>75</v>
      </c>
      <c r="D12" s="112" t="s">
        <v>32</v>
      </c>
      <c r="E12" s="112" t="n">
        <v>2018</v>
      </c>
      <c r="F12" s="112" t="s">
        <v>32</v>
      </c>
      <c r="G12" s="112" t="s">
        <v>29</v>
      </c>
      <c r="H12" s="112" t="s">
        <v>32</v>
      </c>
      <c r="I12" s="113" t="s">
        <v>30</v>
      </c>
      <c r="J12" s="130" t="s">
        <v>2730</v>
      </c>
      <c r="K12" s="112" t="n">
        <v>2018</v>
      </c>
      <c r="L12" s="112" t="n">
        <v>324</v>
      </c>
      <c r="M12" s="115"/>
      <c r="N12" s="116" t="s">
        <v>50</v>
      </c>
      <c r="O12" s="116"/>
      <c r="P12" s="117" t="s">
        <v>50</v>
      </c>
      <c r="Q12" s="118" t="s">
        <v>50</v>
      </c>
      <c r="R12" s="116"/>
      <c r="S12" s="116"/>
      <c r="T12" s="116" t="s">
        <v>51</v>
      </c>
      <c r="U12" s="116" t="s">
        <v>2731</v>
      </c>
    </row>
    <row r="13" customFormat="false" ht="127.2" hidden="false" customHeight="true" outlineLevel="0" collapsed="false">
      <c r="A13" s="110" t="s">
        <v>47</v>
      </c>
      <c r="B13" s="131" t="s">
        <v>160</v>
      </c>
      <c r="C13" s="110" t="s">
        <v>78</v>
      </c>
      <c r="D13" s="117" t="s">
        <v>32</v>
      </c>
      <c r="E13" s="112" t="n">
        <v>2018</v>
      </c>
      <c r="F13" s="117" t="s">
        <v>32</v>
      </c>
      <c r="G13" s="117" t="s">
        <v>29</v>
      </c>
      <c r="H13" s="117" t="s">
        <v>32</v>
      </c>
      <c r="I13" s="133" t="s">
        <v>30</v>
      </c>
      <c r="J13" s="130" t="s">
        <v>2732</v>
      </c>
      <c r="K13" s="112" t="n">
        <v>2018</v>
      </c>
      <c r="L13" s="112" t="n">
        <v>500</v>
      </c>
      <c r="M13" s="132"/>
      <c r="N13" s="48" t="s">
        <v>50</v>
      </c>
      <c r="O13" s="48"/>
      <c r="P13" s="117" t="s">
        <v>50</v>
      </c>
      <c r="Q13" s="135" t="s">
        <v>50</v>
      </c>
      <c r="R13" s="48"/>
      <c r="S13" s="48"/>
      <c r="T13" s="48" t="s">
        <v>51</v>
      </c>
      <c r="U13" s="116" t="s">
        <v>2733</v>
      </c>
    </row>
    <row r="14" customFormat="false" ht="139.95" hidden="false" customHeight="true" outlineLevel="0" collapsed="false">
      <c r="A14" s="110" t="s">
        <v>47</v>
      </c>
      <c r="B14" s="131" t="s">
        <v>160</v>
      </c>
      <c r="C14" s="110" t="s">
        <v>81</v>
      </c>
      <c r="D14" s="117" t="s">
        <v>32</v>
      </c>
      <c r="E14" s="112" t="n">
        <v>2018</v>
      </c>
      <c r="F14" s="117" t="s">
        <v>32</v>
      </c>
      <c r="G14" s="117" t="s">
        <v>29</v>
      </c>
      <c r="H14" s="117" t="s">
        <v>32</v>
      </c>
      <c r="I14" s="133" t="s">
        <v>30</v>
      </c>
      <c r="J14" s="130" t="s">
        <v>2734</v>
      </c>
      <c r="K14" s="112" t="n">
        <v>2018</v>
      </c>
      <c r="L14" s="112" t="n">
        <v>495</v>
      </c>
      <c r="M14" s="135"/>
      <c r="N14" s="117" t="s">
        <v>50</v>
      </c>
      <c r="O14" s="117"/>
      <c r="P14" s="117" t="s">
        <v>50</v>
      </c>
      <c r="Q14" s="135" t="s">
        <v>50</v>
      </c>
      <c r="R14" s="50"/>
      <c r="S14" s="117"/>
      <c r="T14" s="117" t="s">
        <v>51</v>
      </c>
      <c r="U14" s="116" t="s">
        <v>2735</v>
      </c>
    </row>
    <row r="15" customFormat="false" ht="135" hidden="false" customHeight="true" outlineLevel="0" collapsed="false">
      <c r="A15" s="110" t="s">
        <v>47</v>
      </c>
      <c r="B15" s="131" t="s">
        <v>160</v>
      </c>
      <c r="C15" s="110" t="s">
        <v>84</v>
      </c>
      <c r="D15" s="117" t="s">
        <v>32</v>
      </c>
      <c r="E15" s="112" t="n">
        <v>2018</v>
      </c>
      <c r="F15" s="117" t="s">
        <v>32</v>
      </c>
      <c r="G15" s="117" t="s">
        <v>29</v>
      </c>
      <c r="H15" s="117" t="s">
        <v>32</v>
      </c>
      <c r="I15" s="133" t="s">
        <v>30</v>
      </c>
      <c r="J15" s="130" t="s">
        <v>2736</v>
      </c>
      <c r="K15" s="112" t="n">
        <v>2018</v>
      </c>
      <c r="L15" s="117" t="n">
        <v>554</v>
      </c>
      <c r="M15" s="135"/>
      <c r="N15" s="117" t="s">
        <v>50</v>
      </c>
      <c r="O15" s="117"/>
      <c r="P15" s="117" t="s">
        <v>50</v>
      </c>
      <c r="Q15" s="135" t="s">
        <v>50</v>
      </c>
      <c r="R15" s="50"/>
      <c r="S15" s="117"/>
      <c r="T15" s="117" t="s">
        <v>51</v>
      </c>
      <c r="U15" s="116" t="s">
        <v>2737</v>
      </c>
    </row>
    <row r="16" customFormat="false" ht="138.6" hidden="false" customHeight="true" outlineLevel="0" collapsed="false">
      <c r="A16" s="110" t="s">
        <v>90</v>
      </c>
      <c r="B16" s="131" t="s">
        <v>160</v>
      </c>
      <c r="C16" s="110" t="s">
        <v>91</v>
      </c>
      <c r="D16" s="117" t="s">
        <v>32</v>
      </c>
      <c r="E16" s="112" t="n">
        <v>2018</v>
      </c>
      <c r="F16" s="117" t="s">
        <v>32</v>
      </c>
      <c r="G16" s="117" t="s">
        <v>29</v>
      </c>
      <c r="H16" s="117" t="s">
        <v>32</v>
      </c>
      <c r="I16" s="133" t="s">
        <v>30</v>
      </c>
      <c r="J16" s="130" t="s">
        <v>2738</v>
      </c>
      <c r="K16" s="112" t="n">
        <v>2018</v>
      </c>
      <c r="L16" s="112" t="n">
        <v>522</v>
      </c>
      <c r="M16" s="135"/>
      <c r="N16" s="117" t="s">
        <v>50</v>
      </c>
      <c r="O16" s="131"/>
      <c r="P16" s="117" t="s">
        <v>50</v>
      </c>
      <c r="Q16" s="135" t="s">
        <v>50</v>
      </c>
      <c r="R16" s="50"/>
      <c r="S16" s="117"/>
      <c r="T16" s="117" t="s">
        <v>51</v>
      </c>
      <c r="U16" s="116" t="s">
        <v>2739</v>
      </c>
    </row>
    <row r="17" customFormat="false" ht="173.4" hidden="false" customHeight="true" outlineLevel="0" collapsed="false">
      <c r="A17" s="110" t="s">
        <v>90</v>
      </c>
      <c r="B17" s="131" t="s">
        <v>160</v>
      </c>
      <c r="C17" s="110" t="s">
        <v>94</v>
      </c>
      <c r="D17" s="117" t="s">
        <v>32</v>
      </c>
      <c r="E17" s="112" t="n">
        <v>2018</v>
      </c>
      <c r="F17" s="117" t="s">
        <v>32</v>
      </c>
      <c r="G17" s="117" t="s">
        <v>29</v>
      </c>
      <c r="H17" s="117" t="s">
        <v>32</v>
      </c>
      <c r="I17" s="133" t="s">
        <v>30</v>
      </c>
      <c r="J17" s="130" t="s">
        <v>2740</v>
      </c>
      <c r="K17" s="112" t="n">
        <v>2018</v>
      </c>
      <c r="L17" s="112" t="n">
        <v>544</v>
      </c>
      <c r="M17" s="135"/>
      <c r="N17" s="117" t="s">
        <v>50</v>
      </c>
      <c r="O17" s="131"/>
      <c r="P17" s="117" t="s">
        <v>50</v>
      </c>
      <c r="Q17" s="117" t="s">
        <v>50</v>
      </c>
      <c r="R17" s="50"/>
      <c r="S17" s="117"/>
      <c r="T17" s="117" t="s">
        <v>51</v>
      </c>
      <c r="U17" s="116" t="s">
        <v>2741</v>
      </c>
    </row>
    <row r="18" customFormat="false" ht="150.6" hidden="false" customHeight="true" outlineLevel="0" collapsed="false">
      <c r="A18" s="110" t="s">
        <v>90</v>
      </c>
      <c r="B18" s="131" t="s">
        <v>160</v>
      </c>
      <c r="C18" s="110" t="s">
        <v>97</v>
      </c>
      <c r="D18" s="117" t="s">
        <v>32</v>
      </c>
      <c r="E18" s="112" t="n">
        <v>2018</v>
      </c>
      <c r="F18" s="117" t="s">
        <v>32</v>
      </c>
      <c r="G18" s="117" t="s">
        <v>29</v>
      </c>
      <c r="H18" s="117" t="s">
        <v>32</v>
      </c>
      <c r="I18" s="133" t="s">
        <v>30</v>
      </c>
      <c r="J18" s="130" t="s">
        <v>2742</v>
      </c>
      <c r="K18" s="112" t="n">
        <v>2018</v>
      </c>
      <c r="L18" s="112" t="n">
        <v>290</v>
      </c>
      <c r="M18" s="135"/>
      <c r="N18" s="117" t="s">
        <v>50</v>
      </c>
      <c r="O18" s="131"/>
      <c r="P18" s="117" t="s">
        <v>50</v>
      </c>
      <c r="Q18" s="117" t="s">
        <v>50</v>
      </c>
      <c r="R18" s="50"/>
      <c r="S18" s="117"/>
      <c r="T18" s="117" t="s">
        <v>51</v>
      </c>
      <c r="U18" s="116" t="s">
        <v>2743</v>
      </c>
    </row>
    <row r="19" customFormat="false" ht="153.6" hidden="false" customHeight="true" outlineLevel="0" collapsed="false">
      <c r="A19" s="110" t="s">
        <v>121</v>
      </c>
      <c r="B19" s="131" t="s">
        <v>160</v>
      </c>
      <c r="C19" s="110" t="s">
        <v>122</v>
      </c>
      <c r="D19" s="117" t="s">
        <v>32</v>
      </c>
      <c r="E19" s="112" t="n">
        <v>2018</v>
      </c>
      <c r="F19" s="117" t="s">
        <v>32</v>
      </c>
      <c r="G19" s="117" t="s">
        <v>29</v>
      </c>
      <c r="H19" s="117" t="s">
        <v>32</v>
      </c>
      <c r="I19" s="133" t="s">
        <v>30</v>
      </c>
      <c r="J19" s="130" t="s">
        <v>2744</v>
      </c>
      <c r="K19" s="112" t="n">
        <v>2018</v>
      </c>
      <c r="L19" s="112" t="n">
        <v>379</v>
      </c>
      <c r="M19" s="135"/>
      <c r="N19" s="117" t="s">
        <v>50</v>
      </c>
      <c r="O19" s="131"/>
      <c r="P19" s="117" t="s">
        <v>50</v>
      </c>
      <c r="Q19" s="117" t="s">
        <v>50</v>
      </c>
      <c r="R19" s="50"/>
      <c r="S19" s="117"/>
      <c r="T19" s="117" t="s">
        <v>51</v>
      </c>
      <c r="U19" s="116" t="s">
        <v>2745</v>
      </c>
    </row>
    <row r="20" customFormat="false" ht="110.4" hidden="false" customHeight="true" outlineLevel="0" collapsed="false">
      <c r="A20" s="110" t="s">
        <v>121</v>
      </c>
      <c r="B20" s="131" t="s">
        <v>160</v>
      </c>
      <c r="C20" s="110" t="s">
        <v>125</v>
      </c>
      <c r="D20" s="117" t="s">
        <v>32</v>
      </c>
      <c r="E20" s="112" t="n">
        <v>2018</v>
      </c>
      <c r="F20" s="117" t="s">
        <v>32</v>
      </c>
      <c r="G20" s="117" t="s">
        <v>29</v>
      </c>
      <c r="H20" s="117" t="s">
        <v>32</v>
      </c>
      <c r="I20" s="133" t="s">
        <v>30</v>
      </c>
      <c r="J20" s="130" t="s">
        <v>2746</v>
      </c>
      <c r="K20" s="112" t="n">
        <v>2018</v>
      </c>
      <c r="L20" s="112" t="n">
        <v>319</v>
      </c>
      <c r="M20" s="135"/>
      <c r="N20" s="117" t="s">
        <v>50</v>
      </c>
      <c r="O20" s="131"/>
      <c r="P20" s="117" t="s">
        <v>50</v>
      </c>
      <c r="Q20" s="117" t="s">
        <v>50</v>
      </c>
      <c r="R20" s="50"/>
      <c r="S20" s="117"/>
      <c r="T20" s="117" t="s">
        <v>51</v>
      </c>
      <c r="U20" s="116" t="s">
        <v>2747</v>
      </c>
    </row>
    <row r="21" customFormat="false" ht="124.95" hidden="false" customHeight="true" outlineLevel="0" collapsed="false">
      <c r="A21" s="110" t="s">
        <v>121</v>
      </c>
      <c r="B21" s="131" t="s">
        <v>160</v>
      </c>
      <c r="C21" s="110" t="s">
        <v>128</v>
      </c>
      <c r="D21" s="117" t="s">
        <v>32</v>
      </c>
      <c r="E21" s="112" t="n">
        <v>2018</v>
      </c>
      <c r="F21" s="117" t="s">
        <v>32</v>
      </c>
      <c r="G21" s="117" t="s">
        <v>29</v>
      </c>
      <c r="H21" s="117" t="s">
        <v>32</v>
      </c>
      <c r="I21" s="133" t="s">
        <v>30</v>
      </c>
      <c r="J21" s="130" t="s">
        <v>2748</v>
      </c>
      <c r="K21" s="112" t="n">
        <v>2018</v>
      </c>
      <c r="L21" s="112" t="n">
        <v>476</v>
      </c>
      <c r="M21" s="135"/>
      <c r="N21" s="117" t="s">
        <v>50</v>
      </c>
      <c r="O21" s="131"/>
      <c r="P21" s="117" t="s">
        <v>50</v>
      </c>
      <c r="Q21" s="117" t="s">
        <v>50</v>
      </c>
      <c r="R21" s="50"/>
      <c r="S21" s="117"/>
      <c r="T21" s="117" t="s">
        <v>51</v>
      </c>
      <c r="U21" s="116" t="s">
        <v>2749</v>
      </c>
    </row>
    <row r="22" customFormat="false" ht="106.2" hidden="false" customHeight="true" outlineLevel="0" collapsed="false">
      <c r="A22" s="110" t="s">
        <v>121</v>
      </c>
      <c r="B22" s="131" t="s">
        <v>160</v>
      </c>
      <c r="C22" s="110" t="s">
        <v>131</v>
      </c>
      <c r="D22" s="117" t="s">
        <v>32</v>
      </c>
      <c r="E22" s="112" t="n">
        <v>2018</v>
      </c>
      <c r="F22" s="117" t="s">
        <v>32</v>
      </c>
      <c r="G22" s="117" t="s">
        <v>29</v>
      </c>
      <c r="H22" s="117" t="s">
        <v>32</v>
      </c>
      <c r="I22" s="133" t="s">
        <v>30</v>
      </c>
      <c r="J22" s="130" t="s">
        <v>2750</v>
      </c>
      <c r="K22" s="112" t="n">
        <v>2018</v>
      </c>
      <c r="L22" s="112" t="n">
        <v>248</v>
      </c>
      <c r="M22" s="135"/>
      <c r="N22" s="117" t="s">
        <v>50</v>
      </c>
      <c r="O22" s="131"/>
      <c r="P22" s="117" t="s">
        <v>50</v>
      </c>
      <c r="Q22" s="117" t="s">
        <v>50</v>
      </c>
      <c r="R22" s="50"/>
      <c r="S22" s="117"/>
      <c r="T22" s="117" t="s">
        <v>51</v>
      </c>
      <c r="U22" s="116" t="s">
        <v>2751</v>
      </c>
    </row>
    <row r="23" customFormat="false" ht="179.4" hidden="false" customHeight="true" outlineLevel="0" collapsed="false">
      <c r="A23" s="110" t="s">
        <v>149</v>
      </c>
      <c r="B23" s="131" t="s">
        <v>160</v>
      </c>
      <c r="C23" s="110" t="s">
        <v>172</v>
      </c>
      <c r="D23" s="117" t="s">
        <v>32</v>
      </c>
      <c r="E23" s="112" t="n">
        <v>2018</v>
      </c>
      <c r="F23" s="117" t="s">
        <v>32</v>
      </c>
      <c r="G23" s="117" t="s">
        <v>29</v>
      </c>
      <c r="H23" s="117" t="s">
        <v>32</v>
      </c>
      <c r="I23" s="133" t="s">
        <v>30</v>
      </c>
      <c r="J23" s="130" t="s">
        <v>2752</v>
      </c>
      <c r="K23" s="112" t="n">
        <v>2018</v>
      </c>
      <c r="L23" s="112" t="n">
        <v>476</v>
      </c>
      <c r="M23" s="135"/>
      <c r="N23" s="117" t="s">
        <v>50</v>
      </c>
      <c r="O23" s="131"/>
      <c r="P23" s="117" t="s">
        <v>50</v>
      </c>
      <c r="Q23" s="117" t="s">
        <v>50</v>
      </c>
      <c r="R23" s="50"/>
      <c r="S23" s="117"/>
      <c r="T23" s="117" t="s">
        <v>51</v>
      </c>
      <c r="U23" s="116" t="s">
        <v>2753</v>
      </c>
    </row>
    <row r="24" customFormat="false" ht="164.4" hidden="false" customHeight="true" outlineLevel="0" collapsed="false">
      <c r="A24" s="110" t="s">
        <v>149</v>
      </c>
      <c r="B24" s="131" t="s">
        <v>160</v>
      </c>
      <c r="C24" s="110" t="s">
        <v>173</v>
      </c>
      <c r="D24" s="117" t="s">
        <v>32</v>
      </c>
      <c r="E24" s="112" t="n">
        <v>2018</v>
      </c>
      <c r="F24" s="117" t="s">
        <v>32</v>
      </c>
      <c r="G24" s="117" t="s">
        <v>29</v>
      </c>
      <c r="H24" s="117" t="s">
        <v>32</v>
      </c>
      <c r="I24" s="117" t="s">
        <v>30</v>
      </c>
      <c r="J24" s="130" t="s">
        <v>2754</v>
      </c>
      <c r="K24" s="112" t="n">
        <v>2018</v>
      </c>
      <c r="L24" s="112" t="n">
        <v>490</v>
      </c>
      <c r="M24" s="135"/>
      <c r="N24" s="117" t="s">
        <v>50</v>
      </c>
      <c r="O24" s="131"/>
      <c r="P24" s="117" t="s">
        <v>50</v>
      </c>
      <c r="Q24" s="117" t="s">
        <v>50</v>
      </c>
      <c r="R24" s="50"/>
      <c r="S24" s="117"/>
      <c r="T24" s="117" t="s">
        <v>51</v>
      </c>
      <c r="U24" s="116" t="s">
        <v>2755</v>
      </c>
    </row>
    <row r="25" customFormat="false" ht="128.4" hidden="false" customHeight="true" outlineLevel="0" collapsed="false">
      <c r="A25" s="110" t="s">
        <v>149</v>
      </c>
      <c r="B25" s="131" t="s">
        <v>160</v>
      </c>
      <c r="C25" s="110" t="s">
        <v>174</v>
      </c>
      <c r="D25" s="117" t="s">
        <v>32</v>
      </c>
      <c r="E25" s="112" t="n">
        <v>2018</v>
      </c>
      <c r="F25" s="117" t="s">
        <v>32</v>
      </c>
      <c r="G25" s="117" t="s">
        <v>29</v>
      </c>
      <c r="H25" s="117" t="s">
        <v>32</v>
      </c>
      <c r="I25" s="133" t="s">
        <v>30</v>
      </c>
      <c r="J25" s="130" t="s">
        <v>2756</v>
      </c>
      <c r="K25" s="112" t="n">
        <v>2018</v>
      </c>
      <c r="L25" s="112" t="n">
        <v>251</v>
      </c>
      <c r="M25" s="135"/>
      <c r="N25" s="117" t="s">
        <v>50</v>
      </c>
      <c r="O25" s="131"/>
      <c r="P25" s="117" t="s">
        <v>50</v>
      </c>
      <c r="Q25" s="117" t="s">
        <v>50</v>
      </c>
      <c r="R25" s="50"/>
      <c r="S25" s="117"/>
      <c r="T25" s="117" t="s">
        <v>51</v>
      </c>
      <c r="U25" s="116" t="s">
        <v>2757</v>
      </c>
    </row>
    <row r="26" customFormat="false" ht="100.2" hidden="false" customHeight="true" outlineLevel="0" collapsed="false">
      <c r="A26" s="110" t="s">
        <v>153</v>
      </c>
      <c r="B26" s="131" t="s">
        <v>160</v>
      </c>
      <c r="C26" s="110" t="s">
        <v>177</v>
      </c>
      <c r="D26" s="117" t="s">
        <v>32</v>
      </c>
      <c r="E26" s="112" t="n">
        <v>2018</v>
      </c>
      <c r="F26" s="117" t="s">
        <v>32</v>
      </c>
      <c r="G26" s="117" t="s">
        <v>29</v>
      </c>
      <c r="H26" s="117" t="s">
        <v>32</v>
      </c>
      <c r="I26" s="133" t="s">
        <v>30</v>
      </c>
      <c r="J26" s="130" t="s">
        <v>2758</v>
      </c>
      <c r="K26" s="112" t="n">
        <v>2018</v>
      </c>
      <c r="L26" s="112" t="n">
        <v>434</v>
      </c>
      <c r="M26" s="135"/>
      <c r="N26" s="117" t="s">
        <v>50</v>
      </c>
      <c r="O26" s="131"/>
      <c r="P26" s="117" t="s">
        <v>50</v>
      </c>
      <c r="Q26" s="117" t="s">
        <v>50</v>
      </c>
      <c r="R26" s="50"/>
      <c r="S26" s="117"/>
      <c r="T26" s="117" t="s">
        <v>51</v>
      </c>
      <c r="U26" s="116" t="s">
        <v>2759</v>
      </c>
    </row>
    <row r="27" customFormat="false" ht="154.2" hidden="false" customHeight="true" outlineLevel="0" collapsed="false">
      <c r="A27" s="110" t="s">
        <v>153</v>
      </c>
      <c r="B27" s="131" t="s">
        <v>160</v>
      </c>
      <c r="C27" s="110" t="s">
        <v>178</v>
      </c>
      <c r="D27" s="117" t="s">
        <v>32</v>
      </c>
      <c r="E27" s="112" t="n">
        <v>2018</v>
      </c>
      <c r="F27" s="117" t="s">
        <v>32</v>
      </c>
      <c r="G27" s="117" t="s">
        <v>29</v>
      </c>
      <c r="H27" s="117" t="s">
        <v>32</v>
      </c>
      <c r="I27" s="133" t="s">
        <v>30</v>
      </c>
      <c r="J27" s="130" t="s">
        <v>2760</v>
      </c>
      <c r="K27" s="112" t="n">
        <v>2018</v>
      </c>
      <c r="L27" s="112" t="n">
        <v>452</v>
      </c>
      <c r="M27" s="135"/>
      <c r="N27" s="117" t="s">
        <v>50</v>
      </c>
      <c r="O27" s="131"/>
      <c r="P27" s="117" t="s">
        <v>50</v>
      </c>
      <c r="Q27" s="117" t="s">
        <v>50</v>
      </c>
      <c r="R27" s="50"/>
      <c r="S27" s="117"/>
      <c r="T27" s="117" t="s">
        <v>51</v>
      </c>
      <c r="U27" s="116" t="s">
        <v>2761</v>
      </c>
    </row>
    <row r="28" customFormat="false" ht="144" hidden="false" customHeight="true" outlineLevel="0" collapsed="false">
      <c r="A28" s="110" t="s">
        <v>153</v>
      </c>
      <c r="B28" s="131" t="s">
        <v>160</v>
      </c>
      <c r="C28" s="110" t="s">
        <v>179</v>
      </c>
      <c r="D28" s="117" t="s">
        <v>32</v>
      </c>
      <c r="E28" s="112" t="n">
        <v>2018</v>
      </c>
      <c r="F28" s="117" t="s">
        <v>32</v>
      </c>
      <c r="G28" s="117" t="s">
        <v>29</v>
      </c>
      <c r="H28" s="117" t="s">
        <v>32</v>
      </c>
      <c r="I28" s="133" t="s">
        <v>30</v>
      </c>
      <c r="J28" s="130" t="s">
        <v>2762</v>
      </c>
      <c r="K28" s="112" t="n">
        <v>2018</v>
      </c>
      <c r="L28" s="112" t="n">
        <v>202</v>
      </c>
      <c r="M28" s="135"/>
      <c r="N28" s="117" t="s">
        <v>50</v>
      </c>
      <c r="O28" s="131"/>
      <c r="P28" s="117" t="s">
        <v>50</v>
      </c>
      <c r="Q28" s="117" t="s">
        <v>50</v>
      </c>
      <c r="R28" s="50"/>
      <c r="S28" s="117"/>
      <c r="T28" s="117" t="s">
        <v>51</v>
      </c>
      <c r="U28" s="116" t="s">
        <v>2763</v>
      </c>
    </row>
    <row r="29" customFormat="false" ht="264.6" hidden="false" customHeight="true" outlineLevel="0" collapsed="false">
      <c r="A29" s="110" t="s">
        <v>187</v>
      </c>
      <c r="B29" s="131" t="s">
        <v>160</v>
      </c>
      <c r="C29" s="110" t="s">
        <v>188</v>
      </c>
      <c r="D29" s="117" t="s">
        <v>32</v>
      </c>
      <c r="E29" s="112" t="n">
        <v>2018</v>
      </c>
      <c r="F29" s="117" t="s">
        <v>32</v>
      </c>
      <c r="G29" s="117" t="s">
        <v>29</v>
      </c>
      <c r="H29" s="117" t="s">
        <v>32</v>
      </c>
      <c r="I29" s="133" t="s">
        <v>30</v>
      </c>
      <c r="J29" s="130" t="s">
        <v>2764</v>
      </c>
      <c r="K29" s="112" t="n">
        <v>2018</v>
      </c>
      <c r="L29" s="112" t="n">
        <v>470</v>
      </c>
      <c r="M29" s="135"/>
      <c r="N29" s="117" t="s">
        <v>50</v>
      </c>
      <c r="O29" s="131"/>
      <c r="P29" s="117" t="s">
        <v>50</v>
      </c>
      <c r="Q29" s="117" t="s">
        <v>50</v>
      </c>
      <c r="R29" s="50"/>
      <c r="S29" s="117"/>
      <c r="T29" s="117" t="s">
        <v>51</v>
      </c>
      <c r="U29" s="116" t="s">
        <v>2765</v>
      </c>
    </row>
    <row r="30" customFormat="false" ht="148.5" hidden="false" customHeight="true" outlineLevel="0" collapsed="false">
      <c r="A30" s="110" t="s">
        <v>187</v>
      </c>
      <c r="B30" s="131" t="s">
        <v>160</v>
      </c>
      <c r="C30" s="110" t="s">
        <v>189</v>
      </c>
      <c r="D30" s="117" t="s">
        <v>32</v>
      </c>
      <c r="E30" s="112" t="n">
        <v>2018</v>
      </c>
      <c r="F30" s="117" t="s">
        <v>32</v>
      </c>
      <c r="G30" s="117" t="s">
        <v>29</v>
      </c>
      <c r="H30" s="117" t="s">
        <v>32</v>
      </c>
      <c r="I30" s="133" t="s">
        <v>30</v>
      </c>
      <c r="J30" s="130" t="s">
        <v>2766</v>
      </c>
      <c r="K30" s="112" t="n">
        <v>2018</v>
      </c>
      <c r="L30" s="112" t="n">
        <v>371</v>
      </c>
      <c r="M30" s="135"/>
      <c r="N30" s="117" t="s">
        <v>50</v>
      </c>
      <c r="O30" s="131"/>
      <c r="P30" s="117" t="s">
        <v>50</v>
      </c>
      <c r="Q30" s="117" t="s">
        <v>50</v>
      </c>
      <c r="R30" s="50"/>
      <c r="S30" s="117"/>
      <c r="T30" s="117" t="s">
        <v>51</v>
      </c>
      <c r="U30" s="116" t="s">
        <v>2767</v>
      </c>
    </row>
    <row r="31" customFormat="false" ht="78.6" hidden="false" customHeight="true" outlineLevel="0" collapsed="false">
      <c r="A31" s="110" t="s">
        <v>197</v>
      </c>
      <c r="B31" s="131" t="s">
        <v>160</v>
      </c>
      <c r="C31" s="110" t="s">
        <v>1829</v>
      </c>
      <c r="D31" s="117" t="s">
        <v>32</v>
      </c>
      <c r="E31" s="112" t="n">
        <v>2018</v>
      </c>
      <c r="F31" s="117" t="s">
        <v>32</v>
      </c>
      <c r="G31" s="117" t="s">
        <v>29</v>
      </c>
      <c r="H31" s="117" t="s">
        <v>32</v>
      </c>
      <c r="I31" s="133" t="s">
        <v>30</v>
      </c>
      <c r="J31" s="130" t="s">
        <v>2768</v>
      </c>
      <c r="K31" s="112" t="n">
        <v>2018</v>
      </c>
      <c r="L31" s="112" t="n">
        <v>525</v>
      </c>
      <c r="M31" s="135"/>
      <c r="N31" s="117" t="s">
        <v>50</v>
      </c>
      <c r="O31" s="131"/>
      <c r="P31" s="117" t="s">
        <v>50</v>
      </c>
      <c r="Q31" s="117" t="s">
        <v>50</v>
      </c>
      <c r="R31" s="50"/>
      <c r="S31" s="117"/>
      <c r="T31" s="117" t="s">
        <v>51</v>
      </c>
      <c r="U31" s="116" t="s">
        <v>2769</v>
      </c>
    </row>
    <row r="32" customFormat="false" ht="114" hidden="false" customHeight="true" outlineLevel="0" collapsed="false">
      <c r="A32" s="110" t="s">
        <v>197</v>
      </c>
      <c r="B32" s="131" t="s">
        <v>160</v>
      </c>
      <c r="C32" s="110" t="s">
        <v>1830</v>
      </c>
      <c r="D32" s="117" t="s">
        <v>32</v>
      </c>
      <c r="E32" s="112" t="n">
        <v>2018</v>
      </c>
      <c r="F32" s="117" t="s">
        <v>32</v>
      </c>
      <c r="G32" s="117" t="s">
        <v>29</v>
      </c>
      <c r="H32" s="117" t="s">
        <v>32</v>
      </c>
      <c r="I32" s="133" t="s">
        <v>30</v>
      </c>
      <c r="J32" s="130" t="s">
        <v>2770</v>
      </c>
      <c r="K32" s="112" t="n">
        <v>2018</v>
      </c>
      <c r="L32" s="112" t="n">
        <v>221</v>
      </c>
      <c r="M32" s="135"/>
      <c r="N32" s="117" t="s">
        <v>50</v>
      </c>
      <c r="O32" s="131"/>
      <c r="P32" s="117" t="s">
        <v>50</v>
      </c>
      <c r="Q32" s="117" t="s">
        <v>50</v>
      </c>
      <c r="R32" s="50"/>
      <c r="S32" s="117"/>
      <c r="T32" s="117" t="s">
        <v>51</v>
      </c>
      <c r="U32" s="116" t="s">
        <v>2769</v>
      </c>
    </row>
    <row r="33" customFormat="false" ht="116.4" hidden="false" customHeight="true" outlineLevel="0" collapsed="false">
      <c r="A33" s="110" t="s">
        <v>197</v>
      </c>
      <c r="B33" s="131" t="s">
        <v>160</v>
      </c>
      <c r="C33" s="110" t="s">
        <v>1832</v>
      </c>
      <c r="D33" s="117" t="s">
        <v>32</v>
      </c>
      <c r="E33" s="112" t="n">
        <v>2018</v>
      </c>
      <c r="F33" s="117" t="s">
        <v>32</v>
      </c>
      <c r="G33" s="117" t="s">
        <v>29</v>
      </c>
      <c r="H33" s="117" t="s">
        <v>32</v>
      </c>
      <c r="I33" s="133" t="s">
        <v>30</v>
      </c>
      <c r="J33" s="130" t="s">
        <v>2771</v>
      </c>
      <c r="K33" s="112" t="n">
        <v>2018</v>
      </c>
      <c r="L33" s="112" t="n">
        <v>544</v>
      </c>
      <c r="M33" s="135"/>
      <c r="N33" s="117" t="s">
        <v>50</v>
      </c>
      <c r="O33" s="131"/>
      <c r="P33" s="117" t="s">
        <v>50</v>
      </c>
      <c r="Q33" s="117" t="s">
        <v>50</v>
      </c>
      <c r="R33" s="50"/>
      <c r="S33" s="117"/>
      <c r="T33" s="117" t="s">
        <v>51</v>
      </c>
      <c r="U33" s="116" t="s">
        <v>2769</v>
      </c>
    </row>
    <row r="34" customFormat="false" ht="138.6" hidden="false" customHeight="true" outlineLevel="0" collapsed="false">
      <c r="A34" s="110" t="s">
        <v>198</v>
      </c>
      <c r="B34" s="131" t="s">
        <v>160</v>
      </c>
      <c r="C34" s="110" t="s">
        <v>1845</v>
      </c>
      <c r="D34" s="117" t="s">
        <v>32</v>
      </c>
      <c r="E34" s="112" t="n">
        <v>2018</v>
      </c>
      <c r="F34" s="117" t="s">
        <v>32</v>
      </c>
      <c r="G34" s="117" t="s">
        <v>29</v>
      </c>
      <c r="H34" s="117" t="s">
        <v>32</v>
      </c>
      <c r="I34" s="133" t="s">
        <v>30</v>
      </c>
      <c r="J34" s="130" t="s">
        <v>1031</v>
      </c>
      <c r="K34" s="112" t="n">
        <v>2018</v>
      </c>
      <c r="L34" s="112" t="n">
        <v>461</v>
      </c>
      <c r="M34" s="135"/>
      <c r="N34" s="117" t="s">
        <v>50</v>
      </c>
      <c r="O34" s="131"/>
      <c r="P34" s="117" t="s">
        <v>50</v>
      </c>
      <c r="Q34" s="117" t="s">
        <v>50</v>
      </c>
      <c r="R34" s="50"/>
      <c r="S34" s="117"/>
      <c r="T34" s="116" t="s">
        <v>51</v>
      </c>
      <c r="U34" s="116" t="s">
        <v>2772</v>
      </c>
    </row>
    <row r="35" customFormat="false" ht="138.6" hidden="false" customHeight="true" outlineLevel="0" collapsed="false">
      <c r="A35" s="110" t="s">
        <v>198</v>
      </c>
      <c r="B35" s="131" t="s">
        <v>160</v>
      </c>
      <c r="C35" s="110" t="s">
        <v>1846</v>
      </c>
      <c r="D35" s="117" t="s">
        <v>32</v>
      </c>
      <c r="E35" s="112" t="n">
        <v>2018</v>
      </c>
      <c r="F35" s="117" t="s">
        <v>32</v>
      </c>
      <c r="G35" s="117" t="s">
        <v>29</v>
      </c>
      <c r="H35" s="117" t="s">
        <v>32</v>
      </c>
      <c r="I35" s="133" t="s">
        <v>30</v>
      </c>
      <c r="J35" s="130" t="s">
        <v>1034</v>
      </c>
      <c r="K35" s="112" t="n">
        <v>2018</v>
      </c>
      <c r="L35" s="112" t="n">
        <v>593</v>
      </c>
      <c r="M35" s="135"/>
      <c r="N35" s="117" t="s">
        <v>50</v>
      </c>
      <c r="O35" s="131"/>
      <c r="P35" s="117" t="s">
        <v>50</v>
      </c>
      <c r="Q35" s="117" t="s">
        <v>50</v>
      </c>
      <c r="R35" s="50"/>
      <c r="S35" s="117"/>
      <c r="T35" s="116" t="s">
        <v>51</v>
      </c>
      <c r="U35" s="116" t="s">
        <v>2773</v>
      </c>
    </row>
    <row r="36" customFormat="false" ht="138.6" hidden="false" customHeight="true" outlineLevel="0" collapsed="false">
      <c r="A36" s="138" t="s">
        <v>198</v>
      </c>
      <c r="B36" s="131" t="s">
        <v>160</v>
      </c>
      <c r="C36" s="138" t="s">
        <v>2389</v>
      </c>
      <c r="D36" s="117" t="s">
        <v>32</v>
      </c>
      <c r="E36" s="112" t="n">
        <v>2018</v>
      </c>
      <c r="F36" s="117" t="s">
        <v>32</v>
      </c>
      <c r="G36" s="117" t="s">
        <v>29</v>
      </c>
      <c r="H36" s="117" t="s">
        <v>32</v>
      </c>
      <c r="I36" s="133" t="s">
        <v>30</v>
      </c>
      <c r="J36" s="130" t="s">
        <v>1037</v>
      </c>
      <c r="K36" s="112" t="n">
        <v>2018</v>
      </c>
      <c r="L36" s="112" t="n">
        <v>448</v>
      </c>
      <c r="M36" s="135"/>
      <c r="N36" s="117" t="s">
        <v>50</v>
      </c>
      <c r="O36" s="131"/>
      <c r="P36" s="117" t="s">
        <v>50</v>
      </c>
      <c r="Q36" s="117" t="s">
        <v>50</v>
      </c>
      <c r="R36" s="50"/>
      <c r="S36" s="117"/>
      <c r="T36" s="116" t="s">
        <v>51</v>
      </c>
      <c r="U36" s="116" t="s">
        <v>2774</v>
      </c>
    </row>
    <row r="37" customFormat="false" ht="112.95" hidden="false" customHeight="true" outlineLevel="0" collapsed="false">
      <c r="A37" s="110" t="s">
        <v>199</v>
      </c>
      <c r="B37" s="131" t="s">
        <v>160</v>
      </c>
      <c r="C37" s="110" t="s">
        <v>1829</v>
      </c>
      <c r="D37" s="117" t="s">
        <v>32</v>
      </c>
      <c r="E37" s="112" t="n">
        <v>2018</v>
      </c>
      <c r="F37" s="117" t="s">
        <v>32</v>
      </c>
      <c r="G37" s="117" t="s">
        <v>29</v>
      </c>
      <c r="H37" s="117" t="s">
        <v>32</v>
      </c>
      <c r="I37" s="133" t="s">
        <v>30</v>
      </c>
      <c r="J37" s="130" t="s">
        <v>2775</v>
      </c>
      <c r="K37" s="112" t="n">
        <v>2018</v>
      </c>
      <c r="L37" s="112" t="n">
        <v>405</v>
      </c>
      <c r="M37" s="135"/>
      <c r="N37" s="117" t="s">
        <v>50</v>
      </c>
      <c r="O37" s="131"/>
      <c r="P37" s="117" t="s">
        <v>50</v>
      </c>
      <c r="Q37" s="117" t="s">
        <v>50</v>
      </c>
      <c r="R37" s="50"/>
      <c r="S37" s="117"/>
      <c r="T37" s="117" t="s">
        <v>51</v>
      </c>
      <c r="U37" s="116" t="s">
        <v>2776</v>
      </c>
    </row>
    <row r="38" customFormat="false" ht="86.4" hidden="false" customHeight="true" outlineLevel="0" collapsed="false">
      <c r="A38" s="110" t="s">
        <v>201</v>
      </c>
      <c r="B38" s="131" t="s">
        <v>160</v>
      </c>
      <c r="C38" s="110" t="s">
        <v>1830</v>
      </c>
      <c r="D38" s="117" t="s">
        <v>32</v>
      </c>
      <c r="E38" s="112" t="n">
        <v>2018</v>
      </c>
      <c r="F38" s="117" t="s">
        <v>32</v>
      </c>
      <c r="G38" s="117" t="s">
        <v>29</v>
      </c>
      <c r="H38" s="117" t="s">
        <v>32</v>
      </c>
      <c r="I38" s="133" t="s">
        <v>30</v>
      </c>
      <c r="J38" s="130" t="s">
        <v>2775</v>
      </c>
      <c r="K38" s="112" t="n">
        <v>2018</v>
      </c>
      <c r="L38" s="112" t="n">
        <v>403</v>
      </c>
      <c r="M38" s="135"/>
      <c r="N38" s="117" t="s">
        <v>50</v>
      </c>
      <c r="O38" s="131"/>
      <c r="P38" s="117" t="s">
        <v>50</v>
      </c>
      <c r="Q38" s="117" t="s">
        <v>50</v>
      </c>
      <c r="R38" s="50"/>
      <c r="S38" s="117"/>
      <c r="T38" s="117" t="s">
        <v>51</v>
      </c>
      <c r="U38" s="116" t="s">
        <v>2777</v>
      </c>
    </row>
    <row r="39" customFormat="false" ht="116.4" hidden="false" customHeight="true" outlineLevel="0" collapsed="false">
      <c r="A39" s="110" t="s">
        <v>201</v>
      </c>
      <c r="B39" s="131" t="s">
        <v>160</v>
      </c>
      <c r="C39" s="110" t="s">
        <v>1832</v>
      </c>
      <c r="D39" s="117" t="s">
        <v>32</v>
      </c>
      <c r="E39" s="112" t="n">
        <v>2018</v>
      </c>
      <c r="F39" s="117" t="s">
        <v>32</v>
      </c>
      <c r="G39" s="117" t="s">
        <v>29</v>
      </c>
      <c r="H39" s="117" t="s">
        <v>32</v>
      </c>
      <c r="I39" s="133" t="s">
        <v>30</v>
      </c>
      <c r="J39" s="130" t="s">
        <v>2778</v>
      </c>
      <c r="K39" s="112" t="n">
        <v>2018</v>
      </c>
      <c r="L39" s="112" t="n">
        <v>482</v>
      </c>
      <c r="M39" s="135"/>
      <c r="N39" s="117" t="s">
        <v>50</v>
      </c>
      <c r="O39" s="131"/>
      <c r="P39" s="117" t="s">
        <v>50</v>
      </c>
      <c r="Q39" s="117" t="s">
        <v>50</v>
      </c>
      <c r="R39" s="50"/>
      <c r="S39" s="117"/>
      <c r="T39" s="117" t="s">
        <v>51</v>
      </c>
      <c r="U39" s="116" t="s">
        <v>2779</v>
      </c>
    </row>
    <row r="40" customFormat="false" ht="138.6" hidden="false" customHeight="true" outlineLevel="0" collapsed="false">
      <c r="A40" s="110" t="s">
        <v>201</v>
      </c>
      <c r="B40" s="131" t="s">
        <v>160</v>
      </c>
      <c r="C40" s="110" t="s">
        <v>1845</v>
      </c>
      <c r="D40" s="117" t="s">
        <v>32</v>
      </c>
      <c r="E40" s="112" t="n">
        <v>2018</v>
      </c>
      <c r="F40" s="117" t="s">
        <v>32</v>
      </c>
      <c r="G40" s="117" t="s">
        <v>29</v>
      </c>
      <c r="H40" s="117" t="s">
        <v>32</v>
      </c>
      <c r="I40" s="133" t="s">
        <v>30</v>
      </c>
      <c r="J40" s="130" t="s">
        <v>2780</v>
      </c>
      <c r="K40" s="112" t="n">
        <v>2018</v>
      </c>
      <c r="L40" s="112" t="n">
        <v>382</v>
      </c>
      <c r="M40" s="135"/>
      <c r="N40" s="117" t="s">
        <v>50</v>
      </c>
      <c r="O40" s="131"/>
      <c r="P40" s="117" t="s">
        <v>50</v>
      </c>
      <c r="Q40" s="117" t="s">
        <v>50</v>
      </c>
      <c r="R40" s="50"/>
      <c r="S40" s="117"/>
      <c r="T40" s="116" t="s">
        <v>51</v>
      </c>
      <c r="U40" s="116" t="s">
        <v>2781</v>
      </c>
    </row>
    <row r="41" customFormat="false" ht="138.6" hidden="false" customHeight="true" outlineLevel="0" collapsed="false">
      <c r="A41" s="110" t="s">
        <v>203</v>
      </c>
      <c r="B41" s="131" t="s">
        <v>160</v>
      </c>
      <c r="C41" s="110" t="s">
        <v>1846</v>
      </c>
      <c r="D41" s="117" t="s">
        <v>32</v>
      </c>
      <c r="E41" s="112" t="n">
        <v>2018</v>
      </c>
      <c r="F41" s="117" t="s">
        <v>32</v>
      </c>
      <c r="G41" s="117" t="s">
        <v>29</v>
      </c>
      <c r="H41" s="117" t="s">
        <v>32</v>
      </c>
      <c r="I41" s="133" t="s">
        <v>30</v>
      </c>
      <c r="J41" s="130" t="s">
        <v>2782</v>
      </c>
      <c r="K41" s="112" t="n">
        <v>2018</v>
      </c>
      <c r="L41" s="112" t="n">
        <v>458</v>
      </c>
      <c r="M41" s="135"/>
      <c r="N41" s="117" t="s">
        <v>50</v>
      </c>
      <c r="O41" s="131"/>
      <c r="P41" s="117" t="s">
        <v>50</v>
      </c>
      <c r="Q41" s="117" t="s">
        <v>50</v>
      </c>
      <c r="R41" s="50"/>
      <c r="S41" s="117"/>
      <c r="T41" s="116" t="s">
        <v>51</v>
      </c>
      <c r="U41" s="116" t="s">
        <v>2783</v>
      </c>
    </row>
    <row r="42" customFormat="false" ht="138.6" hidden="false" customHeight="true" outlineLevel="0" collapsed="false">
      <c r="A42" s="138" t="s">
        <v>203</v>
      </c>
      <c r="B42" s="131" t="s">
        <v>160</v>
      </c>
      <c r="C42" s="138" t="s">
        <v>2389</v>
      </c>
      <c r="D42" s="117" t="s">
        <v>32</v>
      </c>
      <c r="E42" s="112" t="n">
        <v>2018</v>
      </c>
      <c r="F42" s="117" t="s">
        <v>32</v>
      </c>
      <c r="G42" s="117" t="s">
        <v>29</v>
      </c>
      <c r="H42" s="117" t="s">
        <v>32</v>
      </c>
      <c r="I42" s="133" t="s">
        <v>30</v>
      </c>
      <c r="J42" s="130" t="s">
        <v>2784</v>
      </c>
      <c r="K42" s="112" t="n">
        <v>2018</v>
      </c>
      <c r="L42" s="112" t="n">
        <v>457</v>
      </c>
      <c r="M42" s="135"/>
      <c r="N42" s="117" t="s">
        <v>50</v>
      </c>
      <c r="O42" s="131"/>
      <c r="P42" s="117" t="s">
        <v>50</v>
      </c>
      <c r="Q42" s="117" t="s">
        <v>50</v>
      </c>
      <c r="R42" s="50"/>
      <c r="S42" s="117"/>
      <c r="T42" s="116" t="s">
        <v>51</v>
      </c>
      <c r="U42" s="116" t="s">
        <v>2785</v>
      </c>
    </row>
    <row r="43" customFormat="false" ht="138.6" hidden="false" customHeight="true" outlineLevel="0" collapsed="false">
      <c r="A43" s="110"/>
      <c r="B43" s="131" t="s">
        <v>160</v>
      </c>
      <c r="C43" s="110"/>
      <c r="D43" s="117" t="s">
        <v>32</v>
      </c>
      <c r="E43" s="112" t="n">
        <v>2018</v>
      </c>
      <c r="F43" s="117" t="s">
        <v>32</v>
      </c>
      <c r="G43" s="117" t="s">
        <v>29</v>
      </c>
      <c r="H43" s="117" t="s">
        <v>32</v>
      </c>
      <c r="I43" s="133" t="s">
        <v>30</v>
      </c>
      <c r="J43" s="130" t="s">
        <v>2786</v>
      </c>
      <c r="K43" s="112" t="n">
        <v>2018</v>
      </c>
      <c r="L43" s="112" t="n">
        <v>217</v>
      </c>
      <c r="M43" s="135"/>
      <c r="N43" s="117" t="s">
        <v>50</v>
      </c>
      <c r="O43" s="131"/>
      <c r="P43" s="117" t="s">
        <v>50</v>
      </c>
      <c r="Q43" s="117" t="s">
        <v>50</v>
      </c>
      <c r="R43" s="50"/>
      <c r="S43" s="117"/>
      <c r="T43" s="116" t="s">
        <v>51</v>
      </c>
      <c r="U43" s="116" t="s">
        <v>2787</v>
      </c>
    </row>
    <row r="44" customFormat="false" ht="138.6" hidden="false" customHeight="true" outlineLevel="0" collapsed="false">
      <c r="A44" s="110"/>
      <c r="B44" s="131" t="s">
        <v>160</v>
      </c>
      <c r="C44" s="110"/>
      <c r="D44" s="117" t="s">
        <v>32</v>
      </c>
      <c r="E44" s="112" t="n">
        <v>2018</v>
      </c>
      <c r="F44" s="117" t="s">
        <v>32</v>
      </c>
      <c r="G44" s="117" t="s">
        <v>29</v>
      </c>
      <c r="H44" s="117" t="s">
        <v>32</v>
      </c>
      <c r="I44" s="133" t="s">
        <v>30</v>
      </c>
      <c r="J44" s="130"/>
      <c r="K44" s="112" t="n">
        <v>2018</v>
      </c>
      <c r="L44" s="112"/>
      <c r="M44" s="135"/>
      <c r="N44" s="117" t="s">
        <v>50</v>
      </c>
      <c r="O44" s="131"/>
      <c r="P44" s="117" t="s">
        <v>50</v>
      </c>
      <c r="Q44" s="117" t="s">
        <v>50</v>
      </c>
      <c r="R44" s="50"/>
      <c r="S44" s="117"/>
      <c r="T44" s="116" t="s">
        <v>51</v>
      </c>
      <c r="U44" s="116" t="s">
        <v>2788</v>
      </c>
    </row>
    <row r="45" customFormat="false" ht="138.6" hidden="false" customHeight="true" outlineLevel="0" collapsed="false">
      <c r="A45" s="138"/>
      <c r="B45" s="131" t="s">
        <v>160</v>
      </c>
      <c r="C45" s="138" t="s">
        <v>2389</v>
      </c>
      <c r="D45" s="117" t="s">
        <v>32</v>
      </c>
      <c r="E45" s="112" t="n">
        <v>2018</v>
      </c>
      <c r="F45" s="117" t="s">
        <v>32</v>
      </c>
      <c r="G45" s="117" t="s">
        <v>29</v>
      </c>
      <c r="H45" s="117" t="s">
        <v>32</v>
      </c>
      <c r="I45" s="133" t="s">
        <v>30</v>
      </c>
      <c r="J45" s="130"/>
      <c r="K45" s="112" t="n">
        <v>2018</v>
      </c>
      <c r="L45" s="112"/>
      <c r="M45" s="135"/>
      <c r="N45" s="117" t="s">
        <v>50</v>
      </c>
      <c r="O45" s="131"/>
      <c r="P45" s="117" t="s">
        <v>50</v>
      </c>
      <c r="Q45" s="117" t="s">
        <v>50</v>
      </c>
      <c r="R45" s="50"/>
      <c r="S45" s="117"/>
      <c r="T45" s="116" t="s">
        <v>51</v>
      </c>
      <c r="U45" s="116"/>
    </row>
    <row r="56" customFormat="false" ht="14.4" hidden="false" customHeight="false" outlineLevel="0" collapsed="false">
      <c r="A56" s="69"/>
      <c r="B56" s="69"/>
      <c r="C56" s="120" t="s">
        <v>55</v>
      </c>
      <c r="D56" s="120"/>
      <c r="E56" s="120"/>
      <c r="F56" s="120"/>
      <c r="G56" s="120"/>
      <c r="H56" s="120"/>
      <c r="I56" s="120"/>
      <c r="J56" s="69"/>
      <c r="K56" s="69"/>
      <c r="L56" s="120" t="s">
        <v>2308</v>
      </c>
      <c r="M56" s="120"/>
      <c r="N56" s="120"/>
      <c r="O56" s="120"/>
      <c r="P56" s="120"/>
      <c r="Q56" s="120"/>
      <c r="R56" s="120"/>
      <c r="S56" s="120"/>
      <c r="T56" s="120"/>
    </row>
    <row r="57" customFormat="false" ht="14.4" hidden="false" customHeight="false" outlineLevel="0" collapsed="false">
      <c r="A57" s="69"/>
      <c r="B57" s="69"/>
      <c r="C57" s="60" t="s">
        <v>57</v>
      </c>
      <c r="D57" s="60"/>
      <c r="E57" s="60"/>
      <c r="F57" s="60"/>
      <c r="G57" s="60"/>
      <c r="H57" s="60"/>
      <c r="I57" s="60"/>
      <c r="J57" s="69"/>
      <c r="K57" s="69"/>
      <c r="L57" s="62" t="s">
        <v>58</v>
      </c>
      <c r="M57" s="62"/>
      <c r="N57" s="62"/>
      <c r="O57" s="62"/>
      <c r="P57" s="62"/>
      <c r="Q57" s="62"/>
      <c r="R57" s="62"/>
      <c r="S57" s="62"/>
      <c r="T57" s="62"/>
    </row>
  </sheetData>
  <mergeCells count="31">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56:I56"/>
    <mergeCell ref="L56:T56"/>
    <mergeCell ref="C57:I57"/>
    <mergeCell ref="L57:T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145"/>
  <sheetViews>
    <sheetView showFormulas="false" showGridLines="true" showRowColHeaders="true" showZeros="true" rightToLeft="false" tabSelected="false" showOutlineSymbols="true" defaultGridColor="true" view="normal" topLeftCell="A133" colorId="64" zoomScale="78" zoomScaleNormal="78"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0" width="6.43"/>
    <col collapsed="false" customWidth="true" hidden="false" outlineLevel="0" max="2" min="2" style="0" width="13.55"/>
    <col collapsed="false" customWidth="true" hidden="false" outlineLevel="0" max="3" min="3" style="0" width="13.66"/>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5.87"/>
    <col collapsed="false" customWidth="true" hidden="false" outlineLevel="0" max="11" min="11" style="0" width="5.66"/>
    <col collapsed="false" customWidth="true" hidden="false" outlineLevel="0" max="12" min="12" style="0" width="6.55"/>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3.99"/>
    <col collapsed="false" customWidth="true" hidden="false" outlineLevel="0" max="19" min="19" style="0" width="3.66"/>
    <col collapsed="false" customWidth="true" hidden="false" outlineLevel="0" max="20" min="20" style="0" width="8.87"/>
    <col collapsed="false" customWidth="true" hidden="false" outlineLevel="0" max="21" min="21" style="0" width="13.99"/>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1937</v>
      </c>
      <c r="D4" s="76"/>
      <c r="E4" s="76"/>
      <c r="F4" s="76"/>
      <c r="G4" s="76"/>
      <c r="H4" s="76"/>
      <c r="I4" s="76"/>
      <c r="J4" s="76"/>
      <c r="K4" s="61"/>
      <c r="L4" s="61"/>
      <c r="M4" s="77" t="s">
        <v>4</v>
      </c>
      <c r="N4" s="78"/>
      <c r="O4" s="123" t="n">
        <v>200</v>
      </c>
      <c r="P4" s="123"/>
      <c r="Q4" s="123"/>
      <c r="R4" s="124" t="s">
        <v>171</v>
      </c>
      <c r="S4" s="124"/>
      <c r="T4" s="124"/>
      <c r="U4" s="124"/>
    </row>
    <row r="5" customFormat="false" ht="20.25" hidden="false" customHeight="true" outlineLevel="0" collapsed="false">
      <c r="A5" s="87" t="s">
        <v>38</v>
      </c>
      <c r="B5" s="87"/>
      <c r="C5" s="83" t="s">
        <v>39</v>
      </c>
      <c r="D5" s="88"/>
      <c r="E5" s="88"/>
      <c r="F5" s="88"/>
      <c r="G5" s="88"/>
      <c r="H5" s="88" t="s">
        <v>1938</v>
      </c>
      <c r="I5" s="88"/>
      <c r="J5" s="68"/>
      <c r="K5" s="89"/>
      <c r="L5" s="89"/>
      <c r="M5" s="125" t="s">
        <v>8</v>
      </c>
      <c r="N5" s="125"/>
      <c r="O5" s="97" t="s">
        <v>157</v>
      </c>
      <c r="P5" s="97"/>
      <c r="Q5" s="97"/>
      <c r="R5" s="124" t="s">
        <v>5</v>
      </c>
      <c r="S5" s="124"/>
      <c r="T5" s="124"/>
      <c r="U5" s="124"/>
    </row>
    <row r="6" customFormat="false" ht="15" hidden="false" customHeight="true" outlineLevel="0" collapsed="false">
      <c r="A6" s="94" t="s">
        <v>9</v>
      </c>
      <c r="B6" s="94"/>
      <c r="C6" s="25" t="s">
        <v>2362</v>
      </c>
      <c r="D6" s="25"/>
      <c r="E6" s="25"/>
      <c r="F6" s="25"/>
      <c r="G6" s="25"/>
      <c r="H6" s="25"/>
      <c r="I6" s="25"/>
      <c r="J6" s="25"/>
      <c r="K6" s="89"/>
      <c r="L6" s="89"/>
      <c r="M6" s="95"/>
      <c r="N6" s="95"/>
      <c r="O6" s="95"/>
      <c r="P6" s="95"/>
      <c r="Q6" s="95"/>
      <c r="R6" s="95"/>
      <c r="S6" s="95"/>
      <c r="T6" s="95"/>
      <c r="U6" s="89"/>
    </row>
    <row r="7" customFormat="false" ht="29.4" hidden="false" customHeight="true" outlineLevel="0" collapsed="false">
      <c r="A7" s="87" t="s">
        <v>11</v>
      </c>
      <c r="B7" s="87"/>
      <c r="C7" s="96" t="s">
        <v>42</v>
      </c>
      <c r="D7" s="96"/>
      <c r="E7" s="96"/>
      <c r="F7" s="96"/>
      <c r="G7" s="96"/>
      <c r="H7" s="96"/>
      <c r="I7" s="96"/>
      <c r="J7" s="96"/>
      <c r="K7" s="89"/>
      <c r="L7" s="89"/>
      <c r="M7" s="97" t="s">
        <v>13</v>
      </c>
      <c r="N7" s="97"/>
      <c r="O7" s="97"/>
      <c r="P7" s="97"/>
      <c r="Q7" s="97"/>
      <c r="R7" s="97" t="s">
        <v>2789</v>
      </c>
      <c r="S7" s="97"/>
      <c r="T7" s="97"/>
      <c r="U7" s="97"/>
    </row>
    <row r="8" customFormat="false" ht="21.75" hidden="false" customHeight="true" outlineLevel="0" collapsed="false">
      <c r="A8" s="75" t="s">
        <v>15</v>
      </c>
      <c r="B8" s="75"/>
      <c r="C8" s="83" t="s">
        <v>2096</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127.95" hidden="false" customHeight="true" outlineLevel="0" collapsed="false">
      <c r="A12" s="110" t="s">
        <v>47</v>
      </c>
      <c r="B12" s="111" t="s">
        <v>160</v>
      </c>
      <c r="C12" s="110" t="s">
        <v>75</v>
      </c>
      <c r="D12" s="112" t="s">
        <v>32</v>
      </c>
      <c r="E12" s="112" t="n">
        <v>2018</v>
      </c>
      <c r="F12" s="112" t="s">
        <v>32</v>
      </c>
      <c r="G12" s="112" t="s">
        <v>29</v>
      </c>
      <c r="H12" s="112" t="s">
        <v>32</v>
      </c>
      <c r="I12" s="113" t="s">
        <v>30</v>
      </c>
      <c r="J12" s="130" t="s">
        <v>2730</v>
      </c>
      <c r="K12" s="112" t="n">
        <v>2018</v>
      </c>
      <c r="L12" s="112" t="n">
        <v>324</v>
      </c>
      <c r="M12" s="115"/>
      <c r="N12" s="116" t="s">
        <v>50</v>
      </c>
      <c r="O12" s="116"/>
      <c r="P12" s="117" t="s">
        <v>50</v>
      </c>
      <c r="Q12" s="118" t="s">
        <v>50</v>
      </c>
      <c r="R12" s="116"/>
      <c r="S12" s="116"/>
      <c r="T12" s="116" t="s">
        <v>51</v>
      </c>
      <c r="U12" s="116" t="s">
        <v>2731</v>
      </c>
    </row>
    <row r="13" customFormat="false" ht="107.4" hidden="false" customHeight="true" outlineLevel="0" collapsed="false">
      <c r="A13" s="110" t="s">
        <v>47</v>
      </c>
      <c r="B13" s="131" t="s">
        <v>160</v>
      </c>
      <c r="C13" s="110" t="s">
        <v>78</v>
      </c>
      <c r="D13" s="117" t="s">
        <v>32</v>
      </c>
      <c r="E13" s="112" t="n">
        <v>2018</v>
      </c>
      <c r="F13" s="117" t="s">
        <v>32</v>
      </c>
      <c r="G13" s="117" t="s">
        <v>29</v>
      </c>
      <c r="H13" s="117" t="s">
        <v>32</v>
      </c>
      <c r="I13" s="133" t="s">
        <v>30</v>
      </c>
      <c r="J13" s="130" t="s">
        <v>2732</v>
      </c>
      <c r="K13" s="112" t="n">
        <v>2018</v>
      </c>
      <c r="L13" s="112" t="n">
        <v>500</v>
      </c>
      <c r="M13" s="132"/>
      <c r="N13" s="48" t="s">
        <v>50</v>
      </c>
      <c r="O13" s="48"/>
      <c r="P13" s="117" t="s">
        <v>50</v>
      </c>
      <c r="Q13" s="135" t="s">
        <v>50</v>
      </c>
      <c r="R13" s="48"/>
      <c r="S13" s="48"/>
      <c r="T13" s="48" t="s">
        <v>51</v>
      </c>
      <c r="U13" s="116" t="s">
        <v>2790</v>
      </c>
    </row>
    <row r="14" customFormat="false" ht="110.25" hidden="false" customHeight="true" outlineLevel="0" collapsed="false">
      <c r="A14" s="110" t="s">
        <v>47</v>
      </c>
      <c r="B14" s="131" t="s">
        <v>160</v>
      </c>
      <c r="C14" s="110" t="s">
        <v>81</v>
      </c>
      <c r="D14" s="117" t="s">
        <v>32</v>
      </c>
      <c r="E14" s="112" t="n">
        <v>2018</v>
      </c>
      <c r="F14" s="117" t="s">
        <v>32</v>
      </c>
      <c r="G14" s="117" t="s">
        <v>29</v>
      </c>
      <c r="H14" s="117" t="s">
        <v>32</v>
      </c>
      <c r="I14" s="133" t="s">
        <v>30</v>
      </c>
      <c r="J14" s="130" t="s">
        <v>2734</v>
      </c>
      <c r="K14" s="112" t="n">
        <v>2018</v>
      </c>
      <c r="L14" s="112" t="n">
        <v>495</v>
      </c>
      <c r="M14" s="135"/>
      <c r="N14" s="117" t="s">
        <v>50</v>
      </c>
      <c r="O14" s="117"/>
      <c r="P14" s="117" t="s">
        <v>50</v>
      </c>
      <c r="Q14" s="135" t="s">
        <v>50</v>
      </c>
      <c r="R14" s="50"/>
      <c r="S14" s="117"/>
      <c r="T14" s="117" t="s">
        <v>51</v>
      </c>
      <c r="U14" s="116" t="s">
        <v>2791</v>
      </c>
    </row>
    <row r="15" customFormat="false" ht="97.2" hidden="false" customHeight="true" outlineLevel="0" collapsed="false">
      <c r="A15" s="110" t="s">
        <v>47</v>
      </c>
      <c r="B15" s="131" t="s">
        <v>160</v>
      </c>
      <c r="C15" s="110" t="s">
        <v>84</v>
      </c>
      <c r="D15" s="117" t="s">
        <v>32</v>
      </c>
      <c r="E15" s="112" t="n">
        <v>2018</v>
      </c>
      <c r="F15" s="117" t="s">
        <v>32</v>
      </c>
      <c r="G15" s="117" t="s">
        <v>29</v>
      </c>
      <c r="H15" s="117" t="s">
        <v>32</v>
      </c>
      <c r="I15" s="133" t="s">
        <v>30</v>
      </c>
      <c r="J15" s="130" t="s">
        <v>2736</v>
      </c>
      <c r="K15" s="112" t="n">
        <v>2018</v>
      </c>
      <c r="L15" s="117" t="n">
        <v>554</v>
      </c>
      <c r="M15" s="135"/>
      <c r="N15" s="117" t="s">
        <v>50</v>
      </c>
      <c r="O15" s="117"/>
      <c r="P15" s="117" t="s">
        <v>50</v>
      </c>
      <c r="Q15" s="135" t="s">
        <v>50</v>
      </c>
      <c r="R15" s="50"/>
      <c r="S15" s="117"/>
      <c r="T15" s="117" t="s">
        <v>51</v>
      </c>
      <c r="U15" s="116" t="s">
        <v>2737</v>
      </c>
    </row>
    <row r="16" customFormat="false" ht="106.5" hidden="false" customHeight="true" outlineLevel="0" collapsed="false">
      <c r="A16" s="110" t="s">
        <v>90</v>
      </c>
      <c r="B16" s="131" t="s">
        <v>160</v>
      </c>
      <c r="C16" s="110" t="s">
        <v>91</v>
      </c>
      <c r="D16" s="117" t="s">
        <v>32</v>
      </c>
      <c r="E16" s="112" t="n">
        <v>2018</v>
      </c>
      <c r="F16" s="117" t="s">
        <v>32</v>
      </c>
      <c r="G16" s="117" t="s">
        <v>29</v>
      </c>
      <c r="H16" s="117" t="s">
        <v>32</v>
      </c>
      <c r="I16" s="133" t="s">
        <v>30</v>
      </c>
      <c r="J16" s="130" t="s">
        <v>2738</v>
      </c>
      <c r="K16" s="112" t="n">
        <v>2018</v>
      </c>
      <c r="L16" s="112" t="n">
        <v>522</v>
      </c>
      <c r="M16" s="135"/>
      <c r="N16" s="117" t="s">
        <v>50</v>
      </c>
      <c r="O16" s="131"/>
      <c r="P16" s="117" t="s">
        <v>50</v>
      </c>
      <c r="Q16" s="135" t="s">
        <v>50</v>
      </c>
      <c r="R16" s="50"/>
      <c r="S16" s="117"/>
      <c r="T16" s="117" t="s">
        <v>51</v>
      </c>
      <c r="U16" s="116" t="s">
        <v>2792</v>
      </c>
    </row>
    <row r="17" customFormat="false" ht="131.4" hidden="false" customHeight="true" outlineLevel="0" collapsed="false">
      <c r="A17" s="110" t="s">
        <v>90</v>
      </c>
      <c r="B17" s="131" t="s">
        <v>160</v>
      </c>
      <c r="C17" s="110" t="s">
        <v>94</v>
      </c>
      <c r="D17" s="117" t="s">
        <v>32</v>
      </c>
      <c r="E17" s="112" t="n">
        <v>2018</v>
      </c>
      <c r="F17" s="117" t="s">
        <v>32</v>
      </c>
      <c r="G17" s="117" t="s">
        <v>29</v>
      </c>
      <c r="H17" s="117" t="s">
        <v>32</v>
      </c>
      <c r="I17" s="133" t="s">
        <v>30</v>
      </c>
      <c r="J17" s="130" t="s">
        <v>2740</v>
      </c>
      <c r="K17" s="112" t="n">
        <v>2018</v>
      </c>
      <c r="L17" s="112" t="n">
        <v>544</v>
      </c>
      <c r="M17" s="135"/>
      <c r="N17" s="117" t="s">
        <v>50</v>
      </c>
      <c r="O17" s="131"/>
      <c r="P17" s="117" t="s">
        <v>50</v>
      </c>
      <c r="Q17" s="117" t="s">
        <v>50</v>
      </c>
      <c r="R17" s="50"/>
      <c r="S17" s="117"/>
      <c r="T17" s="117" t="s">
        <v>51</v>
      </c>
      <c r="U17" s="116" t="s">
        <v>2793</v>
      </c>
    </row>
    <row r="18" customFormat="false" ht="96.6" hidden="false" customHeight="true" outlineLevel="0" collapsed="false">
      <c r="A18" s="110" t="s">
        <v>90</v>
      </c>
      <c r="B18" s="131" t="s">
        <v>160</v>
      </c>
      <c r="C18" s="110" t="s">
        <v>97</v>
      </c>
      <c r="D18" s="117" t="s">
        <v>32</v>
      </c>
      <c r="E18" s="112" t="n">
        <v>2018</v>
      </c>
      <c r="F18" s="117" t="s">
        <v>32</v>
      </c>
      <c r="G18" s="117" t="s">
        <v>29</v>
      </c>
      <c r="H18" s="117" t="s">
        <v>32</v>
      </c>
      <c r="I18" s="133" t="s">
        <v>30</v>
      </c>
      <c r="J18" s="130" t="s">
        <v>2742</v>
      </c>
      <c r="K18" s="112" t="n">
        <v>2018</v>
      </c>
      <c r="L18" s="112" t="n">
        <v>290</v>
      </c>
      <c r="M18" s="135"/>
      <c r="N18" s="117" t="s">
        <v>50</v>
      </c>
      <c r="O18" s="131"/>
      <c r="P18" s="117" t="s">
        <v>50</v>
      </c>
      <c r="Q18" s="117" t="s">
        <v>50</v>
      </c>
      <c r="R18" s="50"/>
      <c r="S18" s="117"/>
      <c r="T18" s="117" t="s">
        <v>51</v>
      </c>
      <c r="U18" s="116" t="s">
        <v>2743</v>
      </c>
    </row>
    <row r="19" customFormat="false" ht="120.6" hidden="false" customHeight="true" outlineLevel="0" collapsed="false">
      <c r="A19" s="110" t="s">
        <v>121</v>
      </c>
      <c r="B19" s="131" t="s">
        <v>160</v>
      </c>
      <c r="C19" s="110" t="s">
        <v>122</v>
      </c>
      <c r="D19" s="117" t="s">
        <v>32</v>
      </c>
      <c r="E19" s="112" t="n">
        <v>2018</v>
      </c>
      <c r="F19" s="117" t="s">
        <v>32</v>
      </c>
      <c r="G19" s="117" t="s">
        <v>29</v>
      </c>
      <c r="H19" s="117" t="s">
        <v>32</v>
      </c>
      <c r="I19" s="133" t="s">
        <v>30</v>
      </c>
      <c r="J19" s="130" t="s">
        <v>2744</v>
      </c>
      <c r="K19" s="112" t="n">
        <v>2018</v>
      </c>
      <c r="L19" s="112" t="n">
        <v>379</v>
      </c>
      <c r="M19" s="135"/>
      <c r="N19" s="117" t="s">
        <v>50</v>
      </c>
      <c r="O19" s="131"/>
      <c r="P19" s="117" t="s">
        <v>50</v>
      </c>
      <c r="Q19" s="117" t="s">
        <v>50</v>
      </c>
      <c r="R19" s="50"/>
      <c r="S19" s="117"/>
      <c r="T19" s="117" t="s">
        <v>51</v>
      </c>
      <c r="U19" s="116" t="s">
        <v>2745</v>
      </c>
    </row>
    <row r="20" customFormat="false" ht="109.5" hidden="false" customHeight="true" outlineLevel="0" collapsed="false">
      <c r="A20" s="110" t="s">
        <v>121</v>
      </c>
      <c r="B20" s="131" t="s">
        <v>160</v>
      </c>
      <c r="C20" s="110" t="s">
        <v>125</v>
      </c>
      <c r="D20" s="117" t="s">
        <v>32</v>
      </c>
      <c r="E20" s="112" t="n">
        <v>2018</v>
      </c>
      <c r="F20" s="117" t="s">
        <v>32</v>
      </c>
      <c r="G20" s="117" t="s">
        <v>29</v>
      </c>
      <c r="H20" s="117" t="s">
        <v>32</v>
      </c>
      <c r="I20" s="133" t="s">
        <v>30</v>
      </c>
      <c r="J20" s="130" t="s">
        <v>2746</v>
      </c>
      <c r="K20" s="112" t="n">
        <v>2018</v>
      </c>
      <c r="L20" s="112" t="n">
        <v>319</v>
      </c>
      <c r="M20" s="135"/>
      <c r="N20" s="117" t="s">
        <v>50</v>
      </c>
      <c r="O20" s="131"/>
      <c r="P20" s="117" t="s">
        <v>50</v>
      </c>
      <c r="Q20" s="117" t="s">
        <v>50</v>
      </c>
      <c r="R20" s="50"/>
      <c r="S20" s="117"/>
      <c r="T20" s="117" t="s">
        <v>51</v>
      </c>
      <c r="U20" s="116" t="s">
        <v>2747</v>
      </c>
    </row>
    <row r="21" customFormat="false" ht="114" hidden="false" customHeight="true" outlineLevel="0" collapsed="false">
      <c r="A21" s="110" t="s">
        <v>121</v>
      </c>
      <c r="B21" s="131" t="s">
        <v>160</v>
      </c>
      <c r="C21" s="110" t="s">
        <v>128</v>
      </c>
      <c r="D21" s="117" t="s">
        <v>32</v>
      </c>
      <c r="E21" s="112" t="n">
        <v>2018</v>
      </c>
      <c r="F21" s="117" t="s">
        <v>32</v>
      </c>
      <c r="G21" s="117" t="s">
        <v>29</v>
      </c>
      <c r="H21" s="117" t="s">
        <v>32</v>
      </c>
      <c r="I21" s="133" t="s">
        <v>30</v>
      </c>
      <c r="J21" s="130" t="s">
        <v>2748</v>
      </c>
      <c r="K21" s="112" t="n">
        <v>2018</v>
      </c>
      <c r="L21" s="112" t="n">
        <v>476</v>
      </c>
      <c r="M21" s="135"/>
      <c r="N21" s="117" t="s">
        <v>50</v>
      </c>
      <c r="O21" s="131"/>
      <c r="P21" s="117" t="s">
        <v>50</v>
      </c>
      <c r="Q21" s="117" t="s">
        <v>50</v>
      </c>
      <c r="R21" s="50"/>
      <c r="S21" s="117"/>
      <c r="T21" s="117" t="s">
        <v>51</v>
      </c>
      <c r="U21" s="116" t="s">
        <v>2749</v>
      </c>
    </row>
    <row r="22" customFormat="false" ht="98.4" hidden="false" customHeight="true" outlineLevel="0" collapsed="false">
      <c r="A22" s="110" t="s">
        <v>121</v>
      </c>
      <c r="B22" s="131" t="s">
        <v>160</v>
      </c>
      <c r="C22" s="110" t="s">
        <v>131</v>
      </c>
      <c r="D22" s="117" t="s">
        <v>32</v>
      </c>
      <c r="E22" s="112" t="n">
        <v>2018</v>
      </c>
      <c r="F22" s="117" t="s">
        <v>32</v>
      </c>
      <c r="G22" s="117" t="s">
        <v>29</v>
      </c>
      <c r="H22" s="117" t="s">
        <v>32</v>
      </c>
      <c r="I22" s="133" t="s">
        <v>30</v>
      </c>
      <c r="J22" s="130" t="s">
        <v>2750</v>
      </c>
      <c r="K22" s="112" t="n">
        <v>2018</v>
      </c>
      <c r="L22" s="112" t="n">
        <v>248</v>
      </c>
      <c r="M22" s="135"/>
      <c r="N22" s="117" t="s">
        <v>50</v>
      </c>
      <c r="O22" s="131"/>
      <c r="P22" s="117" t="s">
        <v>50</v>
      </c>
      <c r="Q22" s="117" t="s">
        <v>50</v>
      </c>
      <c r="R22" s="50"/>
      <c r="S22" s="117"/>
      <c r="T22" s="117" t="s">
        <v>51</v>
      </c>
      <c r="U22" s="116" t="s">
        <v>2751</v>
      </c>
    </row>
    <row r="23" customFormat="false" ht="178.95" hidden="false" customHeight="true" outlineLevel="0" collapsed="false">
      <c r="A23" s="110" t="s">
        <v>149</v>
      </c>
      <c r="B23" s="131" t="s">
        <v>160</v>
      </c>
      <c r="C23" s="110" t="s">
        <v>172</v>
      </c>
      <c r="D23" s="117" t="s">
        <v>32</v>
      </c>
      <c r="E23" s="112" t="n">
        <v>2018</v>
      </c>
      <c r="F23" s="117" t="s">
        <v>32</v>
      </c>
      <c r="G23" s="117" t="s">
        <v>29</v>
      </c>
      <c r="H23" s="117" t="s">
        <v>32</v>
      </c>
      <c r="I23" s="133" t="s">
        <v>30</v>
      </c>
      <c r="J23" s="130" t="s">
        <v>2752</v>
      </c>
      <c r="K23" s="112" t="n">
        <v>2018</v>
      </c>
      <c r="L23" s="112" t="n">
        <v>476</v>
      </c>
      <c r="M23" s="135"/>
      <c r="N23" s="117" t="s">
        <v>50</v>
      </c>
      <c r="O23" s="131"/>
      <c r="P23" s="117" t="s">
        <v>50</v>
      </c>
      <c r="Q23" s="117" t="s">
        <v>50</v>
      </c>
      <c r="R23" s="50"/>
      <c r="S23" s="117"/>
      <c r="T23" s="117" t="s">
        <v>51</v>
      </c>
      <c r="U23" s="116" t="s">
        <v>2753</v>
      </c>
    </row>
    <row r="24" customFormat="false" ht="144.75" hidden="false" customHeight="true" outlineLevel="0" collapsed="false">
      <c r="A24" s="110" t="s">
        <v>149</v>
      </c>
      <c r="B24" s="131" t="s">
        <v>160</v>
      </c>
      <c r="C24" s="110" t="s">
        <v>173</v>
      </c>
      <c r="D24" s="117" t="s">
        <v>32</v>
      </c>
      <c r="E24" s="112" t="n">
        <v>2018</v>
      </c>
      <c r="F24" s="117" t="s">
        <v>32</v>
      </c>
      <c r="G24" s="117" t="s">
        <v>29</v>
      </c>
      <c r="H24" s="117" t="s">
        <v>32</v>
      </c>
      <c r="I24" s="117" t="s">
        <v>30</v>
      </c>
      <c r="J24" s="130" t="s">
        <v>2754</v>
      </c>
      <c r="K24" s="112" t="n">
        <v>2018</v>
      </c>
      <c r="L24" s="112" t="n">
        <v>490</v>
      </c>
      <c r="M24" s="135"/>
      <c r="N24" s="117" t="s">
        <v>50</v>
      </c>
      <c r="O24" s="131"/>
      <c r="P24" s="117" t="s">
        <v>50</v>
      </c>
      <c r="Q24" s="117" t="s">
        <v>50</v>
      </c>
      <c r="R24" s="50"/>
      <c r="S24" s="117"/>
      <c r="T24" s="117" t="s">
        <v>51</v>
      </c>
      <c r="U24" s="116" t="s">
        <v>2794</v>
      </c>
    </row>
    <row r="25" customFormat="false" ht="142.2" hidden="false" customHeight="true" outlineLevel="0" collapsed="false">
      <c r="A25" s="110" t="s">
        <v>149</v>
      </c>
      <c r="B25" s="131" t="s">
        <v>160</v>
      </c>
      <c r="C25" s="110" t="s">
        <v>174</v>
      </c>
      <c r="D25" s="117" t="s">
        <v>32</v>
      </c>
      <c r="E25" s="112" t="n">
        <v>2018</v>
      </c>
      <c r="F25" s="117" t="s">
        <v>32</v>
      </c>
      <c r="G25" s="117" t="s">
        <v>29</v>
      </c>
      <c r="H25" s="117" t="s">
        <v>32</v>
      </c>
      <c r="I25" s="133" t="s">
        <v>30</v>
      </c>
      <c r="J25" s="130" t="s">
        <v>2756</v>
      </c>
      <c r="K25" s="112" t="n">
        <v>2018</v>
      </c>
      <c r="L25" s="112" t="n">
        <v>251</v>
      </c>
      <c r="M25" s="135"/>
      <c r="N25" s="117" t="s">
        <v>50</v>
      </c>
      <c r="O25" s="131"/>
      <c r="P25" s="117" t="s">
        <v>50</v>
      </c>
      <c r="Q25" s="117" t="s">
        <v>50</v>
      </c>
      <c r="R25" s="50"/>
      <c r="S25" s="117"/>
      <c r="T25" s="117" t="s">
        <v>51</v>
      </c>
      <c r="U25" s="116" t="s">
        <v>2757</v>
      </c>
    </row>
    <row r="26" customFormat="false" ht="141" hidden="false" customHeight="true" outlineLevel="0" collapsed="false">
      <c r="A26" s="110" t="s">
        <v>153</v>
      </c>
      <c r="B26" s="131" t="s">
        <v>160</v>
      </c>
      <c r="C26" s="110" t="s">
        <v>177</v>
      </c>
      <c r="D26" s="117" t="s">
        <v>32</v>
      </c>
      <c r="E26" s="112" t="n">
        <v>2018</v>
      </c>
      <c r="F26" s="117" t="s">
        <v>32</v>
      </c>
      <c r="G26" s="117" t="s">
        <v>29</v>
      </c>
      <c r="H26" s="117" t="s">
        <v>32</v>
      </c>
      <c r="I26" s="133" t="s">
        <v>30</v>
      </c>
      <c r="J26" s="130" t="s">
        <v>2758</v>
      </c>
      <c r="K26" s="112" t="n">
        <v>2018</v>
      </c>
      <c r="L26" s="112" t="n">
        <v>434</v>
      </c>
      <c r="M26" s="135"/>
      <c r="N26" s="117" t="s">
        <v>50</v>
      </c>
      <c r="O26" s="131"/>
      <c r="P26" s="117" t="s">
        <v>50</v>
      </c>
      <c r="Q26" s="117" t="s">
        <v>50</v>
      </c>
      <c r="R26" s="50"/>
      <c r="S26" s="117"/>
      <c r="T26" s="117" t="s">
        <v>51</v>
      </c>
      <c r="U26" s="116" t="s">
        <v>2759</v>
      </c>
    </row>
    <row r="27" customFormat="false" ht="159" hidden="false" customHeight="true" outlineLevel="0" collapsed="false">
      <c r="A27" s="110" t="s">
        <v>153</v>
      </c>
      <c r="B27" s="131" t="s">
        <v>160</v>
      </c>
      <c r="C27" s="110" t="s">
        <v>178</v>
      </c>
      <c r="D27" s="117" t="s">
        <v>32</v>
      </c>
      <c r="E27" s="112" t="n">
        <v>2018</v>
      </c>
      <c r="F27" s="117" t="s">
        <v>32</v>
      </c>
      <c r="G27" s="117" t="s">
        <v>29</v>
      </c>
      <c r="H27" s="117" t="s">
        <v>32</v>
      </c>
      <c r="I27" s="133" t="s">
        <v>30</v>
      </c>
      <c r="J27" s="130" t="s">
        <v>2760</v>
      </c>
      <c r="K27" s="112" t="n">
        <v>2018</v>
      </c>
      <c r="L27" s="112" t="n">
        <v>452</v>
      </c>
      <c r="M27" s="135"/>
      <c r="N27" s="117" t="s">
        <v>50</v>
      </c>
      <c r="O27" s="131"/>
      <c r="P27" s="117" t="s">
        <v>50</v>
      </c>
      <c r="Q27" s="117" t="s">
        <v>50</v>
      </c>
      <c r="R27" s="50"/>
      <c r="S27" s="117"/>
      <c r="T27" s="117" t="s">
        <v>51</v>
      </c>
      <c r="U27" s="116" t="s">
        <v>2795</v>
      </c>
    </row>
    <row r="28" customFormat="false" ht="127.2" hidden="false" customHeight="true" outlineLevel="0" collapsed="false">
      <c r="A28" s="110" t="s">
        <v>153</v>
      </c>
      <c r="B28" s="131" t="s">
        <v>160</v>
      </c>
      <c r="C28" s="110" t="s">
        <v>179</v>
      </c>
      <c r="D28" s="117" t="s">
        <v>32</v>
      </c>
      <c r="E28" s="112" t="n">
        <v>2018</v>
      </c>
      <c r="F28" s="117" t="s">
        <v>32</v>
      </c>
      <c r="G28" s="117" t="s">
        <v>29</v>
      </c>
      <c r="H28" s="117" t="s">
        <v>32</v>
      </c>
      <c r="I28" s="133" t="s">
        <v>30</v>
      </c>
      <c r="J28" s="130" t="s">
        <v>2762</v>
      </c>
      <c r="K28" s="112" t="n">
        <v>2018</v>
      </c>
      <c r="L28" s="112" t="n">
        <v>202</v>
      </c>
      <c r="M28" s="135"/>
      <c r="N28" s="117" t="s">
        <v>50</v>
      </c>
      <c r="O28" s="131"/>
      <c r="P28" s="117" t="s">
        <v>50</v>
      </c>
      <c r="Q28" s="117" t="s">
        <v>50</v>
      </c>
      <c r="R28" s="50"/>
      <c r="S28" s="117"/>
      <c r="T28" s="117" t="s">
        <v>51</v>
      </c>
      <c r="U28" s="116" t="s">
        <v>2796</v>
      </c>
    </row>
    <row r="29" customFormat="false" ht="192" hidden="false" customHeight="true" outlineLevel="0" collapsed="false">
      <c r="A29" s="110" t="s">
        <v>187</v>
      </c>
      <c r="B29" s="131" t="s">
        <v>160</v>
      </c>
      <c r="C29" s="110" t="s">
        <v>188</v>
      </c>
      <c r="D29" s="117" t="s">
        <v>32</v>
      </c>
      <c r="E29" s="112" t="n">
        <v>2018</v>
      </c>
      <c r="F29" s="117" t="s">
        <v>32</v>
      </c>
      <c r="G29" s="117" t="s">
        <v>29</v>
      </c>
      <c r="H29" s="117" t="s">
        <v>32</v>
      </c>
      <c r="I29" s="133" t="s">
        <v>30</v>
      </c>
      <c r="J29" s="130" t="s">
        <v>2764</v>
      </c>
      <c r="K29" s="112" t="n">
        <v>2018</v>
      </c>
      <c r="L29" s="112" t="n">
        <v>470</v>
      </c>
      <c r="M29" s="135"/>
      <c r="N29" s="117" t="s">
        <v>50</v>
      </c>
      <c r="O29" s="131"/>
      <c r="P29" s="117" t="s">
        <v>50</v>
      </c>
      <c r="Q29" s="117" t="s">
        <v>50</v>
      </c>
      <c r="R29" s="50"/>
      <c r="S29" s="117"/>
      <c r="T29" s="117" t="s">
        <v>51</v>
      </c>
      <c r="U29" s="116" t="s">
        <v>2797</v>
      </c>
    </row>
    <row r="30" customFormat="false" ht="157.2" hidden="false" customHeight="true" outlineLevel="0" collapsed="false">
      <c r="A30" s="110" t="s">
        <v>187</v>
      </c>
      <c r="B30" s="131" t="s">
        <v>160</v>
      </c>
      <c r="C30" s="110" t="s">
        <v>189</v>
      </c>
      <c r="D30" s="117" t="s">
        <v>32</v>
      </c>
      <c r="E30" s="112" t="n">
        <v>2018</v>
      </c>
      <c r="F30" s="117" t="s">
        <v>32</v>
      </c>
      <c r="G30" s="117" t="s">
        <v>29</v>
      </c>
      <c r="H30" s="117" t="s">
        <v>32</v>
      </c>
      <c r="I30" s="133" t="s">
        <v>30</v>
      </c>
      <c r="J30" s="130" t="s">
        <v>2766</v>
      </c>
      <c r="K30" s="112" t="n">
        <v>2018</v>
      </c>
      <c r="L30" s="112" t="n">
        <v>371</v>
      </c>
      <c r="M30" s="135"/>
      <c r="N30" s="117" t="s">
        <v>50</v>
      </c>
      <c r="O30" s="131"/>
      <c r="P30" s="117" t="s">
        <v>50</v>
      </c>
      <c r="Q30" s="117" t="s">
        <v>50</v>
      </c>
      <c r="R30" s="50"/>
      <c r="S30" s="117"/>
      <c r="T30" s="117" t="s">
        <v>51</v>
      </c>
      <c r="U30" s="116" t="s">
        <v>2798</v>
      </c>
    </row>
    <row r="31" customFormat="false" ht="181.2" hidden="false" customHeight="true" outlineLevel="0" collapsed="false">
      <c r="A31" s="110" t="s">
        <v>197</v>
      </c>
      <c r="B31" s="131" t="s">
        <v>160</v>
      </c>
      <c r="C31" s="110" t="s">
        <v>1829</v>
      </c>
      <c r="D31" s="117" t="s">
        <v>32</v>
      </c>
      <c r="E31" s="112" t="n">
        <v>2018</v>
      </c>
      <c r="F31" s="117" t="s">
        <v>32</v>
      </c>
      <c r="G31" s="117" t="s">
        <v>29</v>
      </c>
      <c r="H31" s="117" t="s">
        <v>32</v>
      </c>
      <c r="I31" s="133" t="s">
        <v>30</v>
      </c>
      <c r="J31" s="130" t="s">
        <v>2799</v>
      </c>
      <c r="K31" s="112" t="n">
        <v>2018</v>
      </c>
      <c r="L31" s="112" t="n">
        <v>525</v>
      </c>
      <c r="M31" s="135"/>
      <c r="N31" s="117" t="s">
        <v>50</v>
      </c>
      <c r="O31" s="131"/>
      <c r="P31" s="117" t="s">
        <v>50</v>
      </c>
      <c r="Q31" s="117" t="s">
        <v>50</v>
      </c>
      <c r="R31" s="50"/>
      <c r="S31" s="117"/>
      <c r="T31" s="117" t="s">
        <v>51</v>
      </c>
      <c r="U31" s="116" t="s">
        <v>2800</v>
      </c>
    </row>
    <row r="32" customFormat="false" ht="129.6" hidden="false" customHeight="true" outlineLevel="0" collapsed="false">
      <c r="A32" s="110" t="s">
        <v>197</v>
      </c>
      <c r="B32" s="131" t="s">
        <v>160</v>
      </c>
      <c r="C32" s="110" t="s">
        <v>1830</v>
      </c>
      <c r="D32" s="117" t="s">
        <v>32</v>
      </c>
      <c r="E32" s="112" t="n">
        <v>2018</v>
      </c>
      <c r="F32" s="117" t="s">
        <v>32</v>
      </c>
      <c r="G32" s="117" t="s">
        <v>29</v>
      </c>
      <c r="H32" s="117" t="s">
        <v>32</v>
      </c>
      <c r="I32" s="133" t="s">
        <v>30</v>
      </c>
      <c r="J32" s="130" t="s">
        <v>2801</v>
      </c>
      <c r="K32" s="112" t="n">
        <v>2018</v>
      </c>
      <c r="L32" s="112" t="n">
        <v>221</v>
      </c>
      <c r="M32" s="135"/>
      <c r="N32" s="117" t="s">
        <v>50</v>
      </c>
      <c r="O32" s="131"/>
      <c r="P32" s="117" t="s">
        <v>50</v>
      </c>
      <c r="Q32" s="117" t="s">
        <v>50</v>
      </c>
      <c r="R32" s="50"/>
      <c r="S32" s="117"/>
      <c r="T32" s="117" t="s">
        <v>51</v>
      </c>
      <c r="U32" s="116" t="s">
        <v>2802</v>
      </c>
    </row>
    <row r="33" customFormat="false" ht="129" hidden="false" customHeight="true" outlineLevel="0" collapsed="false">
      <c r="A33" s="110" t="s">
        <v>197</v>
      </c>
      <c r="B33" s="131" t="s">
        <v>160</v>
      </c>
      <c r="C33" s="110" t="s">
        <v>1832</v>
      </c>
      <c r="D33" s="117" t="s">
        <v>32</v>
      </c>
      <c r="E33" s="112" t="n">
        <v>2018</v>
      </c>
      <c r="F33" s="117" t="s">
        <v>32</v>
      </c>
      <c r="G33" s="117" t="s">
        <v>29</v>
      </c>
      <c r="H33" s="117" t="s">
        <v>32</v>
      </c>
      <c r="I33" s="133" t="s">
        <v>30</v>
      </c>
      <c r="J33" s="130" t="s">
        <v>2803</v>
      </c>
      <c r="K33" s="112" t="n">
        <v>2018</v>
      </c>
      <c r="L33" s="112" t="n">
        <v>544</v>
      </c>
      <c r="M33" s="135"/>
      <c r="N33" s="117" t="s">
        <v>50</v>
      </c>
      <c r="O33" s="131"/>
      <c r="P33" s="117" t="s">
        <v>50</v>
      </c>
      <c r="Q33" s="117" t="s">
        <v>50</v>
      </c>
      <c r="R33" s="50"/>
      <c r="S33" s="117"/>
      <c r="T33" s="117" t="s">
        <v>51</v>
      </c>
      <c r="U33" s="116" t="s">
        <v>2804</v>
      </c>
    </row>
    <row r="34" customFormat="false" ht="158.4" hidden="false" customHeight="true" outlineLevel="0" collapsed="false">
      <c r="A34" s="138" t="s">
        <v>2805</v>
      </c>
      <c r="B34" s="111" t="s">
        <v>74</v>
      </c>
      <c r="C34" s="138" t="s">
        <v>2387</v>
      </c>
      <c r="D34" s="112" t="s">
        <v>32</v>
      </c>
      <c r="E34" s="112" t="n">
        <v>2018</v>
      </c>
      <c r="F34" s="112" t="s">
        <v>32</v>
      </c>
      <c r="G34" s="112" t="s">
        <v>29</v>
      </c>
      <c r="H34" s="112" t="s">
        <v>32</v>
      </c>
      <c r="I34" s="113" t="s">
        <v>30</v>
      </c>
      <c r="J34" s="130" t="s">
        <v>2492</v>
      </c>
      <c r="K34" s="112" t="n">
        <v>2018</v>
      </c>
      <c r="L34" s="112" t="n">
        <v>266</v>
      </c>
      <c r="M34" s="115"/>
      <c r="N34" s="112" t="s">
        <v>50</v>
      </c>
      <c r="O34" s="116"/>
      <c r="P34" s="117" t="s">
        <v>50</v>
      </c>
      <c r="Q34" s="118" t="s">
        <v>50</v>
      </c>
      <c r="R34" s="116"/>
      <c r="S34" s="116"/>
      <c r="T34" s="116" t="s">
        <v>51</v>
      </c>
      <c r="U34" s="116" t="s">
        <v>2493</v>
      </c>
    </row>
    <row r="35" customFormat="false" ht="67.95" hidden="false" customHeight="true" outlineLevel="0" collapsed="false">
      <c r="A35" s="138" t="s">
        <v>2805</v>
      </c>
      <c r="B35" s="131" t="s">
        <v>74</v>
      </c>
      <c r="C35" s="138" t="s">
        <v>2388</v>
      </c>
      <c r="D35" s="117" t="s">
        <v>32</v>
      </c>
      <c r="E35" s="112" t="n">
        <v>2018</v>
      </c>
      <c r="F35" s="117" t="s">
        <v>32</v>
      </c>
      <c r="G35" s="117" t="s">
        <v>29</v>
      </c>
      <c r="H35" s="117" t="s">
        <v>32</v>
      </c>
      <c r="I35" s="133" t="s">
        <v>30</v>
      </c>
      <c r="J35" s="130" t="s">
        <v>2494</v>
      </c>
      <c r="K35" s="112" t="n">
        <v>2018</v>
      </c>
      <c r="L35" s="112" t="n">
        <v>69</v>
      </c>
      <c r="M35" s="132"/>
      <c r="N35" s="117" t="s">
        <v>50</v>
      </c>
      <c r="O35" s="48"/>
      <c r="P35" s="117" t="s">
        <v>50</v>
      </c>
      <c r="Q35" s="135" t="s">
        <v>50</v>
      </c>
      <c r="R35" s="48"/>
      <c r="S35" s="48"/>
      <c r="T35" s="48" t="s">
        <v>51</v>
      </c>
      <c r="U35" s="116" t="s">
        <v>2495</v>
      </c>
    </row>
    <row r="36" customFormat="false" ht="115.5" hidden="false" customHeight="true" outlineLevel="0" collapsed="false">
      <c r="A36" s="138" t="s">
        <v>2805</v>
      </c>
      <c r="B36" s="111" t="s">
        <v>74</v>
      </c>
      <c r="C36" s="138" t="s">
        <v>2389</v>
      </c>
      <c r="D36" s="117" t="s">
        <v>32</v>
      </c>
      <c r="E36" s="112" t="n">
        <v>2018</v>
      </c>
      <c r="F36" s="117" t="s">
        <v>32</v>
      </c>
      <c r="G36" s="117" t="s">
        <v>29</v>
      </c>
      <c r="H36" s="117" t="s">
        <v>32</v>
      </c>
      <c r="I36" s="133" t="s">
        <v>30</v>
      </c>
      <c r="J36" s="130" t="s">
        <v>2496</v>
      </c>
      <c r="K36" s="112" t="n">
        <v>2018</v>
      </c>
      <c r="L36" s="112" t="n">
        <v>67</v>
      </c>
      <c r="M36" s="135"/>
      <c r="N36" s="117" t="s">
        <v>50</v>
      </c>
      <c r="O36" s="117"/>
      <c r="P36" s="117" t="s">
        <v>50</v>
      </c>
      <c r="Q36" s="135" t="s">
        <v>50</v>
      </c>
      <c r="R36" s="50"/>
      <c r="S36" s="117"/>
      <c r="T36" s="48" t="s">
        <v>51</v>
      </c>
      <c r="U36" s="116" t="s">
        <v>2497</v>
      </c>
    </row>
    <row r="37" customFormat="false" ht="199.2" hidden="false" customHeight="true" outlineLevel="0" collapsed="false">
      <c r="A37" s="138" t="s">
        <v>2805</v>
      </c>
      <c r="B37" s="131" t="s">
        <v>74</v>
      </c>
      <c r="C37" s="138" t="s">
        <v>2390</v>
      </c>
      <c r="D37" s="117" t="s">
        <v>32</v>
      </c>
      <c r="E37" s="112" t="n">
        <v>2018</v>
      </c>
      <c r="F37" s="117" t="s">
        <v>32</v>
      </c>
      <c r="G37" s="117" t="s">
        <v>29</v>
      </c>
      <c r="H37" s="117" t="s">
        <v>32</v>
      </c>
      <c r="I37" s="133" t="s">
        <v>30</v>
      </c>
      <c r="J37" s="130" t="s">
        <v>2498</v>
      </c>
      <c r="K37" s="112" t="n">
        <v>2018</v>
      </c>
      <c r="L37" s="112" t="n">
        <v>117</v>
      </c>
      <c r="M37" s="135"/>
      <c r="N37" s="117" t="s">
        <v>50</v>
      </c>
      <c r="O37" s="117"/>
      <c r="P37" s="117" t="s">
        <v>50</v>
      </c>
      <c r="Q37" s="135" t="s">
        <v>50</v>
      </c>
      <c r="R37" s="50"/>
      <c r="S37" s="117"/>
      <c r="T37" s="48" t="s">
        <v>51</v>
      </c>
      <c r="U37" s="116" t="s">
        <v>2499</v>
      </c>
    </row>
    <row r="38" customFormat="false" ht="146.25" hidden="false" customHeight="true" outlineLevel="0" collapsed="false">
      <c r="A38" s="138" t="s">
        <v>2402</v>
      </c>
      <c r="B38" s="111" t="s">
        <v>74</v>
      </c>
      <c r="C38" s="138" t="s">
        <v>2403</v>
      </c>
      <c r="D38" s="117" t="s">
        <v>32</v>
      </c>
      <c r="E38" s="112" t="n">
        <v>2018</v>
      </c>
      <c r="F38" s="117" t="s">
        <v>32</v>
      </c>
      <c r="G38" s="117" t="s">
        <v>29</v>
      </c>
      <c r="H38" s="117" t="s">
        <v>32</v>
      </c>
      <c r="I38" s="133" t="s">
        <v>30</v>
      </c>
      <c r="J38" s="130" t="s">
        <v>2500</v>
      </c>
      <c r="K38" s="112" t="n">
        <v>2018</v>
      </c>
      <c r="L38" s="117" t="n">
        <v>516</v>
      </c>
      <c r="M38" s="135"/>
      <c r="N38" s="117" t="s">
        <v>50</v>
      </c>
      <c r="O38" s="117"/>
      <c r="P38" s="117" t="s">
        <v>50</v>
      </c>
      <c r="Q38" s="135" t="s">
        <v>50</v>
      </c>
      <c r="R38" s="50"/>
      <c r="S38" s="117"/>
      <c r="T38" s="48" t="s">
        <v>51</v>
      </c>
      <c r="U38" s="116" t="s">
        <v>2501</v>
      </c>
    </row>
    <row r="39" customFormat="false" ht="154.95" hidden="false" customHeight="true" outlineLevel="0" collapsed="false">
      <c r="A39" s="138" t="s">
        <v>2402</v>
      </c>
      <c r="B39" s="131" t="s">
        <v>74</v>
      </c>
      <c r="C39" s="138" t="s">
        <v>2406</v>
      </c>
      <c r="D39" s="117" t="s">
        <v>32</v>
      </c>
      <c r="E39" s="112" t="n">
        <v>2018</v>
      </c>
      <c r="F39" s="117" t="s">
        <v>32</v>
      </c>
      <c r="G39" s="117" t="s">
        <v>29</v>
      </c>
      <c r="H39" s="117" t="s">
        <v>32</v>
      </c>
      <c r="I39" s="133" t="s">
        <v>30</v>
      </c>
      <c r="J39" s="130" t="s">
        <v>2502</v>
      </c>
      <c r="K39" s="112" t="n">
        <v>2018</v>
      </c>
      <c r="L39" s="117" t="n">
        <v>160</v>
      </c>
      <c r="M39" s="135"/>
      <c r="N39" s="117" t="s">
        <v>50</v>
      </c>
      <c r="O39" s="117"/>
      <c r="P39" s="117" t="s">
        <v>50</v>
      </c>
      <c r="Q39" s="135" t="s">
        <v>50</v>
      </c>
      <c r="R39" s="50"/>
      <c r="S39" s="117"/>
      <c r="T39" s="48" t="s">
        <v>51</v>
      </c>
      <c r="U39" s="116" t="s">
        <v>2503</v>
      </c>
    </row>
    <row r="40" customFormat="false" ht="194.25" hidden="false" customHeight="true" outlineLevel="0" collapsed="false">
      <c r="A40" s="138" t="s">
        <v>2402</v>
      </c>
      <c r="B40" s="111" t="s">
        <v>74</v>
      </c>
      <c r="C40" s="138" t="s">
        <v>2408</v>
      </c>
      <c r="D40" s="117" t="s">
        <v>32</v>
      </c>
      <c r="E40" s="112" t="n">
        <v>2018</v>
      </c>
      <c r="F40" s="117" t="s">
        <v>32</v>
      </c>
      <c r="G40" s="117" t="s">
        <v>29</v>
      </c>
      <c r="H40" s="117" t="s">
        <v>32</v>
      </c>
      <c r="I40" s="133" t="s">
        <v>30</v>
      </c>
      <c r="J40" s="130" t="s">
        <v>2504</v>
      </c>
      <c r="K40" s="112" t="n">
        <v>2018</v>
      </c>
      <c r="L40" s="112" t="n">
        <v>400</v>
      </c>
      <c r="M40" s="135"/>
      <c r="N40" s="117" t="s">
        <v>50</v>
      </c>
      <c r="O40" s="117"/>
      <c r="P40" s="117" t="s">
        <v>50</v>
      </c>
      <c r="Q40" s="135" t="s">
        <v>50</v>
      </c>
      <c r="R40" s="50"/>
      <c r="S40" s="117"/>
      <c r="T40" s="48" t="s">
        <v>51</v>
      </c>
      <c r="U40" s="116" t="s">
        <v>2505</v>
      </c>
    </row>
    <row r="41" customFormat="false" ht="88.95" hidden="false" customHeight="true" outlineLevel="0" collapsed="false">
      <c r="A41" s="138" t="s">
        <v>2402</v>
      </c>
      <c r="B41" s="131" t="s">
        <v>74</v>
      </c>
      <c r="C41" s="138" t="s">
        <v>2410</v>
      </c>
      <c r="D41" s="117" t="s">
        <v>32</v>
      </c>
      <c r="E41" s="112" t="n">
        <v>2018</v>
      </c>
      <c r="F41" s="117" t="s">
        <v>32</v>
      </c>
      <c r="G41" s="117" t="s">
        <v>29</v>
      </c>
      <c r="H41" s="117" t="s">
        <v>32</v>
      </c>
      <c r="I41" s="133" t="s">
        <v>30</v>
      </c>
      <c r="J41" s="130" t="s">
        <v>2506</v>
      </c>
      <c r="K41" s="112" t="n">
        <v>2018</v>
      </c>
      <c r="L41" s="112" t="n">
        <v>162</v>
      </c>
      <c r="M41" s="135"/>
      <c r="N41" s="117" t="s">
        <v>50</v>
      </c>
      <c r="O41" s="117"/>
      <c r="P41" s="117" t="s">
        <v>50</v>
      </c>
      <c r="Q41" s="135" t="s">
        <v>50</v>
      </c>
      <c r="R41" s="50"/>
      <c r="S41" s="117"/>
      <c r="T41" s="48" t="s">
        <v>51</v>
      </c>
      <c r="U41" s="116" t="s">
        <v>2507</v>
      </c>
    </row>
    <row r="42" customFormat="false" ht="120.6" hidden="false" customHeight="true" outlineLevel="0" collapsed="false">
      <c r="A42" s="138" t="s">
        <v>201</v>
      </c>
      <c r="B42" s="131" t="s">
        <v>74</v>
      </c>
      <c r="C42" s="138" t="s">
        <v>2425</v>
      </c>
      <c r="D42" s="117" t="s">
        <v>32</v>
      </c>
      <c r="E42" s="112" t="n">
        <v>2018</v>
      </c>
      <c r="F42" s="117" t="s">
        <v>32</v>
      </c>
      <c r="G42" s="117"/>
      <c r="H42" s="117" t="s">
        <v>32</v>
      </c>
      <c r="I42" s="133" t="s">
        <v>30</v>
      </c>
      <c r="J42" s="130" t="s">
        <v>2508</v>
      </c>
      <c r="K42" s="112" t="n">
        <v>2018</v>
      </c>
      <c r="L42" s="112" t="n">
        <v>125</v>
      </c>
      <c r="M42" s="135"/>
      <c r="N42" s="117" t="s">
        <v>50</v>
      </c>
      <c r="O42" s="117"/>
      <c r="P42" s="117" t="s">
        <v>50</v>
      </c>
      <c r="Q42" s="135" t="s">
        <v>50</v>
      </c>
      <c r="R42" s="50"/>
      <c r="S42" s="117"/>
      <c r="T42" s="48" t="s">
        <v>51</v>
      </c>
      <c r="U42" s="116" t="s">
        <v>2509</v>
      </c>
    </row>
    <row r="43" customFormat="false" ht="90.6" hidden="false" customHeight="true" outlineLevel="0" collapsed="false">
      <c r="A43" s="138" t="s">
        <v>201</v>
      </c>
      <c r="B43" s="131" t="s">
        <v>74</v>
      </c>
      <c r="C43" s="138" t="s">
        <v>2427</v>
      </c>
      <c r="D43" s="117" t="s">
        <v>32</v>
      </c>
      <c r="E43" s="112" t="n">
        <v>2018</v>
      </c>
      <c r="F43" s="117" t="s">
        <v>32</v>
      </c>
      <c r="G43" s="117"/>
      <c r="H43" s="117" t="s">
        <v>32</v>
      </c>
      <c r="I43" s="133" t="s">
        <v>30</v>
      </c>
      <c r="J43" s="130" t="s">
        <v>2510</v>
      </c>
      <c r="K43" s="112" t="n">
        <v>2018</v>
      </c>
      <c r="L43" s="112" t="n">
        <v>318</v>
      </c>
      <c r="M43" s="135"/>
      <c r="N43" s="117" t="s">
        <v>50</v>
      </c>
      <c r="O43" s="117"/>
      <c r="P43" s="117" t="s">
        <v>50</v>
      </c>
      <c r="Q43" s="135" t="s">
        <v>50</v>
      </c>
      <c r="R43" s="50"/>
      <c r="S43" s="117"/>
      <c r="T43" s="48" t="s">
        <v>51</v>
      </c>
      <c r="U43" s="116" t="s">
        <v>2511</v>
      </c>
    </row>
    <row r="44" customFormat="false" ht="154.95" hidden="false" customHeight="true" outlineLevel="0" collapsed="false">
      <c r="A44" s="138" t="s">
        <v>201</v>
      </c>
      <c r="B44" s="131" t="s">
        <v>74</v>
      </c>
      <c r="C44" s="138" t="s">
        <v>2806</v>
      </c>
      <c r="D44" s="117" t="s">
        <v>32</v>
      </c>
      <c r="E44" s="112" t="n">
        <v>2018</v>
      </c>
      <c r="F44" s="117" t="s">
        <v>32</v>
      </c>
      <c r="G44" s="117"/>
      <c r="H44" s="117" t="s">
        <v>32</v>
      </c>
      <c r="I44" s="133" t="s">
        <v>30</v>
      </c>
      <c r="J44" s="130" t="s">
        <v>2512</v>
      </c>
      <c r="K44" s="112" t="n">
        <v>2018</v>
      </c>
      <c r="L44" s="112" t="n">
        <v>380</v>
      </c>
      <c r="M44" s="135"/>
      <c r="N44" s="117" t="s">
        <v>50</v>
      </c>
      <c r="O44" s="117"/>
      <c r="P44" s="117" t="s">
        <v>50</v>
      </c>
      <c r="Q44" s="135" t="s">
        <v>50</v>
      </c>
      <c r="R44" s="50"/>
      <c r="S44" s="117"/>
      <c r="T44" s="48" t="s">
        <v>51</v>
      </c>
      <c r="U44" s="116" t="s">
        <v>2513</v>
      </c>
    </row>
    <row r="45" customFormat="false" ht="149.4" hidden="false" customHeight="true" outlineLevel="0" collapsed="false">
      <c r="A45" s="138" t="s">
        <v>201</v>
      </c>
      <c r="B45" s="131" t="s">
        <v>74</v>
      </c>
      <c r="C45" s="138" t="s">
        <v>2431</v>
      </c>
      <c r="D45" s="117" t="s">
        <v>32</v>
      </c>
      <c r="E45" s="112" t="n">
        <v>2018</v>
      </c>
      <c r="F45" s="117" t="s">
        <v>32</v>
      </c>
      <c r="G45" s="117"/>
      <c r="H45" s="117" t="s">
        <v>32</v>
      </c>
      <c r="I45" s="133" t="s">
        <v>30</v>
      </c>
      <c r="J45" s="130" t="s">
        <v>2514</v>
      </c>
      <c r="K45" s="112" t="n">
        <v>2018</v>
      </c>
      <c r="L45" s="112" t="n">
        <v>325</v>
      </c>
      <c r="M45" s="135"/>
      <c r="N45" s="117" t="s">
        <v>50</v>
      </c>
      <c r="O45" s="117"/>
      <c r="P45" s="117" t="s">
        <v>50</v>
      </c>
      <c r="Q45" s="135" t="s">
        <v>50</v>
      </c>
      <c r="R45" s="50"/>
      <c r="S45" s="117"/>
      <c r="T45" s="48" t="s">
        <v>51</v>
      </c>
      <c r="U45" s="116" t="s">
        <v>2515</v>
      </c>
    </row>
    <row r="46" customFormat="false" ht="127.2" hidden="false" customHeight="true" outlineLevel="0" collapsed="false">
      <c r="A46" s="138" t="s">
        <v>203</v>
      </c>
      <c r="B46" s="131" t="s">
        <v>74</v>
      </c>
      <c r="C46" s="138" t="s">
        <v>2569</v>
      </c>
      <c r="D46" s="117" t="s">
        <v>32</v>
      </c>
      <c r="E46" s="112" t="n">
        <v>2018</v>
      </c>
      <c r="F46" s="117" t="s">
        <v>32</v>
      </c>
      <c r="G46" s="117"/>
      <c r="H46" s="117" t="s">
        <v>32</v>
      </c>
      <c r="I46" s="133" t="s">
        <v>30</v>
      </c>
      <c r="J46" s="130" t="s">
        <v>2522</v>
      </c>
      <c r="K46" s="112" t="n">
        <v>2018</v>
      </c>
      <c r="L46" s="112" t="n">
        <v>269</v>
      </c>
      <c r="M46" s="135"/>
      <c r="N46" s="117" t="s">
        <v>50</v>
      </c>
      <c r="O46" s="117"/>
      <c r="P46" s="117" t="s">
        <v>50</v>
      </c>
      <c r="Q46" s="135" t="s">
        <v>50</v>
      </c>
      <c r="R46" s="50"/>
      <c r="S46" s="117"/>
      <c r="T46" s="48" t="s">
        <v>51</v>
      </c>
      <c r="U46" s="116" t="s">
        <v>2523</v>
      </c>
    </row>
    <row r="47" customFormat="false" ht="65.4" hidden="false" customHeight="true" outlineLevel="0" collapsed="false">
      <c r="A47" s="138" t="s">
        <v>203</v>
      </c>
      <c r="B47" s="131" t="s">
        <v>74</v>
      </c>
      <c r="C47" s="138" t="s">
        <v>2572</v>
      </c>
      <c r="D47" s="117" t="s">
        <v>32</v>
      </c>
      <c r="E47" s="112" t="n">
        <v>2018</v>
      </c>
      <c r="F47" s="117" t="s">
        <v>32</v>
      </c>
      <c r="G47" s="117"/>
      <c r="H47" s="117" t="s">
        <v>32</v>
      </c>
      <c r="I47" s="133" t="s">
        <v>30</v>
      </c>
      <c r="J47" s="130" t="s">
        <v>2516</v>
      </c>
      <c r="K47" s="112" t="n">
        <v>2018</v>
      </c>
      <c r="L47" s="112" t="n">
        <v>354</v>
      </c>
      <c r="M47" s="135"/>
      <c r="N47" s="117" t="s">
        <v>50</v>
      </c>
      <c r="O47" s="117"/>
      <c r="P47" s="117" t="s">
        <v>50</v>
      </c>
      <c r="Q47" s="135" t="s">
        <v>50</v>
      </c>
      <c r="R47" s="50"/>
      <c r="S47" s="117"/>
      <c r="T47" s="48" t="s">
        <v>51</v>
      </c>
      <c r="U47" s="116" t="s">
        <v>2807</v>
      </c>
    </row>
    <row r="48" customFormat="false" ht="98.4" hidden="false" customHeight="true" outlineLevel="0" collapsed="false">
      <c r="A48" s="138" t="s">
        <v>203</v>
      </c>
      <c r="B48" s="131" t="s">
        <v>74</v>
      </c>
      <c r="C48" s="138" t="s">
        <v>2808</v>
      </c>
      <c r="D48" s="117" t="s">
        <v>32</v>
      </c>
      <c r="E48" s="112" t="n">
        <v>2018</v>
      </c>
      <c r="F48" s="117" t="s">
        <v>32</v>
      </c>
      <c r="G48" s="117"/>
      <c r="H48" s="117" t="s">
        <v>32</v>
      </c>
      <c r="I48" s="133" t="s">
        <v>30</v>
      </c>
      <c r="J48" s="130" t="s">
        <v>2518</v>
      </c>
      <c r="K48" s="112" t="n">
        <v>2018</v>
      </c>
      <c r="L48" s="112" t="n">
        <v>232</v>
      </c>
      <c r="M48" s="135"/>
      <c r="N48" s="117" t="s">
        <v>50</v>
      </c>
      <c r="O48" s="117"/>
      <c r="P48" s="117" t="s">
        <v>50</v>
      </c>
      <c r="Q48" s="135" t="s">
        <v>50</v>
      </c>
      <c r="R48" s="50"/>
      <c r="S48" s="117"/>
      <c r="T48" s="48" t="s">
        <v>51</v>
      </c>
      <c r="U48" s="116" t="s">
        <v>2809</v>
      </c>
    </row>
    <row r="49" customFormat="false" ht="142.2" hidden="false" customHeight="true" outlineLevel="0" collapsed="false">
      <c r="A49" s="138" t="s">
        <v>203</v>
      </c>
      <c r="B49" s="131" t="s">
        <v>74</v>
      </c>
      <c r="C49" s="138" t="s">
        <v>2810</v>
      </c>
      <c r="D49" s="117" t="s">
        <v>32</v>
      </c>
      <c r="E49" s="112" t="n">
        <v>2018</v>
      </c>
      <c r="F49" s="117" t="s">
        <v>32</v>
      </c>
      <c r="G49" s="117"/>
      <c r="H49" s="117" t="s">
        <v>32</v>
      </c>
      <c r="I49" s="133" t="s">
        <v>30</v>
      </c>
      <c r="J49" s="130" t="s">
        <v>2520</v>
      </c>
      <c r="K49" s="112" t="n">
        <v>2018</v>
      </c>
      <c r="L49" s="112" t="n">
        <v>352</v>
      </c>
      <c r="M49" s="135"/>
      <c r="N49" s="117" t="s">
        <v>50</v>
      </c>
      <c r="O49" s="117"/>
      <c r="P49" s="117" t="s">
        <v>50</v>
      </c>
      <c r="Q49" s="135" t="s">
        <v>50</v>
      </c>
      <c r="R49" s="50"/>
      <c r="S49" s="117"/>
      <c r="T49" s="48" t="s">
        <v>51</v>
      </c>
      <c r="U49" s="116" t="s">
        <v>2515</v>
      </c>
    </row>
    <row r="50" customFormat="false" ht="1.95" hidden="true" customHeight="true" outlineLevel="0" collapsed="false">
      <c r="A50" s="138"/>
      <c r="B50" s="131"/>
      <c r="C50" s="138"/>
      <c r="D50" s="117"/>
      <c r="E50" s="112"/>
      <c r="F50" s="117"/>
      <c r="G50" s="117"/>
      <c r="H50" s="117"/>
      <c r="I50" s="133"/>
      <c r="J50" s="130"/>
      <c r="K50" s="112"/>
      <c r="L50" s="112"/>
      <c r="M50" s="135"/>
      <c r="N50" s="117"/>
      <c r="O50" s="117"/>
      <c r="P50" s="117"/>
      <c r="Q50" s="135"/>
      <c r="R50" s="50"/>
      <c r="S50" s="117"/>
      <c r="T50" s="48"/>
      <c r="U50" s="116"/>
    </row>
    <row r="51" customFormat="false" ht="116.4" hidden="false" customHeight="true" outlineLevel="0" collapsed="false">
      <c r="A51" s="138" t="s">
        <v>205</v>
      </c>
      <c r="B51" s="131" t="s">
        <v>74</v>
      </c>
      <c r="C51" s="138" t="s">
        <v>2811</v>
      </c>
      <c r="D51" s="117" t="s">
        <v>32</v>
      </c>
      <c r="E51" s="112" t="n">
        <v>2018</v>
      </c>
      <c r="F51" s="117" t="s">
        <v>32</v>
      </c>
      <c r="G51" s="117"/>
      <c r="H51" s="117" t="s">
        <v>32</v>
      </c>
      <c r="I51" s="133" t="s">
        <v>30</v>
      </c>
      <c r="J51" s="130" t="s">
        <v>2526</v>
      </c>
      <c r="K51" s="112" t="n">
        <v>2018</v>
      </c>
      <c r="L51" s="112" t="n">
        <v>390</v>
      </c>
      <c r="M51" s="135"/>
      <c r="N51" s="117" t="s">
        <v>50</v>
      </c>
      <c r="O51" s="117"/>
      <c r="P51" s="117" t="s">
        <v>50</v>
      </c>
      <c r="Q51" s="135" t="s">
        <v>50</v>
      </c>
      <c r="R51" s="50"/>
      <c r="S51" s="117"/>
      <c r="T51" s="48" t="s">
        <v>51</v>
      </c>
      <c r="U51" s="116" t="s">
        <v>2812</v>
      </c>
    </row>
    <row r="52" customFormat="false" ht="124.2" hidden="false" customHeight="true" outlineLevel="0" collapsed="false">
      <c r="A52" s="138" t="s">
        <v>205</v>
      </c>
      <c r="B52" s="131" t="s">
        <v>74</v>
      </c>
      <c r="C52" s="138" t="s">
        <v>2813</v>
      </c>
      <c r="D52" s="117" t="s">
        <v>32</v>
      </c>
      <c r="E52" s="112" t="n">
        <v>2018</v>
      </c>
      <c r="F52" s="117" t="s">
        <v>32</v>
      </c>
      <c r="G52" s="117"/>
      <c r="H52" s="117" t="s">
        <v>32</v>
      </c>
      <c r="I52" s="133" t="s">
        <v>30</v>
      </c>
      <c r="J52" s="130" t="s">
        <v>2528</v>
      </c>
      <c r="K52" s="112" t="n">
        <v>2018</v>
      </c>
      <c r="L52" s="112" t="n">
        <v>402</v>
      </c>
      <c r="M52" s="135"/>
      <c r="N52" s="117" t="s">
        <v>50</v>
      </c>
      <c r="O52" s="117"/>
      <c r="P52" s="117" t="s">
        <v>50</v>
      </c>
      <c r="Q52" s="135" t="s">
        <v>50</v>
      </c>
      <c r="R52" s="50"/>
      <c r="S52" s="117"/>
      <c r="T52" s="48" t="s">
        <v>51</v>
      </c>
      <c r="U52" s="116" t="s">
        <v>2814</v>
      </c>
    </row>
    <row r="53" customFormat="false" ht="133.2" hidden="false" customHeight="true" outlineLevel="0" collapsed="false">
      <c r="A53" s="138" t="s">
        <v>205</v>
      </c>
      <c r="B53" s="131" t="s">
        <v>74</v>
      </c>
      <c r="C53" s="138" t="s">
        <v>2815</v>
      </c>
      <c r="D53" s="117" t="s">
        <v>32</v>
      </c>
      <c r="E53" s="112" t="n">
        <v>2018</v>
      </c>
      <c r="F53" s="117" t="s">
        <v>32</v>
      </c>
      <c r="G53" s="117"/>
      <c r="H53" s="117" t="s">
        <v>32</v>
      </c>
      <c r="I53" s="133" t="s">
        <v>30</v>
      </c>
      <c r="J53" s="130" t="s">
        <v>2530</v>
      </c>
      <c r="K53" s="112" t="n">
        <v>2018</v>
      </c>
      <c r="L53" s="112" t="n">
        <v>394</v>
      </c>
      <c r="M53" s="135"/>
      <c r="N53" s="117" t="s">
        <v>50</v>
      </c>
      <c r="O53" s="117"/>
      <c r="P53" s="117" t="s">
        <v>50</v>
      </c>
      <c r="Q53" s="135" t="s">
        <v>50</v>
      </c>
      <c r="R53" s="50"/>
      <c r="S53" s="117"/>
      <c r="T53" s="48" t="s">
        <v>51</v>
      </c>
      <c r="U53" s="116" t="s">
        <v>2816</v>
      </c>
    </row>
    <row r="54" customFormat="false" ht="69.6" hidden="false" customHeight="true" outlineLevel="0" collapsed="false">
      <c r="A54" s="138" t="s">
        <v>205</v>
      </c>
      <c r="B54" s="131" t="s">
        <v>74</v>
      </c>
      <c r="C54" s="138" t="s">
        <v>2817</v>
      </c>
      <c r="D54" s="117" t="s">
        <v>32</v>
      </c>
      <c r="E54" s="112" t="n">
        <v>2018</v>
      </c>
      <c r="F54" s="117" t="s">
        <v>32</v>
      </c>
      <c r="G54" s="117"/>
      <c r="H54" s="117" t="s">
        <v>32</v>
      </c>
      <c r="I54" s="133" t="s">
        <v>30</v>
      </c>
      <c r="J54" s="130" t="s">
        <v>2532</v>
      </c>
      <c r="K54" s="112" t="n">
        <v>2018</v>
      </c>
      <c r="L54" s="112" t="n">
        <v>277</v>
      </c>
      <c r="M54" s="135"/>
      <c r="N54" s="117" t="s">
        <v>50</v>
      </c>
      <c r="O54" s="117"/>
      <c r="P54" s="117" t="s">
        <v>50</v>
      </c>
      <c r="Q54" s="135" t="s">
        <v>50</v>
      </c>
      <c r="R54" s="50"/>
      <c r="S54" s="117"/>
      <c r="T54" s="48" t="s">
        <v>51</v>
      </c>
      <c r="U54" s="116" t="s">
        <v>2818</v>
      </c>
    </row>
    <row r="55" customFormat="false" ht="146.4" hidden="false" customHeight="true" outlineLevel="0" collapsed="false">
      <c r="A55" s="138" t="s">
        <v>205</v>
      </c>
      <c r="B55" s="131" t="s">
        <v>74</v>
      </c>
      <c r="C55" s="138" t="s">
        <v>2819</v>
      </c>
      <c r="D55" s="117" t="s">
        <v>32</v>
      </c>
      <c r="E55" s="112" t="n">
        <v>2018</v>
      </c>
      <c r="F55" s="117" t="s">
        <v>32</v>
      </c>
      <c r="G55" s="117"/>
      <c r="H55" s="117" t="s">
        <v>32</v>
      </c>
      <c r="I55" s="133" t="s">
        <v>30</v>
      </c>
      <c r="J55" s="130" t="s">
        <v>2534</v>
      </c>
      <c r="K55" s="112" t="n">
        <v>2018</v>
      </c>
      <c r="L55" s="112" t="n">
        <v>272</v>
      </c>
      <c r="M55" s="135"/>
      <c r="N55" s="117" t="s">
        <v>50</v>
      </c>
      <c r="O55" s="117"/>
      <c r="P55" s="117" t="s">
        <v>50</v>
      </c>
      <c r="Q55" s="135" t="s">
        <v>50</v>
      </c>
      <c r="R55" s="50"/>
      <c r="S55" s="117"/>
      <c r="T55" s="48" t="s">
        <v>51</v>
      </c>
      <c r="U55" s="116" t="s">
        <v>2820</v>
      </c>
    </row>
    <row r="56" customFormat="false" ht="184.2" hidden="false" customHeight="true" outlineLevel="0" collapsed="false">
      <c r="A56" s="138" t="s">
        <v>205</v>
      </c>
      <c r="B56" s="131" t="s">
        <v>74</v>
      </c>
      <c r="C56" s="138" t="s">
        <v>2821</v>
      </c>
      <c r="D56" s="117" t="s">
        <v>32</v>
      </c>
      <c r="E56" s="112" t="n">
        <v>2018</v>
      </c>
      <c r="F56" s="117" t="s">
        <v>32</v>
      </c>
      <c r="G56" s="117"/>
      <c r="H56" s="117" t="s">
        <v>32</v>
      </c>
      <c r="I56" s="133" t="s">
        <v>30</v>
      </c>
      <c r="J56" s="130" t="s">
        <v>2536</v>
      </c>
      <c r="K56" s="112" t="n">
        <v>2018</v>
      </c>
      <c r="L56" s="112" t="n">
        <v>311</v>
      </c>
      <c r="M56" s="135"/>
      <c r="N56" s="117" t="s">
        <v>50</v>
      </c>
      <c r="O56" s="117"/>
      <c r="P56" s="117" t="s">
        <v>50</v>
      </c>
      <c r="Q56" s="135" t="s">
        <v>50</v>
      </c>
      <c r="R56" s="50"/>
      <c r="S56" s="117"/>
      <c r="T56" s="48" t="s">
        <v>51</v>
      </c>
      <c r="U56" s="116" t="s">
        <v>2822</v>
      </c>
    </row>
    <row r="57" customFormat="false" ht="79.95" hidden="false" customHeight="true" outlineLevel="0" collapsed="false">
      <c r="A57" s="138" t="s">
        <v>205</v>
      </c>
      <c r="B57" s="131" t="s">
        <v>74</v>
      </c>
      <c r="C57" s="138" t="s">
        <v>2823</v>
      </c>
      <c r="D57" s="117" t="s">
        <v>32</v>
      </c>
      <c r="E57" s="112" t="n">
        <v>2018</v>
      </c>
      <c r="F57" s="117" t="s">
        <v>32</v>
      </c>
      <c r="G57" s="117"/>
      <c r="H57" s="117" t="s">
        <v>32</v>
      </c>
      <c r="I57" s="133" t="s">
        <v>30</v>
      </c>
      <c r="J57" s="130" t="s">
        <v>2538</v>
      </c>
      <c r="K57" s="112" t="n">
        <v>2018</v>
      </c>
      <c r="L57" s="112" t="n">
        <v>406</v>
      </c>
      <c r="M57" s="135"/>
      <c r="N57" s="117" t="s">
        <v>50</v>
      </c>
      <c r="O57" s="117"/>
      <c r="P57" s="117" t="s">
        <v>50</v>
      </c>
      <c r="Q57" s="135" t="s">
        <v>50</v>
      </c>
      <c r="R57" s="50"/>
      <c r="S57" s="117"/>
      <c r="T57" s="48" t="s">
        <v>51</v>
      </c>
      <c r="U57" s="116" t="s">
        <v>2824</v>
      </c>
    </row>
    <row r="58" customFormat="false" ht="123.6" hidden="false" customHeight="true" outlineLevel="0" collapsed="false">
      <c r="A58" s="138" t="s">
        <v>208</v>
      </c>
      <c r="B58" s="131" t="s">
        <v>74</v>
      </c>
      <c r="C58" s="138" t="s">
        <v>2126</v>
      </c>
      <c r="D58" s="117" t="s">
        <v>32</v>
      </c>
      <c r="E58" s="112" t="n">
        <v>2018</v>
      </c>
      <c r="F58" s="117" t="s">
        <v>32</v>
      </c>
      <c r="G58" s="117"/>
      <c r="H58" s="117" t="s">
        <v>32</v>
      </c>
      <c r="I58" s="133" t="s">
        <v>30</v>
      </c>
      <c r="J58" s="130" t="s">
        <v>2540</v>
      </c>
      <c r="K58" s="112" t="n">
        <v>2018</v>
      </c>
      <c r="L58" s="112" t="n">
        <v>369</v>
      </c>
      <c r="M58" s="135"/>
      <c r="N58" s="117" t="s">
        <v>50</v>
      </c>
      <c r="O58" s="117"/>
      <c r="P58" s="117" t="s">
        <v>50</v>
      </c>
      <c r="Q58" s="135" t="s">
        <v>50</v>
      </c>
      <c r="R58" s="50"/>
      <c r="S58" s="117"/>
      <c r="T58" s="48" t="s">
        <v>51</v>
      </c>
      <c r="U58" s="116" t="s">
        <v>2541</v>
      </c>
    </row>
    <row r="59" customFormat="false" ht="98.4" hidden="false" customHeight="true" outlineLevel="0" collapsed="false">
      <c r="A59" s="138" t="s">
        <v>208</v>
      </c>
      <c r="B59" s="131" t="s">
        <v>74</v>
      </c>
      <c r="C59" s="138" t="s">
        <v>2127</v>
      </c>
      <c r="D59" s="117" t="s">
        <v>32</v>
      </c>
      <c r="E59" s="112" t="n">
        <v>2018</v>
      </c>
      <c r="F59" s="117" t="s">
        <v>32</v>
      </c>
      <c r="G59" s="117"/>
      <c r="H59" s="117" t="s">
        <v>32</v>
      </c>
      <c r="I59" s="133" t="s">
        <v>30</v>
      </c>
      <c r="J59" s="130" t="s">
        <v>2542</v>
      </c>
      <c r="K59" s="112" t="n">
        <v>2018</v>
      </c>
      <c r="L59" s="112" t="n">
        <v>512</v>
      </c>
      <c r="M59" s="135"/>
      <c r="N59" s="117" t="s">
        <v>50</v>
      </c>
      <c r="O59" s="117"/>
      <c r="P59" s="117" t="s">
        <v>50</v>
      </c>
      <c r="Q59" s="135" t="s">
        <v>50</v>
      </c>
      <c r="R59" s="50"/>
      <c r="S59" s="117"/>
      <c r="T59" s="48" t="s">
        <v>51</v>
      </c>
      <c r="U59" s="116" t="s">
        <v>2543</v>
      </c>
    </row>
    <row r="60" customFormat="false" ht="92.4" hidden="false" customHeight="true" outlineLevel="0" collapsed="false">
      <c r="A60" s="138" t="s">
        <v>208</v>
      </c>
      <c r="B60" s="131" t="s">
        <v>74</v>
      </c>
      <c r="C60" s="138" t="s">
        <v>2825</v>
      </c>
      <c r="D60" s="117" t="s">
        <v>32</v>
      </c>
      <c r="E60" s="112" t="n">
        <v>2018</v>
      </c>
      <c r="F60" s="117" t="s">
        <v>32</v>
      </c>
      <c r="G60" s="117"/>
      <c r="H60" s="117" t="s">
        <v>32</v>
      </c>
      <c r="I60" s="133" t="s">
        <v>30</v>
      </c>
      <c r="J60" s="130" t="s">
        <v>2544</v>
      </c>
      <c r="K60" s="112" t="n">
        <v>2018</v>
      </c>
      <c r="L60" s="112" t="n">
        <v>248</v>
      </c>
      <c r="M60" s="135"/>
      <c r="N60" s="117" t="s">
        <v>50</v>
      </c>
      <c r="O60" s="117"/>
      <c r="P60" s="117" t="s">
        <v>50</v>
      </c>
      <c r="Q60" s="135" t="s">
        <v>50</v>
      </c>
      <c r="R60" s="50"/>
      <c r="S60" s="117"/>
      <c r="T60" s="48" t="s">
        <v>51</v>
      </c>
      <c r="U60" s="116" t="s">
        <v>2545</v>
      </c>
    </row>
    <row r="61" customFormat="false" ht="114" hidden="false" customHeight="true" outlineLevel="0" collapsed="false">
      <c r="A61" s="138" t="s">
        <v>208</v>
      </c>
      <c r="B61" s="131" t="s">
        <v>74</v>
      </c>
      <c r="C61" s="138" t="s">
        <v>2826</v>
      </c>
      <c r="D61" s="117" t="s">
        <v>32</v>
      </c>
      <c r="E61" s="112" t="n">
        <v>2018</v>
      </c>
      <c r="F61" s="117" t="s">
        <v>32</v>
      </c>
      <c r="G61" s="117"/>
      <c r="H61" s="117" t="s">
        <v>32</v>
      </c>
      <c r="I61" s="133" t="s">
        <v>30</v>
      </c>
      <c r="J61" s="130" t="s">
        <v>2546</v>
      </c>
      <c r="K61" s="112" t="n">
        <v>2018</v>
      </c>
      <c r="L61" s="112" t="n">
        <v>215</v>
      </c>
      <c r="M61" s="135"/>
      <c r="N61" s="117" t="s">
        <v>50</v>
      </c>
      <c r="O61" s="117"/>
      <c r="P61" s="117" t="s">
        <v>50</v>
      </c>
      <c r="Q61" s="135" t="s">
        <v>50</v>
      </c>
      <c r="R61" s="50"/>
      <c r="S61" s="117"/>
      <c r="T61" s="48" t="s">
        <v>51</v>
      </c>
      <c r="U61" s="116" t="s">
        <v>2547</v>
      </c>
    </row>
    <row r="62" customFormat="false" ht="167.25" hidden="false" customHeight="true" outlineLevel="0" collapsed="false">
      <c r="A62" s="138" t="s">
        <v>208</v>
      </c>
      <c r="B62" s="131" t="s">
        <v>74</v>
      </c>
      <c r="C62" s="138" t="s">
        <v>2827</v>
      </c>
      <c r="D62" s="117" t="s">
        <v>32</v>
      </c>
      <c r="E62" s="112" t="n">
        <v>2018</v>
      </c>
      <c r="F62" s="117" t="s">
        <v>32</v>
      </c>
      <c r="G62" s="117"/>
      <c r="H62" s="117" t="s">
        <v>32</v>
      </c>
      <c r="I62" s="133" t="s">
        <v>30</v>
      </c>
      <c r="J62" s="130" t="s">
        <v>2548</v>
      </c>
      <c r="K62" s="112" t="n">
        <v>2018</v>
      </c>
      <c r="L62" s="112" t="n">
        <v>365</v>
      </c>
      <c r="M62" s="135"/>
      <c r="N62" s="117" t="s">
        <v>50</v>
      </c>
      <c r="O62" s="117"/>
      <c r="P62" s="117" t="s">
        <v>50</v>
      </c>
      <c r="Q62" s="135" t="s">
        <v>50</v>
      </c>
      <c r="R62" s="50"/>
      <c r="S62" s="117"/>
      <c r="T62" s="48" t="s">
        <v>51</v>
      </c>
      <c r="U62" s="116" t="s">
        <v>2549</v>
      </c>
    </row>
    <row r="63" customFormat="false" ht="70.95" hidden="false" customHeight="true" outlineLevel="0" collapsed="false">
      <c r="A63" s="138" t="s">
        <v>208</v>
      </c>
      <c r="B63" s="131" t="s">
        <v>74</v>
      </c>
      <c r="C63" s="138" t="s">
        <v>2828</v>
      </c>
      <c r="D63" s="117" t="s">
        <v>32</v>
      </c>
      <c r="E63" s="112" t="n">
        <v>2018</v>
      </c>
      <c r="F63" s="117" t="s">
        <v>32</v>
      </c>
      <c r="G63" s="117"/>
      <c r="H63" s="117" t="s">
        <v>32</v>
      </c>
      <c r="I63" s="133" t="s">
        <v>30</v>
      </c>
      <c r="J63" s="130" t="s">
        <v>2550</v>
      </c>
      <c r="K63" s="112" t="n">
        <v>2018</v>
      </c>
      <c r="L63" s="112" t="n">
        <v>441</v>
      </c>
      <c r="M63" s="135"/>
      <c r="N63" s="117" t="s">
        <v>50</v>
      </c>
      <c r="O63" s="117"/>
      <c r="P63" s="117" t="s">
        <v>50</v>
      </c>
      <c r="Q63" s="135" t="s">
        <v>50</v>
      </c>
      <c r="R63" s="50"/>
      <c r="S63" s="117"/>
      <c r="T63" s="48" t="s">
        <v>51</v>
      </c>
      <c r="U63" s="116" t="s">
        <v>2551</v>
      </c>
    </row>
    <row r="64" s="9" customFormat="true" ht="102" hidden="false" customHeight="true" outlineLevel="0" collapsed="false">
      <c r="A64" s="146" t="s">
        <v>211</v>
      </c>
      <c r="B64" s="237" t="s">
        <v>74</v>
      </c>
      <c r="C64" s="138" t="s">
        <v>2829</v>
      </c>
      <c r="D64" s="117" t="s">
        <v>32</v>
      </c>
      <c r="E64" s="112" t="n">
        <v>2018</v>
      </c>
      <c r="F64" s="117" t="s">
        <v>32</v>
      </c>
      <c r="G64" s="117" t="s">
        <v>29</v>
      </c>
      <c r="H64" s="117" t="s">
        <v>32</v>
      </c>
      <c r="I64" s="133" t="s">
        <v>30</v>
      </c>
      <c r="J64" s="130" t="s">
        <v>2602</v>
      </c>
      <c r="K64" s="112" t="n">
        <v>2018</v>
      </c>
      <c r="L64" s="112" t="n">
        <v>238</v>
      </c>
      <c r="M64" s="135"/>
      <c r="N64" s="117" t="s">
        <v>50</v>
      </c>
      <c r="O64" s="117"/>
      <c r="P64" s="117" t="s">
        <v>50</v>
      </c>
      <c r="Q64" s="135" t="s">
        <v>50</v>
      </c>
      <c r="R64" s="50"/>
      <c r="S64" s="117"/>
      <c r="T64" s="48" t="s">
        <v>51</v>
      </c>
      <c r="U64" s="116" t="s">
        <v>2603</v>
      </c>
    </row>
    <row r="65" s="9" customFormat="true" ht="90.6" hidden="false" customHeight="true" outlineLevel="0" collapsed="false">
      <c r="A65" s="146" t="s">
        <v>211</v>
      </c>
      <c r="B65" s="237" t="s">
        <v>74</v>
      </c>
      <c r="C65" s="138" t="s">
        <v>2830</v>
      </c>
      <c r="D65" s="117" t="s">
        <v>32</v>
      </c>
      <c r="E65" s="112" t="n">
        <v>2018</v>
      </c>
      <c r="F65" s="117" t="s">
        <v>32</v>
      </c>
      <c r="G65" s="117" t="s">
        <v>29</v>
      </c>
      <c r="H65" s="117" t="s">
        <v>32</v>
      </c>
      <c r="I65" s="133" t="s">
        <v>30</v>
      </c>
      <c r="J65" s="130" t="s">
        <v>2604</v>
      </c>
      <c r="K65" s="112" t="n">
        <v>2018</v>
      </c>
      <c r="L65" s="112" t="n">
        <v>367</v>
      </c>
      <c r="M65" s="135"/>
      <c r="N65" s="117" t="s">
        <v>50</v>
      </c>
      <c r="O65" s="117"/>
      <c r="P65" s="117" t="s">
        <v>50</v>
      </c>
      <c r="Q65" s="135" t="s">
        <v>50</v>
      </c>
      <c r="R65" s="50"/>
      <c r="S65" s="117"/>
      <c r="T65" s="48" t="s">
        <v>51</v>
      </c>
      <c r="U65" s="116" t="s">
        <v>2831</v>
      </c>
    </row>
    <row r="66" s="9" customFormat="true" ht="67.2" hidden="false" customHeight="true" outlineLevel="0" collapsed="false">
      <c r="A66" s="146" t="s">
        <v>211</v>
      </c>
      <c r="B66" s="237" t="s">
        <v>74</v>
      </c>
      <c r="C66" s="138" t="s">
        <v>2832</v>
      </c>
      <c r="D66" s="117" t="s">
        <v>32</v>
      </c>
      <c r="E66" s="112" t="n">
        <v>2018</v>
      </c>
      <c r="F66" s="117" t="s">
        <v>32</v>
      </c>
      <c r="G66" s="117" t="s">
        <v>29</v>
      </c>
      <c r="H66" s="117" t="s">
        <v>32</v>
      </c>
      <c r="I66" s="133" t="s">
        <v>30</v>
      </c>
      <c r="J66" s="130" t="s">
        <v>2606</v>
      </c>
      <c r="K66" s="112" t="n">
        <v>2018</v>
      </c>
      <c r="L66" s="112" t="n">
        <v>307</v>
      </c>
      <c r="M66" s="135"/>
      <c r="N66" s="117" t="s">
        <v>50</v>
      </c>
      <c r="O66" s="131"/>
      <c r="P66" s="117" t="s">
        <v>50</v>
      </c>
      <c r="Q66" s="135" t="s">
        <v>50</v>
      </c>
      <c r="R66" s="50"/>
      <c r="S66" s="117"/>
      <c r="T66" s="48" t="s">
        <v>51</v>
      </c>
      <c r="U66" s="116" t="s">
        <v>2833</v>
      </c>
    </row>
    <row r="67" s="9" customFormat="true" ht="70.95" hidden="false" customHeight="true" outlineLevel="0" collapsed="false">
      <c r="A67" s="146" t="s">
        <v>211</v>
      </c>
      <c r="B67" s="237" t="s">
        <v>74</v>
      </c>
      <c r="C67" s="138" t="s">
        <v>2834</v>
      </c>
      <c r="D67" s="117" t="s">
        <v>32</v>
      </c>
      <c r="E67" s="112" t="n">
        <v>2018</v>
      </c>
      <c r="F67" s="117" t="s">
        <v>32</v>
      </c>
      <c r="G67" s="117" t="s">
        <v>29</v>
      </c>
      <c r="H67" s="117" t="s">
        <v>32</v>
      </c>
      <c r="I67" s="133" t="s">
        <v>30</v>
      </c>
      <c r="J67" s="130" t="s">
        <v>2608</v>
      </c>
      <c r="K67" s="112" t="n">
        <v>2018</v>
      </c>
      <c r="L67" s="117" t="n">
        <v>258</v>
      </c>
      <c r="M67" s="135"/>
      <c r="N67" s="117" t="s">
        <v>50</v>
      </c>
      <c r="O67" s="131"/>
      <c r="P67" s="117" t="s">
        <v>50</v>
      </c>
      <c r="Q67" s="117" t="s">
        <v>50</v>
      </c>
      <c r="R67" s="50"/>
      <c r="S67" s="117"/>
      <c r="T67" s="48" t="s">
        <v>51</v>
      </c>
      <c r="U67" s="116" t="s">
        <v>2835</v>
      </c>
    </row>
    <row r="68" s="9" customFormat="true" ht="81" hidden="false" customHeight="true" outlineLevel="0" collapsed="false">
      <c r="A68" s="146" t="s">
        <v>211</v>
      </c>
      <c r="B68" s="237" t="s">
        <v>74</v>
      </c>
      <c r="C68" s="138" t="s">
        <v>2836</v>
      </c>
      <c r="D68" s="117" t="s">
        <v>32</v>
      </c>
      <c r="E68" s="112" t="n">
        <v>2018</v>
      </c>
      <c r="F68" s="117" t="s">
        <v>32</v>
      </c>
      <c r="G68" s="117" t="s">
        <v>29</v>
      </c>
      <c r="H68" s="117" t="s">
        <v>32</v>
      </c>
      <c r="I68" s="133" t="s">
        <v>30</v>
      </c>
      <c r="J68" s="130" t="s">
        <v>2610</v>
      </c>
      <c r="K68" s="112" t="n">
        <v>2018</v>
      </c>
      <c r="L68" s="112" t="n">
        <v>270</v>
      </c>
      <c r="M68" s="135"/>
      <c r="N68" s="117" t="s">
        <v>50</v>
      </c>
      <c r="O68" s="131"/>
      <c r="P68" s="117" t="s">
        <v>50</v>
      </c>
      <c r="Q68" s="117" t="s">
        <v>50</v>
      </c>
      <c r="R68" s="50"/>
      <c r="S68" s="117"/>
      <c r="T68" s="48" t="s">
        <v>51</v>
      </c>
      <c r="U68" s="116" t="s">
        <v>2837</v>
      </c>
    </row>
    <row r="69" s="9" customFormat="true" ht="81.6" hidden="false" customHeight="true" outlineLevel="0" collapsed="false">
      <c r="A69" s="146" t="s">
        <v>214</v>
      </c>
      <c r="B69" s="237" t="s">
        <v>74</v>
      </c>
      <c r="C69" s="138" t="s">
        <v>2838</v>
      </c>
      <c r="D69" s="117" t="s">
        <v>32</v>
      </c>
      <c r="E69" s="112" t="n">
        <v>2018</v>
      </c>
      <c r="F69" s="117" t="s">
        <v>32</v>
      </c>
      <c r="G69" s="117" t="s">
        <v>29</v>
      </c>
      <c r="H69" s="117" t="s">
        <v>32</v>
      </c>
      <c r="I69" s="133" t="s">
        <v>30</v>
      </c>
      <c r="J69" s="130" t="s">
        <v>2612</v>
      </c>
      <c r="K69" s="112" t="n">
        <v>2018</v>
      </c>
      <c r="L69" s="112" t="n">
        <v>227</v>
      </c>
      <c r="M69" s="135"/>
      <c r="N69" s="117" t="s">
        <v>50</v>
      </c>
      <c r="O69" s="131"/>
      <c r="P69" s="117" t="s">
        <v>50</v>
      </c>
      <c r="Q69" s="117" t="s">
        <v>50</v>
      </c>
      <c r="R69" s="50"/>
      <c r="S69" s="117"/>
      <c r="T69" s="48" t="s">
        <v>51</v>
      </c>
      <c r="U69" s="116" t="s">
        <v>2613</v>
      </c>
    </row>
    <row r="70" s="9" customFormat="true" ht="69" hidden="false" customHeight="false" outlineLevel="0" collapsed="false">
      <c r="A70" s="146" t="s">
        <v>214</v>
      </c>
      <c r="B70" s="237" t="s">
        <v>74</v>
      </c>
      <c r="C70" s="138" t="s">
        <v>2839</v>
      </c>
      <c r="D70" s="117" t="s">
        <v>32</v>
      </c>
      <c r="E70" s="112" t="n">
        <v>2018</v>
      </c>
      <c r="F70" s="117" t="s">
        <v>32</v>
      </c>
      <c r="G70" s="117" t="s">
        <v>29</v>
      </c>
      <c r="H70" s="117" t="s">
        <v>32</v>
      </c>
      <c r="I70" s="133" t="s">
        <v>30</v>
      </c>
      <c r="J70" s="130" t="s">
        <v>2614</v>
      </c>
      <c r="K70" s="112" t="n">
        <v>2018</v>
      </c>
      <c r="L70" s="112" t="n">
        <v>385</v>
      </c>
      <c r="M70" s="135"/>
      <c r="N70" s="117" t="s">
        <v>50</v>
      </c>
      <c r="O70" s="131"/>
      <c r="P70" s="117" t="s">
        <v>50</v>
      </c>
      <c r="Q70" s="135" t="s">
        <v>50</v>
      </c>
      <c r="R70" s="50"/>
      <c r="S70" s="117"/>
      <c r="T70" s="48" t="s">
        <v>51</v>
      </c>
      <c r="U70" s="116" t="s">
        <v>2615</v>
      </c>
    </row>
    <row r="71" s="9" customFormat="true" ht="88.2" hidden="false" customHeight="true" outlineLevel="0" collapsed="false">
      <c r="A71" s="146" t="s">
        <v>214</v>
      </c>
      <c r="B71" s="237" t="s">
        <v>74</v>
      </c>
      <c r="C71" s="138" t="s">
        <v>2129</v>
      </c>
      <c r="D71" s="117" t="s">
        <v>32</v>
      </c>
      <c r="E71" s="112" t="n">
        <v>2018</v>
      </c>
      <c r="F71" s="117" t="s">
        <v>32</v>
      </c>
      <c r="G71" s="117" t="s">
        <v>29</v>
      </c>
      <c r="H71" s="117" t="s">
        <v>32</v>
      </c>
      <c r="I71" s="133" t="s">
        <v>30</v>
      </c>
      <c r="J71" s="130" t="s">
        <v>2616</v>
      </c>
      <c r="K71" s="112" t="n">
        <v>2018</v>
      </c>
      <c r="L71" s="112" t="n">
        <v>375</v>
      </c>
      <c r="M71" s="135"/>
      <c r="N71" s="117" t="s">
        <v>50</v>
      </c>
      <c r="O71" s="131"/>
      <c r="P71" s="117" t="s">
        <v>50</v>
      </c>
      <c r="Q71" s="117" t="s">
        <v>50</v>
      </c>
      <c r="R71" s="50"/>
      <c r="S71" s="117"/>
      <c r="T71" s="48" t="s">
        <v>51</v>
      </c>
      <c r="U71" s="116" t="s">
        <v>2617</v>
      </c>
    </row>
    <row r="72" s="9" customFormat="true" ht="91.2" hidden="false" customHeight="true" outlineLevel="0" collapsed="false">
      <c r="A72" s="146" t="s">
        <v>214</v>
      </c>
      <c r="B72" s="237" t="s">
        <v>74</v>
      </c>
      <c r="C72" s="138" t="s">
        <v>2130</v>
      </c>
      <c r="D72" s="117" t="s">
        <v>32</v>
      </c>
      <c r="E72" s="112" t="n">
        <v>2018</v>
      </c>
      <c r="F72" s="117" t="s">
        <v>32</v>
      </c>
      <c r="G72" s="117" t="s">
        <v>29</v>
      </c>
      <c r="H72" s="117" t="s">
        <v>32</v>
      </c>
      <c r="I72" s="133" t="s">
        <v>30</v>
      </c>
      <c r="J72" s="130" t="s">
        <v>2618</v>
      </c>
      <c r="K72" s="112" t="n">
        <v>2018</v>
      </c>
      <c r="L72" s="112" t="n">
        <v>238</v>
      </c>
      <c r="M72" s="135"/>
      <c r="N72" s="117" t="s">
        <v>50</v>
      </c>
      <c r="O72" s="131"/>
      <c r="P72" s="117" t="s">
        <v>50</v>
      </c>
      <c r="Q72" s="117" t="s">
        <v>50</v>
      </c>
      <c r="R72" s="50"/>
      <c r="S72" s="117"/>
      <c r="T72" s="48" t="s">
        <v>51</v>
      </c>
      <c r="U72" s="116" t="s">
        <v>2619</v>
      </c>
    </row>
    <row r="73" s="9" customFormat="true" ht="75" hidden="false" customHeight="true" outlineLevel="0" collapsed="false">
      <c r="A73" s="146" t="s">
        <v>214</v>
      </c>
      <c r="B73" s="237" t="s">
        <v>74</v>
      </c>
      <c r="C73" s="138" t="s">
        <v>2131</v>
      </c>
      <c r="D73" s="117" t="s">
        <v>32</v>
      </c>
      <c r="E73" s="112" t="n">
        <v>2018</v>
      </c>
      <c r="F73" s="117" t="s">
        <v>32</v>
      </c>
      <c r="G73" s="117" t="s">
        <v>29</v>
      </c>
      <c r="H73" s="117" t="s">
        <v>32</v>
      </c>
      <c r="I73" s="133" t="s">
        <v>30</v>
      </c>
      <c r="J73" s="130" t="s">
        <v>2620</v>
      </c>
      <c r="K73" s="112" t="n">
        <v>2018</v>
      </c>
      <c r="L73" s="112" t="n">
        <v>569</v>
      </c>
      <c r="M73" s="135"/>
      <c r="N73" s="117" t="s">
        <v>50</v>
      </c>
      <c r="O73" s="131"/>
      <c r="P73" s="117" t="s">
        <v>50</v>
      </c>
      <c r="Q73" s="117" t="s">
        <v>50</v>
      </c>
      <c r="R73" s="50"/>
      <c r="S73" s="117"/>
      <c r="T73" s="48" t="s">
        <v>51</v>
      </c>
      <c r="U73" s="116" t="s">
        <v>2621</v>
      </c>
    </row>
    <row r="74" s="9" customFormat="true" ht="135.75" hidden="false" customHeight="true" outlineLevel="0" collapsed="false">
      <c r="A74" s="146" t="s">
        <v>214</v>
      </c>
      <c r="B74" s="237" t="s">
        <v>74</v>
      </c>
      <c r="C74" s="138" t="s">
        <v>2132</v>
      </c>
      <c r="D74" s="117" t="s">
        <v>32</v>
      </c>
      <c r="E74" s="112" t="n">
        <v>2018</v>
      </c>
      <c r="F74" s="117" t="s">
        <v>32</v>
      </c>
      <c r="G74" s="117" t="s">
        <v>29</v>
      </c>
      <c r="H74" s="117" t="s">
        <v>32</v>
      </c>
      <c r="I74" s="133" t="s">
        <v>30</v>
      </c>
      <c r="J74" s="130" t="s">
        <v>2622</v>
      </c>
      <c r="K74" s="112" t="n">
        <v>2018</v>
      </c>
      <c r="L74" s="112" t="n">
        <v>142</v>
      </c>
      <c r="M74" s="135"/>
      <c r="N74" s="117" t="s">
        <v>50</v>
      </c>
      <c r="O74" s="131"/>
      <c r="P74" s="117" t="s">
        <v>50</v>
      </c>
      <c r="Q74" s="117" t="s">
        <v>50</v>
      </c>
      <c r="R74" s="50"/>
      <c r="S74" s="117"/>
      <c r="T74" s="48" t="s">
        <v>51</v>
      </c>
      <c r="U74" s="116" t="s">
        <v>2623</v>
      </c>
    </row>
    <row r="75" s="9" customFormat="true" ht="95.4" hidden="false" customHeight="true" outlineLevel="0" collapsed="false">
      <c r="A75" s="146" t="s">
        <v>214</v>
      </c>
      <c r="B75" s="237" t="s">
        <v>74</v>
      </c>
      <c r="C75" s="138" t="s">
        <v>2840</v>
      </c>
      <c r="D75" s="117" t="s">
        <v>32</v>
      </c>
      <c r="E75" s="112" t="n">
        <v>2018</v>
      </c>
      <c r="F75" s="117" t="s">
        <v>32</v>
      </c>
      <c r="G75" s="117" t="s">
        <v>29</v>
      </c>
      <c r="H75" s="117" t="s">
        <v>32</v>
      </c>
      <c r="I75" s="133" t="s">
        <v>30</v>
      </c>
      <c r="J75" s="130" t="s">
        <v>2624</v>
      </c>
      <c r="K75" s="112" t="n">
        <v>2018</v>
      </c>
      <c r="L75" s="112" t="n">
        <v>377</v>
      </c>
      <c r="M75" s="135"/>
      <c r="N75" s="117" t="s">
        <v>50</v>
      </c>
      <c r="O75" s="131"/>
      <c r="P75" s="117" t="s">
        <v>50</v>
      </c>
      <c r="Q75" s="117" t="s">
        <v>50</v>
      </c>
      <c r="R75" s="50"/>
      <c r="S75" s="117"/>
      <c r="T75" s="48" t="s">
        <v>51</v>
      </c>
      <c r="U75" s="116" t="s">
        <v>2625</v>
      </c>
    </row>
    <row r="76" s="9" customFormat="true" ht="112.95" hidden="false" customHeight="true" outlineLevel="0" collapsed="false">
      <c r="A76" s="146" t="s">
        <v>217</v>
      </c>
      <c r="B76" s="237" t="s">
        <v>74</v>
      </c>
      <c r="C76" s="138" t="s">
        <v>2133</v>
      </c>
      <c r="D76" s="117" t="s">
        <v>32</v>
      </c>
      <c r="E76" s="112" t="n">
        <v>2018</v>
      </c>
      <c r="F76" s="117" t="s">
        <v>32</v>
      </c>
      <c r="G76" s="117" t="s">
        <v>29</v>
      </c>
      <c r="H76" s="117" t="s">
        <v>32</v>
      </c>
      <c r="I76" s="133" t="s">
        <v>30</v>
      </c>
      <c r="J76" s="130" t="s">
        <v>2626</v>
      </c>
      <c r="K76" s="112" t="n">
        <v>2018</v>
      </c>
      <c r="L76" s="112" t="n">
        <v>260</v>
      </c>
      <c r="M76" s="135"/>
      <c r="N76" s="117" t="s">
        <v>50</v>
      </c>
      <c r="O76" s="131"/>
      <c r="P76" s="117" t="s">
        <v>50</v>
      </c>
      <c r="Q76" s="117" t="s">
        <v>50</v>
      </c>
      <c r="R76" s="50"/>
      <c r="S76" s="117"/>
      <c r="T76" s="48" t="s">
        <v>51</v>
      </c>
      <c r="U76" s="116" t="s">
        <v>2627</v>
      </c>
    </row>
    <row r="77" s="9" customFormat="true" ht="84" hidden="false" customHeight="true" outlineLevel="0" collapsed="false">
      <c r="A77" s="146" t="s">
        <v>217</v>
      </c>
      <c r="B77" s="237" t="s">
        <v>74</v>
      </c>
      <c r="C77" s="138" t="s">
        <v>2134</v>
      </c>
      <c r="D77" s="117" t="s">
        <v>32</v>
      </c>
      <c r="E77" s="112" t="n">
        <v>2018</v>
      </c>
      <c r="F77" s="117" t="s">
        <v>32</v>
      </c>
      <c r="G77" s="117" t="s">
        <v>29</v>
      </c>
      <c r="H77" s="117" t="s">
        <v>32</v>
      </c>
      <c r="I77" s="133" t="s">
        <v>30</v>
      </c>
      <c r="J77" s="130" t="s">
        <v>2628</v>
      </c>
      <c r="K77" s="112" t="n">
        <v>2018</v>
      </c>
      <c r="L77" s="112" t="n">
        <v>368</v>
      </c>
      <c r="M77" s="135"/>
      <c r="N77" s="117" t="s">
        <v>50</v>
      </c>
      <c r="O77" s="131"/>
      <c r="P77" s="117" t="s">
        <v>50</v>
      </c>
      <c r="Q77" s="117" t="s">
        <v>50</v>
      </c>
      <c r="R77" s="50"/>
      <c r="S77" s="117"/>
      <c r="T77" s="48" t="s">
        <v>51</v>
      </c>
      <c r="U77" s="116" t="s">
        <v>2629</v>
      </c>
    </row>
    <row r="78" s="9" customFormat="true" ht="162" hidden="false" customHeight="true" outlineLevel="0" collapsed="false">
      <c r="A78" s="146" t="s">
        <v>217</v>
      </c>
      <c r="B78" s="237" t="s">
        <v>74</v>
      </c>
      <c r="C78" s="138" t="s">
        <v>2135</v>
      </c>
      <c r="D78" s="117" t="s">
        <v>32</v>
      </c>
      <c r="E78" s="112" t="n">
        <v>2018</v>
      </c>
      <c r="F78" s="117" t="s">
        <v>32</v>
      </c>
      <c r="G78" s="117" t="s">
        <v>29</v>
      </c>
      <c r="H78" s="117" t="s">
        <v>32</v>
      </c>
      <c r="I78" s="133" t="s">
        <v>30</v>
      </c>
      <c r="J78" s="130" t="s">
        <v>2630</v>
      </c>
      <c r="K78" s="112" t="n">
        <v>2018</v>
      </c>
      <c r="L78" s="112" t="n">
        <v>176</v>
      </c>
      <c r="M78" s="135"/>
      <c r="N78" s="117" t="s">
        <v>50</v>
      </c>
      <c r="O78" s="131"/>
      <c r="P78" s="117" t="s">
        <v>50</v>
      </c>
      <c r="Q78" s="117" t="s">
        <v>50</v>
      </c>
      <c r="R78" s="50"/>
      <c r="S78" s="117"/>
      <c r="T78" s="48" t="s">
        <v>51</v>
      </c>
      <c r="U78" s="116" t="s">
        <v>2631</v>
      </c>
    </row>
    <row r="79" s="9" customFormat="true" ht="129" hidden="false" customHeight="true" outlineLevel="0" collapsed="false">
      <c r="A79" s="146" t="s">
        <v>217</v>
      </c>
      <c r="B79" s="237" t="s">
        <v>74</v>
      </c>
      <c r="C79" s="138" t="s">
        <v>2136</v>
      </c>
      <c r="D79" s="117" t="s">
        <v>32</v>
      </c>
      <c r="E79" s="112" t="n">
        <v>2018</v>
      </c>
      <c r="F79" s="117" t="s">
        <v>32</v>
      </c>
      <c r="G79" s="117" t="s">
        <v>29</v>
      </c>
      <c r="H79" s="117" t="s">
        <v>32</v>
      </c>
      <c r="I79" s="133" t="s">
        <v>30</v>
      </c>
      <c r="J79" s="130" t="s">
        <v>2632</v>
      </c>
      <c r="K79" s="112" t="n">
        <v>2018</v>
      </c>
      <c r="L79" s="112" t="n">
        <v>308</v>
      </c>
      <c r="M79" s="135"/>
      <c r="N79" s="117" t="s">
        <v>50</v>
      </c>
      <c r="O79" s="131"/>
      <c r="P79" s="117" t="s">
        <v>50</v>
      </c>
      <c r="Q79" s="117" t="s">
        <v>50</v>
      </c>
      <c r="R79" s="50"/>
      <c r="S79" s="117"/>
      <c r="T79" s="48" t="s">
        <v>51</v>
      </c>
      <c r="U79" s="116" t="s">
        <v>2633</v>
      </c>
    </row>
    <row r="80" s="9" customFormat="true" ht="127.2" hidden="false" customHeight="true" outlineLevel="0" collapsed="false">
      <c r="A80" s="146" t="s">
        <v>217</v>
      </c>
      <c r="B80" s="237" t="s">
        <v>74</v>
      </c>
      <c r="C80" s="138" t="s">
        <v>2841</v>
      </c>
      <c r="D80" s="117" t="s">
        <v>32</v>
      </c>
      <c r="E80" s="112" t="n">
        <v>2018</v>
      </c>
      <c r="F80" s="117" t="s">
        <v>32</v>
      </c>
      <c r="G80" s="117" t="s">
        <v>29</v>
      </c>
      <c r="H80" s="117" t="s">
        <v>32</v>
      </c>
      <c r="I80" s="133" t="s">
        <v>30</v>
      </c>
      <c r="J80" s="130" t="s">
        <v>2634</v>
      </c>
      <c r="K80" s="112" t="n">
        <v>2018</v>
      </c>
      <c r="L80" s="112" t="n">
        <v>377</v>
      </c>
      <c r="M80" s="135"/>
      <c r="N80" s="117" t="s">
        <v>50</v>
      </c>
      <c r="O80" s="131"/>
      <c r="P80" s="117" t="s">
        <v>50</v>
      </c>
      <c r="Q80" s="117" t="s">
        <v>50</v>
      </c>
      <c r="R80" s="50"/>
      <c r="S80" s="117"/>
      <c r="T80" s="48" t="s">
        <v>51</v>
      </c>
      <c r="U80" s="116" t="s">
        <v>2635</v>
      </c>
    </row>
    <row r="81" s="9" customFormat="true" ht="123" hidden="false" customHeight="true" outlineLevel="0" collapsed="false">
      <c r="A81" s="146" t="s">
        <v>217</v>
      </c>
      <c r="B81" s="237" t="s">
        <v>74</v>
      </c>
      <c r="C81" s="138" t="s">
        <v>2842</v>
      </c>
      <c r="D81" s="117" t="s">
        <v>32</v>
      </c>
      <c r="E81" s="112" t="n">
        <v>2018</v>
      </c>
      <c r="F81" s="117" t="s">
        <v>32</v>
      </c>
      <c r="G81" s="117" t="s">
        <v>29</v>
      </c>
      <c r="H81" s="117" t="s">
        <v>32</v>
      </c>
      <c r="I81" s="133" t="s">
        <v>30</v>
      </c>
      <c r="J81" s="130" t="s">
        <v>2636</v>
      </c>
      <c r="K81" s="112" t="n">
        <v>2018</v>
      </c>
      <c r="L81" s="112" t="n">
        <v>752</v>
      </c>
      <c r="M81" s="135"/>
      <c r="N81" s="117" t="s">
        <v>50</v>
      </c>
      <c r="O81" s="131"/>
      <c r="P81" s="117" t="s">
        <v>50</v>
      </c>
      <c r="Q81" s="117" t="s">
        <v>50</v>
      </c>
      <c r="R81" s="50"/>
      <c r="S81" s="117"/>
      <c r="T81" s="48" t="s">
        <v>51</v>
      </c>
      <c r="U81" s="116" t="s">
        <v>2637</v>
      </c>
    </row>
    <row r="82" s="9" customFormat="true" ht="71.4" hidden="false" customHeight="true" outlineLevel="0" collapsed="false">
      <c r="A82" s="146" t="s">
        <v>217</v>
      </c>
      <c r="B82" s="237" t="s">
        <v>74</v>
      </c>
      <c r="C82" s="138" t="s">
        <v>2843</v>
      </c>
      <c r="D82" s="117" t="s">
        <v>32</v>
      </c>
      <c r="E82" s="112" t="n">
        <v>2018</v>
      </c>
      <c r="F82" s="117" t="s">
        <v>32</v>
      </c>
      <c r="G82" s="117" t="s">
        <v>29</v>
      </c>
      <c r="H82" s="117" t="s">
        <v>32</v>
      </c>
      <c r="I82" s="133" t="s">
        <v>30</v>
      </c>
      <c r="J82" s="130" t="s">
        <v>2638</v>
      </c>
      <c r="K82" s="112" t="n">
        <v>2018</v>
      </c>
      <c r="L82" s="112" t="n">
        <v>488</v>
      </c>
      <c r="M82" s="135"/>
      <c r="N82" s="117" t="s">
        <v>50</v>
      </c>
      <c r="O82" s="131"/>
      <c r="P82" s="117" t="s">
        <v>50</v>
      </c>
      <c r="Q82" s="117" t="s">
        <v>50</v>
      </c>
      <c r="R82" s="50"/>
      <c r="S82" s="117"/>
      <c r="T82" s="48" t="s">
        <v>51</v>
      </c>
      <c r="U82" s="116" t="s">
        <v>2639</v>
      </c>
    </row>
    <row r="83" s="9" customFormat="true" ht="67.95" hidden="false" customHeight="true" outlineLevel="0" collapsed="false">
      <c r="A83" s="146" t="s">
        <v>217</v>
      </c>
      <c r="B83" s="237" t="s">
        <v>74</v>
      </c>
      <c r="C83" s="138" t="s">
        <v>2844</v>
      </c>
      <c r="D83" s="117" t="s">
        <v>32</v>
      </c>
      <c r="E83" s="112" t="n">
        <v>2018</v>
      </c>
      <c r="F83" s="117" t="s">
        <v>32</v>
      </c>
      <c r="G83" s="117" t="s">
        <v>29</v>
      </c>
      <c r="H83" s="117" t="s">
        <v>32</v>
      </c>
      <c r="I83" s="133" t="s">
        <v>30</v>
      </c>
      <c r="J83" s="130" t="s">
        <v>2640</v>
      </c>
      <c r="K83" s="112" t="n">
        <v>2018</v>
      </c>
      <c r="L83" s="112" t="n">
        <v>216</v>
      </c>
      <c r="M83" s="135"/>
      <c r="N83" s="117" t="s">
        <v>50</v>
      </c>
      <c r="O83" s="131"/>
      <c r="P83" s="117" t="s">
        <v>50</v>
      </c>
      <c r="Q83" s="117" t="s">
        <v>50</v>
      </c>
      <c r="R83" s="50"/>
      <c r="S83" s="117"/>
      <c r="T83" s="48" t="s">
        <v>51</v>
      </c>
      <c r="U83" s="116" t="s">
        <v>2641</v>
      </c>
    </row>
    <row r="84" s="9" customFormat="true" ht="59.4" hidden="false" customHeight="true" outlineLevel="0" collapsed="false">
      <c r="A84" s="146" t="s">
        <v>220</v>
      </c>
      <c r="B84" s="237" t="s">
        <v>74</v>
      </c>
      <c r="C84" s="138" t="s">
        <v>2137</v>
      </c>
      <c r="D84" s="117" t="s">
        <v>32</v>
      </c>
      <c r="E84" s="112" t="n">
        <v>2018</v>
      </c>
      <c r="F84" s="117" t="s">
        <v>32</v>
      </c>
      <c r="G84" s="117" t="s">
        <v>29</v>
      </c>
      <c r="H84" s="117" t="s">
        <v>32</v>
      </c>
      <c r="I84" s="133" t="s">
        <v>30</v>
      </c>
      <c r="J84" s="130" t="s">
        <v>2643</v>
      </c>
      <c r="K84" s="112" t="n">
        <v>2018</v>
      </c>
      <c r="L84" s="112" t="n">
        <v>332</v>
      </c>
      <c r="M84" s="135"/>
      <c r="N84" s="117" t="s">
        <v>50</v>
      </c>
      <c r="O84" s="131"/>
      <c r="P84" s="117" t="s">
        <v>50</v>
      </c>
      <c r="Q84" s="117" t="s">
        <v>50</v>
      </c>
      <c r="R84" s="50"/>
      <c r="S84" s="117"/>
      <c r="T84" s="48" t="s">
        <v>51</v>
      </c>
      <c r="U84" s="116" t="s">
        <v>2644</v>
      </c>
    </row>
    <row r="85" s="9" customFormat="true" ht="94.5" hidden="false" customHeight="true" outlineLevel="0" collapsed="false">
      <c r="A85" s="146" t="s">
        <v>220</v>
      </c>
      <c r="B85" s="237" t="s">
        <v>74</v>
      </c>
      <c r="C85" s="138" t="s">
        <v>2138</v>
      </c>
      <c r="D85" s="117" t="s">
        <v>32</v>
      </c>
      <c r="E85" s="112" t="n">
        <v>2018</v>
      </c>
      <c r="F85" s="117" t="s">
        <v>32</v>
      </c>
      <c r="G85" s="117" t="s">
        <v>29</v>
      </c>
      <c r="H85" s="117" t="s">
        <v>32</v>
      </c>
      <c r="I85" s="133" t="s">
        <v>30</v>
      </c>
      <c r="J85" s="130" t="s">
        <v>2645</v>
      </c>
      <c r="K85" s="112" t="n">
        <v>2018</v>
      </c>
      <c r="L85" s="112" t="n">
        <v>346</v>
      </c>
      <c r="M85" s="135"/>
      <c r="N85" s="117" t="s">
        <v>50</v>
      </c>
      <c r="O85" s="131"/>
      <c r="P85" s="117" t="s">
        <v>50</v>
      </c>
      <c r="Q85" s="117" t="s">
        <v>50</v>
      </c>
      <c r="R85" s="50"/>
      <c r="S85" s="117"/>
      <c r="T85" s="48" t="s">
        <v>51</v>
      </c>
      <c r="U85" s="116" t="s">
        <v>2646</v>
      </c>
    </row>
    <row r="86" s="9" customFormat="true" ht="100.95" hidden="false" customHeight="true" outlineLevel="0" collapsed="false">
      <c r="A86" s="146" t="s">
        <v>220</v>
      </c>
      <c r="B86" s="237" t="s">
        <v>74</v>
      </c>
      <c r="C86" s="138" t="s">
        <v>2139</v>
      </c>
      <c r="D86" s="117" t="s">
        <v>32</v>
      </c>
      <c r="E86" s="112" t="n">
        <v>2018</v>
      </c>
      <c r="F86" s="117" t="s">
        <v>32</v>
      </c>
      <c r="G86" s="117" t="s">
        <v>29</v>
      </c>
      <c r="H86" s="117" t="s">
        <v>32</v>
      </c>
      <c r="I86" s="133" t="s">
        <v>30</v>
      </c>
      <c r="J86" s="130" t="s">
        <v>2647</v>
      </c>
      <c r="K86" s="112" t="n">
        <v>2018</v>
      </c>
      <c r="L86" s="112" t="n">
        <v>98</v>
      </c>
      <c r="M86" s="135"/>
      <c r="N86" s="117" t="s">
        <v>50</v>
      </c>
      <c r="O86" s="131"/>
      <c r="P86" s="117" t="s">
        <v>50</v>
      </c>
      <c r="Q86" s="117" t="s">
        <v>50</v>
      </c>
      <c r="R86" s="50"/>
      <c r="S86" s="117"/>
      <c r="T86" s="48" t="s">
        <v>51</v>
      </c>
      <c r="U86" s="116" t="s">
        <v>2648</v>
      </c>
    </row>
    <row r="87" s="9" customFormat="true" ht="93.6" hidden="false" customHeight="true" outlineLevel="0" collapsed="false">
      <c r="A87" s="146" t="s">
        <v>220</v>
      </c>
      <c r="B87" s="237" t="s">
        <v>74</v>
      </c>
      <c r="C87" s="138" t="s">
        <v>2845</v>
      </c>
      <c r="D87" s="117" t="s">
        <v>32</v>
      </c>
      <c r="E87" s="112" t="n">
        <v>2018</v>
      </c>
      <c r="F87" s="117" t="s">
        <v>32</v>
      </c>
      <c r="G87" s="117" t="s">
        <v>29</v>
      </c>
      <c r="H87" s="117" t="s">
        <v>32</v>
      </c>
      <c r="I87" s="133" t="s">
        <v>30</v>
      </c>
      <c r="J87" s="130" t="s">
        <v>2649</v>
      </c>
      <c r="K87" s="112" t="n">
        <v>2018</v>
      </c>
      <c r="L87" s="112" t="n">
        <v>417</v>
      </c>
      <c r="M87" s="135"/>
      <c r="N87" s="117" t="s">
        <v>50</v>
      </c>
      <c r="O87" s="131"/>
      <c r="P87" s="117" t="s">
        <v>50</v>
      </c>
      <c r="Q87" s="117" t="s">
        <v>50</v>
      </c>
      <c r="R87" s="50"/>
      <c r="S87" s="117"/>
      <c r="T87" s="48" t="s">
        <v>51</v>
      </c>
      <c r="U87" s="116" t="s">
        <v>2650</v>
      </c>
    </row>
    <row r="88" s="9" customFormat="true" ht="147" hidden="false" customHeight="true" outlineLevel="0" collapsed="false">
      <c r="A88" s="146" t="s">
        <v>220</v>
      </c>
      <c r="B88" s="237" t="s">
        <v>74</v>
      </c>
      <c r="C88" s="138" t="s">
        <v>2846</v>
      </c>
      <c r="D88" s="117" t="s">
        <v>32</v>
      </c>
      <c r="E88" s="112" t="n">
        <v>2018</v>
      </c>
      <c r="F88" s="117" t="s">
        <v>32</v>
      </c>
      <c r="G88" s="117" t="s">
        <v>29</v>
      </c>
      <c r="H88" s="117" t="s">
        <v>32</v>
      </c>
      <c r="I88" s="133" t="s">
        <v>30</v>
      </c>
      <c r="J88" s="130" t="s">
        <v>2651</v>
      </c>
      <c r="K88" s="112" t="n">
        <v>2018</v>
      </c>
      <c r="L88" s="112" t="n">
        <v>101</v>
      </c>
      <c r="M88" s="135"/>
      <c r="N88" s="117" t="s">
        <v>50</v>
      </c>
      <c r="O88" s="131"/>
      <c r="P88" s="117" t="s">
        <v>50</v>
      </c>
      <c r="Q88" s="117" t="s">
        <v>50</v>
      </c>
      <c r="R88" s="50"/>
      <c r="S88" s="117"/>
      <c r="T88" s="48" t="s">
        <v>51</v>
      </c>
      <c r="U88" s="116" t="s">
        <v>2652</v>
      </c>
    </row>
    <row r="89" s="9" customFormat="true" ht="123.6" hidden="false" customHeight="true" outlineLevel="0" collapsed="false">
      <c r="A89" s="146" t="s">
        <v>220</v>
      </c>
      <c r="B89" s="237" t="s">
        <v>74</v>
      </c>
      <c r="C89" s="138" t="s">
        <v>2436</v>
      </c>
      <c r="D89" s="117" t="s">
        <v>32</v>
      </c>
      <c r="E89" s="112" t="n">
        <v>2018</v>
      </c>
      <c r="F89" s="117" t="s">
        <v>32</v>
      </c>
      <c r="G89" s="117" t="s">
        <v>29</v>
      </c>
      <c r="H89" s="117" t="s">
        <v>32</v>
      </c>
      <c r="I89" s="133" t="s">
        <v>30</v>
      </c>
      <c r="J89" s="130" t="s">
        <v>2653</v>
      </c>
      <c r="K89" s="112" t="n">
        <v>2018</v>
      </c>
      <c r="L89" s="112" t="n">
        <v>446</v>
      </c>
      <c r="M89" s="135"/>
      <c r="N89" s="117" t="s">
        <v>50</v>
      </c>
      <c r="O89" s="131"/>
      <c r="P89" s="117" t="s">
        <v>50</v>
      </c>
      <c r="Q89" s="117" t="s">
        <v>50</v>
      </c>
      <c r="R89" s="50"/>
      <c r="S89" s="117"/>
      <c r="T89" s="48" t="s">
        <v>51</v>
      </c>
      <c r="U89" s="116" t="s">
        <v>2654</v>
      </c>
    </row>
    <row r="90" s="9" customFormat="true" ht="100.2" hidden="false" customHeight="true" outlineLevel="0" collapsed="false">
      <c r="A90" s="146" t="s">
        <v>220</v>
      </c>
      <c r="B90" s="237" t="s">
        <v>74</v>
      </c>
      <c r="C90" s="138" t="s">
        <v>2437</v>
      </c>
      <c r="D90" s="117" t="s">
        <v>32</v>
      </c>
      <c r="E90" s="112" t="n">
        <v>2018</v>
      </c>
      <c r="F90" s="117" t="s">
        <v>32</v>
      </c>
      <c r="G90" s="117" t="s">
        <v>29</v>
      </c>
      <c r="H90" s="117" t="s">
        <v>32</v>
      </c>
      <c r="I90" s="133" t="s">
        <v>30</v>
      </c>
      <c r="J90" s="130" t="s">
        <v>2655</v>
      </c>
      <c r="K90" s="112" t="n">
        <v>2018</v>
      </c>
      <c r="L90" s="112" t="n">
        <v>729</v>
      </c>
      <c r="M90" s="135"/>
      <c r="N90" s="117" t="s">
        <v>50</v>
      </c>
      <c r="O90" s="131"/>
      <c r="P90" s="117" t="s">
        <v>50</v>
      </c>
      <c r="Q90" s="117" t="s">
        <v>50</v>
      </c>
      <c r="R90" s="50"/>
      <c r="S90" s="117"/>
      <c r="T90" s="48" t="s">
        <v>51</v>
      </c>
      <c r="U90" s="116" t="s">
        <v>2656</v>
      </c>
    </row>
    <row r="91" s="9" customFormat="true" ht="70.95" hidden="false" customHeight="true" outlineLevel="0" collapsed="false">
      <c r="A91" s="146" t="s">
        <v>220</v>
      </c>
      <c r="B91" s="237" t="s">
        <v>74</v>
      </c>
      <c r="C91" s="138" t="s">
        <v>2438</v>
      </c>
      <c r="D91" s="117" t="s">
        <v>32</v>
      </c>
      <c r="E91" s="112" t="n">
        <v>2018</v>
      </c>
      <c r="F91" s="117" t="s">
        <v>32</v>
      </c>
      <c r="G91" s="117" t="s">
        <v>29</v>
      </c>
      <c r="H91" s="117" t="s">
        <v>32</v>
      </c>
      <c r="I91" s="133" t="s">
        <v>30</v>
      </c>
      <c r="J91" s="130" t="s">
        <v>2657</v>
      </c>
      <c r="K91" s="112" t="n">
        <v>2018</v>
      </c>
      <c r="L91" s="112" t="n">
        <v>346</v>
      </c>
      <c r="M91" s="135"/>
      <c r="N91" s="117" t="s">
        <v>50</v>
      </c>
      <c r="O91" s="131"/>
      <c r="P91" s="117" t="s">
        <v>50</v>
      </c>
      <c r="Q91" s="117" t="s">
        <v>50</v>
      </c>
      <c r="R91" s="50"/>
      <c r="S91" s="117"/>
      <c r="T91" s="48" t="s">
        <v>51</v>
      </c>
      <c r="U91" s="116" t="s">
        <v>2658</v>
      </c>
    </row>
    <row r="92" s="9" customFormat="true" ht="77.4" hidden="false" customHeight="true" outlineLevel="0" collapsed="false">
      <c r="A92" s="146" t="s">
        <v>220</v>
      </c>
      <c r="B92" s="237" t="s">
        <v>74</v>
      </c>
      <c r="C92" s="138" t="s">
        <v>2439</v>
      </c>
      <c r="D92" s="117" t="s">
        <v>32</v>
      </c>
      <c r="E92" s="112" t="n">
        <v>2018</v>
      </c>
      <c r="F92" s="117" t="s">
        <v>32</v>
      </c>
      <c r="G92" s="117" t="s">
        <v>29</v>
      </c>
      <c r="H92" s="117" t="s">
        <v>32</v>
      </c>
      <c r="I92" s="133" t="s">
        <v>30</v>
      </c>
      <c r="J92" s="130" t="s">
        <v>2659</v>
      </c>
      <c r="K92" s="112" t="n">
        <v>2018</v>
      </c>
      <c r="L92" s="112" t="n">
        <v>326</v>
      </c>
      <c r="M92" s="135"/>
      <c r="N92" s="117" t="s">
        <v>50</v>
      </c>
      <c r="O92" s="131"/>
      <c r="P92" s="117" t="s">
        <v>50</v>
      </c>
      <c r="Q92" s="117" t="s">
        <v>50</v>
      </c>
      <c r="R92" s="50"/>
      <c r="S92" s="117"/>
      <c r="T92" s="48" t="s">
        <v>51</v>
      </c>
      <c r="U92" s="116" t="s">
        <v>2660</v>
      </c>
    </row>
    <row r="93" s="9" customFormat="true" ht="75.6" hidden="false" customHeight="true" outlineLevel="0" collapsed="false">
      <c r="A93" s="146" t="s">
        <v>223</v>
      </c>
      <c r="B93" s="237" t="s">
        <v>74</v>
      </c>
      <c r="C93" s="138" t="s">
        <v>2141</v>
      </c>
      <c r="D93" s="117" t="s">
        <v>32</v>
      </c>
      <c r="E93" s="112" t="n">
        <v>2018</v>
      </c>
      <c r="F93" s="117" t="s">
        <v>32</v>
      </c>
      <c r="G93" s="117" t="s">
        <v>29</v>
      </c>
      <c r="H93" s="117" t="s">
        <v>32</v>
      </c>
      <c r="I93" s="133" t="s">
        <v>30</v>
      </c>
      <c r="J93" s="130" t="s">
        <v>2661</v>
      </c>
      <c r="K93" s="112" t="n">
        <v>2018</v>
      </c>
      <c r="L93" s="112" t="n">
        <v>338</v>
      </c>
      <c r="M93" s="135"/>
      <c r="N93" s="117" t="s">
        <v>50</v>
      </c>
      <c r="O93" s="131"/>
      <c r="P93" s="117" t="s">
        <v>50</v>
      </c>
      <c r="Q93" s="117" t="s">
        <v>50</v>
      </c>
      <c r="R93" s="50"/>
      <c r="S93" s="117"/>
      <c r="T93" s="48" t="s">
        <v>51</v>
      </c>
      <c r="U93" s="116" t="s">
        <v>2662</v>
      </c>
    </row>
    <row r="94" s="9" customFormat="true" ht="92.4" hidden="false" customHeight="true" outlineLevel="0" collapsed="false">
      <c r="A94" s="146" t="s">
        <v>223</v>
      </c>
      <c r="B94" s="237" t="s">
        <v>74</v>
      </c>
      <c r="C94" s="138" t="s">
        <v>2142</v>
      </c>
      <c r="D94" s="117" t="s">
        <v>32</v>
      </c>
      <c r="E94" s="112" t="n">
        <v>2018</v>
      </c>
      <c r="F94" s="117" t="s">
        <v>32</v>
      </c>
      <c r="G94" s="117" t="s">
        <v>29</v>
      </c>
      <c r="H94" s="117" t="s">
        <v>32</v>
      </c>
      <c r="I94" s="133" t="s">
        <v>30</v>
      </c>
      <c r="J94" s="130" t="s">
        <v>2663</v>
      </c>
      <c r="K94" s="112" t="n">
        <v>2018</v>
      </c>
      <c r="L94" s="112" t="n">
        <v>179</v>
      </c>
      <c r="M94" s="135"/>
      <c r="N94" s="117" t="s">
        <v>50</v>
      </c>
      <c r="O94" s="131"/>
      <c r="P94" s="117" t="s">
        <v>50</v>
      </c>
      <c r="Q94" s="117" t="s">
        <v>50</v>
      </c>
      <c r="R94" s="50"/>
      <c r="S94" s="117"/>
      <c r="T94" s="48" t="s">
        <v>51</v>
      </c>
      <c r="U94" s="116" t="s">
        <v>2664</v>
      </c>
    </row>
    <row r="95" s="9" customFormat="true" ht="138" hidden="false" customHeight="true" outlineLevel="0" collapsed="false">
      <c r="A95" s="146" t="s">
        <v>223</v>
      </c>
      <c r="B95" s="237" t="s">
        <v>74</v>
      </c>
      <c r="C95" s="138" t="s">
        <v>2143</v>
      </c>
      <c r="D95" s="117" t="s">
        <v>32</v>
      </c>
      <c r="E95" s="112" t="n">
        <v>2018</v>
      </c>
      <c r="F95" s="117" t="s">
        <v>32</v>
      </c>
      <c r="G95" s="117" t="s">
        <v>29</v>
      </c>
      <c r="H95" s="117" t="s">
        <v>32</v>
      </c>
      <c r="I95" s="133" t="s">
        <v>30</v>
      </c>
      <c r="J95" s="130" t="s">
        <v>2665</v>
      </c>
      <c r="K95" s="112" t="n">
        <v>2018</v>
      </c>
      <c r="L95" s="112" t="n">
        <v>354</v>
      </c>
      <c r="M95" s="135"/>
      <c r="N95" s="117" t="s">
        <v>50</v>
      </c>
      <c r="O95" s="131"/>
      <c r="P95" s="117" t="s">
        <v>50</v>
      </c>
      <c r="Q95" s="117" t="s">
        <v>50</v>
      </c>
      <c r="R95" s="50"/>
      <c r="S95" s="117"/>
      <c r="T95" s="48" t="s">
        <v>51</v>
      </c>
      <c r="U95" s="116" t="s">
        <v>2666</v>
      </c>
    </row>
    <row r="96" s="9" customFormat="true" ht="121.2" hidden="false" customHeight="true" outlineLevel="0" collapsed="false">
      <c r="A96" s="146" t="s">
        <v>223</v>
      </c>
      <c r="B96" s="237" t="s">
        <v>74</v>
      </c>
      <c r="C96" s="138" t="s">
        <v>2144</v>
      </c>
      <c r="D96" s="117" t="s">
        <v>32</v>
      </c>
      <c r="E96" s="112" t="n">
        <v>2018</v>
      </c>
      <c r="F96" s="117" t="s">
        <v>32</v>
      </c>
      <c r="G96" s="117" t="s">
        <v>29</v>
      </c>
      <c r="H96" s="117" t="s">
        <v>32</v>
      </c>
      <c r="I96" s="133" t="s">
        <v>30</v>
      </c>
      <c r="J96" s="130" t="s">
        <v>2667</v>
      </c>
      <c r="K96" s="112" t="n">
        <v>2018</v>
      </c>
      <c r="L96" s="112" t="n">
        <v>101</v>
      </c>
      <c r="M96" s="135"/>
      <c r="N96" s="117" t="s">
        <v>50</v>
      </c>
      <c r="O96" s="131"/>
      <c r="P96" s="117" t="s">
        <v>50</v>
      </c>
      <c r="Q96" s="117" t="s">
        <v>50</v>
      </c>
      <c r="R96" s="50"/>
      <c r="S96" s="117"/>
      <c r="T96" s="48" t="s">
        <v>51</v>
      </c>
      <c r="U96" s="116" t="s">
        <v>2668</v>
      </c>
    </row>
    <row r="97" s="9" customFormat="true" ht="138" hidden="false" customHeight="true" outlineLevel="0" collapsed="false">
      <c r="A97" s="146" t="s">
        <v>223</v>
      </c>
      <c r="B97" s="237" t="s">
        <v>74</v>
      </c>
      <c r="C97" s="138" t="s">
        <v>2847</v>
      </c>
      <c r="D97" s="117" t="s">
        <v>32</v>
      </c>
      <c r="E97" s="112" t="n">
        <v>2018</v>
      </c>
      <c r="F97" s="117" t="s">
        <v>32</v>
      </c>
      <c r="G97" s="117" t="s">
        <v>29</v>
      </c>
      <c r="H97" s="117" t="s">
        <v>32</v>
      </c>
      <c r="I97" s="133" t="s">
        <v>30</v>
      </c>
      <c r="J97" s="130" t="s">
        <v>2669</v>
      </c>
      <c r="K97" s="112" t="n">
        <v>2018</v>
      </c>
      <c r="L97" s="112" t="n">
        <v>415</v>
      </c>
      <c r="M97" s="135"/>
      <c r="N97" s="117" t="s">
        <v>50</v>
      </c>
      <c r="O97" s="131"/>
      <c r="P97" s="117" t="s">
        <v>50</v>
      </c>
      <c r="Q97" s="117" t="s">
        <v>50</v>
      </c>
      <c r="R97" s="50"/>
      <c r="S97" s="117"/>
      <c r="T97" s="48" t="s">
        <v>51</v>
      </c>
      <c r="U97" s="116" t="s">
        <v>2670</v>
      </c>
    </row>
    <row r="98" s="9" customFormat="true" ht="123.6" hidden="false" customHeight="true" outlineLevel="0" collapsed="false">
      <c r="A98" s="146" t="s">
        <v>223</v>
      </c>
      <c r="B98" s="237" t="s">
        <v>74</v>
      </c>
      <c r="C98" s="138" t="s">
        <v>2848</v>
      </c>
      <c r="D98" s="117" t="s">
        <v>32</v>
      </c>
      <c r="E98" s="112" t="n">
        <v>2018</v>
      </c>
      <c r="F98" s="117" t="s">
        <v>32</v>
      </c>
      <c r="G98" s="117" t="s">
        <v>29</v>
      </c>
      <c r="H98" s="117" t="s">
        <v>32</v>
      </c>
      <c r="I98" s="133" t="s">
        <v>30</v>
      </c>
      <c r="J98" s="130" t="s">
        <v>2671</v>
      </c>
      <c r="K98" s="112" t="n">
        <v>2018</v>
      </c>
      <c r="L98" s="112" t="n">
        <v>739</v>
      </c>
      <c r="M98" s="135"/>
      <c r="N98" s="117" t="s">
        <v>50</v>
      </c>
      <c r="O98" s="131"/>
      <c r="P98" s="117" t="s">
        <v>50</v>
      </c>
      <c r="Q98" s="117" t="s">
        <v>50</v>
      </c>
      <c r="R98" s="50"/>
      <c r="S98" s="117"/>
      <c r="T98" s="48" t="s">
        <v>51</v>
      </c>
      <c r="U98" s="116" t="s">
        <v>2672</v>
      </c>
    </row>
    <row r="99" s="9" customFormat="true" ht="83.4" hidden="false" customHeight="true" outlineLevel="0" collapsed="false">
      <c r="A99" s="146" t="s">
        <v>223</v>
      </c>
      <c r="B99" s="237" t="s">
        <v>74</v>
      </c>
      <c r="C99" s="138" t="s">
        <v>2849</v>
      </c>
      <c r="D99" s="117" t="s">
        <v>32</v>
      </c>
      <c r="E99" s="112" t="n">
        <v>2018</v>
      </c>
      <c r="F99" s="117" t="s">
        <v>32</v>
      </c>
      <c r="G99" s="117" t="s">
        <v>29</v>
      </c>
      <c r="H99" s="117" t="s">
        <v>32</v>
      </c>
      <c r="I99" s="133" t="s">
        <v>30</v>
      </c>
      <c r="J99" s="130" t="s">
        <v>2673</v>
      </c>
      <c r="K99" s="112" t="n">
        <v>2018</v>
      </c>
      <c r="L99" s="112" t="n">
        <v>295</v>
      </c>
      <c r="M99" s="135"/>
      <c r="N99" s="117" t="s">
        <v>50</v>
      </c>
      <c r="O99" s="131"/>
      <c r="P99" s="117" t="s">
        <v>50</v>
      </c>
      <c r="Q99" s="117" t="s">
        <v>50</v>
      </c>
      <c r="R99" s="50"/>
      <c r="S99" s="117"/>
      <c r="T99" s="48" t="s">
        <v>51</v>
      </c>
      <c r="U99" s="116" t="s">
        <v>2674</v>
      </c>
    </row>
    <row r="100" s="9" customFormat="true" ht="81.6" hidden="false" customHeight="true" outlineLevel="0" collapsed="false">
      <c r="A100" s="146" t="s">
        <v>223</v>
      </c>
      <c r="B100" s="237" t="s">
        <v>74</v>
      </c>
      <c r="C100" s="138" t="s">
        <v>2850</v>
      </c>
      <c r="D100" s="117" t="s">
        <v>32</v>
      </c>
      <c r="E100" s="112" t="n">
        <v>2018</v>
      </c>
      <c r="F100" s="117" t="s">
        <v>32</v>
      </c>
      <c r="G100" s="117" t="s">
        <v>29</v>
      </c>
      <c r="H100" s="117" t="s">
        <v>32</v>
      </c>
      <c r="I100" s="133" t="s">
        <v>30</v>
      </c>
      <c r="J100" s="130" t="s">
        <v>2675</v>
      </c>
      <c r="K100" s="112" t="n">
        <v>2018</v>
      </c>
      <c r="L100" s="112" t="n">
        <v>314</v>
      </c>
      <c r="M100" s="135"/>
      <c r="N100" s="117" t="s">
        <v>50</v>
      </c>
      <c r="O100" s="131"/>
      <c r="P100" s="117" t="s">
        <v>50</v>
      </c>
      <c r="Q100" s="117" t="s">
        <v>50</v>
      </c>
      <c r="R100" s="50"/>
      <c r="S100" s="117"/>
      <c r="T100" s="48" t="s">
        <v>51</v>
      </c>
      <c r="U100" s="116" t="s">
        <v>2676</v>
      </c>
    </row>
    <row r="101" s="9" customFormat="true" ht="86.4" hidden="false" customHeight="true" outlineLevel="0" collapsed="false">
      <c r="A101" s="146" t="s">
        <v>226</v>
      </c>
      <c r="B101" s="237" t="s">
        <v>74</v>
      </c>
      <c r="C101" s="138" t="s">
        <v>2145</v>
      </c>
      <c r="D101" s="117" t="s">
        <v>32</v>
      </c>
      <c r="E101" s="112" t="n">
        <v>2018</v>
      </c>
      <c r="F101" s="117" t="s">
        <v>32</v>
      </c>
      <c r="G101" s="117" t="s">
        <v>29</v>
      </c>
      <c r="H101" s="117" t="s">
        <v>32</v>
      </c>
      <c r="I101" s="133" t="s">
        <v>30</v>
      </c>
      <c r="J101" s="130" t="s">
        <v>2677</v>
      </c>
      <c r="K101" s="112" t="n">
        <v>2018</v>
      </c>
      <c r="L101" s="112" t="n">
        <v>316</v>
      </c>
      <c r="M101" s="135"/>
      <c r="N101" s="117" t="s">
        <v>50</v>
      </c>
      <c r="O101" s="131"/>
      <c r="P101" s="117" t="s">
        <v>50</v>
      </c>
      <c r="Q101" s="117" t="s">
        <v>50</v>
      </c>
      <c r="R101" s="50"/>
      <c r="S101" s="117"/>
      <c r="T101" s="48" t="s">
        <v>51</v>
      </c>
      <c r="U101" s="116" t="s">
        <v>2678</v>
      </c>
    </row>
    <row r="102" s="9" customFormat="true" ht="102.6" hidden="false" customHeight="true" outlineLevel="0" collapsed="false">
      <c r="A102" s="146" t="s">
        <v>226</v>
      </c>
      <c r="B102" s="237" t="s">
        <v>74</v>
      </c>
      <c r="C102" s="138" t="s">
        <v>2146</v>
      </c>
      <c r="D102" s="117" t="s">
        <v>32</v>
      </c>
      <c r="E102" s="112" t="n">
        <v>2018</v>
      </c>
      <c r="F102" s="117" t="s">
        <v>32</v>
      </c>
      <c r="G102" s="117" t="s">
        <v>29</v>
      </c>
      <c r="H102" s="117" t="s">
        <v>32</v>
      </c>
      <c r="I102" s="133" t="s">
        <v>30</v>
      </c>
      <c r="J102" s="130" t="s">
        <v>2679</v>
      </c>
      <c r="K102" s="112" t="n">
        <v>2018</v>
      </c>
      <c r="L102" s="112" t="n">
        <v>132</v>
      </c>
      <c r="M102" s="135"/>
      <c r="N102" s="117" t="s">
        <v>50</v>
      </c>
      <c r="O102" s="131"/>
      <c r="P102" s="117" t="s">
        <v>50</v>
      </c>
      <c r="Q102" s="117" t="s">
        <v>50</v>
      </c>
      <c r="R102" s="50"/>
      <c r="S102" s="117"/>
      <c r="T102" s="48" t="s">
        <v>51</v>
      </c>
      <c r="U102" s="116" t="s">
        <v>2680</v>
      </c>
    </row>
    <row r="103" s="9" customFormat="true" ht="159.75" hidden="false" customHeight="true" outlineLevel="0" collapsed="false">
      <c r="A103" s="146" t="s">
        <v>226</v>
      </c>
      <c r="B103" s="237" t="s">
        <v>74</v>
      </c>
      <c r="C103" s="138" t="s">
        <v>2147</v>
      </c>
      <c r="D103" s="117" t="s">
        <v>32</v>
      </c>
      <c r="E103" s="112" t="n">
        <v>2018</v>
      </c>
      <c r="F103" s="117" t="s">
        <v>32</v>
      </c>
      <c r="G103" s="117" t="s">
        <v>29</v>
      </c>
      <c r="H103" s="117" t="s">
        <v>32</v>
      </c>
      <c r="I103" s="133" t="s">
        <v>30</v>
      </c>
      <c r="J103" s="130" t="s">
        <v>2681</v>
      </c>
      <c r="K103" s="112" t="n">
        <v>2018</v>
      </c>
      <c r="L103" s="112" t="n">
        <v>509</v>
      </c>
      <c r="M103" s="135"/>
      <c r="N103" s="117" t="s">
        <v>50</v>
      </c>
      <c r="O103" s="131"/>
      <c r="P103" s="117" t="s">
        <v>50</v>
      </c>
      <c r="Q103" s="117" t="s">
        <v>50</v>
      </c>
      <c r="R103" s="50"/>
      <c r="S103" s="117"/>
      <c r="T103" s="48" t="s">
        <v>51</v>
      </c>
      <c r="U103" s="116" t="s">
        <v>2682</v>
      </c>
    </row>
    <row r="104" s="9" customFormat="true" ht="142.95" hidden="false" customHeight="true" outlineLevel="0" collapsed="false">
      <c r="A104" s="146" t="s">
        <v>226</v>
      </c>
      <c r="B104" s="237" t="s">
        <v>74</v>
      </c>
      <c r="C104" s="138" t="s">
        <v>2148</v>
      </c>
      <c r="D104" s="117" t="s">
        <v>32</v>
      </c>
      <c r="E104" s="112" t="n">
        <v>2018</v>
      </c>
      <c r="F104" s="117" t="s">
        <v>32</v>
      </c>
      <c r="G104" s="117" t="s">
        <v>29</v>
      </c>
      <c r="H104" s="117" t="s">
        <v>32</v>
      </c>
      <c r="I104" s="133" t="s">
        <v>30</v>
      </c>
      <c r="J104" s="130" t="s">
        <v>2683</v>
      </c>
      <c r="K104" s="112" t="n">
        <v>2018</v>
      </c>
      <c r="L104" s="112" t="n">
        <v>442</v>
      </c>
      <c r="M104" s="135"/>
      <c r="N104" s="117" t="s">
        <v>50</v>
      </c>
      <c r="O104" s="131"/>
      <c r="P104" s="117" t="s">
        <v>50</v>
      </c>
      <c r="Q104" s="117" t="s">
        <v>50</v>
      </c>
      <c r="R104" s="50"/>
      <c r="S104" s="117"/>
      <c r="T104" s="48" t="s">
        <v>51</v>
      </c>
      <c r="U104" s="116" t="s">
        <v>2684</v>
      </c>
    </row>
    <row r="105" s="9" customFormat="true" ht="112.2" hidden="false" customHeight="true" outlineLevel="0" collapsed="false">
      <c r="A105" s="146" t="s">
        <v>226</v>
      </c>
      <c r="B105" s="237" t="s">
        <v>74</v>
      </c>
      <c r="C105" s="138" t="s">
        <v>2851</v>
      </c>
      <c r="D105" s="117" t="s">
        <v>32</v>
      </c>
      <c r="E105" s="112" t="n">
        <v>2018</v>
      </c>
      <c r="F105" s="117" t="s">
        <v>32</v>
      </c>
      <c r="G105" s="117" t="s">
        <v>29</v>
      </c>
      <c r="H105" s="117" t="s">
        <v>32</v>
      </c>
      <c r="I105" s="133" t="s">
        <v>30</v>
      </c>
      <c r="J105" s="130" t="s">
        <v>2685</v>
      </c>
      <c r="K105" s="112" t="n">
        <v>2018</v>
      </c>
      <c r="L105" s="112" t="n">
        <v>647</v>
      </c>
      <c r="M105" s="135"/>
      <c r="N105" s="117" t="s">
        <v>50</v>
      </c>
      <c r="O105" s="131"/>
      <c r="P105" s="117" t="s">
        <v>50</v>
      </c>
      <c r="Q105" s="117" t="s">
        <v>50</v>
      </c>
      <c r="R105" s="50"/>
      <c r="S105" s="117"/>
      <c r="T105" s="48" t="s">
        <v>51</v>
      </c>
      <c r="U105" s="116" t="s">
        <v>2686</v>
      </c>
    </row>
    <row r="106" s="9" customFormat="true" ht="85.95" hidden="false" customHeight="true" outlineLevel="0" collapsed="false">
      <c r="A106" s="146" t="s">
        <v>226</v>
      </c>
      <c r="B106" s="237" t="s">
        <v>74</v>
      </c>
      <c r="C106" s="138" t="s">
        <v>2852</v>
      </c>
      <c r="D106" s="117" t="s">
        <v>32</v>
      </c>
      <c r="E106" s="112" t="n">
        <v>2018</v>
      </c>
      <c r="F106" s="117" t="s">
        <v>32</v>
      </c>
      <c r="G106" s="117" t="s">
        <v>29</v>
      </c>
      <c r="H106" s="117" t="s">
        <v>32</v>
      </c>
      <c r="I106" s="133" t="s">
        <v>30</v>
      </c>
      <c r="J106" s="130" t="s">
        <v>2687</v>
      </c>
      <c r="K106" s="112" t="n">
        <v>2018</v>
      </c>
      <c r="L106" s="112" t="n">
        <v>355</v>
      </c>
      <c r="M106" s="135"/>
      <c r="N106" s="117" t="s">
        <v>50</v>
      </c>
      <c r="O106" s="131"/>
      <c r="P106" s="117" t="s">
        <v>50</v>
      </c>
      <c r="Q106" s="117" t="s">
        <v>50</v>
      </c>
      <c r="R106" s="50"/>
      <c r="S106" s="117"/>
      <c r="T106" s="48" t="s">
        <v>51</v>
      </c>
      <c r="U106" s="116" t="s">
        <v>2688</v>
      </c>
    </row>
    <row r="107" s="9" customFormat="true" ht="70.95" hidden="false" customHeight="true" outlineLevel="0" collapsed="false">
      <c r="A107" s="146" t="s">
        <v>226</v>
      </c>
      <c r="B107" s="237" t="s">
        <v>74</v>
      </c>
      <c r="C107" s="138" t="s">
        <v>2853</v>
      </c>
      <c r="D107" s="117" t="s">
        <v>32</v>
      </c>
      <c r="E107" s="112" t="n">
        <v>2018</v>
      </c>
      <c r="F107" s="117" t="s">
        <v>32</v>
      </c>
      <c r="G107" s="117" t="s">
        <v>29</v>
      </c>
      <c r="H107" s="117" t="s">
        <v>32</v>
      </c>
      <c r="I107" s="133" t="s">
        <v>30</v>
      </c>
      <c r="J107" s="130" t="s">
        <v>2689</v>
      </c>
      <c r="K107" s="112" t="n">
        <v>2018</v>
      </c>
      <c r="L107" s="112" t="n">
        <v>517</v>
      </c>
      <c r="M107" s="135"/>
      <c r="N107" s="117" t="s">
        <v>50</v>
      </c>
      <c r="O107" s="131"/>
      <c r="P107" s="117" t="s">
        <v>50</v>
      </c>
      <c r="Q107" s="117" t="s">
        <v>50</v>
      </c>
      <c r="R107" s="50"/>
      <c r="S107" s="117"/>
      <c r="T107" s="48" t="s">
        <v>51</v>
      </c>
      <c r="U107" s="116" t="s">
        <v>2690</v>
      </c>
    </row>
    <row r="108" s="9" customFormat="true" ht="113.4" hidden="false" customHeight="true" outlineLevel="0" collapsed="false">
      <c r="A108" s="146" t="s">
        <v>229</v>
      </c>
      <c r="B108" s="237" t="s">
        <v>74</v>
      </c>
      <c r="C108" s="138" t="s">
        <v>2149</v>
      </c>
      <c r="D108" s="117" t="s">
        <v>32</v>
      </c>
      <c r="E108" s="112" t="n">
        <v>2018</v>
      </c>
      <c r="F108" s="117" t="s">
        <v>32</v>
      </c>
      <c r="G108" s="117" t="s">
        <v>29</v>
      </c>
      <c r="H108" s="117" t="s">
        <v>32</v>
      </c>
      <c r="I108" s="133" t="s">
        <v>30</v>
      </c>
      <c r="J108" s="130" t="s">
        <v>2691</v>
      </c>
      <c r="K108" s="112" t="n">
        <v>2018</v>
      </c>
      <c r="L108" s="112" t="n">
        <v>298</v>
      </c>
      <c r="M108" s="135"/>
      <c r="N108" s="117" t="s">
        <v>50</v>
      </c>
      <c r="O108" s="131"/>
      <c r="P108" s="117" t="s">
        <v>50</v>
      </c>
      <c r="Q108" s="117" t="s">
        <v>50</v>
      </c>
      <c r="R108" s="50"/>
      <c r="S108" s="117"/>
      <c r="T108" s="48" t="s">
        <v>51</v>
      </c>
      <c r="U108" s="116" t="s">
        <v>2692</v>
      </c>
    </row>
    <row r="109" s="9" customFormat="true" ht="172.95" hidden="false" customHeight="true" outlineLevel="0" collapsed="false">
      <c r="A109" s="146" t="s">
        <v>229</v>
      </c>
      <c r="B109" s="237" t="s">
        <v>74</v>
      </c>
      <c r="C109" s="138" t="s">
        <v>2150</v>
      </c>
      <c r="D109" s="117" t="s">
        <v>32</v>
      </c>
      <c r="E109" s="112" t="n">
        <v>2018</v>
      </c>
      <c r="F109" s="117" t="s">
        <v>32</v>
      </c>
      <c r="G109" s="117" t="s">
        <v>29</v>
      </c>
      <c r="H109" s="117" t="s">
        <v>32</v>
      </c>
      <c r="I109" s="133" t="s">
        <v>30</v>
      </c>
      <c r="J109" s="130" t="s">
        <v>2693</v>
      </c>
      <c r="K109" s="112" t="n">
        <v>2018</v>
      </c>
      <c r="L109" s="112" t="n">
        <v>446</v>
      </c>
      <c r="M109" s="135"/>
      <c r="N109" s="117" t="s">
        <v>50</v>
      </c>
      <c r="O109" s="131"/>
      <c r="P109" s="117" t="s">
        <v>50</v>
      </c>
      <c r="Q109" s="117" t="s">
        <v>50</v>
      </c>
      <c r="R109" s="50"/>
      <c r="S109" s="117"/>
      <c r="T109" s="48" t="s">
        <v>51</v>
      </c>
      <c r="U109" s="116" t="s">
        <v>2694</v>
      </c>
    </row>
    <row r="110" s="9" customFormat="true" ht="135.6" hidden="false" customHeight="true" outlineLevel="0" collapsed="false">
      <c r="A110" s="146" t="s">
        <v>229</v>
      </c>
      <c r="B110" s="237" t="s">
        <v>74</v>
      </c>
      <c r="C110" s="138" t="s">
        <v>2151</v>
      </c>
      <c r="D110" s="117" t="s">
        <v>32</v>
      </c>
      <c r="E110" s="112" t="n">
        <v>2018</v>
      </c>
      <c r="F110" s="117" t="s">
        <v>32</v>
      </c>
      <c r="G110" s="117" t="s">
        <v>29</v>
      </c>
      <c r="H110" s="117" t="s">
        <v>32</v>
      </c>
      <c r="I110" s="133" t="s">
        <v>30</v>
      </c>
      <c r="J110" s="130" t="s">
        <v>2695</v>
      </c>
      <c r="K110" s="112" t="n">
        <v>2018</v>
      </c>
      <c r="L110" s="112" t="n">
        <v>432</v>
      </c>
      <c r="M110" s="135"/>
      <c r="N110" s="117" t="s">
        <v>50</v>
      </c>
      <c r="O110" s="131"/>
      <c r="P110" s="117" t="s">
        <v>50</v>
      </c>
      <c r="Q110" s="117" t="s">
        <v>50</v>
      </c>
      <c r="R110" s="50"/>
      <c r="S110" s="117"/>
      <c r="T110" s="48" t="s">
        <v>51</v>
      </c>
      <c r="U110" s="116" t="s">
        <v>2696</v>
      </c>
    </row>
    <row r="111" s="9" customFormat="true" ht="133.95" hidden="false" customHeight="true" outlineLevel="0" collapsed="false">
      <c r="A111" s="146" t="s">
        <v>229</v>
      </c>
      <c r="B111" s="237" t="s">
        <v>74</v>
      </c>
      <c r="C111" s="138" t="s">
        <v>2854</v>
      </c>
      <c r="D111" s="117" t="s">
        <v>32</v>
      </c>
      <c r="E111" s="112" t="n">
        <v>2018</v>
      </c>
      <c r="F111" s="117" t="s">
        <v>32</v>
      </c>
      <c r="G111" s="117" t="s">
        <v>29</v>
      </c>
      <c r="H111" s="117" t="s">
        <v>32</v>
      </c>
      <c r="I111" s="133" t="s">
        <v>30</v>
      </c>
      <c r="J111" s="130" t="s">
        <v>2697</v>
      </c>
      <c r="K111" s="112" t="n">
        <v>2018</v>
      </c>
      <c r="L111" s="112" t="n">
        <v>777</v>
      </c>
      <c r="M111" s="135"/>
      <c r="N111" s="117" t="s">
        <v>50</v>
      </c>
      <c r="O111" s="131"/>
      <c r="P111" s="117" t="s">
        <v>50</v>
      </c>
      <c r="Q111" s="117" t="s">
        <v>50</v>
      </c>
      <c r="R111" s="50"/>
      <c r="S111" s="117"/>
      <c r="T111" s="48" t="s">
        <v>51</v>
      </c>
      <c r="U111" s="116" t="s">
        <v>2698</v>
      </c>
    </row>
    <row r="112" s="9" customFormat="true" ht="77.4" hidden="false" customHeight="true" outlineLevel="0" collapsed="false">
      <c r="A112" s="146" t="s">
        <v>229</v>
      </c>
      <c r="B112" s="237" t="s">
        <v>74</v>
      </c>
      <c r="C112" s="138" t="s">
        <v>2855</v>
      </c>
      <c r="D112" s="117" t="s">
        <v>32</v>
      </c>
      <c r="E112" s="112" t="n">
        <v>2018</v>
      </c>
      <c r="F112" s="117" t="s">
        <v>32</v>
      </c>
      <c r="G112" s="117" t="s">
        <v>29</v>
      </c>
      <c r="H112" s="117" t="s">
        <v>32</v>
      </c>
      <c r="I112" s="133" t="s">
        <v>30</v>
      </c>
      <c r="J112" s="130" t="s">
        <v>2699</v>
      </c>
      <c r="K112" s="112" t="n">
        <v>2018</v>
      </c>
      <c r="L112" s="112" t="n">
        <v>290</v>
      </c>
      <c r="M112" s="135"/>
      <c r="N112" s="117" t="s">
        <v>50</v>
      </c>
      <c r="O112" s="131"/>
      <c r="P112" s="117" t="s">
        <v>50</v>
      </c>
      <c r="Q112" s="117" t="s">
        <v>50</v>
      </c>
      <c r="R112" s="50"/>
      <c r="S112" s="117"/>
      <c r="T112" s="48" t="s">
        <v>51</v>
      </c>
      <c r="U112" s="116" t="s">
        <v>2700</v>
      </c>
    </row>
    <row r="113" s="9" customFormat="true" ht="70.2" hidden="false" customHeight="true" outlineLevel="0" collapsed="false">
      <c r="A113" s="146" t="s">
        <v>229</v>
      </c>
      <c r="B113" s="237" t="s">
        <v>74</v>
      </c>
      <c r="C113" s="138" t="s">
        <v>2856</v>
      </c>
      <c r="D113" s="117" t="s">
        <v>32</v>
      </c>
      <c r="E113" s="112" t="n">
        <v>2018</v>
      </c>
      <c r="F113" s="117" t="s">
        <v>32</v>
      </c>
      <c r="G113" s="117" t="s">
        <v>29</v>
      </c>
      <c r="H113" s="117" t="s">
        <v>32</v>
      </c>
      <c r="I113" s="133" t="s">
        <v>30</v>
      </c>
      <c r="J113" s="130" t="s">
        <v>2701</v>
      </c>
      <c r="K113" s="112" t="n">
        <v>2018</v>
      </c>
      <c r="L113" s="112" t="n">
        <v>280</v>
      </c>
      <c r="M113" s="135"/>
      <c r="N113" s="117" t="s">
        <v>50</v>
      </c>
      <c r="O113" s="131"/>
      <c r="P113" s="117" t="s">
        <v>50</v>
      </c>
      <c r="Q113" s="117" t="s">
        <v>50</v>
      </c>
      <c r="R113" s="50"/>
      <c r="S113" s="117"/>
      <c r="T113" s="48" t="s">
        <v>51</v>
      </c>
      <c r="U113" s="116" t="s">
        <v>2702</v>
      </c>
    </row>
    <row r="114" customFormat="false" ht="76.2" hidden="false" customHeight="true" outlineLevel="0" collapsed="false">
      <c r="A114" s="138" t="s">
        <v>232</v>
      </c>
      <c r="B114" s="111" t="s">
        <v>74</v>
      </c>
      <c r="C114" s="138" t="s">
        <v>232</v>
      </c>
      <c r="D114" s="112" t="s">
        <v>32</v>
      </c>
      <c r="E114" s="112" t="n">
        <v>2018</v>
      </c>
      <c r="F114" s="112" t="s">
        <v>32</v>
      </c>
      <c r="G114" s="112" t="s">
        <v>29</v>
      </c>
      <c r="H114" s="112" t="s">
        <v>32</v>
      </c>
      <c r="I114" s="113" t="s">
        <v>30</v>
      </c>
      <c r="J114" s="130" t="s">
        <v>2580</v>
      </c>
      <c r="K114" s="112" t="n">
        <v>2018</v>
      </c>
      <c r="L114" s="112" t="n">
        <v>71</v>
      </c>
      <c r="M114" s="115"/>
      <c r="N114" s="116" t="s">
        <v>50</v>
      </c>
      <c r="O114" s="116"/>
      <c r="P114" s="117" t="s">
        <v>50</v>
      </c>
      <c r="Q114" s="118" t="s">
        <v>50</v>
      </c>
      <c r="R114" s="116"/>
      <c r="S114" s="116"/>
      <c r="T114" s="116" t="s">
        <v>51</v>
      </c>
      <c r="U114" s="116" t="s">
        <v>2581</v>
      </c>
      <c r="V114" s="9"/>
      <c r="W114" s="9"/>
      <c r="X114" s="9"/>
    </row>
    <row r="115" customFormat="false" ht="82.95" hidden="false" customHeight="true" outlineLevel="0" collapsed="false">
      <c r="A115" s="138" t="s">
        <v>234</v>
      </c>
      <c r="B115" s="131" t="s">
        <v>74</v>
      </c>
      <c r="C115" s="138" t="s">
        <v>234</v>
      </c>
      <c r="D115" s="112" t="s">
        <v>32</v>
      </c>
      <c r="E115" s="112" t="n">
        <v>2018</v>
      </c>
      <c r="F115" s="112" t="s">
        <v>32</v>
      </c>
      <c r="G115" s="112" t="s">
        <v>29</v>
      </c>
      <c r="H115" s="112" t="s">
        <v>32</v>
      </c>
      <c r="I115" s="113" t="s">
        <v>30</v>
      </c>
      <c r="J115" s="130" t="s">
        <v>2582</v>
      </c>
      <c r="K115" s="112" t="n">
        <v>2018</v>
      </c>
      <c r="L115" s="112" t="n">
        <v>157</v>
      </c>
      <c r="M115" s="132"/>
      <c r="N115" s="116" t="s">
        <v>50</v>
      </c>
      <c r="O115" s="116"/>
      <c r="P115" s="116" t="s">
        <v>50</v>
      </c>
      <c r="Q115" s="116" t="s">
        <v>50</v>
      </c>
      <c r="R115" s="48"/>
      <c r="S115" s="48"/>
      <c r="T115" s="116" t="s">
        <v>51</v>
      </c>
      <c r="U115" s="116" t="s">
        <v>2583</v>
      </c>
      <c r="V115" s="9"/>
      <c r="W115" s="9"/>
      <c r="X115" s="9"/>
    </row>
    <row r="116" customFormat="false" ht="58.95" hidden="false" customHeight="true" outlineLevel="0" collapsed="false">
      <c r="A116" s="138" t="s">
        <v>235</v>
      </c>
      <c r="B116" s="131" t="s">
        <v>74</v>
      </c>
      <c r="C116" s="138" t="s">
        <v>235</v>
      </c>
      <c r="D116" s="112" t="s">
        <v>32</v>
      </c>
      <c r="E116" s="112" t="n">
        <v>2018</v>
      </c>
      <c r="F116" s="112" t="s">
        <v>32</v>
      </c>
      <c r="G116" s="112" t="s">
        <v>29</v>
      </c>
      <c r="H116" s="112" t="s">
        <v>32</v>
      </c>
      <c r="I116" s="113" t="s">
        <v>30</v>
      </c>
      <c r="J116" s="130" t="s">
        <v>2584</v>
      </c>
      <c r="K116" s="112" t="n">
        <v>2018</v>
      </c>
      <c r="L116" s="112" t="n">
        <v>108</v>
      </c>
      <c r="M116" s="115"/>
      <c r="N116" s="116" t="s">
        <v>50</v>
      </c>
      <c r="O116" s="116"/>
      <c r="P116" s="116" t="s">
        <v>50</v>
      </c>
      <c r="Q116" s="116" t="s">
        <v>50</v>
      </c>
      <c r="R116" s="116"/>
      <c r="S116" s="116"/>
      <c r="T116" s="116" t="s">
        <v>51</v>
      </c>
      <c r="U116" s="116" t="s">
        <v>2585</v>
      </c>
      <c r="V116" s="9"/>
      <c r="W116" s="9"/>
      <c r="X116" s="9"/>
    </row>
    <row r="117" customFormat="false" ht="55.2" hidden="false" customHeight="true" outlineLevel="0" collapsed="false">
      <c r="A117" s="138" t="s">
        <v>236</v>
      </c>
      <c r="B117" s="131" t="s">
        <v>74</v>
      </c>
      <c r="C117" s="138" t="s">
        <v>236</v>
      </c>
      <c r="D117" s="112" t="s">
        <v>32</v>
      </c>
      <c r="E117" s="112" t="n">
        <v>2018</v>
      </c>
      <c r="F117" s="112" t="s">
        <v>32</v>
      </c>
      <c r="G117" s="112" t="s">
        <v>29</v>
      </c>
      <c r="H117" s="112" t="s">
        <v>32</v>
      </c>
      <c r="I117" s="113" t="s">
        <v>30</v>
      </c>
      <c r="J117" s="130" t="s">
        <v>2586</v>
      </c>
      <c r="K117" s="112" t="n">
        <v>2018</v>
      </c>
      <c r="L117" s="112" t="n">
        <v>57</v>
      </c>
      <c r="M117" s="115"/>
      <c r="N117" s="116" t="s">
        <v>50</v>
      </c>
      <c r="O117" s="116"/>
      <c r="P117" s="116" t="s">
        <v>50</v>
      </c>
      <c r="Q117" s="116" t="s">
        <v>50</v>
      </c>
      <c r="R117" s="116"/>
      <c r="S117" s="116"/>
      <c r="T117" s="116" t="s">
        <v>51</v>
      </c>
      <c r="U117" s="116" t="s">
        <v>2587</v>
      </c>
      <c r="V117" s="9"/>
      <c r="W117" s="9"/>
      <c r="X117" s="9"/>
    </row>
    <row r="118" customFormat="false" ht="86.4" hidden="false" customHeight="true" outlineLevel="0" collapsed="false">
      <c r="A118" s="138" t="s">
        <v>237</v>
      </c>
      <c r="B118" s="131" t="s">
        <v>74</v>
      </c>
      <c r="C118" s="138" t="s">
        <v>237</v>
      </c>
      <c r="D118" s="112" t="s">
        <v>32</v>
      </c>
      <c r="E118" s="112" t="n">
        <v>2018</v>
      </c>
      <c r="F118" s="112" t="s">
        <v>32</v>
      </c>
      <c r="G118" s="112" t="s">
        <v>29</v>
      </c>
      <c r="H118" s="112" t="s">
        <v>32</v>
      </c>
      <c r="I118" s="113" t="s">
        <v>30</v>
      </c>
      <c r="J118" s="130" t="s">
        <v>2588</v>
      </c>
      <c r="K118" s="112" t="n">
        <v>2018</v>
      </c>
      <c r="L118" s="112" t="n">
        <v>145</v>
      </c>
      <c r="M118" s="115"/>
      <c r="N118" s="116" t="s">
        <v>50</v>
      </c>
      <c r="O118" s="116"/>
      <c r="P118" s="116" t="s">
        <v>50</v>
      </c>
      <c r="Q118" s="116" t="s">
        <v>50</v>
      </c>
      <c r="R118" s="116"/>
      <c r="S118" s="116"/>
      <c r="T118" s="116" t="s">
        <v>51</v>
      </c>
      <c r="U118" s="116" t="s">
        <v>2589</v>
      </c>
      <c r="V118" s="9"/>
      <c r="W118" s="9"/>
      <c r="X118" s="9"/>
    </row>
    <row r="119" customFormat="false" ht="84.6" hidden="false" customHeight="true" outlineLevel="0" collapsed="false">
      <c r="A119" s="138" t="s">
        <v>247</v>
      </c>
      <c r="B119" s="131" t="s">
        <v>74</v>
      </c>
      <c r="C119" s="138" t="s">
        <v>247</v>
      </c>
      <c r="D119" s="112" t="s">
        <v>32</v>
      </c>
      <c r="E119" s="112" t="n">
        <v>2018</v>
      </c>
      <c r="F119" s="112" t="s">
        <v>32</v>
      </c>
      <c r="G119" s="112" t="s">
        <v>29</v>
      </c>
      <c r="H119" s="112" t="s">
        <v>32</v>
      </c>
      <c r="I119" s="113" t="s">
        <v>30</v>
      </c>
      <c r="J119" s="130" t="s">
        <v>2590</v>
      </c>
      <c r="K119" s="112" t="n">
        <v>2018</v>
      </c>
      <c r="L119" s="112"/>
      <c r="M119" s="115"/>
      <c r="N119" s="116" t="s">
        <v>50</v>
      </c>
      <c r="O119" s="116"/>
      <c r="P119" s="116" t="s">
        <v>50</v>
      </c>
      <c r="Q119" s="116" t="s">
        <v>50</v>
      </c>
      <c r="R119" s="116"/>
      <c r="S119" s="116"/>
      <c r="T119" s="116" t="s">
        <v>51</v>
      </c>
      <c r="U119" s="116" t="s">
        <v>2591</v>
      </c>
      <c r="V119" s="9"/>
      <c r="W119" s="9"/>
      <c r="X119" s="9"/>
    </row>
    <row r="120" customFormat="false" ht="117" hidden="false" customHeight="true" outlineLevel="0" collapsed="false">
      <c r="A120" s="138" t="s">
        <v>256</v>
      </c>
      <c r="B120" s="131" t="s">
        <v>74</v>
      </c>
      <c r="C120" s="138" t="s">
        <v>256</v>
      </c>
      <c r="D120" s="112" t="s">
        <v>32</v>
      </c>
      <c r="E120" s="112" t="n">
        <v>2018</v>
      </c>
      <c r="F120" s="112" t="s">
        <v>32</v>
      </c>
      <c r="G120" s="112" t="s">
        <v>29</v>
      </c>
      <c r="H120" s="112" t="s">
        <v>32</v>
      </c>
      <c r="I120" s="113" t="s">
        <v>30</v>
      </c>
      <c r="J120" s="130" t="s">
        <v>2592</v>
      </c>
      <c r="K120" s="112" t="n">
        <v>2018</v>
      </c>
      <c r="L120" s="112" t="n">
        <v>112</v>
      </c>
      <c r="M120" s="115"/>
      <c r="N120" s="116" t="s">
        <v>50</v>
      </c>
      <c r="O120" s="116"/>
      <c r="P120" s="116" t="s">
        <v>50</v>
      </c>
      <c r="Q120" s="116" t="s">
        <v>50</v>
      </c>
      <c r="R120" s="116"/>
      <c r="S120" s="116"/>
      <c r="T120" s="116" t="s">
        <v>51</v>
      </c>
      <c r="U120" s="116" t="s">
        <v>2591</v>
      </c>
      <c r="V120" s="9"/>
      <c r="W120" s="9"/>
      <c r="X120" s="9"/>
    </row>
    <row r="121" customFormat="false" ht="41.4" hidden="false" customHeight="false" outlineLevel="0" collapsed="false">
      <c r="A121" s="147" t="n">
        <v>28</v>
      </c>
      <c r="B121" s="111" t="s">
        <v>1782</v>
      </c>
      <c r="C121" s="138" t="s">
        <v>269</v>
      </c>
      <c r="D121" s="112" t="s">
        <v>32</v>
      </c>
      <c r="E121" s="112" t="n">
        <v>2018</v>
      </c>
      <c r="F121" s="112" t="s">
        <v>32</v>
      </c>
      <c r="G121" s="112" t="s">
        <v>29</v>
      </c>
      <c r="H121" s="112" t="s">
        <v>32</v>
      </c>
      <c r="I121" s="113" t="s">
        <v>30</v>
      </c>
      <c r="J121" s="130" t="s">
        <v>1763</v>
      </c>
      <c r="K121" s="112" t="n">
        <v>2018</v>
      </c>
      <c r="L121" s="112" t="n">
        <v>168</v>
      </c>
      <c r="M121" s="115"/>
      <c r="N121" s="116" t="s">
        <v>50</v>
      </c>
      <c r="O121" s="116"/>
      <c r="P121" s="117" t="s">
        <v>50</v>
      </c>
      <c r="Q121" s="118" t="s">
        <v>50</v>
      </c>
      <c r="R121" s="116"/>
      <c r="S121" s="116"/>
      <c r="T121" s="116" t="s">
        <v>51</v>
      </c>
      <c r="U121" s="116" t="s">
        <v>1764</v>
      </c>
    </row>
    <row r="122" customFormat="false" ht="41.4" hidden="false" customHeight="false" outlineLevel="0" collapsed="false">
      <c r="A122" s="147" t="n">
        <v>29</v>
      </c>
      <c r="B122" s="111" t="s">
        <v>1782</v>
      </c>
      <c r="C122" s="138" t="s">
        <v>279</v>
      </c>
      <c r="D122" s="112" t="s">
        <v>32</v>
      </c>
      <c r="E122" s="112" t="n">
        <v>2018</v>
      </c>
      <c r="F122" s="112" t="s">
        <v>32</v>
      </c>
      <c r="G122" s="112" t="s">
        <v>29</v>
      </c>
      <c r="H122" s="112" t="s">
        <v>32</v>
      </c>
      <c r="I122" s="113" t="s">
        <v>30</v>
      </c>
      <c r="J122" s="130" t="s">
        <v>1766</v>
      </c>
      <c r="K122" s="112" t="n">
        <v>2018</v>
      </c>
      <c r="L122" s="112" t="n">
        <v>167</v>
      </c>
      <c r="M122" s="115"/>
      <c r="N122" s="116" t="s">
        <v>50</v>
      </c>
      <c r="O122" s="116"/>
      <c r="P122" s="117" t="s">
        <v>50</v>
      </c>
      <c r="Q122" s="118" t="s">
        <v>50</v>
      </c>
      <c r="R122" s="116"/>
      <c r="S122" s="116"/>
      <c r="T122" s="116" t="s">
        <v>51</v>
      </c>
      <c r="U122" s="116" t="s">
        <v>1764</v>
      </c>
    </row>
    <row r="123" customFormat="false" ht="41.4" hidden="false" customHeight="false" outlineLevel="0" collapsed="false">
      <c r="A123" s="147" t="n">
        <v>30</v>
      </c>
      <c r="B123" s="111" t="s">
        <v>1782</v>
      </c>
      <c r="C123" s="138" t="s">
        <v>286</v>
      </c>
      <c r="D123" s="112" t="s">
        <v>32</v>
      </c>
      <c r="E123" s="112" t="n">
        <v>2018</v>
      </c>
      <c r="F123" s="112" t="s">
        <v>32</v>
      </c>
      <c r="G123" s="112" t="s">
        <v>29</v>
      </c>
      <c r="H123" s="112" t="s">
        <v>32</v>
      </c>
      <c r="I123" s="113" t="s">
        <v>30</v>
      </c>
      <c r="J123" s="130" t="s">
        <v>1768</v>
      </c>
      <c r="K123" s="112" t="n">
        <v>2018</v>
      </c>
      <c r="L123" s="112" t="n">
        <v>198</v>
      </c>
      <c r="M123" s="115"/>
      <c r="N123" s="116" t="s">
        <v>50</v>
      </c>
      <c r="O123" s="116"/>
      <c r="P123" s="117" t="s">
        <v>50</v>
      </c>
      <c r="Q123" s="118" t="s">
        <v>50</v>
      </c>
      <c r="R123" s="116"/>
      <c r="S123" s="116"/>
      <c r="T123" s="116" t="s">
        <v>51</v>
      </c>
      <c r="U123" s="116" t="s">
        <v>1764</v>
      </c>
    </row>
    <row r="124" customFormat="false" ht="41.4" hidden="false" customHeight="false" outlineLevel="0" collapsed="false">
      <c r="A124" s="147" t="n">
        <v>31</v>
      </c>
      <c r="B124" s="111" t="s">
        <v>1782</v>
      </c>
      <c r="C124" s="138" t="s">
        <v>296</v>
      </c>
      <c r="D124" s="112" t="s">
        <v>32</v>
      </c>
      <c r="E124" s="112" t="n">
        <v>2018</v>
      </c>
      <c r="F124" s="112" t="s">
        <v>32</v>
      </c>
      <c r="G124" s="112" t="s">
        <v>29</v>
      </c>
      <c r="H124" s="112" t="s">
        <v>32</v>
      </c>
      <c r="I124" s="113" t="s">
        <v>30</v>
      </c>
      <c r="J124" s="130" t="s">
        <v>1770</v>
      </c>
      <c r="K124" s="112" t="n">
        <v>2018</v>
      </c>
      <c r="L124" s="112" t="n">
        <v>220</v>
      </c>
      <c r="M124" s="115"/>
      <c r="N124" s="116" t="s">
        <v>50</v>
      </c>
      <c r="O124" s="116"/>
      <c r="P124" s="117" t="s">
        <v>50</v>
      </c>
      <c r="Q124" s="118" t="s">
        <v>50</v>
      </c>
      <c r="R124" s="116"/>
      <c r="S124" s="116"/>
      <c r="T124" s="116" t="s">
        <v>51</v>
      </c>
      <c r="U124" s="116" t="s">
        <v>1764</v>
      </c>
    </row>
    <row r="125" customFormat="false" ht="41.4" hidden="false" customHeight="false" outlineLevel="0" collapsed="false">
      <c r="A125" s="147" t="n">
        <v>32</v>
      </c>
      <c r="B125" s="111" t="s">
        <v>2857</v>
      </c>
      <c r="C125" s="138" t="s">
        <v>306</v>
      </c>
      <c r="D125" s="112" t="s">
        <v>32</v>
      </c>
      <c r="E125" s="112" t="n">
        <v>2018</v>
      </c>
      <c r="F125" s="112" t="s">
        <v>32</v>
      </c>
      <c r="G125" s="112" t="s">
        <v>29</v>
      </c>
      <c r="H125" s="112" t="s">
        <v>32</v>
      </c>
      <c r="I125" s="113" t="s">
        <v>30</v>
      </c>
      <c r="J125" s="130" t="s">
        <v>1772</v>
      </c>
      <c r="K125" s="112" t="n">
        <v>2018</v>
      </c>
      <c r="L125" s="112" t="n">
        <v>203</v>
      </c>
      <c r="M125" s="115"/>
      <c r="N125" s="116" t="s">
        <v>50</v>
      </c>
      <c r="O125" s="116"/>
      <c r="P125" s="117" t="s">
        <v>50</v>
      </c>
      <c r="Q125" s="118" t="s">
        <v>50</v>
      </c>
      <c r="R125" s="116"/>
      <c r="S125" s="116"/>
      <c r="T125" s="116" t="s">
        <v>51</v>
      </c>
      <c r="U125" s="116" t="s">
        <v>1764</v>
      </c>
    </row>
    <row r="126" customFormat="false" ht="41.4" hidden="false" customHeight="false" outlineLevel="0" collapsed="false">
      <c r="A126" s="147" t="n">
        <v>33</v>
      </c>
      <c r="B126" s="111" t="s">
        <v>1782</v>
      </c>
      <c r="C126" s="138" t="s">
        <v>316</v>
      </c>
      <c r="D126" s="112" t="s">
        <v>32</v>
      </c>
      <c r="E126" s="112" t="n">
        <v>2018</v>
      </c>
      <c r="F126" s="112" t="s">
        <v>32</v>
      </c>
      <c r="G126" s="112" t="s">
        <v>29</v>
      </c>
      <c r="H126" s="112" t="s">
        <v>32</v>
      </c>
      <c r="I126" s="113" t="s">
        <v>30</v>
      </c>
      <c r="J126" s="130" t="s">
        <v>1774</v>
      </c>
      <c r="K126" s="112" t="n">
        <v>2018</v>
      </c>
      <c r="L126" s="112" t="n">
        <v>192</v>
      </c>
      <c r="M126" s="115"/>
      <c r="N126" s="116" t="s">
        <v>50</v>
      </c>
      <c r="O126" s="116"/>
      <c r="P126" s="117" t="s">
        <v>50</v>
      </c>
      <c r="Q126" s="118" t="s">
        <v>50</v>
      </c>
      <c r="R126" s="116"/>
      <c r="S126" s="116"/>
      <c r="T126" s="116" t="s">
        <v>51</v>
      </c>
      <c r="U126" s="116" t="s">
        <v>1764</v>
      </c>
    </row>
    <row r="127" customFormat="false" ht="41.4" hidden="false" customHeight="false" outlineLevel="0" collapsed="false">
      <c r="A127" s="147" t="n">
        <v>34</v>
      </c>
      <c r="B127" s="111" t="s">
        <v>1782</v>
      </c>
      <c r="C127" s="138" t="s">
        <v>323</v>
      </c>
      <c r="D127" s="112" t="s">
        <v>32</v>
      </c>
      <c r="E127" s="112" t="n">
        <v>2018</v>
      </c>
      <c r="F127" s="112" t="s">
        <v>32</v>
      </c>
      <c r="G127" s="112" t="s">
        <v>29</v>
      </c>
      <c r="H127" s="112" t="s">
        <v>32</v>
      </c>
      <c r="I127" s="113" t="s">
        <v>30</v>
      </c>
      <c r="J127" s="130" t="s">
        <v>1776</v>
      </c>
      <c r="K127" s="112" t="n">
        <v>2018</v>
      </c>
      <c r="L127" s="112" t="n">
        <v>2010</v>
      </c>
      <c r="M127" s="115"/>
      <c r="N127" s="116" t="s">
        <v>50</v>
      </c>
      <c r="O127" s="116"/>
      <c r="P127" s="117" t="s">
        <v>50</v>
      </c>
      <c r="Q127" s="118" t="s">
        <v>50</v>
      </c>
      <c r="R127" s="116"/>
      <c r="S127" s="116"/>
      <c r="T127" s="116" t="s">
        <v>51</v>
      </c>
      <c r="U127" s="116" t="s">
        <v>1764</v>
      </c>
    </row>
    <row r="128" customFormat="false" ht="41.4" hidden="false" customHeight="false" outlineLevel="0" collapsed="false">
      <c r="A128" s="147" t="n">
        <v>35</v>
      </c>
      <c r="B128" s="111" t="s">
        <v>1782</v>
      </c>
      <c r="C128" s="138" t="s">
        <v>333</v>
      </c>
      <c r="D128" s="112" t="s">
        <v>32</v>
      </c>
      <c r="E128" s="112" t="n">
        <v>2018</v>
      </c>
      <c r="F128" s="112" t="s">
        <v>32</v>
      </c>
      <c r="G128" s="112" t="s">
        <v>29</v>
      </c>
      <c r="H128" s="112" t="s">
        <v>32</v>
      </c>
      <c r="I128" s="113" t="s">
        <v>30</v>
      </c>
      <c r="J128" s="130" t="s">
        <v>1778</v>
      </c>
      <c r="K128" s="112" t="n">
        <v>2018</v>
      </c>
      <c r="L128" s="112" t="n">
        <v>217</v>
      </c>
      <c r="M128" s="115"/>
      <c r="N128" s="116" t="s">
        <v>50</v>
      </c>
      <c r="O128" s="116"/>
      <c r="P128" s="117" t="s">
        <v>50</v>
      </c>
      <c r="Q128" s="118" t="s">
        <v>50</v>
      </c>
      <c r="R128" s="116"/>
      <c r="S128" s="116"/>
      <c r="T128" s="116" t="s">
        <v>51</v>
      </c>
      <c r="U128" s="116" t="s">
        <v>1764</v>
      </c>
    </row>
    <row r="130" customFormat="false" ht="14.4" hidden="false" customHeight="false" outlineLevel="0" collapsed="false">
      <c r="A130" s="69"/>
      <c r="B130" s="69"/>
      <c r="C130" s="120" t="s">
        <v>53</v>
      </c>
      <c r="D130" s="120"/>
      <c r="E130" s="120"/>
      <c r="F130" s="120"/>
      <c r="G130" s="120"/>
      <c r="H130" s="120"/>
      <c r="I130" s="120"/>
      <c r="J130" s="69"/>
      <c r="K130" s="69"/>
      <c r="L130" s="120" t="s">
        <v>54</v>
      </c>
      <c r="M130" s="120"/>
      <c r="N130" s="120"/>
      <c r="O130" s="120"/>
      <c r="P130" s="120"/>
      <c r="Q130" s="120"/>
      <c r="R130" s="120"/>
      <c r="S130" s="120"/>
      <c r="T130" s="120"/>
      <c r="U130" s="69"/>
    </row>
    <row r="131" customFormat="false" ht="14.4" hidden="false" customHeight="false" outlineLevel="0" collapsed="false">
      <c r="A131" s="69"/>
      <c r="B131" s="69"/>
      <c r="C131" s="120"/>
      <c r="D131" s="120"/>
      <c r="E131" s="120"/>
      <c r="F131" s="120"/>
      <c r="G131" s="120"/>
      <c r="H131" s="120"/>
      <c r="I131" s="120"/>
      <c r="J131" s="69"/>
      <c r="K131" s="69"/>
      <c r="L131" s="120"/>
      <c r="M131" s="120"/>
      <c r="N131" s="120"/>
      <c r="O131" s="120"/>
      <c r="P131" s="120"/>
      <c r="Q131" s="120"/>
      <c r="R131" s="120"/>
      <c r="S131" s="120"/>
      <c r="T131" s="120"/>
      <c r="U131" s="69"/>
    </row>
    <row r="132" customFormat="false" ht="14.4" hidden="false" customHeight="false" outlineLevel="0" collapsed="false">
      <c r="A132" s="69"/>
      <c r="B132" s="69"/>
      <c r="C132" s="120"/>
      <c r="D132" s="120"/>
      <c r="E132" s="120"/>
      <c r="F132" s="120"/>
      <c r="G132" s="120"/>
      <c r="H132" s="120"/>
      <c r="I132" s="120"/>
      <c r="J132" s="69"/>
      <c r="K132" s="69"/>
      <c r="L132" s="120"/>
      <c r="M132" s="120"/>
      <c r="N132" s="120"/>
      <c r="O132" s="120"/>
      <c r="P132" s="120"/>
      <c r="Q132" s="120"/>
      <c r="R132" s="120"/>
      <c r="S132" s="120"/>
      <c r="T132" s="120"/>
      <c r="U132" s="69"/>
    </row>
    <row r="133" customFormat="false" ht="14.4" hidden="false" customHeight="false" outlineLevel="0" collapsed="false">
      <c r="A133" s="69"/>
      <c r="B133" s="69"/>
      <c r="C133" s="120" t="s">
        <v>55</v>
      </c>
      <c r="D133" s="120"/>
      <c r="E133" s="120"/>
      <c r="F133" s="120"/>
      <c r="G133" s="120"/>
      <c r="H133" s="120"/>
      <c r="I133" s="120"/>
      <c r="J133" s="69"/>
      <c r="K133" s="69"/>
      <c r="L133" s="120" t="s">
        <v>2308</v>
      </c>
      <c r="M133" s="120"/>
      <c r="N133" s="120"/>
      <c r="O133" s="120"/>
      <c r="P133" s="120"/>
      <c r="Q133" s="120"/>
      <c r="R133" s="120"/>
      <c r="S133" s="120"/>
      <c r="T133" s="120"/>
      <c r="U133" s="69"/>
    </row>
    <row r="134" customFormat="false" ht="14.4" hidden="false" customHeight="false" outlineLevel="0" collapsed="false">
      <c r="A134" s="69"/>
      <c r="B134" s="69"/>
      <c r="C134" s="60" t="s">
        <v>57</v>
      </c>
      <c r="D134" s="60"/>
      <c r="E134" s="60"/>
      <c r="F134" s="60"/>
      <c r="G134" s="60"/>
      <c r="H134" s="60"/>
      <c r="I134" s="60"/>
      <c r="J134" s="69"/>
      <c r="K134" s="69"/>
      <c r="L134" s="62" t="s">
        <v>58</v>
      </c>
      <c r="M134" s="62"/>
      <c r="N134" s="62"/>
      <c r="O134" s="62"/>
      <c r="P134" s="62"/>
      <c r="Q134" s="62"/>
      <c r="R134" s="62"/>
      <c r="S134" s="62"/>
      <c r="T134" s="62"/>
      <c r="U134" s="69"/>
    </row>
    <row r="145" customFormat="false" ht="15" hidden="false" customHeight="true" outlineLevel="0" collapsed="false"/>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30:I130"/>
    <mergeCell ref="L130:T130"/>
    <mergeCell ref="C131:I132"/>
    <mergeCell ref="L131:T132"/>
    <mergeCell ref="C133:I133"/>
    <mergeCell ref="L133:T133"/>
    <mergeCell ref="C134:I134"/>
    <mergeCell ref="L134:T1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2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0" width="6.43"/>
    <col collapsed="false" customWidth="true" hidden="false" outlineLevel="0" max="2" min="2" style="0" width="15.1"/>
    <col collapsed="false" customWidth="true" hidden="false" outlineLevel="0" max="3" min="3" style="0" width="5.66"/>
    <col collapsed="false" customWidth="true" hidden="false" outlineLevel="0" max="4" min="4" style="0" width="3.66"/>
    <col collapsed="false" customWidth="true" hidden="false" outlineLevel="0" max="5" min="5" style="0" width="5.43"/>
    <col collapsed="false" customWidth="true" hidden="false" outlineLevel="0" max="6" min="6" style="0" width="4.1"/>
    <col collapsed="false" customWidth="true" hidden="false" outlineLevel="0" max="7" min="7" style="0" width="3.43"/>
    <col collapsed="false" customWidth="true" hidden="false" outlineLevel="0" max="8" min="8" style="0" width="4.1"/>
    <col collapsed="false" customWidth="true" hidden="false" outlineLevel="0" max="9" min="9" style="0" width="3.66"/>
    <col collapsed="false" customWidth="true" hidden="false" outlineLevel="0" max="11" min="11" style="0" width="5.66"/>
    <col collapsed="false" customWidth="true" hidden="false" outlineLevel="0" max="12" min="12" style="0" width="6.55"/>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11.32"/>
    <col collapsed="false" customWidth="true" hidden="false" outlineLevel="0" max="21" min="21" style="0" width="14.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80</v>
      </c>
      <c r="P5" s="97"/>
      <c r="Q5" s="97"/>
      <c r="R5" s="124" t="s">
        <v>60</v>
      </c>
      <c r="S5" s="124"/>
      <c r="T5" s="124"/>
      <c r="U5" s="124"/>
    </row>
    <row r="6" customFormat="false" ht="30.6" hidden="false" customHeight="true" outlineLevel="0" collapsed="false">
      <c r="A6" s="94" t="s">
        <v>9</v>
      </c>
      <c r="B6" s="94"/>
      <c r="C6" s="25" t="s">
        <v>2362</v>
      </c>
      <c r="D6" s="25"/>
      <c r="E6" s="25"/>
      <c r="F6" s="25"/>
      <c r="G6" s="25"/>
      <c r="H6" s="25"/>
      <c r="I6" s="25"/>
      <c r="J6" s="25"/>
      <c r="K6" s="89"/>
      <c r="L6" s="89"/>
      <c r="M6" s="95"/>
      <c r="N6" s="95"/>
      <c r="O6" s="95"/>
      <c r="P6" s="95"/>
      <c r="Q6" s="95"/>
      <c r="R6" s="95"/>
      <c r="S6" s="95"/>
      <c r="T6" s="95"/>
      <c r="U6" s="89"/>
    </row>
    <row r="7" customFormat="false" ht="27"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4.4" hidden="false" customHeight="false" outlineLevel="0" collapsed="false">
      <c r="A8" s="75" t="s">
        <v>15</v>
      </c>
      <c r="B8" s="75"/>
      <c r="C8" s="83" t="s">
        <v>1796</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67.95" hidden="false" customHeight="true" outlineLevel="0" collapsed="false">
      <c r="A12" s="129" t="n">
        <v>1</v>
      </c>
      <c r="B12" s="111" t="s">
        <v>1782</v>
      </c>
      <c r="C12" s="138" t="s">
        <v>47</v>
      </c>
      <c r="D12" s="112" t="s">
        <v>32</v>
      </c>
      <c r="E12" s="112" t="n">
        <v>2018</v>
      </c>
      <c r="F12" s="112" t="s">
        <v>32</v>
      </c>
      <c r="G12" s="112" t="s">
        <v>29</v>
      </c>
      <c r="H12" s="112" t="s">
        <v>32</v>
      </c>
      <c r="I12" s="113" t="s">
        <v>30</v>
      </c>
      <c r="J12" s="130" t="s">
        <v>1763</v>
      </c>
      <c r="K12" s="112" t="n">
        <v>2018</v>
      </c>
      <c r="L12" s="112" t="n">
        <v>168</v>
      </c>
      <c r="M12" s="115"/>
      <c r="N12" s="116" t="s">
        <v>50</v>
      </c>
      <c r="O12" s="116"/>
      <c r="P12" s="117" t="s">
        <v>50</v>
      </c>
      <c r="Q12" s="118" t="s">
        <v>50</v>
      </c>
      <c r="R12" s="116"/>
      <c r="S12" s="116"/>
      <c r="T12" s="116" t="s">
        <v>51</v>
      </c>
      <c r="U12" s="116" t="s">
        <v>2858</v>
      </c>
    </row>
    <row r="13" customFormat="false" ht="76.2" hidden="false" customHeight="true" outlineLevel="0" collapsed="false">
      <c r="A13" s="129" t="n">
        <v>2</v>
      </c>
      <c r="B13" s="111" t="s">
        <v>1782</v>
      </c>
      <c r="C13" s="138" t="s">
        <v>90</v>
      </c>
      <c r="D13" s="112" t="s">
        <v>32</v>
      </c>
      <c r="E13" s="112" t="n">
        <v>2018</v>
      </c>
      <c r="F13" s="112" t="s">
        <v>32</v>
      </c>
      <c r="G13" s="112" t="s">
        <v>29</v>
      </c>
      <c r="H13" s="112" t="s">
        <v>32</v>
      </c>
      <c r="I13" s="113" t="s">
        <v>30</v>
      </c>
      <c r="J13" s="130" t="s">
        <v>1766</v>
      </c>
      <c r="K13" s="112" t="n">
        <v>2018</v>
      </c>
      <c r="L13" s="112" t="n">
        <v>167</v>
      </c>
      <c r="M13" s="115"/>
      <c r="N13" s="116" t="s">
        <v>50</v>
      </c>
      <c r="O13" s="116"/>
      <c r="P13" s="117" t="s">
        <v>50</v>
      </c>
      <c r="Q13" s="118" t="s">
        <v>50</v>
      </c>
      <c r="R13" s="116"/>
      <c r="S13" s="116"/>
      <c r="T13" s="116" t="s">
        <v>51</v>
      </c>
      <c r="U13" s="116" t="s">
        <v>1764</v>
      </c>
    </row>
    <row r="14" customFormat="false" ht="64.2" hidden="false" customHeight="true" outlineLevel="0" collapsed="false">
      <c r="A14" s="129" t="n">
        <v>3</v>
      </c>
      <c r="B14" s="111" t="s">
        <v>1782</v>
      </c>
      <c r="C14" s="138" t="s">
        <v>121</v>
      </c>
      <c r="D14" s="112" t="s">
        <v>32</v>
      </c>
      <c r="E14" s="112" t="n">
        <v>2018</v>
      </c>
      <c r="F14" s="112" t="s">
        <v>32</v>
      </c>
      <c r="G14" s="112" t="s">
        <v>29</v>
      </c>
      <c r="H14" s="112" t="s">
        <v>32</v>
      </c>
      <c r="I14" s="113" t="s">
        <v>30</v>
      </c>
      <c r="J14" s="130" t="s">
        <v>1768</v>
      </c>
      <c r="K14" s="112" t="n">
        <v>2018</v>
      </c>
      <c r="L14" s="112" t="n">
        <v>198</v>
      </c>
      <c r="M14" s="115"/>
      <c r="N14" s="116" t="s">
        <v>50</v>
      </c>
      <c r="O14" s="116"/>
      <c r="P14" s="117" t="s">
        <v>50</v>
      </c>
      <c r="Q14" s="118" t="s">
        <v>50</v>
      </c>
      <c r="R14" s="116"/>
      <c r="S14" s="116"/>
      <c r="T14" s="116" t="s">
        <v>51</v>
      </c>
      <c r="U14" s="116" t="s">
        <v>1764</v>
      </c>
    </row>
    <row r="15" customFormat="false" ht="66" hidden="false" customHeight="true" outlineLevel="0" collapsed="false">
      <c r="A15" s="129" t="n">
        <v>4</v>
      </c>
      <c r="B15" s="111" t="s">
        <v>1782</v>
      </c>
      <c r="C15" s="138" t="s">
        <v>149</v>
      </c>
      <c r="D15" s="112" t="s">
        <v>32</v>
      </c>
      <c r="E15" s="112" t="n">
        <v>2018</v>
      </c>
      <c r="F15" s="112" t="s">
        <v>32</v>
      </c>
      <c r="G15" s="112" t="s">
        <v>29</v>
      </c>
      <c r="H15" s="112" t="s">
        <v>32</v>
      </c>
      <c r="I15" s="113" t="s">
        <v>30</v>
      </c>
      <c r="J15" s="130" t="s">
        <v>1770</v>
      </c>
      <c r="K15" s="112" t="n">
        <v>2018</v>
      </c>
      <c r="L15" s="112" t="n">
        <v>220</v>
      </c>
      <c r="M15" s="115"/>
      <c r="N15" s="116" t="s">
        <v>50</v>
      </c>
      <c r="O15" s="116"/>
      <c r="P15" s="117" t="s">
        <v>50</v>
      </c>
      <c r="Q15" s="118" t="s">
        <v>50</v>
      </c>
      <c r="R15" s="116"/>
      <c r="S15" s="116"/>
      <c r="T15" s="116" t="s">
        <v>51</v>
      </c>
      <c r="U15" s="116" t="s">
        <v>1764</v>
      </c>
    </row>
    <row r="16" customFormat="false" ht="55.2" hidden="false" customHeight="false" outlineLevel="0" collapsed="false">
      <c r="A16" s="129" t="n">
        <v>5</v>
      </c>
      <c r="B16" s="111" t="s">
        <v>1782</v>
      </c>
      <c r="C16" s="138" t="s">
        <v>153</v>
      </c>
      <c r="D16" s="112" t="s">
        <v>32</v>
      </c>
      <c r="E16" s="112" t="n">
        <v>2018</v>
      </c>
      <c r="F16" s="112" t="s">
        <v>32</v>
      </c>
      <c r="G16" s="112" t="s">
        <v>29</v>
      </c>
      <c r="H16" s="112" t="s">
        <v>32</v>
      </c>
      <c r="I16" s="113" t="s">
        <v>30</v>
      </c>
      <c r="J16" s="130" t="s">
        <v>1772</v>
      </c>
      <c r="K16" s="112" t="n">
        <v>2018</v>
      </c>
      <c r="L16" s="112" t="n">
        <v>203</v>
      </c>
      <c r="M16" s="115"/>
      <c r="N16" s="116" t="s">
        <v>50</v>
      </c>
      <c r="O16" s="116"/>
      <c r="P16" s="117" t="s">
        <v>50</v>
      </c>
      <c r="Q16" s="118" t="s">
        <v>50</v>
      </c>
      <c r="R16" s="116"/>
      <c r="S16" s="116"/>
      <c r="T16" s="116" t="s">
        <v>51</v>
      </c>
      <c r="U16" s="116" t="s">
        <v>1764</v>
      </c>
    </row>
    <row r="17" customFormat="false" ht="66" hidden="false" customHeight="true" outlineLevel="0" collapsed="false">
      <c r="A17" s="129" t="n">
        <v>6</v>
      </c>
      <c r="B17" s="111" t="s">
        <v>1782</v>
      </c>
      <c r="C17" s="138" t="s">
        <v>187</v>
      </c>
      <c r="D17" s="112" t="s">
        <v>32</v>
      </c>
      <c r="E17" s="112" t="n">
        <v>2018</v>
      </c>
      <c r="F17" s="112" t="s">
        <v>32</v>
      </c>
      <c r="G17" s="112" t="s">
        <v>29</v>
      </c>
      <c r="H17" s="112" t="s">
        <v>32</v>
      </c>
      <c r="I17" s="113" t="s">
        <v>30</v>
      </c>
      <c r="J17" s="130" t="s">
        <v>1774</v>
      </c>
      <c r="K17" s="112" t="n">
        <v>2018</v>
      </c>
      <c r="L17" s="112" t="n">
        <v>192</v>
      </c>
      <c r="M17" s="115"/>
      <c r="N17" s="116" t="s">
        <v>50</v>
      </c>
      <c r="O17" s="116"/>
      <c r="P17" s="117" t="s">
        <v>50</v>
      </c>
      <c r="Q17" s="118" t="s">
        <v>50</v>
      </c>
      <c r="R17" s="116"/>
      <c r="S17" s="116"/>
      <c r="T17" s="116" t="s">
        <v>51</v>
      </c>
      <c r="U17" s="116" t="s">
        <v>1764</v>
      </c>
    </row>
    <row r="18" customFormat="false" ht="71.4" hidden="false" customHeight="true" outlineLevel="0" collapsed="false">
      <c r="A18" s="129" t="n">
        <v>7</v>
      </c>
      <c r="B18" s="111" t="s">
        <v>1782</v>
      </c>
      <c r="C18" s="138" t="s">
        <v>197</v>
      </c>
      <c r="D18" s="112" t="s">
        <v>32</v>
      </c>
      <c r="E18" s="112" t="n">
        <v>2018</v>
      </c>
      <c r="F18" s="112" t="s">
        <v>32</v>
      </c>
      <c r="G18" s="112" t="s">
        <v>29</v>
      </c>
      <c r="H18" s="112" t="s">
        <v>32</v>
      </c>
      <c r="I18" s="113" t="s">
        <v>30</v>
      </c>
      <c r="J18" s="130" t="s">
        <v>1776</v>
      </c>
      <c r="K18" s="112" t="n">
        <v>2018</v>
      </c>
      <c r="L18" s="112" t="n">
        <v>2010</v>
      </c>
      <c r="M18" s="115"/>
      <c r="N18" s="116" t="s">
        <v>50</v>
      </c>
      <c r="O18" s="116"/>
      <c r="P18" s="117" t="s">
        <v>50</v>
      </c>
      <c r="Q18" s="118" t="s">
        <v>50</v>
      </c>
      <c r="R18" s="116"/>
      <c r="S18" s="116"/>
      <c r="T18" s="116" t="s">
        <v>51</v>
      </c>
      <c r="U18" s="116" t="s">
        <v>1764</v>
      </c>
    </row>
    <row r="19" customFormat="false" ht="77.4" hidden="false" customHeight="true" outlineLevel="0" collapsed="false">
      <c r="A19" s="129" t="n">
        <v>8</v>
      </c>
      <c r="B19" s="111" t="s">
        <v>1782</v>
      </c>
      <c r="C19" s="138" t="s">
        <v>198</v>
      </c>
      <c r="D19" s="112" t="s">
        <v>32</v>
      </c>
      <c r="E19" s="112" t="n">
        <v>2018</v>
      </c>
      <c r="F19" s="112" t="s">
        <v>32</v>
      </c>
      <c r="G19" s="112" t="s">
        <v>29</v>
      </c>
      <c r="H19" s="112" t="s">
        <v>32</v>
      </c>
      <c r="I19" s="113" t="s">
        <v>30</v>
      </c>
      <c r="J19" s="130" t="s">
        <v>1778</v>
      </c>
      <c r="K19" s="112" t="n">
        <v>2018</v>
      </c>
      <c r="L19" s="112" t="n">
        <v>217</v>
      </c>
      <c r="M19" s="115"/>
      <c r="N19" s="116" t="s">
        <v>50</v>
      </c>
      <c r="O19" s="116"/>
      <c r="P19" s="117" t="s">
        <v>50</v>
      </c>
      <c r="Q19" s="118" t="s">
        <v>50</v>
      </c>
      <c r="R19" s="116"/>
      <c r="S19" s="116"/>
      <c r="T19" s="116" t="s">
        <v>51</v>
      </c>
      <c r="U19" s="116" t="s">
        <v>1764</v>
      </c>
    </row>
    <row r="20" customFormat="false" ht="2.4" hidden="false" customHeight="true" outlineLevel="0" collapsed="false"/>
    <row r="21" customFormat="false" ht="14.4" hidden="false" customHeight="false" outlineLevel="0" collapsed="false">
      <c r="A21" s="69"/>
      <c r="B21" s="69"/>
      <c r="C21" s="120" t="s">
        <v>53</v>
      </c>
      <c r="D21" s="120"/>
      <c r="E21" s="120"/>
      <c r="F21" s="120"/>
      <c r="G21" s="120"/>
      <c r="H21" s="120"/>
      <c r="I21" s="120"/>
      <c r="J21" s="69"/>
      <c r="K21" s="69"/>
      <c r="L21" s="120" t="s">
        <v>54</v>
      </c>
      <c r="M21" s="120"/>
      <c r="N21" s="120"/>
      <c r="O21" s="120"/>
      <c r="P21" s="120"/>
      <c r="Q21" s="120"/>
      <c r="R21" s="120"/>
      <c r="S21" s="120"/>
      <c r="T21" s="120"/>
      <c r="U21" s="69"/>
    </row>
    <row r="22" customFormat="false" ht="14.4" hidden="false" customHeight="false" outlineLevel="0" collapsed="false">
      <c r="A22" s="69"/>
      <c r="B22" s="69"/>
      <c r="C22" s="120"/>
      <c r="D22" s="120"/>
      <c r="E22" s="120"/>
      <c r="F22" s="120"/>
      <c r="G22" s="120"/>
      <c r="H22" s="120"/>
      <c r="I22" s="120"/>
      <c r="J22" s="69"/>
      <c r="K22" s="69"/>
      <c r="L22" s="120"/>
      <c r="M22" s="120"/>
      <c r="N22" s="120"/>
      <c r="O22" s="120"/>
      <c r="P22" s="120"/>
      <c r="Q22" s="120"/>
      <c r="R22" s="120"/>
      <c r="S22" s="120"/>
      <c r="T22" s="120"/>
      <c r="U22" s="69"/>
    </row>
    <row r="23" customFormat="false" ht="14.4" hidden="false" customHeight="false" outlineLevel="0" collapsed="false">
      <c r="A23" s="69"/>
      <c r="B23" s="69"/>
      <c r="C23" s="120"/>
      <c r="D23" s="120"/>
      <c r="E23" s="120"/>
      <c r="F23" s="120"/>
      <c r="G23" s="120"/>
      <c r="H23" s="120"/>
      <c r="I23" s="120"/>
      <c r="J23" s="69"/>
      <c r="K23" s="69"/>
      <c r="L23" s="120"/>
      <c r="M23" s="120"/>
      <c r="N23" s="120"/>
      <c r="O23" s="120"/>
      <c r="P23" s="120"/>
      <c r="Q23" s="120"/>
      <c r="R23" s="120"/>
      <c r="S23" s="120"/>
      <c r="T23" s="120"/>
      <c r="U23" s="69"/>
    </row>
    <row r="24" customFormat="false" ht="14.4" hidden="false" customHeight="false" outlineLevel="0" collapsed="false">
      <c r="A24" s="69"/>
      <c r="B24" s="69"/>
      <c r="C24" s="120" t="s">
        <v>55</v>
      </c>
      <c r="D24" s="120"/>
      <c r="E24" s="120"/>
      <c r="F24" s="120"/>
      <c r="G24" s="120"/>
      <c r="H24" s="120"/>
      <c r="I24" s="120"/>
      <c r="J24" s="69"/>
      <c r="K24" s="69"/>
      <c r="L24" s="120" t="s">
        <v>2362</v>
      </c>
      <c r="M24" s="120"/>
      <c r="N24" s="120"/>
      <c r="O24" s="120"/>
      <c r="P24" s="120"/>
      <c r="Q24" s="120"/>
      <c r="R24" s="120"/>
      <c r="S24" s="120"/>
      <c r="T24" s="120"/>
      <c r="U24" s="69"/>
    </row>
    <row r="25" customFormat="false" ht="14.4" hidden="false" customHeight="false" outlineLevel="0" collapsed="false">
      <c r="A25" s="69"/>
      <c r="B25" s="69"/>
      <c r="C25" s="60" t="s">
        <v>57</v>
      </c>
      <c r="D25" s="60"/>
      <c r="E25" s="60"/>
      <c r="F25" s="60"/>
      <c r="G25" s="60"/>
      <c r="H25" s="60"/>
      <c r="I25" s="60"/>
      <c r="J25" s="69"/>
      <c r="K25" s="69"/>
      <c r="L25" s="62" t="s">
        <v>58</v>
      </c>
      <c r="M25" s="62"/>
      <c r="N25" s="62"/>
      <c r="O25" s="62"/>
      <c r="P25" s="62"/>
      <c r="Q25" s="62"/>
      <c r="R25" s="62"/>
      <c r="S25" s="62"/>
      <c r="T25" s="62"/>
      <c r="U25" s="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1:I21"/>
    <mergeCell ref="L21:T21"/>
    <mergeCell ref="C22:I23"/>
    <mergeCell ref="L22:T23"/>
    <mergeCell ref="C24:I24"/>
    <mergeCell ref="L24:T24"/>
    <mergeCell ref="C25:I25"/>
    <mergeCell ref="L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21"/>
  <sheetViews>
    <sheetView showFormulas="false" showGridLines="true" showRowColHeaders="true" showZeros="true" rightToLeft="false" tabSelected="false" showOutlineSymbols="true" defaultGridColor="true" view="normal" topLeftCell="A19" colorId="64" zoomScale="62" zoomScaleNormal="62" zoomScalePageLayoutView="100" workbookViewId="0">
      <selection pane="topLeft" activeCell="R7" activeCellId="0" sqref="R7:U7"/>
    </sheetView>
  </sheetViews>
  <sheetFormatPr defaultColWidth="10.96484375" defaultRowHeight="14.4" zeroHeight="false" outlineLevelRow="0" outlineLevelCol="0"/>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n">
        <v>200.1</v>
      </c>
      <c r="P5" s="97"/>
      <c r="Q5" s="97"/>
      <c r="R5" s="124" t="s">
        <v>60</v>
      </c>
      <c r="S5" s="124"/>
      <c r="T5" s="124"/>
      <c r="U5" s="124"/>
    </row>
    <row r="6" customFormat="false" ht="15" hidden="false" customHeight="true" outlineLevel="0" collapsed="false">
      <c r="A6" s="94" t="s">
        <v>9</v>
      </c>
      <c r="B6" s="94"/>
      <c r="C6" s="25" t="s">
        <v>6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4.4" hidden="false" customHeight="false" outlineLevel="0" collapsed="false">
      <c r="A8" s="75" t="s">
        <v>15</v>
      </c>
      <c r="B8" s="75"/>
      <c r="C8" s="83" t="s">
        <v>63</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83.4" hidden="false" customHeight="true" outlineLevel="0" collapsed="false">
      <c r="A12" s="129" t="n">
        <v>1</v>
      </c>
      <c r="B12" s="111" t="s">
        <v>64</v>
      </c>
      <c r="C12" s="130" t="s">
        <v>65</v>
      </c>
      <c r="D12" s="112" t="s">
        <v>32</v>
      </c>
      <c r="E12" s="112" t="n">
        <v>2015</v>
      </c>
      <c r="F12" s="112" t="s">
        <v>32</v>
      </c>
      <c r="G12" s="112" t="s">
        <v>29</v>
      </c>
      <c r="H12" s="112" t="s">
        <v>32</v>
      </c>
      <c r="I12" s="113" t="s">
        <v>30</v>
      </c>
      <c r="J12" s="130" t="s">
        <v>65</v>
      </c>
      <c r="K12" s="112" t="n">
        <v>2015</v>
      </c>
      <c r="L12" s="112" t="n">
        <v>449</v>
      </c>
      <c r="M12" s="115"/>
      <c r="N12" s="116" t="s">
        <v>50</v>
      </c>
      <c r="O12" s="116"/>
      <c r="P12" s="117" t="s">
        <v>50</v>
      </c>
      <c r="Q12" s="118" t="s">
        <v>50</v>
      </c>
      <c r="R12" s="116"/>
      <c r="S12" s="116"/>
      <c r="T12" s="116" t="s">
        <v>51</v>
      </c>
      <c r="U12" s="116" t="s">
        <v>66</v>
      </c>
    </row>
    <row r="13" customFormat="false" ht="69" hidden="false" customHeight="false" outlineLevel="0" collapsed="false">
      <c r="A13" s="129" t="n">
        <v>2</v>
      </c>
      <c r="B13" s="131" t="s">
        <v>64</v>
      </c>
      <c r="C13" s="130" t="s">
        <v>65</v>
      </c>
      <c r="D13" s="112" t="s">
        <v>32</v>
      </c>
      <c r="E13" s="112" t="n">
        <v>2015</v>
      </c>
      <c r="F13" s="112" t="s">
        <v>32</v>
      </c>
      <c r="G13" s="112" t="s">
        <v>29</v>
      </c>
      <c r="H13" s="112" t="s">
        <v>32</v>
      </c>
      <c r="I13" s="113" t="s">
        <v>30</v>
      </c>
      <c r="J13" s="130" t="s">
        <v>65</v>
      </c>
      <c r="K13" s="112" t="n">
        <v>2015</v>
      </c>
      <c r="L13" s="112" t="n">
        <v>87</v>
      </c>
      <c r="M13" s="132"/>
      <c r="N13" s="116" t="s">
        <v>50</v>
      </c>
      <c r="O13" s="48"/>
      <c r="P13" s="131" t="s">
        <v>50</v>
      </c>
      <c r="Q13" s="132" t="s">
        <v>50</v>
      </c>
      <c r="R13" s="48"/>
      <c r="S13" s="48"/>
      <c r="T13" s="48" t="s">
        <v>51</v>
      </c>
      <c r="U13" s="116" t="s">
        <v>67</v>
      </c>
    </row>
    <row r="14" customFormat="false" ht="69" hidden="false" customHeight="false" outlineLevel="0" collapsed="false">
      <c r="A14" s="129" t="n">
        <v>3</v>
      </c>
      <c r="B14" s="111" t="s">
        <v>64</v>
      </c>
      <c r="C14" s="130" t="s">
        <v>65</v>
      </c>
      <c r="D14" s="112" t="s">
        <v>32</v>
      </c>
      <c r="E14" s="112" t="n">
        <v>2015</v>
      </c>
      <c r="F14" s="112" t="s">
        <v>32</v>
      </c>
      <c r="G14" s="112" t="s">
        <v>29</v>
      </c>
      <c r="H14" s="112" t="s">
        <v>32</v>
      </c>
      <c r="I14" s="113" t="s">
        <v>30</v>
      </c>
      <c r="J14" s="130" t="s">
        <v>65</v>
      </c>
      <c r="K14" s="112" t="n">
        <v>2015</v>
      </c>
      <c r="L14" s="112" t="n">
        <v>350</v>
      </c>
      <c r="M14" s="132"/>
      <c r="N14" s="116" t="s">
        <v>50</v>
      </c>
      <c r="O14" s="48"/>
      <c r="P14" s="131" t="s">
        <v>50</v>
      </c>
      <c r="Q14" s="132" t="s">
        <v>50</v>
      </c>
      <c r="R14" s="48"/>
      <c r="S14" s="48"/>
      <c r="T14" s="48" t="s">
        <v>51</v>
      </c>
      <c r="U14" s="116" t="s">
        <v>68</v>
      </c>
    </row>
    <row r="15" customFormat="false" ht="14.4"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4.4"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4.4"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t="s">
        <v>55</v>
      </c>
      <c r="D19" s="120"/>
      <c r="E19" s="120"/>
      <c r="F19" s="120"/>
      <c r="G19" s="120"/>
      <c r="H19" s="120"/>
      <c r="I19" s="120"/>
      <c r="J19" s="69"/>
      <c r="K19" s="69"/>
      <c r="L19" s="120" t="s">
        <v>69</v>
      </c>
      <c r="M19" s="120"/>
      <c r="N19" s="120"/>
      <c r="O19" s="120"/>
      <c r="P19" s="120"/>
      <c r="Q19" s="120"/>
      <c r="R19" s="120"/>
      <c r="S19" s="120"/>
      <c r="T19" s="120"/>
      <c r="U19" s="69"/>
    </row>
    <row r="20" customFormat="false" ht="14.4"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4.4"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F52"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99"/>
    <col collapsed="false" customWidth="true" hidden="false" outlineLevel="0" max="5" min="5" style="0" width="4.99"/>
    <col collapsed="false" customWidth="true" hidden="false" outlineLevel="0" max="6" min="6" style="0" width="5.55"/>
    <col collapsed="false" customWidth="true" hidden="false" outlineLevel="0" max="7" min="7" style="0" width="3.55"/>
    <col collapsed="false" customWidth="true" hidden="false" outlineLevel="0" max="8" min="8" style="0" width="6.43"/>
    <col collapsed="false" customWidth="true" hidden="false" outlineLevel="0" max="9" min="9" style="0" width="4.87"/>
    <col collapsed="false" customWidth="true" hidden="false" outlineLevel="0" max="10" min="10" style="0" width="23.66"/>
  </cols>
  <sheetData>
    <row r="1" customFormat="false" ht="23.4"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0.9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1</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71</v>
      </c>
      <c r="P5" s="97"/>
      <c r="Q5" s="97"/>
      <c r="R5" s="124" t="s">
        <v>72</v>
      </c>
      <c r="S5" s="124"/>
      <c r="T5" s="124"/>
      <c r="U5" s="124"/>
    </row>
    <row r="6" customFormat="false" ht="15" hidden="false" customHeight="true" outlineLevel="0" collapsed="false">
      <c r="A6" s="94" t="s">
        <v>9</v>
      </c>
      <c r="B6" s="94"/>
      <c r="C6" s="25" t="s">
        <v>2308</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62</v>
      </c>
      <c r="S7" s="177"/>
      <c r="T7" s="177"/>
      <c r="U7" s="177"/>
    </row>
    <row r="8" customFormat="false" ht="15" hidden="false" customHeight="false" outlineLevel="0" collapsed="false">
      <c r="A8" s="75" t="s">
        <v>15</v>
      </c>
      <c r="B8" s="75"/>
      <c r="C8" s="83" t="s">
        <v>1802</v>
      </c>
      <c r="D8" s="88"/>
      <c r="E8" s="88"/>
      <c r="F8" s="88"/>
      <c r="G8" s="88"/>
      <c r="H8" s="88"/>
      <c r="I8" s="88"/>
      <c r="J8" s="68"/>
      <c r="K8" s="89"/>
      <c r="L8" s="89"/>
      <c r="M8" s="57"/>
      <c r="N8" s="57"/>
      <c r="O8" s="57"/>
      <c r="P8" s="57"/>
      <c r="Q8" s="57"/>
      <c r="R8" s="57"/>
      <c r="S8" s="57"/>
      <c r="T8" s="57"/>
      <c r="U8" s="68"/>
    </row>
    <row r="9" customFormat="false" ht="33"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74.4" hidden="false" customHeight="true" outlineLevel="0" collapsed="false">
      <c r="A11" s="110" t="s">
        <v>47</v>
      </c>
      <c r="B11" s="111" t="s">
        <v>74</v>
      </c>
      <c r="C11" s="110" t="s">
        <v>75</v>
      </c>
      <c r="D11" s="112" t="s">
        <v>32</v>
      </c>
      <c r="E11" s="112" t="n">
        <v>2019</v>
      </c>
      <c r="F11" s="112" t="s">
        <v>32</v>
      </c>
      <c r="G11" s="112" t="s">
        <v>29</v>
      </c>
      <c r="H11" s="112" t="s">
        <v>32</v>
      </c>
      <c r="I11" s="113" t="s">
        <v>30</v>
      </c>
      <c r="J11" s="130" t="s">
        <v>2859</v>
      </c>
      <c r="K11" s="112" t="n">
        <v>2019</v>
      </c>
      <c r="L11" s="112" t="n">
        <v>114</v>
      </c>
      <c r="M11" s="115"/>
      <c r="N11" s="112" t="s">
        <v>50</v>
      </c>
      <c r="O11" s="116"/>
      <c r="P11" s="117" t="s">
        <v>50</v>
      </c>
      <c r="Q11" s="118" t="s">
        <v>50</v>
      </c>
      <c r="R11" s="116"/>
      <c r="S11" s="116"/>
      <c r="T11" s="116" t="s">
        <v>51</v>
      </c>
      <c r="U11" s="116" t="s">
        <v>2860</v>
      </c>
    </row>
    <row r="12" customFormat="false" ht="108" hidden="false" customHeight="true" outlineLevel="0" collapsed="false">
      <c r="A12" s="110" t="s">
        <v>47</v>
      </c>
      <c r="B12" s="131" t="s">
        <v>74</v>
      </c>
      <c r="C12" s="110" t="s">
        <v>91</v>
      </c>
      <c r="D12" s="117" t="s">
        <v>32</v>
      </c>
      <c r="E12" s="112" t="n">
        <v>2019</v>
      </c>
      <c r="F12" s="117" t="s">
        <v>32</v>
      </c>
      <c r="G12" s="117" t="s">
        <v>29</v>
      </c>
      <c r="H12" s="117" t="s">
        <v>32</v>
      </c>
      <c r="I12" s="133" t="s">
        <v>30</v>
      </c>
      <c r="J12" s="130" t="s">
        <v>2861</v>
      </c>
      <c r="K12" s="112" t="n">
        <v>2019</v>
      </c>
      <c r="L12" s="112" t="n">
        <v>194</v>
      </c>
      <c r="M12" s="132"/>
      <c r="N12" s="117" t="s">
        <v>50</v>
      </c>
      <c r="O12" s="48"/>
      <c r="P12" s="117" t="s">
        <v>50</v>
      </c>
      <c r="Q12" s="135" t="s">
        <v>50</v>
      </c>
      <c r="R12" s="48"/>
      <c r="S12" s="48"/>
      <c r="T12" s="48" t="s">
        <v>51</v>
      </c>
      <c r="U12" s="116" t="s">
        <v>2862</v>
      </c>
    </row>
    <row r="13" customFormat="false" ht="90.6" hidden="false" customHeight="true" outlineLevel="0" collapsed="false">
      <c r="A13" s="110" t="s">
        <v>47</v>
      </c>
      <c r="B13" s="111" t="s">
        <v>74</v>
      </c>
      <c r="C13" s="110" t="s">
        <v>122</v>
      </c>
      <c r="D13" s="117" t="s">
        <v>32</v>
      </c>
      <c r="E13" s="112" t="n">
        <v>2019</v>
      </c>
      <c r="F13" s="117" t="s">
        <v>32</v>
      </c>
      <c r="G13" s="117" t="s">
        <v>29</v>
      </c>
      <c r="H13" s="117" t="s">
        <v>32</v>
      </c>
      <c r="I13" s="133" t="s">
        <v>30</v>
      </c>
      <c r="J13" s="130" t="s">
        <v>2863</v>
      </c>
      <c r="K13" s="112" t="n">
        <v>2019</v>
      </c>
      <c r="L13" s="112" t="n">
        <v>114</v>
      </c>
      <c r="M13" s="135"/>
      <c r="N13" s="117" t="s">
        <v>50</v>
      </c>
      <c r="O13" s="117"/>
      <c r="P13" s="117" t="s">
        <v>50</v>
      </c>
      <c r="Q13" s="135" t="s">
        <v>50</v>
      </c>
      <c r="R13" s="50"/>
      <c r="S13" s="117"/>
      <c r="T13" s="48" t="s">
        <v>51</v>
      </c>
      <c r="U13" s="116" t="s">
        <v>2864</v>
      </c>
    </row>
    <row r="14" customFormat="false" ht="126" hidden="false" customHeight="true" outlineLevel="0" collapsed="false">
      <c r="A14" s="110" t="s">
        <v>47</v>
      </c>
      <c r="B14" s="131" t="s">
        <v>74</v>
      </c>
      <c r="C14" s="110" t="s">
        <v>172</v>
      </c>
      <c r="D14" s="117" t="s">
        <v>32</v>
      </c>
      <c r="E14" s="112" t="n">
        <v>2019</v>
      </c>
      <c r="F14" s="117" t="s">
        <v>32</v>
      </c>
      <c r="G14" s="117" t="s">
        <v>29</v>
      </c>
      <c r="H14" s="117" t="s">
        <v>32</v>
      </c>
      <c r="I14" s="133" t="s">
        <v>30</v>
      </c>
      <c r="J14" s="130" t="s">
        <v>2865</v>
      </c>
      <c r="K14" s="112" t="n">
        <v>2019</v>
      </c>
      <c r="L14" s="112" t="n">
        <v>31</v>
      </c>
      <c r="M14" s="135"/>
      <c r="N14" s="117" t="s">
        <v>50</v>
      </c>
      <c r="O14" s="117"/>
      <c r="P14" s="117" t="s">
        <v>50</v>
      </c>
      <c r="Q14" s="135" t="s">
        <v>50</v>
      </c>
      <c r="R14" s="50"/>
      <c r="S14" s="117"/>
      <c r="T14" s="48" t="s">
        <v>51</v>
      </c>
      <c r="U14" s="116" t="s">
        <v>2866</v>
      </c>
    </row>
    <row r="15" customFormat="false" ht="125.4" hidden="false" customHeight="true" outlineLevel="0" collapsed="false">
      <c r="A15" s="138" t="s">
        <v>2867</v>
      </c>
      <c r="B15" s="111" t="s">
        <v>74</v>
      </c>
      <c r="C15" s="138" t="s">
        <v>91</v>
      </c>
      <c r="D15" s="117" t="s">
        <v>32</v>
      </c>
      <c r="E15" s="112" t="n">
        <v>2019</v>
      </c>
      <c r="F15" s="117" t="s">
        <v>32</v>
      </c>
      <c r="G15" s="117" t="s">
        <v>29</v>
      </c>
      <c r="H15" s="117" t="s">
        <v>32</v>
      </c>
      <c r="I15" s="133" t="s">
        <v>30</v>
      </c>
      <c r="J15" s="130" t="s">
        <v>2868</v>
      </c>
      <c r="K15" s="112" t="n">
        <v>2019</v>
      </c>
      <c r="L15" s="117" t="n">
        <v>357</v>
      </c>
      <c r="M15" s="135"/>
      <c r="N15" s="117" t="s">
        <v>50</v>
      </c>
      <c r="O15" s="117"/>
      <c r="P15" s="117" t="s">
        <v>50</v>
      </c>
      <c r="Q15" s="135" t="s">
        <v>50</v>
      </c>
      <c r="R15" s="50"/>
      <c r="S15" s="117"/>
      <c r="T15" s="48" t="s">
        <v>51</v>
      </c>
      <c r="U15" s="116" t="s">
        <v>2869</v>
      </c>
    </row>
    <row r="16" customFormat="false" ht="68.4" hidden="false" customHeight="true" outlineLevel="0" collapsed="false">
      <c r="A16" s="110" t="s">
        <v>90</v>
      </c>
      <c r="B16" s="131" t="s">
        <v>74</v>
      </c>
      <c r="C16" s="110" t="s">
        <v>2297</v>
      </c>
      <c r="D16" s="117" t="s">
        <v>32</v>
      </c>
      <c r="E16" s="112" t="n">
        <v>2019</v>
      </c>
      <c r="F16" s="117" t="s">
        <v>32</v>
      </c>
      <c r="G16" s="117" t="s">
        <v>29</v>
      </c>
      <c r="H16" s="117" t="s">
        <v>32</v>
      </c>
      <c r="I16" s="133" t="s">
        <v>30</v>
      </c>
      <c r="J16" s="130" t="s">
        <v>2870</v>
      </c>
      <c r="K16" s="112" t="n">
        <v>2019</v>
      </c>
      <c r="L16" s="117" t="n">
        <v>28</v>
      </c>
      <c r="M16" s="135"/>
      <c r="N16" s="117" t="s">
        <v>50</v>
      </c>
      <c r="O16" s="117"/>
      <c r="P16" s="117" t="s">
        <v>50</v>
      </c>
      <c r="Q16" s="135" t="s">
        <v>50</v>
      </c>
      <c r="R16" s="50"/>
      <c r="S16" s="117"/>
      <c r="T16" s="48" t="s">
        <v>51</v>
      </c>
      <c r="U16" s="116" t="s">
        <v>2871</v>
      </c>
    </row>
    <row r="17" customFormat="false" ht="110.4" hidden="false" customHeight="false" outlineLevel="0" collapsed="false">
      <c r="A17" s="110" t="s">
        <v>90</v>
      </c>
      <c r="B17" s="111" t="s">
        <v>74</v>
      </c>
      <c r="C17" s="110" t="s">
        <v>97</v>
      </c>
      <c r="D17" s="117" t="s">
        <v>32</v>
      </c>
      <c r="E17" s="112" t="n">
        <v>2019</v>
      </c>
      <c r="F17" s="117" t="s">
        <v>32</v>
      </c>
      <c r="G17" s="117" t="s">
        <v>29</v>
      </c>
      <c r="H17" s="117" t="s">
        <v>32</v>
      </c>
      <c r="I17" s="133" t="s">
        <v>30</v>
      </c>
      <c r="J17" s="130" t="s">
        <v>2872</v>
      </c>
      <c r="K17" s="112" t="n">
        <v>2019</v>
      </c>
      <c r="L17" s="112" t="n">
        <v>120</v>
      </c>
      <c r="M17" s="135"/>
      <c r="N17" s="117" t="s">
        <v>50</v>
      </c>
      <c r="O17" s="117"/>
      <c r="P17" s="117" t="s">
        <v>50</v>
      </c>
      <c r="Q17" s="135" t="s">
        <v>50</v>
      </c>
      <c r="R17" s="50"/>
      <c r="S17" s="117"/>
      <c r="T17" s="48" t="s">
        <v>51</v>
      </c>
      <c r="U17" s="116" t="s">
        <v>2873</v>
      </c>
    </row>
    <row r="18" customFormat="false" ht="124.5" hidden="false" customHeight="true" outlineLevel="0" collapsed="false">
      <c r="A18" s="110" t="s">
        <v>90</v>
      </c>
      <c r="B18" s="131" t="s">
        <v>74</v>
      </c>
      <c r="C18" s="110" t="s">
        <v>100</v>
      </c>
      <c r="D18" s="117" t="s">
        <v>32</v>
      </c>
      <c r="E18" s="112" t="n">
        <v>2019</v>
      </c>
      <c r="F18" s="117" t="s">
        <v>32</v>
      </c>
      <c r="G18" s="117" t="s">
        <v>29</v>
      </c>
      <c r="H18" s="117" t="s">
        <v>32</v>
      </c>
      <c r="I18" s="133" t="s">
        <v>30</v>
      </c>
      <c r="J18" s="130" t="s">
        <v>2874</v>
      </c>
      <c r="K18" s="112" t="n">
        <v>2019</v>
      </c>
      <c r="L18" s="112" t="n">
        <v>402</v>
      </c>
      <c r="M18" s="135"/>
      <c r="N18" s="117" t="s">
        <v>50</v>
      </c>
      <c r="O18" s="117"/>
      <c r="P18" s="117" t="s">
        <v>50</v>
      </c>
      <c r="Q18" s="135" t="s">
        <v>50</v>
      </c>
      <c r="R18" s="50"/>
      <c r="S18" s="117"/>
      <c r="T18" s="48" t="s">
        <v>51</v>
      </c>
      <c r="U18" s="116" t="s">
        <v>2875</v>
      </c>
    </row>
    <row r="19" customFormat="false" ht="190.2" hidden="false" customHeight="true" outlineLevel="0" collapsed="false">
      <c r="A19" s="110" t="s">
        <v>121</v>
      </c>
      <c r="B19" s="131" t="s">
        <v>74</v>
      </c>
      <c r="C19" s="110" t="s">
        <v>2309</v>
      </c>
      <c r="D19" s="117" t="s">
        <v>32</v>
      </c>
      <c r="E19" s="112" t="n">
        <v>2019</v>
      </c>
      <c r="F19" s="117" t="s">
        <v>32</v>
      </c>
      <c r="G19" s="117" t="s">
        <v>29</v>
      </c>
      <c r="H19" s="117" t="s">
        <v>32</v>
      </c>
      <c r="I19" s="133" t="s">
        <v>30</v>
      </c>
      <c r="J19" s="130" t="s">
        <v>2876</v>
      </c>
      <c r="K19" s="112" t="n">
        <v>2019</v>
      </c>
      <c r="L19" s="112" t="n">
        <v>360</v>
      </c>
      <c r="M19" s="135"/>
      <c r="N19" s="117" t="s">
        <v>50</v>
      </c>
      <c r="O19" s="117"/>
      <c r="P19" s="117" t="s">
        <v>50</v>
      </c>
      <c r="Q19" s="135" t="s">
        <v>50</v>
      </c>
      <c r="R19" s="50"/>
      <c r="S19" s="117"/>
      <c r="T19" s="48" t="s">
        <v>51</v>
      </c>
      <c r="U19" s="116" t="s">
        <v>2877</v>
      </c>
    </row>
    <row r="20" customFormat="false" ht="244.95" hidden="false" customHeight="true" outlineLevel="0" collapsed="false">
      <c r="A20" s="110" t="s">
        <v>121</v>
      </c>
      <c r="B20" s="131" t="s">
        <v>74</v>
      </c>
      <c r="C20" s="110" t="s">
        <v>2310</v>
      </c>
      <c r="D20" s="117" t="s">
        <v>32</v>
      </c>
      <c r="E20" s="112" t="n">
        <v>2019</v>
      </c>
      <c r="F20" s="117" t="s">
        <v>32</v>
      </c>
      <c r="G20" s="117" t="s">
        <v>29</v>
      </c>
      <c r="H20" s="117" t="s">
        <v>32</v>
      </c>
      <c r="I20" s="133" t="s">
        <v>30</v>
      </c>
      <c r="J20" s="130" t="s">
        <v>2878</v>
      </c>
      <c r="K20" s="112" t="n">
        <v>2019</v>
      </c>
      <c r="L20" s="112" t="n">
        <v>495</v>
      </c>
      <c r="M20" s="135"/>
      <c r="N20" s="117" t="s">
        <v>50</v>
      </c>
      <c r="O20" s="117"/>
      <c r="P20" s="117" t="s">
        <v>50</v>
      </c>
      <c r="Q20" s="135" t="s">
        <v>50</v>
      </c>
      <c r="R20" s="50"/>
      <c r="S20" s="117"/>
      <c r="T20" s="48" t="s">
        <v>2879</v>
      </c>
      <c r="U20" s="116" t="s">
        <v>2880</v>
      </c>
    </row>
    <row r="21" customFormat="false" ht="58.2" hidden="false" customHeight="true" outlineLevel="0" collapsed="false">
      <c r="A21" s="110" t="s">
        <v>121</v>
      </c>
      <c r="B21" s="131" t="s">
        <v>74</v>
      </c>
      <c r="C21" s="110" t="s">
        <v>2311</v>
      </c>
      <c r="D21" s="117" t="s">
        <v>32</v>
      </c>
      <c r="E21" s="112" t="n">
        <v>2019</v>
      </c>
      <c r="F21" s="117" t="s">
        <v>32</v>
      </c>
      <c r="G21" s="117" t="s">
        <v>29</v>
      </c>
      <c r="H21" s="117" t="s">
        <v>32</v>
      </c>
      <c r="I21" s="133" t="s">
        <v>30</v>
      </c>
      <c r="J21" s="130" t="s">
        <v>2881</v>
      </c>
      <c r="K21" s="112" t="n">
        <v>2019</v>
      </c>
      <c r="L21" s="112" t="n">
        <v>153</v>
      </c>
      <c r="M21" s="135"/>
      <c r="N21" s="117" t="s">
        <v>50</v>
      </c>
      <c r="O21" s="117"/>
      <c r="P21" s="117" t="s">
        <v>50</v>
      </c>
      <c r="Q21" s="135" t="s">
        <v>50</v>
      </c>
      <c r="R21" s="50"/>
      <c r="S21" s="117"/>
      <c r="T21" s="48" t="s">
        <v>51</v>
      </c>
      <c r="U21" s="116" t="s">
        <v>2882</v>
      </c>
    </row>
    <row r="22" customFormat="false" ht="185.4" hidden="false" customHeight="true" outlineLevel="0" collapsed="false">
      <c r="A22" s="110" t="s">
        <v>149</v>
      </c>
      <c r="B22" s="145" t="s">
        <v>74</v>
      </c>
      <c r="C22" s="110" t="s">
        <v>2321</v>
      </c>
      <c r="D22" s="117" t="s">
        <v>32</v>
      </c>
      <c r="E22" s="112" t="n">
        <v>2019</v>
      </c>
      <c r="F22" s="117" t="s">
        <v>32</v>
      </c>
      <c r="G22" s="117" t="s">
        <v>29</v>
      </c>
      <c r="H22" s="117" t="s">
        <v>32</v>
      </c>
      <c r="I22" s="133" t="s">
        <v>30</v>
      </c>
      <c r="J22" s="130" t="s">
        <v>2883</v>
      </c>
      <c r="K22" s="112" t="n">
        <v>2019</v>
      </c>
      <c r="L22" s="112" t="n">
        <v>310</v>
      </c>
      <c r="M22" s="135"/>
      <c r="N22" s="117" t="s">
        <v>50</v>
      </c>
      <c r="O22" s="117"/>
      <c r="P22" s="117" t="s">
        <v>50</v>
      </c>
      <c r="Q22" s="135" t="s">
        <v>50</v>
      </c>
      <c r="R22" s="50"/>
      <c r="S22" s="117"/>
      <c r="T22" s="48" t="s">
        <v>51</v>
      </c>
      <c r="U22" s="116" t="s">
        <v>2884</v>
      </c>
    </row>
    <row r="23" customFormat="false" ht="131.4" hidden="false" customHeight="true" outlineLevel="0" collapsed="false">
      <c r="A23" s="110" t="s">
        <v>149</v>
      </c>
      <c r="B23" s="131" t="s">
        <v>74</v>
      </c>
      <c r="C23" s="110" t="s">
        <v>2322</v>
      </c>
      <c r="D23" s="117" t="s">
        <v>32</v>
      </c>
      <c r="E23" s="112" t="n">
        <v>2019</v>
      </c>
      <c r="F23" s="117" t="s">
        <v>32</v>
      </c>
      <c r="G23" s="117" t="s">
        <v>29</v>
      </c>
      <c r="H23" s="117" t="s">
        <v>32</v>
      </c>
      <c r="I23" s="133" t="s">
        <v>30</v>
      </c>
      <c r="J23" s="130" t="s">
        <v>2885</v>
      </c>
      <c r="K23" s="112" t="n">
        <v>2019</v>
      </c>
      <c r="L23" s="112" t="n">
        <v>463</v>
      </c>
      <c r="M23" s="135"/>
      <c r="N23" s="117" t="s">
        <v>50</v>
      </c>
      <c r="O23" s="117"/>
      <c r="P23" s="117" t="s">
        <v>50</v>
      </c>
      <c r="Q23" s="135" t="s">
        <v>50</v>
      </c>
      <c r="R23" s="50"/>
      <c r="S23" s="117"/>
      <c r="T23" s="48" t="s">
        <v>51</v>
      </c>
      <c r="U23" s="116" t="s">
        <v>2886</v>
      </c>
    </row>
    <row r="24" customFormat="false" ht="97.95" hidden="false" customHeight="true" outlineLevel="0" collapsed="false">
      <c r="A24" s="110" t="s">
        <v>149</v>
      </c>
      <c r="B24" s="131" t="s">
        <v>74</v>
      </c>
      <c r="C24" s="110" t="s">
        <v>2323</v>
      </c>
      <c r="D24" s="117" t="s">
        <v>32</v>
      </c>
      <c r="E24" s="112" t="n">
        <v>2019</v>
      </c>
      <c r="F24" s="117" t="s">
        <v>32</v>
      </c>
      <c r="G24" s="117" t="s">
        <v>29</v>
      </c>
      <c r="H24" s="117" t="s">
        <v>32</v>
      </c>
      <c r="I24" s="133" t="s">
        <v>30</v>
      </c>
      <c r="J24" s="130" t="s">
        <v>2887</v>
      </c>
      <c r="K24" s="112" t="n">
        <v>219</v>
      </c>
      <c r="L24" s="112" t="n">
        <v>150</v>
      </c>
      <c r="M24" s="135"/>
      <c r="N24" s="117" t="s">
        <v>50</v>
      </c>
      <c r="O24" s="117"/>
      <c r="P24" s="117" t="s">
        <v>50</v>
      </c>
      <c r="Q24" s="135" t="s">
        <v>50</v>
      </c>
      <c r="R24" s="50"/>
      <c r="S24" s="117"/>
      <c r="T24" s="48" t="s">
        <v>51</v>
      </c>
      <c r="U24" s="116" t="s">
        <v>2888</v>
      </c>
    </row>
    <row r="25" customFormat="false" ht="84.6" hidden="false" customHeight="true" outlineLevel="0" collapsed="false">
      <c r="A25" s="110" t="s">
        <v>153</v>
      </c>
      <c r="B25" s="131" t="s">
        <v>74</v>
      </c>
      <c r="C25" s="110" t="s">
        <v>2333</v>
      </c>
      <c r="D25" s="117" t="s">
        <v>32</v>
      </c>
      <c r="E25" s="112" t="n">
        <v>2019</v>
      </c>
      <c r="F25" s="117" t="s">
        <v>32</v>
      </c>
      <c r="G25" s="117" t="s">
        <v>29</v>
      </c>
      <c r="H25" s="117" t="s">
        <v>32</v>
      </c>
      <c r="I25" s="133" t="s">
        <v>30</v>
      </c>
      <c r="J25" s="130" t="s">
        <v>2889</v>
      </c>
      <c r="K25" s="112" t="n">
        <v>2019</v>
      </c>
      <c r="L25" s="112" t="n">
        <v>336</v>
      </c>
      <c r="M25" s="135"/>
      <c r="N25" s="117" t="s">
        <v>50</v>
      </c>
      <c r="O25" s="117"/>
      <c r="P25" s="117" t="s">
        <v>50</v>
      </c>
      <c r="Q25" s="135" t="s">
        <v>50</v>
      </c>
      <c r="R25" s="50"/>
      <c r="S25" s="117"/>
      <c r="T25" s="48" t="s">
        <v>51</v>
      </c>
      <c r="U25" s="116" t="s">
        <v>2890</v>
      </c>
    </row>
    <row r="26" customFormat="false" ht="147.6" hidden="false" customHeight="true" outlineLevel="0" collapsed="false">
      <c r="A26" s="110" t="s">
        <v>153</v>
      </c>
      <c r="B26" s="131" t="s">
        <v>74</v>
      </c>
      <c r="C26" s="110" t="s">
        <v>2334</v>
      </c>
      <c r="D26" s="117" t="s">
        <v>32</v>
      </c>
      <c r="E26" s="112" t="n">
        <v>2019</v>
      </c>
      <c r="F26" s="117" t="s">
        <v>32</v>
      </c>
      <c r="G26" s="117" t="s">
        <v>29</v>
      </c>
      <c r="H26" s="117" t="s">
        <v>32</v>
      </c>
      <c r="I26" s="133" t="s">
        <v>30</v>
      </c>
      <c r="J26" s="130" t="s">
        <v>2891</v>
      </c>
      <c r="K26" s="112" t="n">
        <v>2019</v>
      </c>
      <c r="L26" s="112" t="n">
        <v>216</v>
      </c>
      <c r="M26" s="135"/>
      <c r="N26" s="117" t="s">
        <v>50</v>
      </c>
      <c r="O26" s="117"/>
      <c r="P26" s="117" t="s">
        <v>50</v>
      </c>
      <c r="Q26" s="135" t="s">
        <v>50</v>
      </c>
      <c r="R26" s="50"/>
      <c r="S26" s="117"/>
      <c r="T26" s="48" t="s">
        <v>51</v>
      </c>
      <c r="U26" s="116" t="s">
        <v>2892</v>
      </c>
    </row>
    <row r="27" customFormat="false" ht="80.4" hidden="false" customHeight="true" outlineLevel="0" collapsed="false">
      <c r="A27" s="110" t="s">
        <v>187</v>
      </c>
      <c r="B27" s="131" t="s">
        <v>74</v>
      </c>
      <c r="C27" s="110" t="s">
        <v>2348</v>
      </c>
      <c r="D27" s="117" t="s">
        <v>32</v>
      </c>
      <c r="E27" s="112" t="n">
        <v>2019</v>
      </c>
      <c r="F27" s="117" t="s">
        <v>32</v>
      </c>
      <c r="G27" s="117" t="s">
        <v>29</v>
      </c>
      <c r="H27" s="117" t="s">
        <v>32</v>
      </c>
      <c r="I27" s="133" t="s">
        <v>30</v>
      </c>
      <c r="J27" s="130" t="s">
        <v>2893</v>
      </c>
      <c r="K27" s="112" t="n">
        <v>2019</v>
      </c>
      <c r="L27" s="112" t="n">
        <v>303</v>
      </c>
      <c r="M27" s="135"/>
      <c r="N27" s="117" t="s">
        <v>50</v>
      </c>
      <c r="O27" s="117"/>
      <c r="P27" s="117" t="s">
        <v>50</v>
      </c>
      <c r="Q27" s="135" t="s">
        <v>50</v>
      </c>
      <c r="R27" s="50"/>
      <c r="S27" s="117"/>
      <c r="T27" s="48" t="s">
        <v>51</v>
      </c>
      <c r="U27" s="116" t="s">
        <v>2894</v>
      </c>
    </row>
    <row r="28" customFormat="false" ht="54" hidden="false" customHeight="true" outlineLevel="0" collapsed="false">
      <c r="A28" s="110" t="s">
        <v>187</v>
      </c>
      <c r="B28" s="131" t="s">
        <v>74</v>
      </c>
      <c r="C28" s="110" t="s">
        <v>2349</v>
      </c>
      <c r="D28" s="117" t="s">
        <v>32</v>
      </c>
      <c r="E28" s="112" t="n">
        <v>2019</v>
      </c>
      <c r="F28" s="117" t="s">
        <v>32</v>
      </c>
      <c r="G28" s="117" t="s">
        <v>29</v>
      </c>
      <c r="H28" s="117" t="s">
        <v>32</v>
      </c>
      <c r="I28" s="133" t="s">
        <v>30</v>
      </c>
      <c r="J28" s="130" t="s">
        <v>2895</v>
      </c>
      <c r="K28" s="112" t="n">
        <v>2019</v>
      </c>
      <c r="L28" s="112" t="n">
        <v>336</v>
      </c>
      <c r="M28" s="135"/>
      <c r="N28" s="117" t="s">
        <v>50</v>
      </c>
      <c r="O28" s="117"/>
      <c r="P28" s="117" t="s">
        <v>50</v>
      </c>
      <c r="Q28" s="135" t="s">
        <v>50</v>
      </c>
      <c r="R28" s="50"/>
      <c r="S28" s="117"/>
      <c r="T28" s="48" t="s">
        <v>51</v>
      </c>
      <c r="U28" s="116" t="s">
        <v>2896</v>
      </c>
    </row>
    <row r="29" customFormat="false" ht="146.4" hidden="false" customHeight="true" outlineLevel="0" collapsed="false">
      <c r="A29" s="110" t="s">
        <v>187</v>
      </c>
      <c r="B29" s="131" t="s">
        <v>74</v>
      </c>
      <c r="C29" s="110" t="s">
        <v>2350</v>
      </c>
      <c r="D29" s="117" t="s">
        <v>32</v>
      </c>
      <c r="E29" s="112" t="n">
        <v>2019</v>
      </c>
      <c r="F29" s="117" t="s">
        <v>32</v>
      </c>
      <c r="G29" s="117" t="s">
        <v>29</v>
      </c>
      <c r="H29" s="117" t="s">
        <v>32</v>
      </c>
      <c r="I29" s="133" t="s">
        <v>30</v>
      </c>
      <c r="J29" s="130" t="s">
        <v>2897</v>
      </c>
      <c r="K29" s="112" t="n">
        <v>2019</v>
      </c>
      <c r="L29" s="112" t="n">
        <v>327</v>
      </c>
      <c r="M29" s="135"/>
      <c r="N29" s="117" t="s">
        <v>50</v>
      </c>
      <c r="O29" s="117"/>
      <c r="P29" s="117" t="s">
        <v>50</v>
      </c>
      <c r="Q29" s="135" t="s">
        <v>50</v>
      </c>
      <c r="R29" s="50"/>
      <c r="S29" s="117"/>
      <c r="T29" s="48" t="s">
        <v>51</v>
      </c>
      <c r="U29" s="116" t="s">
        <v>2898</v>
      </c>
    </row>
    <row r="30" customFormat="false" ht="96.6" hidden="false" customHeight="false" outlineLevel="0" collapsed="false">
      <c r="A30" s="110" t="s">
        <v>197</v>
      </c>
      <c r="B30" s="131" t="s">
        <v>74</v>
      </c>
      <c r="C30" s="110" t="s">
        <v>2364</v>
      </c>
      <c r="D30" s="117" t="s">
        <v>32</v>
      </c>
      <c r="E30" s="112" t="n">
        <v>2019</v>
      </c>
      <c r="F30" s="117" t="s">
        <v>32</v>
      </c>
      <c r="G30" s="117" t="s">
        <v>29</v>
      </c>
      <c r="H30" s="117" t="s">
        <v>32</v>
      </c>
      <c r="I30" s="133" t="s">
        <v>30</v>
      </c>
      <c r="J30" s="130" t="s">
        <v>2899</v>
      </c>
      <c r="K30" s="112" t="n">
        <v>2019</v>
      </c>
      <c r="L30" s="112" t="n">
        <v>299</v>
      </c>
      <c r="M30" s="135"/>
      <c r="N30" s="117" t="s">
        <v>50</v>
      </c>
      <c r="O30" s="117"/>
      <c r="P30" s="117" t="s">
        <v>50</v>
      </c>
      <c r="Q30" s="135" t="s">
        <v>50</v>
      </c>
      <c r="R30" s="50"/>
      <c r="S30" s="117"/>
      <c r="T30" s="48" t="s">
        <v>51</v>
      </c>
      <c r="U30" s="116" t="s">
        <v>2900</v>
      </c>
    </row>
    <row r="31" customFormat="false" ht="85.2" hidden="false" customHeight="true" outlineLevel="0" collapsed="false">
      <c r="A31" s="110" t="s">
        <v>198</v>
      </c>
      <c r="B31" s="131" t="s">
        <v>74</v>
      </c>
      <c r="C31" s="110" t="s">
        <v>2387</v>
      </c>
      <c r="D31" s="117" t="s">
        <v>32</v>
      </c>
      <c r="E31" s="112" t="n">
        <v>2019</v>
      </c>
      <c r="F31" s="117" t="s">
        <v>32</v>
      </c>
      <c r="G31" s="117" t="s">
        <v>29</v>
      </c>
      <c r="H31" s="117" t="s">
        <v>32</v>
      </c>
      <c r="I31" s="133" t="s">
        <v>30</v>
      </c>
      <c r="J31" s="130" t="s">
        <v>2901</v>
      </c>
      <c r="K31" s="112" t="n">
        <v>2019</v>
      </c>
      <c r="L31" s="112" t="n">
        <v>264</v>
      </c>
      <c r="M31" s="135"/>
      <c r="N31" s="117" t="s">
        <v>50</v>
      </c>
      <c r="O31" s="117"/>
      <c r="P31" s="117" t="s">
        <v>50</v>
      </c>
      <c r="Q31" s="135" t="s">
        <v>50</v>
      </c>
      <c r="R31" s="50"/>
      <c r="S31" s="117"/>
      <c r="T31" s="48" t="s">
        <v>51</v>
      </c>
      <c r="U31" s="116" t="s">
        <v>2902</v>
      </c>
    </row>
    <row r="32" customFormat="false" ht="193.2" hidden="false" customHeight="false" outlineLevel="0" collapsed="false">
      <c r="A32" s="110" t="s">
        <v>199</v>
      </c>
      <c r="B32" s="131" t="s">
        <v>74</v>
      </c>
      <c r="C32" s="110" t="s">
        <v>2403</v>
      </c>
      <c r="D32" s="117" t="s">
        <v>32</v>
      </c>
      <c r="E32" s="112" t="n">
        <v>2019</v>
      </c>
      <c r="F32" s="117" t="s">
        <v>32</v>
      </c>
      <c r="G32" s="117" t="s">
        <v>29</v>
      </c>
      <c r="H32" s="117" t="s">
        <v>32</v>
      </c>
      <c r="I32" s="133" t="s">
        <v>30</v>
      </c>
      <c r="J32" s="130" t="s">
        <v>2903</v>
      </c>
      <c r="K32" s="112" t="n">
        <v>2019</v>
      </c>
      <c r="L32" s="112" t="n">
        <v>327</v>
      </c>
      <c r="M32" s="135"/>
      <c r="N32" s="117" t="s">
        <v>50</v>
      </c>
      <c r="O32" s="117"/>
      <c r="P32" s="117" t="s">
        <v>50</v>
      </c>
      <c r="Q32" s="135" t="s">
        <v>50</v>
      </c>
      <c r="R32" s="50"/>
      <c r="S32" s="117"/>
      <c r="T32" s="48" t="s">
        <v>51</v>
      </c>
      <c r="U32" s="116" t="s">
        <v>2904</v>
      </c>
    </row>
    <row r="33" customFormat="false" ht="145.2" hidden="false" customHeight="true" outlineLevel="0" collapsed="false">
      <c r="A33" s="110" t="s">
        <v>201</v>
      </c>
      <c r="B33" s="131" t="s">
        <v>74</v>
      </c>
      <c r="C33" s="110" t="s">
        <v>2425</v>
      </c>
      <c r="D33" s="117" t="s">
        <v>32</v>
      </c>
      <c r="E33" s="112" t="n">
        <v>2019</v>
      </c>
      <c r="F33" s="117" t="s">
        <v>32</v>
      </c>
      <c r="G33" s="117" t="s">
        <v>29</v>
      </c>
      <c r="H33" s="117" t="s">
        <v>32</v>
      </c>
      <c r="I33" s="133" t="s">
        <v>30</v>
      </c>
      <c r="J33" s="130" t="s">
        <v>2905</v>
      </c>
      <c r="K33" s="112" t="n">
        <v>2019</v>
      </c>
      <c r="L33" s="112" t="n">
        <v>386</v>
      </c>
      <c r="M33" s="135"/>
      <c r="N33" s="117" t="s">
        <v>50</v>
      </c>
      <c r="O33" s="117"/>
      <c r="P33" s="117" t="s">
        <v>50</v>
      </c>
      <c r="Q33" s="135" t="s">
        <v>50</v>
      </c>
      <c r="R33" s="50"/>
      <c r="S33" s="117"/>
      <c r="T33" s="48" t="s">
        <v>51</v>
      </c>
      <c r="U33" s="116" t="s">
        <v>2906</v>
      </c>
    </row>
    <row r="34" customFormat="false" ht="145.2" hidden="false" customHeight="true" outlineLevel="0" collapsed="false">
      <c r="A34" s="110" t="s">
        <v>203</v>
      </c>
      <c r="B34" s="131" t="s">
        <v>74</v>
      </c>
      <c r="C34" s="110" t="s">
        <v>2569</v>
      </c>
      <c r="D34" s="117" t="s">
        <v>32</v>
      </c>
      <c r="E34" s="112" t="n">
        <v>2019</v>
      </c>
      <c r="F34" s="117" t="s">
        <v>32</v>
      </c>
      <c r="G34" s="117" t="s">
        <v>29</v>
      </c>
      <c r="H34" s="117" t="s">
        <v>32</v>
      </c>
      <c r="I34" s="133" t="s">
        <v>30</v>
      </c>
      <c r="J34" s="130" t="s">
        <v>2907</v>
      </c>
      <c r="K34" s="112" t="n">
        <v>2019</v>
      </c>
      <c r="L34" s="112" t="n">
        <v>326</v>
      </c>
      <c r="M34" s="135"/>
      <c r="N34" s="117" t="s">
        <v>50</v>
      </c>
      <c r="O34" s="117"/>
      <c r="P34" s="117" t="s">
        <v>50</v>
      </c>
      <c r="Q34" s="135" t="s">
        <v>50</v>
      </c>
      <c r="R34" s="50"/>
      <c r="S34" s="117"/>
      <c r="T34" s="48" t="s">
        <v>51</v>
      </c>
      <c r="U34" s="116" t="s">
        <v>2908</v>
      </c>
    </row>
    <row r="35" customFormat="false" ht="156.6" hidden="false" customHeight="true" outlineLevel="0" collapsed="false">
      <c r="A35" s="110" t="s">
        <v>203</v>
      </c>
      <c r="B35" s="131" t="s">
        <v>74</v>
      </c>
      <c r="C35" s="110" t="s">
        <v>2811</v>
      </c>
      <c r="D35" s="117" t="s">
        <v>32</v>
      </c>
      <c r="E35" s="112" t="n">
        <v>2019</v>
      </c>
      <c r="F35" s="117" t="s">
        <v>32</v>
      </c>
      <c r="G35" s="117" t="s">
        <v>29</v>
      </c>
      <c r="H35" s="117" t="s">
        <v>32</v>
      </c>
      <c r="I35" s="133" t="s">
        <v>30</v>
      </c>
      <c r="J35" s="130" t="s">
        <v>2909</v>
      </c>
      <c r="K35" s="112" t="n">
        <v>2019</v>
      </c>
      <c r="L35" s="112" t="n">
        <v>233</v>
      </c>
      <c r="M35" s="135"/>
      <c r="N35" s="117" t="s">
        <v>50</v>
      </c>
      <c r="O35" s="117"/>
      <c r="P35" s="117" t="s">
        <v>50</v>
      </c>
      <c r="Q35" s="135" t="s">
        <v>50</v>
      </c>
      <c r="R35" s="50"/>
      <c r="S35" s="117"/>
      <c r="T35" s="48" t="s">
        <v>51</v>
      </c>
      <c r="U35" s="116" t="s">
        <v>2910</v>
      </c>
    </row>
    <row r="36" customFormat="false" ht="15" hidden="false" customHeight="true" outlineLevel="0" collapsed="false"/>
    <row r="37" customFormat="false" ht="14.4" hidden="false" customHeight="false" outlineLevel="0" collapsed="false">
      <c r="A37" s="69"/>
      <c r="B37" s="69"/>
      <c r="C37" s="120" t="s">
        <v>53</v>
      </c>
      <c r="D37" s="120"/>
      <c r="E37" s="120"/>
      <c r="F37" s="120"/>
      <c r="G37" s="120"/>
      <c r="H37" s="120"/>
      <c r="I37" s="120"/>
      <c r="J37" s="69"/>
      <c r="K37" s="69"/>
      <c r="L37" s="120" t="s">
        <v>54</v>
      </c>
      <c r="M37" s="120"/>
      <c r="N37" s="120"/>
      <c r="O37" s="120"/>
      <c r="P37" s="120"/>
      <c r="Q37" s="120"/>
      <c r="R37" s="120"/>
      <c r="S37" s="120"/>
      <c r="T37" s="120"/>
      <c r="U37" s="69"/>
    </row>
    <row r="38" customFormat="false" ht="14.4" hidden="false" customHeight="false" outlineLevel="0" collapsed="false">
      <c r="A38" s="69"/>
      <c r="B38" s="69"/>
      <c r="C38" s="120"/>
      <c r="D38" s="120"/>
      <c r="E38" s="120"/>
      <c r="F38" s="120"/>
      <c r="G38" s="120"/>
      <c r="H38" s="120"/>
      <c r="I38" s="120"/>
      <c r="J38" s="69"/>
      <c r="K38" s="69"/>
      <c r="L38" s="120"/>
      <c r="M38" s="120"/>
      <c r="N38" s="120"/>
      <c r="O38" s="120"/>
      <c r="P38" s="120"/>
      <c r="Q38" s="120"/>
      <c r="R38" s="120"/>
      <c r="S38" s="120"/>
      <c r="T38" s="120"/>
      <c r="U38" s="69"/>
    </row>
    <row r="39" customFormat="false" ht="14.4" hidden="false" customHeight="false" outlineLevel="0" collapsed="false">
      <c r="A39" s="69"/>
      <c r="B39" s="69"/>
      <c r="C39" s="120"/>
      <c r="D39" s="120"/>
      <c r="E39" s="120"/>
      <c r="F39" s="120"/>
      <c r="G39" s="120"/>
      <c r="H39" s="120"/>
      <c r="I39" s="120"/>
      <c r="J39" s="69"/>
      <c r="K39" s="69"/>
      <c r="L39" s="120"/>
      <c r="M39" s="120"/>
      <c r="N39" s="120"/>
      <c r="O39" s="120"/>
      <c r="P39" s="120"/>
      <c r="Q39" s="120"/>
      <c r="R39" s="120"/>
      <c r="S39" s="120"/>
      <c r="T39" s="120"/>
      <c r="U39" s="69"/>
    </row>
    <row r="40" customFormat="false" ht="14.4" hidden="false" customHeight="false" outlineLevel="0" collapsed="false">
      <c r="A40" s="69"/>
      <c r="B40" s="69"/>
      <c r="C40" s="120" t="s">
        <v>55</v>
      </c>
      <c r="D40" s="120"/>
      <c r="E40" s="120"/>
      <c r="F40" s="120"/>
      <c r="G40" s="120"/>
      <c r="H40" s="120"/>
      <c r="I40" s="120"/>
      <c r="J40" s="69"/>
      <c r="K40" s="69"/>
      <c r="L40" s="120" t="s">
        <v>2490</v>
      </c>
      <c r="M40" s="120"/>
      <c r="N40" s="120"/>
      <c r="O40" s="120"/>
      <c r="P40" s="120"/>
      <c r="Q40" s="120"/>
      <c r="R40" s="120"/>
      <c r="S40" s="120"/>
      <c r="T40" s="120"/>
      <c r="U40" s="69"/>
    </row>
    <row r="41" customFormat="false" ht="14.4" hidden="false" customHeight="false" outlineLevel="0" collapsed="false">
      <c r="A41" s="69"/>
      <c r="B41" s="69"/>
      <c r="C41" s="60" t="s">
        <v>57</v>
      </c>
      <c r="D41" s="60"/>
      <c r="E41" s="60"/>
      <c r="F41" s="60"/>
      <c r="G41" s="60"/>
      <c r="H41" s="60"/>
      <c r="I41" s="60"/>
      <c r="J41" s="69"/>
      <c r="K41" s="69"/>
      <c r="L41" s="62" t="s">
        <v>58</v>
      </c>
      <c r="M41" s="62"/>
      <c r="N41" s="62"/>
      <c r="O41" s="62"/>
      <c r="P41" s="62"/>
      <c r="Q41" s="62"/>
      <c r="R41" s="62"/>
      <c r="S41" s="62"/>
      <c r="T41" s="62"/>
      <c r="U41" s="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C37:I37"/>
    <mergeCell ref="L37:T37"/>
    <mergeCell ref="C38:I39"/>
    <mergeCell ref="L38:T39"/>
    <mergeCell ref="C40:I40"/>
    <mergeCell ref="L40:T40"/>
    <mergeCell ref="C41:I41"/>
    <mergeCell ref="L41:T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9" activeCellId="0" sqref="A19:IV19"/>
    </sheetView>
  </sheetViews>
  <sheetFormatPr defaultColWidth="10.96484375" defaultRowHeight="14.4" zeroHeight="false" outlineLevelRow="0" outlineLevelCol="0"/>
  <cols>
    <col collapsed="false" customWidth="true" hidden="false" outlineLevel="0" max="2" min="2" style="0" width="14.55"/>
    <col collapsed="false" customWidth="true" hidden="false" outlineLevel="0" max="4" min="4" style="0" width="8.33"/>
    <col collapsed="false" customWidth="true" hidden="false" outlineLevel="0" max="5" min="5" style="0" width="9.66"/>
    <col collapsed="false" customWidth="true" hidden="false" outlineLevel="0" max="6" min="6" style="0" width="9.55"/>
    <col collapsed="false" customWidth="true" hidden="false" outlineLevel="0" max="7" min="7" style="0" width="9.43"/>
    <col collapsed="false" customWidth="true" hidden="false" outlineLevel="0" max="8" min="8" style="0" width="8.99"/>
    <col collapsed="false" customWidth="true" hidden="false" outlineLevel="0" max="9" min="9" style="0" width="8.33"/>
    <col collapsed="false" customWidth="true" hidden="false" outlineLevel="0" max="10" min="10" style="0" width="17.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1</v>
      </c>
      <c r="S4" s="124"/>
      <c r="T4" s="124"/>
      <c r="U4" s="124"/>
      <c r="V4" s="9"/>
      <c r="W4" s="9"/>
      <c r="X4" s="9"/>
    </row>
    <row r="5" customFormat="false" ht="20.2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2</v>
      </c>
      <c r="S5" s="124"/>
      <c r="T5" s="124"/>
      <c r="U5" s="124"/>
      <c r="V5" s="9"/>
      <c r="W5" s="9"/>
      <c r="X5" s="9"/>
    </row>
    <row r="6" customFormat="false" ht="25.5" hidden="false" customHeight="true" outlineLevel="0" collapsed="false">
      <c r="A6" s="94" t="s">
        <v>9</v>
      </c>
      <c r="B6" s="94"/>
      <c r="C6" s="25" t="s">
        <v>2308</v>
      </c>
      <c r="D6" s="25"/>
      <c r="E6" s="25"/>
      <c r="F6" s="25"/>
      <c r="G6" s="25"/>
      <c r="H6" s="25"/>
      <c r="I6" s="25"/>
      <c r="J6" s="25"/>
      <c r="K6" s="89"/>
      <c r="L6" s="89"/>
      <c r="M6" s="95"/>
      <c r="N6" s="95"/>
      <c r="O6" s="95"/>
      <c r="P6" s="95"/>
      <c r="Q6" s="95"/>
      <c r="R6" s="95"/>
      <c r="S6" s="95"/>
      <c r="T6" s="95"/>
      <c r="U6" s="89"/>
      <c r="V6" s="9"/>
      <c r="W6" s="9"/>
      <c r="X6" s="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c r="V7" s="9"/>
      <c r="W7" s="9"/>
      <c r="X7" s="9"/>
    </row>
    <row r="8" customFormat="false" ht="21.75" hidden="false" customHeight="true" outlineLevel="0" collapsed="false">
      <c r="A8" s="75" t="s">
        <v>15</v>
      </c>
      <c r="B8" s="75"/>
      <c r="C8" s="83" t="s">
        <v>2466</v>
      </c>
      <c r="D8" s="88"/>
      <c r="E8" s="88" t="n">
        <v>2</v>
      </c>
      <c r="F8" s="88"/>
      <c r="G8" s="88"/>
      <c r="H8" s="88"/>
      <c r="I8" s="88"/>
      <c r="J8" s="68"/>
      <c r="K8" s="89"/>
      <c r="L8" s="89"/>
      <c r="M8" s="57"/>
      <c r="N8" s="57"/>
      <c r="O8" s="57"/>
      <c r="P8" s="57"/>
      <c r="Q8" s="57"/>
      <c r="R8" s="57"/>
      <c r="S8" s="57"/>
      <c r="T8" s="57"/>
      <c r="U8" s="68"/>
      <c r="V8" s="9"/>
      <c r="W8" s="9"/>
      <c r="X8" s="9"/>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0.6"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5" hidden="false" customHeight="true" outlineLevel="0" collapsed="false">
      <c r="A12" s="110" t="s">
        <v>47</v>
      </c>
      <c r="B12" s="111" t="s">
        <v>74</v>
      </c>
      <c r="C12" s="138" t="s">
        <v>47</v>
      </c>
      <c r="D12" s="114" t="s">
        <v>32</v>
      </c>
      <c r="E12" s="112" t="n">
        <v>2019</v>
      </c>
      <c r="F12" s="112" t="s">
        <v>32</v>
      </c>
      <c r="G12" s="112" t="s">
        <v>29</v>
      </c>
      <c r="H12" s="112" t="s">
        <v>32</v>
      </c>
      <c r="I12" s="113" t="s">
        <v>30</v>
      </c>
      <c r="J12" s="130" t="s">
        <v>2911</v>
      </c>
      <c r="K12" s="112" t="n">
        <v>2019</v>
      </c>
      <c r="L12" s="112" t="n">
        <v>198</v>
      </c>
      <c r="M12" s="115"/>
      <c r="N12" s="116" t="s">
        <v>50</v>
      </c>
      <c r="O12" s="116"/>
      <c r="P12" s="117" t="s">
        <v>50</v>
      </c>
      <c r="Q12" s="118" t="s">
        <v>50</v>
      </c>
      <c r="R12" s="116"/>
      <c r="S12" s="116"/>
      <c r="T12" s="116" t="s">
        <v>51</v>
      </c>
      <c r="U12" s="116" t="s">
        <v>2912</v>
      </c>
      <c r="V12" s="9"/>
      <c r="W12" s="9"/>
      <c r="X12" s="9"/>
    </row>
    <row r="13" customFormat="false" ht="110.4" hidden="false" customHeight="true" outlineLevel="0" collapsed="false">
      <c r="A13" s="110" t="s">
        <v>90</v>
      </c>
      <c r="B13" s="131" t="s">
        <v>74</v>
      </c>
      <c r="C13" s="138" t="s">
        <v>90</v>
      </c>
      <c r="D13" s="114" t="s">
        <v>32</v>
      </c>
      <c r="E13" s="112" t="n">
        <v>2019</v>
      </c>
      <c r="F13" s="112" t="s">
        <v>32</v>
      </c>
      <c r="G13" s="112" t="s">
        <v>29</v>
      </c>
      <c r="H13" s="112" t="s">
        <v>32</v>
      </c>
      <c r="I13" s="113" t="s">
        <v>30</v>
      </c>
      <c r="J13" s="130" t="s">
        <v>2913</v>
      </c>
      <c r="K13" s="112" t="n">
        <v>2019</v>
      </c>
      <c r="L13" s="112" t="n">
        <v>270</v>
      </c>
      <c r="M13" s="132"/>
      <c r="N13" s="116" t="s">
        <v>50</v>
      </c>
      <c r="O13" s="116"/>
      <c r="P13" s="116" t="s">
        <v>50</v>
      </c>
      <c r="Q13" s="116" t="s">
        <v>50</v>
      </c>
      <c r="R13" s="48"/>
      <c r="S13" s="48"/>
      <c r="T13" s="116" t="s">
        <v>51</v>
      </c>
      <c r="U13" s="116" t="s">
        <v>2914</v>
      </c>
      <c r="V13" s="9"/>
      <c r="W13" s="9"/>
      <c r="X13" s="9"/>
    </row>
    <row r="14" customFormat="false" ht="99" hidden="false" customHeight="true" outlineLevel="0" collapsed="false">
      <c r="A14" s="110" t="s">
        <v>121</v>
      </c>
      <c r="B14" s="131" t="s">
        <v>74</v>
      </c>
      <c r="C14" s="138" t="s">
        <v>121</v>
      </c>
      <c r="D14" s="114" t="s">
        <v>32</v>
      </c>
      <c r="E14" s="112" t="n">
        <v>2019</v>
      </c>
      <c r="F14" s="112" t="s">
        <v>32</v>
      </c>
      <c r="G14" s="112" t="s">
        <v>29</v>
      </c>
      <c r="H14" s="112" t="s">
        <v>32</v>
      </c>
      <c r="I14" s="113" t="s">
        <v>30</v>
      </c>
      <c r="J14" s="130" t="s">
        <v>2584</v>
      </c>
      <c r="K14" s="112" t="n">
        <v>2019</v>
      </c>
      <c r="L14" s="112" t="n">
        <v>108</v>
      </c>
      <c r="M14" s="115"/>
      <c r="N14" s="116"/>
      <c r="O14" s="116"/>
      <c r="P14" s="116"/>
      <c r="Q14" s="116"/>
      <c r="R14" s="116"/>
      <c r="S14" s="116"/>
      <c r="T14" s="116" t="s">
        <v>51</v>
      </c>
      <c r="U14" s="116" t="s">
        <v>2915</v>
      </c>
      <c r="V14" s="9"/>
      <c r="W14" s="9"/>
      <c r="X14" s="9"/>
    </row>
    <row r="15" customFormat="false" ht="101.4" hidden="false" customHeight="true" outlineLevel="0" collapsed="false">
      <c r="A15" s="110" t="s">
        <v>149</v>
      </c>
      <c r="B15" s="131" t="s">
        <v>74</v>
      </c>
      <c r="C15" s="138" t="s">
        <v>149</v>
      </c>
      <c r="D15" s="114" t="s">
        <v>32</v>
      </c>
      <c r="E15" s="112" t="n">
        <v>2019</v>
      </c>
      <c r="F15" s="112" t="s">
        <v>32</v>
      </c>
      <c r="G15" s="112" t="s">
        <v>29</v>
      </c>
      <c r="H15" s="112" t="s">
        <v>32</v>
      </c>
      <c r="I15" s="113" t="s">
        <v>30</v>
      </c>
      <c r="J15" s="130" t="s">
        <v>2916</v>
      </c>
      <c r="K15" s="112" t="n">
        <v>2019</v>
      </c>
      <c r="L15" s="112" t="n">
        <v>319</v>
      </c>
      <c r="M15" s="115"/>
      <c r="N15" s="116" t="s">
        <v>50</v>
      </c>
      <c r="O15" s="116"/>
      <c r="P15" s="116" t="s">
        <v>50</v>
      </c>
      <c r="Q15" s="116" t="s">
        <v>50</v>
      </c>
      <c r="R15" s="116"/>
      <c r="S15" s="116"/>
      <c r="T15" s="116" t="s">
        <v>51</v>
      </c>
      <c r="U15" s="116" t="s">
        <v>2917</v>
      </c>
      <c r="V15" s="9"/>
      <c r="W15" s="9"/>
      <c r="X15" s="9"/>
    </row>
    <row r="16" customFormat="false" ht="88.2" hidden="false" customHeight="true" outlineLevel="0" collapsed="false">
      <c r="A16" s="110" t="s">
        <v>153</v>
      </c>
      <c r="B16" s="131" t="s">
        <v>74</v>
      </c>
      <c r="C16" s="138" t="s">
        <v>153</v>
      </c>
      <c r="D16" s="114" t="s">
        <v>32</v>
      </c>
      <c r="E16" s="112" t="n">
        <v>2019</v>
      </c>
      <c r="F16" s="112" t="s">
        <v>32</v>
      </c>
      <c r="G16" s="112" t="s">
        <v>2918</v>
      </c>
      <c r="H16" s="112" t="s">
        <v>32</v>
      </c>
      <c r="I16" s="113" t="s">
        <v>1697</v>
      </c>
      <c r="J16" s="130" t="s">
        <v>2919</v>
      </c>
      <c r="K16" s="112" t="n">
        <v>2019</v>
      </c>
      <c r="L16" s="112" t="n">
        <v>354</v>
      </c>
      <c r="M16" s="115"/>
      <c r="N16" s="116" t="s">
        <v>50</v>
      </c>
      <c r="O16" s="116"/>
      <c r="P16" s="116" t="s">
        <v>50</v>
      </c>
      <c r="Q16" s="116" t="s">
        <v>50</v>
      </c>
      <c r="R16" s="116"/>
      <c r="S16" s="116"/>
      <c r="T16" s="116" t="s">
        <v>51</v>
      </c>
      <c r="U16" s="116" t="s">
        <v>2920</v>
      </c>
      <c r="V16" s="9"/>
      <c r="W16" s="9"/>
      <c r="X16" s="9"/>
    </row>
    <row r="17" customFormat="false" ht="117" hidden="false" customHeight="true" outlineLevel="0" collapsed="false">
      <c r="A17" s="110" t="s">
        <v>187</v>
      </c>
      <c r="B17" s="131" t="s">
        <v>74</v>
      </c>
      <c r="C17" s="138" t="s">
        <v>187</v>
      </c>
      <c r="D17" s="114" t="s">
        <v>32</v>
      </c>
      <c r="E17" s="112" t="n">
        <v>2019</v>
      </c>
      <c r="F17" s="112" t="s">
        <v>32</v>
      </c>
      <c r="G17" s="112" t="s">
        <v>29</v>
      </c>
      <c r="H17" s="112" t="s">
        <v>32</v>
      </c>
      <c r="I17" s="113" t="s">
        <v>30</v>
      </c>
      <c r="J17" s="130" t="s">
        <v>2921</v>
      </c>
      <c r="K17" s="112" t="n">
        <v>2019</v>
      </c>
      <c r="L17" s="112" t="n">
        <v>159</v>
      </c>
      <c r="M17" s="115"/>
      <c r="N17" s="116" t="s">
        <v>50</v>
      </c>
      <c r="O17" s="116"/>
      <c r="P17" s="116" t="s">
        <v>50</v>
      </c>
      <c r="Q17" s="116" t="s">
        <v>50</v>
      </c>
      <c r="R17" s="116"/>
      <c r="S17" s="116"/>
      <c r="T17" s="116" t="s">
        <v>1374</v>
      </c>
      <c r="U17" s="116" t="s">
        <v>2922</v>
      </c>
      <c r="V17" s="9"/>
      <c r="W17" s="9"/>
      <c r="X17" s="9"/>
    </row>
    <row r="18" customFormat="false" ht="123.6" hidden="false" customHeight="true" outlineLevel="0" collapsed="false">
      <c r="A18" s="110" t="s">
        <v>197</v>
      </c>
      <c r="B18" s="131" t="s">
        <v>74</v>
      </c>
      <c r="C18" s="138" t="s">
        <v>197</v>
      </c>
      <c r="D18" s="114" t="s">
        <v>32</v>
      </c>
      <c r="E18" s="112" t="n">
        <v>2019</v>
      </c>
      <c r="F18" s="112" t="s">
        <v>32</v>
      </c>
      <c r="G18" s="112" t="s">
        <v>29</v>
      </c>
      <c r="H18" s="112" t="s">
        <v>32</v>
      </c>
      <c r="I18" s="113" t="s">
        <v>30</v>
      </c>
      <c r="J18" s="130" t="s">
        <v>2923</v>
      </c>
      <c r="K18" s="112" t="n">
        <v>2019</v>
      </c>
      <c r="L18" s="112" t="n">
        <v>368</v>
      </c>
      <c r="M18" s="115"/>
      <c r="N18" s="116" t="s">
        <v>50</v>
      </c>
      <c r="O18" s="116"/>
      <c r="P18" s="116" t="s">
        <v>50</v>
      </c>
      <c r="Q18" s="116" t="s">
        <v>50</v>
      </c>
      <c r="R18" s="116"/>
      <c r="S18" s="116"/>
      <c r="T18" s="116" t="s">
        <v>51</v>
      </c>
      <c r="U18" s="116" t="s">
        <v>2924</v>
      </c>
      <c r="V18" s="9"/>
      <c r="W18" s="9"/>
      <c r="X18" s="9"/>
    </row>
    <row r="19" customFormat="false" ht="71.4" hidden="false" customHeight="true" outlineLevel="0" collapsed="false">
      <c r="A19" s="110" t="s">
        <v>199</v>
      </c>
      <c r="B19" s="131" t="s">
        <v>74</v>
      </c>
      <c r="C19" s="138" t="s">
        <v>199</v>
      </c>
      <c r="D19" s="112" t="s">
        <v>32</v>
      </c>
      <c r="E19" s="112" t="n">
        <v>2019</v>
      </c>
      <c r="F19" s="112" t="s">
        <v>32</v>
      </c>
      <c r="G19" s="112" t="s">
        <v>29</v>
      </c>
      <c r="H19" s="112" t="s">
        <v>32</v>
      </c>
      <c r="I19" s="113" t="s">
        <v>30</v>
      </c>
      <c r="J19" s="130" t="s">
        <v>2925</v>
      </c>
      <c r="K19" s="112" t="n">
        <v>2019</v>
      </c>
      <c r="L19" s="112" t="n">
        <v>191</v>
      </c>
      <c r="M19" s="132"/>
      <c r="N19" s="116" t="s">
        <v>50</v>
      </c>
      <c r="O19" s="116"/>
      <c r="P19" s="116" t="s">
        <v>50</v>
      </c>
      <c r="Q19" s="116" t="s">
        <v>50</v>
      </c>
      <c r="R19" s="48"/>
      <c r="S19" s="48"/>
      <c r="T19" s="116" t="s">
        <v>51</v>
      </c>
      <c r="U19" s="116" t="s">
        <v>2926</v>
      </c>
      <c r="V19" s="9"/>
      <c r="W19" s="9"/>
      <c r="X19" s="9"/>
    </row>
    <row r="20" customFormat="false" ht="145.95" hidden="false" customHeight="true" outlineLevel="0" collapsed="false">
      <c r="A20" s="110" t="s">
        <v>201</v>
      </c>
      <c r="B20" s="131" t="s">
        <v>74</v>
      </c>
      <c r="C20" s="138" t="s">
        <v>201</v>
      </c>
      <c r="D20" s="112" t="s">
        <v>32</v>
      </c>
      <c r="E20" s="112" t="n">
        <v>2019</v>
      </c>
      <c r="F20" s="112" t="s">
        <v>32</v>
      </c>
      <c r="G20" s="112" t="s">
        <v>29</v>
      </c>
      <c r="H20" s="112" t="s">
        <v>32</v>
      </c>
      <c r="I20" s="113" t="s">
        <v>30</v>
      </c>
      <c r="J20" s="130" t="s">
        <v>2927</v>
      </c>
      <c r="K20" s="112" t="n">
        <v>2019</v>
      </c>
      <c r="L20" s="112" t="n">
        <v>276</v>
      </c>
      <c r="M20" s="132"/>
      <c r="N20" s="116" t="s">
        <v>50</v>
      </c>
      <c r="O20" s="116"/>
      <c r="P20" s="116" t="s">
        <v>50</v>
      </c>
      <c r="Q20" s="116" t="s">
        <v>50</v>
      </c>
      <c r="R20" s="48"/>
      <c r="S20" s="48"/>
      <c r="T20" s="116" t="s">
        <v>51</v>
      </c>
      <c r="U20" s="116" t="s">
        <v>2928</v>
      </c>
      <c r="V20" s="9"/>
      <c r="W20" s="9"/>
      <c r="X20" s="9"/>
    </row>
    <row r="22" customFormat="false" ht="16.95" hidden="false" customHeight="true" outlineLevel="0" collapsed="false"/>
    <row r="23" customFormat="false" ht="14.4" hidden="false" customHeight="false" outlineLevel="0" collapsed="false">
      <c r="A23" s="69"/>
      <c r="B23" s="69"/>
      <c r="C23" s="120" t="s">
        <v>53</v>
      </c>
      <c r="D23" s="120"/>
      <c r="E23" s="120"/>
      <c r="F23" s="120"/>
      <c r="G23" s="120"/>
      <c r="H23" s="120"/>
      <c r="I23" s="120"/>
      <c r="J23" s="69"/>
      <c r="K23" s="69"/>
      <c r="L23" s="120" t="s">
        <v>54</v>
      </c>
      <c r="M23" s="120"/>
      <c r="N23" s="120"/>
      <c r="O23" s="120"/>
      <c r="P23" s="120"/>
      <c r="Q23" s="120"/>
      <c r="R23" s="120"/>
      <c r="S23" s="120"/>
      <c r="T23" s="120"/>
      <c r="U23" s="69"/>
    </row>
    <row r="24" customFormat="false" ht="14.4" hidden="false" customHeight="false" outlineLevel="0" collapsed="false">
      <c r="A24" s="69"/>
      <c r="B24" s="69"/>
      <c r="C24" s="120"/>
      <c r="D24" s="120"/>
      <c r="E24" s="120"/>
      <c r="F24" s="120"/>
      <c r="G24" s="120"/>
      <c r="H24" s="120"/>
      <c r="I24" s="120"/>
      <c r="J24" s="69"/>
      <c r="K24" s="69"/>
      <c r="L24" s="120"/>
      <c r="M24" s="120"/>
      <c r="N24" s="120"/>
      <c r="O24" s="120"/>
      <c r="P24" s="120"/>
      <c r="Q24" s="120"/>
      <c r="R24" s="120"/>
      <c r="S24" s="120"/>
      <c r="T24" s="120"/>
      <c r="U24" s="69"/>
    </row>
    <row r="25" customFormat="false" ht="14.4" hidden="false" customHeight="false" outlineLevel="0" collapsed="false">
      <c r="A25" s="69"/>
      <c r="B25" s="69"/>
      <c r="C25" s="120"/>
      <c r="D25" s="120"/>
      <c r="E25" s="120"/>
      <c r="F25" s="120"/>
      <c r="G25" s="120"/>
      <c r="H25" s="120"/>
      <c r="I25" s="120"/>
      <c r="J25" s="69"/>
      <c r="K25" s="69"/>
      <c r="L25" s="120"/>
      <c r="M25" s="120"/>
      <c r="N25" s="120"/>
      <c r="O25" s="120"/>
      <c r="P25" s="120"/>
      <c r="Q25" s="120"/>
      <c r="R25" s="120"/>
      <c r="S25" s="120"/>
      <c r="T25" s="120"/>
      <c r="U25" s="69"/>
    </row>
    <row r="26" customFormat="false" ht="14.4" hidden="false" customHeight="false" outlineLevel="0" collapsed="false">
      <c r="A26" s="69"/>
      <c r="B26" s="69"/>
      <c r="C26" s="120" t="s">
        <v>55</v>
      </c>
      <c r="D26" s="120"/>
      <c r="E26" s="120"/>
      <c r="F26" s="120"/>
      <c r="G26" s="120"/>
      <c r="H26" s="120"/>
      <c r="I26" s="120"/>
      <c r="J26" s="69"/>
      <c r="K26" s="69"/>
      <c r="L26" s="120" t="s">
        <v>2308</v>
      </c>
      <c r="M26" s="120"/>
      <c r="N26" s="120"/>
      <c r="O26" s="120"/>
      <c r="P26" s="120"/>
      <c r="Q26" s="120"/>
      <c r="R26" s="120"/>
      <c r="S26" s="120"/>
      <c r="T26" s="120"/>
      <c r="U26" s="69"/>
    </row>
    <row r="27" customFormat="false" ht="14.4" hidden="false" customHeight="false" outlineLevel="0" collapsed="false">
      <c r="A27" s="69"/>
      <c r="B27" s="69"/>
      <c r="C27" s="60" t="s">
        <v>57</v>
      </c>
      <c r="D27" s="60"/>
      <c r="E27" s="60"/>
      <c r="F27" s="60"/>
      <c r="G27" s="60"/>
      <c r="H27" s="60"/>
      <c r="I27" s="60"/>
      <c r="J27" s="69"/>
      <c r="K27" s="69"/>
      <c r="L27" s="62" t="s">
        <v>58</v>
      </c>
      <c r="M27" s="62"/>
      <c r="N27" s="62"/>
      <c r="O27" s="62"/>
      <c r="P27" s="62"/>
      <c r="Q27" s="62"/>
      <c r="R27" s="62"/>
      <c r="S27" s="62"/>
      <c r="T27" s="62"/>
      <c r="U27"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3:I23"/>
    <mergeCell ref="L23:T23"/>
    <mergeCell ref="C24:I25"/>
    <mergeCell ref="L24:T25"/>
    <mergeCell ref="C26:I26"/>
    <mergeCell ref="L26:T26"/>
    <mergeCell ref="C27:I27"/>
    <mergeCell ref="L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92"/>
  <sheetViews>
    <sheetView showFormulas="false" showGridLines="true" showRowColHeaders="true" showZeros="true" rightToLeft="false" tabSelected="false" showOutlineSymbols="true" defaultGridColor="true" view="normal" topLeftCell="I25" colorId="64" zoomScale="100" zoomScaleNormal="100" zoomScalePageLayoutView="100" workbookViewId="0">
      <selection pane="topLeft" activeCell="R11" activeCellId="0" sqref="R11:U11"/>
    </sheetView>
  </sheetViews>
  <sheetFormatPr defaultColWidth="10.96484375" defaultRowHeight="14.4" zeroHeight="false" outlineLevelRow="0" outlineLevelCol="0"/>
  <cols>
    <col collapsed="false" customWidth="true" hidden="false" outlineLevel="0" max="2" min="2" style="0" width="15.43"/>
    <col collapsed="false" customWidth="true" hidden="false" outlineLevel="0" max="3" min="3" style="0" width="16.43"/>
    <col collapsed="false" customWidth="true" hidden="false" outlineLevel="0" max="5" min="5" style="0" width="7.43"/>
    <col collapsed="false" customWidth="true" hidden="false" outlineLevel="0" max="6" min="6" style="0" width="8.99"/>
    <col collapsed="false" customWidth="true" hidden="false" outlineLevel="0" max="7" min="7" style="0" width="9.33"/>
    <col collapsed="false" customWidth="true" hidden="false" outlineLevel="0" max="8" min="8" style="0" width="8.43"/>
    <col collapsed="false" customWidth="true" hidden="false" outlineLevel="0" max="9" min="9" style="0" width="7.88"/>
    <col collapsed="false" customWidth="true" hidden="false" outlineLevel="0" max="10" min="10" style="0" width="29.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t="s">
        <v>2929</v>
      </c>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7</v>
      </c>
      <c r="D8" s="76"/>
      <c r="E8" s="76"/>
      <c r="F8" s="76"/>
      <c r="G8" s="76"/>
      <c r="H8" s="76"/>
      <c r="I8" s="76"/>
      <c r="J8" s="76"/>
      <c r="K8" s="61"/>
      <c r="L8" s="61"/>
      <c r="M8" s="77" t="s">
        <v>4</v>
      </c>
      <c r="N8" s="78"/>
      <c r="O8" s="123" t="n">
        <v>200</v>
      </c>
      <c r="P8" s="123"/>
      <c r="Q8" s="123"/>
      <c r="R8" s="124" t="s">
        <v>171</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69</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62</v>
      </c>
      <c r="S11" s="97"/>
      <c r="T11" s="97"/>
      <c r="U11" s="97"/>
    </row>
    <row r="12" s="2" customFormat="true" ht="22.5" hidden="false" customHeight="tru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4</v>
      </c>
      <c r="C16" s="138" t="s">
        <v>2601</v>
      </c>
      <c r="D16" s="117" t="s">
        <v>32</v>
      </c>
      <c r="E16" s="112"/>
      <c r="F16" s="117" t="s">
        <v>32</v>
      </c>
      <c r="G16" s="117" t="s">
        <v>29</v>
      </c>
      <c r="H16" s="117" t="s">
        <v>32</v>
      </c>
      <c r="I16" s="133" t="s">
        <v>30</v>
      </c>
      <c r="J16" s="130" t="s">
        <v>2930</v>
      </c>
      <c r="K16" s="112" t="n">
        <v>2019</v>
      </c>
      <c r="L16" s="112" t="n">
        <v>281</v>
      </c>
      <c r="M16" s="135"/>
      <c r="N16" s="117" t="s">
        <v>50</v>
      </c>
      <c r="O16" s="117"/>
      <c r="P16" s="117" t="s">
        <v>50</v>
      </c>
      <c r="Q16" s="135" t="s">
        <v>50</v>
      </c>
      <c r="R16" s="50"/>
      <c r="S16" s="117"/>
      <c r="T16" s="48" t="s">
        <v>51</v>
      </c>
      <c r="U16" s="116" t="s">
        <v>2931</v>
      </c>
    </row>
    <row r="17" s="9" customFormat="true" ht="71.4" hidden="false" customHeight="true" outlineLevel="0" collapsed="false">
      <c r="A17" s="178" t="s">
        <v>47</v>
      </c>
      <c r="B17" s="237" t="s">
        <v>74</v>
      </c>
      <c r="C17" s="138" t="s">
        <v>2287</v>
      </c>
      <c r="D17" s="117" t="s">
        <v>32</v>
      </c>
      <c r="E17" s="112"/>
      <c r="F17" s="117" t="s">
        <v>32</v>
      </c>
      <c r="G17" s="117" t="s">
        <v>29</v>
      </c>
      <c r="H17" s="117" t="s">
        <v>32</v>
      </c>
      <c r="I17" s="133" t="s">
        <v>30</v>
      </c>
      <c r="J17" s="130" t="s">
        <v>2932</v>
      </c>
      <c r="K17" s="112" t="n">
        <v>2019</v>
      </c>
      <c r="L17" s="112" t="n">
        <v>59</v>
      </c>
      <c r="M17" s="135"/>
      <c r="N17" s="117" t="s">
        <v>50</v>
      </c>
      <c r="O17" s="117"/>
      <c r="P17" s="117" t="s">
        <v>50</v>
      </c>
      <c r="Q17" s="135" t="s">
        <v>50</v>
      </c>
      <c r="R17" s="50"/>
      <c r="S17" s="117"/>
      <c r="T17" s="48" t="s">
        <v>51</v>
      </c>
      <c r="U17" s="116" t="s">
        <v>2933</v>
      </c>
    </row>
    <row r="18" s="9" customFormat="true" ht="80.4" hidden="false" customHeight="true" outlineLevel="0" collapsed="false">
      <c r="A18" s="178" t="s">
        <v>47</v>
      </c>
      <c r="B18" s="237" t="s">
        <v>74</v>
      </c>
      <c r="C18" s="138" t="s">
        <v>2288</v>
      </c>
      <c r="D18" s="117" t="s">
        <v>32</v>
      </c>
      <c r="E18" s="112"/>
      <c r="F18" s="117" t="s">
        <v>32</v>
      </c>
      <c r="G18" s="117" t="s">
        <v>29</v>
      </c>
      <c r="H18" s="117" t="s">
        <v>32</v>
      </c>
      <c r="I18" s="133" t="s">
        <v>30</v>
      </c>
      <c r="J18" s="130" t="s">
        <v>2934</v>
      </c>
      <c r="K18" s="112" t="n">
        <v>2019</v>
      </c>
      <c r="L18" s="112" t="n">
        <v>211</v>
      </c>
      <c r="M18" s="135"/>
      <c r="N18" s="117" t="s">
        <v>50</v>
      </c>
      <c r="O18" s="131"/>
      <c r="P18" s="117" t="s">
        <v>50</v>
      </c>
      <c r="Q18" s="135" t="s">
        <v>50</v>
      </c>
      <c r="R18" s="50"/>
      <c r="S18" s="117"/>
      <c r="T18" s="48" t="s">
        <v>51</v>
      </c>
      <c r="U18" s="116" t="s">
        <v>2935</v>
      </c>
    </row>
    <row r="19" s="9" customFormat="true" ht="94.95" hidden="false" customHeight="true" outlineLevel="0" collapsed="false">
      <c r="A19" s="178" t="s">
        <v>90</v>
      </c>
      <c r="B19" s="237" t="s">
        <v>74</v>
      </c>
      <c r="C19" s="138" t="s">
        <v>91</v>
      </c>
      <c r="D19" s="117" t="s">
        <v>32</v>
      </c>
      <c r="E19" s="112"/>
      <c r="F19" s="117" t="s">
        <v>32</v>
      </c>
      <c r="G19" s="117" t="s">
        <v>29</v>
      </c>
      <c r="H19" s="117" t="s">
        <v>32</v>
      </c>
      <c r="I19" s="133" t="s">
        <v>30</v>
      </c>
      <c r="J19" s="130" t="s">
        <v>2936</v>
      </c>
      <c r="K19" s="112" t="n">
        <v>2019</v>
      </c>
      <c r="L19" s="117" t="n">
        <v>235</v>
      </c>
      <c r="M19" s="135"/>
      <c r="N19" s="117" t="s">
        <v>50</v>
      </c>
      <c r="O19" s="131"/>
      <c r="P19" s="117" t="s">
        <v>50</v>
      </c>
      <c r="Q19" s="117" t="s">
        <v>50</v>
      </c>
      <c r="R19" s="50"/>
      <c r="S19" s="117"/>
      <c r="T19" s="48" t="s">
        <v>51</v>
      </c>
      <c r="U19" s="116" t="s">
        <v>2937</v>
      </c>
    </row>
    <row r="20" s="9" customFormat="true" ht="138" hidden="false" customHeight="false" outlineLevel="0" collapsed="false">
      <c r="A20" s="178" t="s">
        <v>90</v>
      </c>
      <c r="B20" s="237" t="s">
        <v>74</v>
      </c>
      <c r="C20" s="138" t="s">
        <v>94</v>
      </c>
      <c r="D20" s="117" t="s">
        <v>32</v>
      </c>
      <c r="E20" s="112"/>
      <c r="F20" s="117" t="s">
        <v>32</v>
      </c>
      <c r="G20" s="117" t="s">
        <v>29</v>
      </c>
      <c r="H20" s="117" t="s">
        <v>32</v>
      </c>
      <c r="I20" s="133" t="s">
        <v>30</v>
      </c>
      <c r="J20" s="130" t="s">
        <v>2938</v>
      </c>
      <c r="K20" s="112" t="n">
        <v>2019</v>
      </c>
      <c r="L20" s="112" t="n">
        <v>292</v>
      </c>
      <c r="M20" s="135"/>
      <c r="N20" s="117" t="s">
        <v>50</v>
      </c>
      <c r="O20" s="131"/>
      <c r="P20" s="117" t="s">
        <v>50</v>
      </c>
      <c r="Q20" s="117" t="s">
        <v>50</v>
      </c>
      <c r="R20" s="50"/>
      <c r="S20" s="117"/>
      <c r="T20" s="48" t="s">
        <v>51</v>
      </c>
      <c r="U20" s="116" t="s">
        <v>2939</v>
      </c>
    </row>
    <row r="21" s="9" customFormat="true" ht="84.75" hidden="false" customHeight="true" outlineLevel="0" collapsed="false">
      <c r="A21" s="178" t="s">
        <v>90</v>
      </c>
      <c r="B21" s="237" t="s">
        <v>74</v>
      </c>
      <c r="C21" s="138" t="s">
        <v>2298</v>
      </c>
      <c r="D21" s="117" t="s">
        <v>32</v>
      </c>
      <c r="E21" s="112"/>
      <c r="F21" s="117" t="s">
        <v>32</v>
      </c>
      <c r="G21" s="117" t="s">
        <v>29</v>
      </c>
      <c r="H21" s="117" t="s">
        <v>32</v>
      </c>
      <c r="I21" s="133" t="s">
        <v>30</v>
      </c>
      <c r="J21" s="130" t="s">
        <v>2940</v>
      </c>
      <c r="K21" s="112" t="n">
        <v>2019</v>
      </c>
      <c r="L21" s="112" t="n">
        <v>398</v>
      </c>
      <c r="M21" s="135"/>
      <c r="N21" s="117" t="s">
        <v>50</v>
      </c>
      <c r="O21" s="131"/>
      <c r="P21" s="117" t="s">
        <v>50</v>
      </c>
      <c r="Q21" s="117" t="s">
        <v>50</v>
      </c>
      <c r="R21" s="50"/>
      <c r="S21" s="117"/>
      <c r="T21" s="48" t="s">
        <v>51</v>
      </c>
      <c r="U21" s="116" t="s">
        <v>2941</v>
      </c>
    </row>
    <row r="22" s="9" customFormat="true" ht="66" hidden="false" customHeight="true" outlineLevel="0" collapsed="false">
      <c r="A22" s="178" t="s">
        <v>90</v>
      </c>
      <c r="B22" s="237" t="s">
        <v>74</v>
      </c>
      <c r="C22" s="138" t="s">
        <v>2299</v>
      </c>
      <c r="D22" s="117" t="s">
        <v>32</v>
      </c>
      <c r="E22" s="112"/>
      <c r="F22" s="117" t="s">
        <v>32</v>
      </c>
      <c r="G22" s="117" t="s">
        <v>29</v>
      </c>
      <c r="H22" s="117" t="s">
        <v>32</v>
      </c>
      <c r="I22" s="133" t="s">
        <v>30</v>
      </c>
      <c r="J22" s="130" t="s">
        <v>2942</v>
      </c>
      <c r="K22" s="112" t="n">
        <v>2019</v>
      </c>
      <c r="L22" s="112" t="n">
        <v>253</v>
      </c>
      <c r="M22" s="135"/>
      <c r="N22" s="117" t="s">
        <v>50</v>
      </c>
      <c r="O22" s="131"/>
      <c r="P22" s="117" t="s">
        <v>50</v>
      </c>
      <c r="Q22" s="135" t="s">
        <v>50</v>
      </c>
      <c r="R22" s="50"/>
      <c r="S22" s="117"/>
      <c r="T22" s="48" t="s">
        <v>51</v>
      </c>
      <c r="U22" s="116" t="s">
        <v>2943</v>
      </c>
    </row>
    <row r="23" s="9" customFormat="true" ht="130.2" hidden="false" customHeight="true" outlineLevel="0" collapsed="false">
      <c r="A23" s="178" t="s">
        <v>121</v>
      </c>
      <c r="B23" s="237" t="s">
        <v>74</v>
      </c>
      <c r="C23" s="138" t="s">
        <v>2309</v>
      </c>
      <c r="D23" s="117" t="s">
        <v>32</v>
      </c>
      <c r="E23" s="112"/>
      <c r="F23" s="117" t="s">
        <v>32</v>
      </c>
      <c r="G23" s="117" t="s">
        <v>29</v>
      </c>
      <c r="H23" s="117" t="s">
        <v>32</v>
      </c>
      <c r="I23" s="133" t="s">
        <v>30</v>
      </c>
      <c r="J23" s="130" t="s">
        <v>2944</v>
      </c>
      <c r="K23" s="112" t="n">
        <v>2019</v>
      </c>
      <c r="L23" s="112" t="n">
        <v>345</v>
      </c>
      <c r="M23" s="135"/>
      <c r="N23" s="117" t="s">
        <v>50</v>
      </c>
      <c r="O23" s="131"/>
      <c r="P23" s="117" t="s">
        <v>50</v>
      </c>
      <c r="Q23" s="117" t="s">
        <v>50</v>
      </c>
      <c r="R23" s="50"/>
      <c r="S23" s="117"/>
      <c r="T23" s="48" t="s">
        <v>51</v>
      </c>
      <c r="U23" s="116" t="s">
        <v>2945</v>
      </c>
    </row>
    <row r="24" s="9" customFormat="true" ht="136.2" hidden="false" customHeight="true" outlineLevel="0" collapsed="false">
      <c r="A24" s="178" t="s">
        <v>121</v>
      </c>
      <c r="B24" s="237" t="s">
        <v>74</v>
      </c>
      <c r="C24" s="138" t="s">
        <v>2310</v>
      </c>
      <c r="D24" s="117" t="s">
        <v>32</v>
      </c>
      <c r="E24" s="112"/>
      <c r="F24" s="117" t="s">
        <v>32</v>
      </c>
      <c r="G24" s="117" t="s">
        <v>29</v>
      </c>
      <c r="H24" s="117" t="s">
        <v>32</v>
      </c>
      <c r="I24" s="133" t="s">
        <v>30</v>
      </c>
      <c r="J24" s="130" t="s">
        <v>2946</v>
      </c>
      <c r="K24" s="112" t="n">
        <v>2019</v>
      </c>
      <c r="L24" s="112" t="n">
        <v>544</v>
      </c>
      <c r="M24" s="135"/>
      <c r="N24" s="117" t="s">
        <v>50</v>
      </c>
      <c r="O24" s="131"/>
      <c r="P24" s="117" t="s">
        <v>50</v>
      </c>
      <c r="Q24" s="117" t="s">
        <v>50</v>
      </c>
      <c r="R24" s="50"/>
      <c r="S24" s="117"/>
      <c r="T24" s="48" t="s">
        <v>51</v>
      </c>
      <c r="U24" s="116" t="s">
        <v>2947</v>
      </c>
    </row>
    <row r="25" s="9" customFormat="true" ht="75" hidden="false" customHeight="true" outlineLevel="0" collapsed="false">
      <c r="A25" s="178" t="s">
        <v>121</v>
      </c>
      <c r="B25" s="237" t="s">
        <v>74</v>
      </c>
      <c r="C25" s="138" t="s">
        <v>2311</v>
      </c>
      <c r="D25" s="117" t="s">
        <v>32</v>
      </c>
      <c r="E25" s="112"/>
      <c r="F25" s="117" t="s">
        <v>32</v>
      </c>
      <c r="G25" s="117" t="s">
        <v>29</v>
      </c>
      <c r="H25" s="117" t="s">
        <v>32</v>
      </c>
      <c r="I25" s="133" t="s">
        <v>30</v>
      </c>
      <c r="J25" s="130" t="s">
        <v>2948</v>
      </c>
      <c r="K25" s="112" t="n">
        <v>2019</v>
      </c>
      <c r="L25" s="112" t="n">
        <v>245</v>
      </c>
      <c r="M25" s="135"/>
      <c r="N25" s="117" t="s">
        <v>50</v>
      </c>
      <c r="O25" s="131"/>
      <c r="P25" s="117" t="s">
        <v>50</v>
      </c>
      <c r="Q25" s="117" t="s">
        <v>50</v>
      </c>
      <c r="R25" s="50"/>
      <c r="S25" s="117"/>
      <c r="T25" s="48" t="s">
        <v>51</v>
      </c>
      <c r="U25" s="116" t="s">
        <v>2949</v>
      </c>
    </row>
    <row r="26" s="9" customFormat="true" ht="129" hidden="false" customHeight="true" outlineLevel="0" collapsed="false">
      <c r="A26" s="178" t="s">
        <v>149</v>
      </c>
      <c r="B26" s="237" t="s">
        <v>74</v>
      </c>
      <c r="C26" s="138" t="s">
        <v>2321</v>
      </c>
      <c r="D26" s="117" t="s">
        <v>32</v>
      </c>
      <c r="E26" s="112"/>
      <c r="F26" s="117" t="s">
        <v>32</v>
      </c>
      <c r="G26" s="117" t="s">
        <v>29</v>
      </c>
      <c r="H26" s="117" t="s">
        <v>32</v>
      </c>
      <c r="I26" s="133" t="s">
        <v>30</v>
      </c>
      <c r="J26" s="130" t="s">
        <v>2950</v>
      </c>
      <c r="K26" s="112" t="n">
        <v>2019</v>
      </c>
      <c r="L26" s="112" t="n">
        <v>404</v>
      </c>
      <c r="M26" s="135"/>
      <c r="N26" s="117" t="s">
        <v>50</v>
      </c>
      <c r="O26" s="131"/>
      <c r="P26" s="117" t="s">
        <v>50</v>
      </c>
      <c r="Q26" s="117" t="s">
        <v>50</v>
      </c>
      <c r="R26" s="50"/>
      <c r="S26" s="117"/>
      <c r="T26" s="48" t="s">
        <v>51</v>
      </c>
      <c r="U26" s="116" t="s">
        <v>2951</v>
      </c>
    </row>
    <row r="27" s="9" customFormat="true" ht="67.95" hidden="false" customHeight="true" outlineLevel="0" collapsed="false">
      <c r="A27" s="178" t="s">
        <v>149</v>
      </c>
      <c r="B27" s="237" t="s">
        <v>74</v>
      </c>
      <c r="C27" s="138" t="s">
        <v>2322</v>
      </c>
      <c r="D27" s="117" t="s">
        <v>32</v>
      </c>
      <c r="E27" s="112"/>
      <c r="F27" s="117" t="s">
        <v>32</v>
      </c>
      <c r="G27" s="117" t="s">
        <v>29</v>
      </c>
      <c r="H27" s="117" t="s">
        <v>32</v>
      </c>
      <c r="I27" s="133" t="s">
        <v>30</v>
      </c>
      <c r="J27" s="130" t="s">
        <v>2952</v>
      </c>
      <c r="K27" s="112" t="n">
        <v>2019</v>
      </c>
      <c r="L27" s="112" t="n">
        <v>470</v>
      </c>
      <c r="M27" s="135"/>
      <c r="N27" s="117" t="s">
        <v>50</v>
      </c>
      <c r="O27" s="131"/>
      <c r="P27" s="117" t="s">
        <v>50</v>
      </c>
      <c r="Q27" s="117" t="s">
        <v>50</v>
      </c>
      <c r="R27" s="50"/>
      <c r="S27" s="117"/>
      <c r="T27" s="48" t="s">
        <v>51</v>
      </c>
      <c r="U27" s="116" t="s">
        <v>2953</v>
      </c>
    </row>
    <row r="28" s="9" customFormat="true" ht="104.4" hidden="false" customHeight="true" outlineLevel="0" collapsed="false">
      <c r="A28" s="178" t="s">
        <v>153</v>
      </c>
      <c r="B28" s="237" t="s">
        <v>74</v>
      </c>
      <c r="C28" s="138" t="s">
        <v>2333</v>
      </c>
      <c r="D28" s="117" t="s">
        <v>32</v>
      </c>
      <c r="E28" s="112"/>
      <c r="F28" s="117" t="s">
        <v>32</v>
      </c>
      <c r="G28" s="117" t="s">
        <v>29</v>
      </c>
      <c r="H28" s="117" t="s">
        <v>32</v>
      </c>
      <c r="I28" s="133" t="s">
        <v>30</v>
      </c>
      <c r="J28" s="130" t="s">
        <v>2954</v>
      </c>
      <c r="K28" s="112" t="n">
        <v>2019</v>
      </c>
      <c r="L28" s="112" t="n">
        <v>238</v>
      </c>
      <c r="M28" s="135"/>
      <c r="N28" s="117" t="s">
        <v>50</v>
      </c>
      <c r="O28" s="131"/>
      <c r="P28" s="117" t="s">
        <v>50</v>
      </c>
      <c r="Q28" s="117" t="s">
        <v>50</v>
      </c>
      <c r="R28" s="50"/>
      <c r="S28" s="117"/>
      <c r="T28" s="48" t="s">
        <v>51</v>
      </c>
      <c r="U28" s="116" t="s">
        <v>2955</v>
      </c>
    </row>
    <row r="29" s="9" customFormat="true" ht="77.4" hidden="false" customHeight="true" outlineLevel="0" collapsed="false">
      <c r="A29" s="178" t="s">
        <v>187</v>
      </c>
      <c r="B29" s="237" t="s">
        <v>74</v>
      </c>
      <c r="C29" s="138" t="s">
        <v>2348</v>
      </c>
      <c r="D29" s="117" t="s">
        <v>32</v>
      </c>
      <c r="E29" s="112"/>
      <c r="F29" s="117" t="s">
        <v>32</v>
      </c>
      <c r="G29" s="117" t="s">
        <v>29</v>
      </c>
      <c r="H29" s="117" t="s">
        <v>32</v>
      </c>
      <c r="I29" s="133" t="s">
        <v>30</v>
      </c>
      <c r="J29" s="130" t="s">
        <v>2956</v>
      </c>
      <c r="K29" s="112" t="n">
        <v>2019</v>
      </c>
      <c r="L29" s="112" t="n">
        <v>320</v>
      </c>
      <c r="M29" s="135"/>
      <c r="N29" s="117" t="s">
        <v>50</v>
      </c>
      <c r="O29" s="131"/>
      <c r="P29" s="117" t="s">
        <v>50</v>
      </c>
      <c r="Q29" s="117" t="s">
        <v>50</v>
      </c>
      <c r="R29" s="50"/>
      <c r="S29" s="117"/>
      <c r="T29" s="48" t="s">
        <v>51</v>
      </c>
      <c r="U29" s="116" t="s">
        <v>2957</v>
      </c>
    </row>
    <row r="30" s="9" customFormat="true" ht="75" hidden="false" customHeight="true" outlineLevel="0" collapsed="false">
      <c r="A30" s="178" t="s">
        <v>187</v>
      </c>
      <c r="B30" s="237" t="s">
        <v>74</v>
      </c>
      <c r="C30" s="138" t="s">
        <v>2349</v>
      </c>
      <c r="D30" s="117" t="s">
        <v>32</v>
      </c>
      <c r="E30" s="112"/>
      <c r="F30" s="117" t="s">
        <v>32</v>
      </c>
      <c r="G30" s="117" t="s">
        <v>29</v>
      </c>
      <c r="H30" s="117" t="s">
        <v>32</v>
      </c>
      <c r="I30" s="133" t="s">
        <v>30</v>
      </c>
      <c r="J30" s="130" t="s">
        <v>2958</v>
      </c>
      <c r="K30" s="112" t="n">
        <v>2019</v>
      </c>
      <c r="L30" s="112" t="n">
        <v>256</v>
      </c>
      <c r="M30" s="135"/>
      <c r="N30" s="117" t="s">
        <v>50</v>
      </c>
      <c r="O30" s="131"/>
      <c r="P30" s="117" t="s">
        <v>50</v>
      </c>
      <c r="Q30" s="117" t="s">
        <v>50</v>
      </c>
      <c r="R30" s="50"/>
      <c r="S30" s="117"/>
      <c r="T30" s="48" t="s">
        <v>51</v>
      </c>
      <c r="U30" s="116" t="s">
        <v>2959</v>
      </c>
    </row>
    <row r="31" s="9" customFormat="true" ht="80.4" hidden="false" customHeight="true" outlineLevel="0" collapsed="false">
      <c r="A31" s="178" t="s">
        <v>187</v>
      </c>
      <c r="B31" s="237" t="s">
        <v>74</v>
      </c>
      <c r="C31" s="138" t="s">
        <v>2350</v>
      </c>
      <c r="D31" s="117" t="s">
        <v>32</v>
      </c>
      <c r="E31" s="112"/>
      <c r="F31" s="117" t="s">
        <v>32</v>
      </c>
      <c r="G31" s="117" t="s">
        <v>29</v>
      </c>
      <c r="H31" s="117" t="s">
        <v>32</v>
      </c>
      <c r="I31" s="133" t="s">
        <v>30</v>
      </c>
      <c r="J31" s="130" t="s">
        <v>2960</v>
      </c>
      <c r="K31" s="112" t="n">
        <v>2019</v>
      </c>
      <c r="L31" s="112" t="n">
        <v>327</v>
      </c>
      <c r="M31" s="135"/>
      <c r="N31" s="117" t="s">
        <v>50</v>
      </c>
      <c r="O31" s="131"/>
      <c r="P31" s="117" t="s">
        <v>50</v>
      </c>
      <c r="Q31" s="117" t="s">
        <v>50</v>
      </c>
      <c r="R31" s="50"/>
      <c r="S31" s="117"/>
      <c r="T31" s="48" t="s">
        <v>51</v>
      </c>
      <c r="U31" s="116" t="s">
        <v>2961</v>
      </c>
    </row>
    <row r="32" s="9" customFormat="true" ht="69" hidden="false" customHeight="false" outlineLevel="0" collapsed="false">
      <c r="A32" s="178" t="s">
        <v>187</v>
      </c>
      <c r="B32" s="237" t="s">
        <v>74</v>
      </c>
      <c r="C32" s="138" t="s">
        <v>2351</v>
      </c>
      <c r="D32" s="117" t="s">
        <v>32</v>
      </c>
      <c r="E32" s="112"/>
      <c r="F32" s="117" t="s">
        <v>32</v>
      </c>
      <c r="G32" s="117" t="s">
        <v>29</v>
      </c>
      <c r="H32" s="117" t="s">
        <v>32</v>
      </c>
      <c r="I32" s="133" t="s">
        <v>30</v>
      </c>
      <c r="J32" s="130" t="s">
        <v>2962</v>
      </c>
      <c r="K32" s="112" t="n">
        <v>2019</v>
      </c>
      <c r="L32" s="112" t="n">
        <v>363</v>
      </c>
      <c r="M32" s="135"/>
      <c r="N32" s="117" t="s">
        <v>50</v>
      </c>
      <c r="O32" s="131"/>
      <c r="P32" s="117" t="s">
        <v>50</v>
      </c>
      <c r="Q32" s="117" t="s">
        <v>50</v>
      </c>
      <c r="R32" s="50"/>
      <c r="S32" s="117"/>
      <c r="T32" s="48" t="s">
        <v>51</v>
      </c>
      <c r="U32" s="116" t="s">
        <v>2963</v>
      </c>
    </row>
    <row r="33" s="9" customFormat="true" ht="69.6" hidden="false" customHeight="true" outlineLevel="0" collapsed="false">
      <c r="A33" s="178" t="s">
        <v>187</v>
      </c>
      <c r="B33" s="237" t="s">
        <v>74</v>
      </c>
      <c r="C33" s="138" t="s">
        <v>2352</v>
      </c>
      <c r="D33" s="117" t="s">
        <v>32</v>
      </c>
      <c r="E33" s="112"/>
      <c r="F33" s="117" t="s">
        <v>32</v>
      </c>
      <c r="G33" s="117" t="s">
        <v>29</v>
      </c>
      <c r="H33" s="117" t="s">
        <v>32</v>
      </c>
      <c r="I33" s="133" t="s">
        <v>30</v>
      </c>
      <c r="J33" s="130" t="s">
        <v>2964</v>
      </c>
      <c r="K33" s="112" t="n">
        <v>2019</v>
      </c>
      <c r="L33" s="112" t="n">
        <v>152</v>
      </c>
      <c r="M33" s="135"/>
      <c r="N33" s="117" t="s">
        <v>50</v>
      </c>
      <c r="O33" s="131"/>
      <c r="P33" s="117" t="s">
        <v>50</v>
      </c>
      <c r="Q33" s="117" t="s">
        <v>50</v>
      </c>
      <c r="R33" s="50"/>
      <c r="S33" s="117"/>
      <c r="T33" s="48" t="s">
        <v>51</v>
      </c>
      <c r="U33" s="116" t="s">
        <v>2965</v>
      </c>
    </row>
    <row r="34" s="9" customFormat="true" ht="75.6" hidden="false" customHeight="true" outlineLevel="0" collapsed="false">
      <c r="A34" s="178" t="s">
        <v>187</v>
      </c>
      <c r="B34" s="237" t="s">
        <v>74</v>
      </c>
      <c r="C34" s="138" t="s">
        <v>2353</v>
      </c>
      <c r="D34" s="117" t="s">
        <v>32</v>
      </c>
      <c r="E34" s="112"/>
      <c r="F34" s="117" t="s">
        <v>32</v>
      </c>
      <c r="G34" s="117" t="s">
        <v>29</v>
      </c>
      <c r="H34" s="117" t="s">
        <v>32</v>
      </c>
      <c r="I34" s="133" t="s">
        <v>30</v>
      </c>
      <c r="J34" s="130" t="s">
        <v>2966</v>
      </c>
      <c r="K34" s="112" t="n">
        <v>2019</v>
      </c>
      <c r="L34" s="112" t="n">
        <v>69</v>
      </c>
      <c r="M34" s="135"/>
      <c r="N34" s="117" t="s">
        <v>50</v>
      </c>
      <c r="O34" s="131"/>
      <c r="P34" s="117" t="s">
        <v>50</v>
      </c>
      <c r="Q34" s="117" t="s">
        <v>50</v>
      </c>
      <c r="R34" s="50"/>
      <c r="S34" s="117"/>
      <c r="T34" s="48" t="s">
        <v>51</v>
      </c>
      <c r="U34" s="116" t="s">
        <v>2967</v>
      </c>
    </row>
    <row r="35" s="9" customFormat="true" ht="105" hidden="false" customHeight="true" outlineLevel="0" collapsed="false">
      <c r="A35" s="178" t="s">
        <v>187</v>
      </c>
      <c r="B35" s="237" t="s">
        <v>74</v>
      </c>
      <c r="C35" s="138" t="s">
        <v>2354</v>
      </c>
      <c r="D35" s="117" t="s">
        <v>32</v>
      </c>
      <c r="E35" s="112"/>
      <c r="F35" s="117" t="s">
        <v>32</v>
      </c>
      <c r="G35" s="117" t="s">
        <v>29</v>
      </c>
      <c r="H35" s="117" t="s">
        <v>32</v>
      </c>
      <c r="I35" s="133" t="s">
        <v>30</v>
      </c>
      <c r="J35" s="130" t="s">
        <v>2968</v>
      </c>
      <c r="K35" s="112" t="n">
        <v>2019</v>
      </c>
      <c r="L35" s="112" t="n">
        <v>334</v>
      </c>
      <c r="M35" s="135"/>
      <c r="N35" s="117" t="s">
        <v>50</v>
      </c>
      <c r="O35" s="131"/>
      <c r="P35" s="117" t="s">
        <v>50</v>
      </c>
      <c r="Q35" s="117" t="s">
        <v>50</v>
      </c>
      <c r="R35" s="50"/>
      <c r="S35" s="117"/>
      <c r="T35" s="48" t="s">
        <v>51</v>
      </c>
      <c r="U35" s="116" t="s">
        <v>2969</v>
      </c>
    </row>
    <row r="36" s="9" customFormat="true" ht="99" hidden="false" customHeight="true" outlineLevel="0" collapsed="false">
      <c r="A36" s="178" t="s">
        <v>187</v>
      </c>
      <c r="B36" s="237" t="s">
        <v>74</v>
      </c>
      <c r="C36" s="138" t="s">
        <v>2355</v>
      </c>
      <c r="D36" s="117" t="s">
        <v>32</v>
      </c>
      <c r="E36" s="112"/>
      <c r="F36" s="117" t="s">
        <v>32</v>
      </c>
      <c r="G36" s="117" t="s">
        <v>29</v>
      </c>
      <c r="H36" s="117" t="s">
        <v>32</v>
      </c>
      <c r="I36" s="133" t="s">
        <v>30</v>
      </c>
      <c r="J36" s="130" t="s">
        <v>2970</v>
      </c>
      <c r="K36" s="112" t="n">
        <v>2019</v>
      </c>
      <c r="L36" s="112" t="n">
        <v>427</v>
      </c>
      <c r="M36" s="135"/>
      <c r="N36" s="117" t="s">
        <v>50</v>
      </c>
      <c r="O36" s="131"/>
      <c r="P36" s="117" t="s">
        <v>50</v>
      </c>
      <c r="Q36" s="117" t="s">
        <v>50</v>
      </c>
      <c r="R36" s="50"/>
      <c r="S36" s="117"/>
      <c r="T36" s="48" t="s">
        <v>51</v>
      </c>
      <c r="U36" s="116" t="s">
        <v>2971</v>
      </c>
    </row>
    <row r="37" s="9" customFormat="true" ht="104.4" hidden="false" customHeight="true" outlineLevel="0" collapsed="false">
      <c r="A37" s="178" t="s">
        <v>187</v>
      </c>
      <c r="B37" s="237" t="s">
        <v>74</v>
      </c>
      <c r="C37" s="138" t="s">
        <v>2356</v>
      </c>
      <c r="D37" s="117" t="s">
        <v>32</v>
      </c>
      <c r="E37" s="112"/>
      <c r="F37" s="117" t="s">
        <v>32</v>
      </c>
      <c r="G37" s="117" t="s">
        <v>29</v>
      </c>
      <c r="H37" s="117" t="s">
        <v>32</v>
      </c>
      <c r="I37" s="133" t="s">
        <v>30</v>
      </c>
      <c r="J37" s="130" t="s">
        <v>2972</v>
      </c>
      <c r="K37" s="112" t="n">
        <v>2019</v>
      </c>
      <c r="L37" s="112" t="n">
        <v>216</v>
      </c>
      <c r="M37" s="135"/>
      <c r="N37" s="117" t="s">
        <v>50</v>
      </c>
      <c r="O37" s="131"/>
      <c r="P37" s="117" t="s">
        <v>50</v>
      </c>
      <c r="Q37" s="117" t="s">
        <v>50</v>
      </c>
      <c r="R37" s="50"/>
      <c r="S37" s="117"/>
      <c r="T37" s="48" t="s">
        <v>51</v>
      </c>
      <c r="U37" s="116" t="s">
        <v>2973</v>
      </c>
    </row>
    <row r="38" s="9" customFormat="true" ht="72" hidden="false" customHeight="true" outlineLevel="0" collapsed="false">
      <c r="A38" s="178" t="s">
        <v>197</v>
      </c>
      <c r="B38" s="237" t="s">
        <v>74</v>
      </c>
      <c r="C38" s="138" t="s">
        <v>2364</v>
      </c>
      <c r="D38" s="117" t="s">
        <v>32</v>
      </c>
      <c r="E38" s="112"/>
      <c r="F38" s="117" t="s">
        <v>32</v>
      </c>
      <c r="G38" s="117" t="s">
        <v>29</v>
      </c>
      <c r="H38" s="117" t="s">
        <v>32</v>
      </c>
      <c r="I38" s="133" t="s">
        <v>30</v>
      </c>
      <c r="J38" s="130" t="s">
        <v>2974</v>
      </c>
      <c r="K38" s="112" t="n">
        <v>2019</v>
      </c>
      <c r="L38" s="112" t="n">
        <v>54</v>
      </c>
      <c r="M38" s="135"/>
      <c r="N38" s="117" t="s">
        <v>50</v>
      </c>
      <c r="O38" s="131"/>
      <c r="P38" s="117" t="s">
        <v>50</v>
      </c>
      <c r="Q38" s="117" t="s">
        <v>50</v>
      </c>
      <c r="R38" s="50"/>
      <c r="S38" s="117"/>
      <c r="T38" s="48" t="s">
        <v>51</v>
      </c>
      <c r="U38" s="116" t="s">
        <v>2975</v>
      </c>
    </row>
    <row r="39" s="9" customFormat="true" ht="65.4" hidden="false" customHeight="true" outlineLevel="0" collapsed="false">
      <c r="A39" s="178" t="s">
        <v>197</v>
      </c>
      <c r="B39" s="237" t="s">
        <v>74</v>
      </c>
      <c r="C39" s="138" t="s">
        <v>2366</v>
      </c>
      <c r="D39" s="117" t="s">
        <v>32</v>
      </c>
      <c r="E39" s="112"/>
      <c r="F39" s="117" t="s">
        <v>32</v>
      </c>
      <c r="G39" s="117" t="s">
        <v>29</v>
      </c>
      <c r="H39" s="117" t="s">
        <v>32</v>
      </c>
      <c r="I39" s="133" t="s">
        <v>30</v>
      </c>
      <c r="J39" s="130" t="s">
        <v>2976</v>
      </c>
      <c r="K39" s="112" t="n">
        <v>2019</v>
      </c>
      <c r="L39" s="112" t="n">
        <v>345</v>
      </c>
      <c r="M39" s="135"/>
      <c r="N39" s="117" t="s">
        <v>50</v>
      </c>
      <c r="O39" s="131"/>
      <c r="P39" s="117" t="s">
        <v>50</v>
      </c>
      <c r="Q39" s="117" t="s">
        <v>50</v>
      </c>
      <c r="R39" s="50"/>
      <c r="S39" s="117"/>
      <c r="T39" s="48" t="s">
        <v>51</v>
      </c>
      <c r="U39" s="116" t="s">
        <v>2977</v>
      </c>
    </row>
    <row r="40" s="9" customFormat="true" ht="70.2" hidden="false" customHeight="true" outlineLevel="0" collapsed="false">
      <c r="A40" s="178" t="s">
        <v>197</v>
      </c>
      <c r="B40" s="237" t="s">
        <v>74</v>
      </c>
      <c r="C40" s="138" t="s">
        <v>2368</v>
      </c>
      <c r="D40" s="117" t="s">
        <v>32</v>
      </c>
      <c r="E40" s="112"/>
      <c r="F40" s="117" t="s">
        <v>32</v>
      </c>
      <c r="G40" s="117" t="s">
        <v>29</v>
      </c>
      <c r="H40" s="117" t="s">
        <v>32</v>
      </c>
      <c r="I40" s="133" t="s">
        <v>30</v>
      </c>
      <c r="J40" s="130" t="s">
        <v>2978</v>
      </c>
      <c r="K40" s="112" t="n">
        <v>2019</v>
      </c>
      <c r="L40" s="112" t="n">
        <v>318</v>
      </c>
      <c r="M40" s="135"/>
      <c r="N40" s="117" t="s">
        <v>50</v>
      </c>
      <c r="O40" s="131"/>
      <c r="P40" s="117" t="s">
        <v>50</v>
      </c>
      <c r="Q40" s="117" t="s">
        <v>50</v>
      </c>
      <c r="R40" s="50"/>
      <c r="S40" s="117"/>
      <c r="T40" s="48" t="s">
        <v>51</v>
      </c>
      <c r="U40" s="116" t="s">
        <v>2979</v>
      </c>
    </row>
    <row r="41" s="9" customFormat="true" ht="135" hidden="false" customHeight="true" outlineLevel="0" collapsed="false">
      <c r="A41" s="178" t="s">
        <v>197</v>
      </c>
      <c r="B41" s="237" t="s">
        <v>74</v>
      </c>
      <c r="C41" s="138" t="s">
        <v>2370</v>
      </c>
      <c r="D41" s="117" t="s">
        <v>32</v>
      </c>
      <c r="E41" s="112"/>
      <c r="F41" s="117" t="s">
        <v>32</v>
      </c>
      <c r="G41" s="117" t="s">
        <v>29</v>
      </c>
      <c r="H41" s="117" t="s">
        <v>32</v>
      </c>
      <c r="I41" s="133" t="s">
        <v>30</v>
      </c>
      <c r="J41" s="130" t="s">
        <v>2980</v>
      </c>
      <c r="K41" s="112" t="n">
        <v>2019</v>
      </c>
      <c r="L41" s="112" t="n">
        <v>352</v>
      </c>
      <c r="M41" s="135"/>
      <c r="N41" s="117" t="s">
        <v>50</v>
      </c>
      <c r="O41" s="131"/>
      <c r="P41" s="117" t="s">
        <v>50</v>
      </c>
      <c r="Q41" s="117" t="s">
        <v>50</v>
      </c>
      <c r="R41" s="50"/>
      <c r="S41" s="117"/>
      <c r="T41" s="48" t="s">
        <v>51</v>
      </c>
      <c r="U41" s="116" t="s">
        <v>2981</v>
      </c>
    </row>
    <row r="42" s="9" customFormat="true" ht="143.4" hidden="false" customHeight="true" outlineLevel="0" collapsed="false">
      <c r="A42" s="178" t="s">
        <v>197</v>
      </c>
      <c r="B42" s="237" t="s">
        <v>74</v>
      </c>
      <c r="C42" s="138" t="s">
        <v>2372</v>
      </c>
      <c r="D42" s="117" t="s">
        <v>32</v>
      </c>
      <c r="E42" s="112"/>
      <c r="F42" s="117" t="s">
        <v>32</v>
      </c>
      <c r="G42" s="117" t="s">
        <v>29</v>
      </c>
      <c r="H42" s="117" t="s">
        <v>32</v>
      </c>
      <c r="I42" s="133" t="s">
        <v>30</v>
      </c>
      <c r="J42" s="130" t="s">
        <v>2982</v>
      </c>
      <c r="K42" s="112" t="n">
        <v>2019</v>
      </c>
      <c r="L42" s="112" t="n">
        <v>409</v>
      </c>
      <c r="M42" s="135"/>
      <c r="N42" s="117" t="s">
        <v>50</v>
      </c>
      <c r="O42" s="131"/>
      <c r="P42" s="117" t="s">
        <v>50</v>
      </c>
      <c r="Q42" s="117" t="s">
        <v>50</v>
      </c>
      <c r="R42" s="50"/>
      <c r="S42" s="117"/>
      <c r="T42" s="48" t="s">
        <v>51</v>
      </c>
      <c r="U42" s="116" t="s">
        <v>2983</v>
      </c>
    </row>
    <row r="43" s="9" customFormat="true" ht="89.4" hidden="false" customHeight="true" outlineLevel="0" collapsed="false">
      <c r="A43" s="178" t="s">
        <v>197</v>
      </c>
      <c r="B43" s="237" t="s">
        <v>74</v>
      </c>
      <c r="C43" s="138" t="s">
        <v>2374</v>
      </c>
      <c r="D43" s="117" t="s">
        <v>32</v>
      </c>
      <c r="E43" s="112"/>
      <c r="F43" s="117" t="s">
        <v>32</v>
      </c>
      <c r="G43" s="117" t="s">
        <v>29</v>
      </c>
      <c r="H43" s="117" t="s">
        <v>32</v>
      </c>
      <c r="I43" s="133" t="s">
        <v>30</v>
      </c>
      <c r="J43" s="130" t="s">
        <v>2984</v>
      </c>
      <c r="K43" s="112" t="n">
        <v>2019</v>
      </c>
      <c r="L43" s="112" t="n">
        <v>412</v>
      </c>
      <c r="M43" s="135"/>
      <c r="N43" s="117" t="s">
        <v>50</v>
      </c>
      <c r="O43" s="131"/>
      <c r="P43" s="117" t="s">
        <v>50</v>
      </c>
      <c r="Q43" s="117" t="s">
        <v>50</v>
      </c>
      <c r="R43" s="50"/>
      <c r="S43" s="117"/>
      <c r="T43" s="48" t="s">
        <v>51</v>
      </c>
      <c r="U43" s="116" t="s">
        <v>2985</v>
      </c>
    </row>
    <row r="44" s="9" customFormat="true" ht="108.6" hidden="false" customHeight="true" outlineLevel="0" collapsed="false">
      <c r="A44" s="178" t="s">
        <v>197</v>
      </c>
      <c r="B44" s="237" t="s">
        <v>74</v>
      </c>
      <c r="C44" s="138" t="s">
        <v>2376</v>
      </c>
      <c r="D44" s="117" t="s">
        <v>32</v>
      </c>
      <c r="E44" s="112"/>
      <c r="F44" s="117" t="s">
        <v>32</v>
      </c>
      <c r="G44" s="117" t="s">
        <v>29</v>
      </c>
      <c r="H44" s="117" t="s">
        <v>32</v>
      </c>
      <c r="I44" s="133" t="s">
        <v>30</v>
      </c>
      <c r="J44" s="130" t="s">
        <v>2986</v>
      </c>
      <c r="K44" s="112" t="n">
        <v>2019</v>
      </c>
      <c r="L44" s="112" t="n">
        <v>354</v>
      </c>
      <c r="M44" s="135"/>
      <c r="N44" s="117" t="s">
        <v>50</v>
      </c>
      <c r="O44" s="131"/>
      <c r="P44" s="117" t="s">
        <v>50</v>
      </c>
      <c r="Q44" s="117" t="s">
        <v>50</v>
      </c>
      <c r="R44" s="50"/>
      <c r="S44" s="117"/>
      <c r="T44" s="48" t="s">
        <v>51</v>
      </c>
      <c r="U44" s="116" t="s">
        <v>2987</v>
      </c>
    </row>
    <row r="45" s="9" customFormat="true" ht="73.95" hidden="false" customHeight="true" outlineLevel="0" collapsed="false">
      <c r="A45" s="178" t="s">
        <v>197</v>
      </c>
      <c r="B45" s="237" t="s">
        <v>74</v>
      </c>
      <c r="C45" s="138" t="s">
        <v>2378</v>
      </c>
      <c r="D45" s="117" t="s">
        <v>32</v>
      </c>
      <c r="E45" s="112"/>
      <c r="F45" s="117" t="s">
        <v>32</v>
      </c>
      <c r="G45" s="117" t="s">
        <v>29</v>
      </c>
      <c r="H45" s="117" t="s">
        <v>32</v>
      </c>
      <c r="I45" s="133" t="s">
        <v>30</v>
      </c>
      <c r="J45" s="130" t="s">
        <v>2988</v>
      </c>
      <c r="K45" s="112" t="n">
        <v>2019</v>
      </c>
      <c r="L45" s="112" t="n">
        <v>317</v>
      </c>
      <c r="M45" s="135"/>
      <c r="N45" s="117" t="s">
        <v>50</v>
      </c>
      <c r="O45" s="131"/>
      <c r="P45" s="117" t="s">
        <v>50</v>
      </c>
      <c r="Q45" s="117" t="s">
        <v>50</v>
      </c>
      <c r="R45" s="50"/>
      <c r="S45" s="117"/>
      <c r="T45" s="48" t="s">
        <v>51</v>
      </c>
      <c r="U45" s="116" t="s">
        <v>2989</v>
      </c>
    </row>
    <row r="46" s="9" customFormat="true" ht="75.6" hidden="false" customHeight="true" outlineLevel="0" collapsed="false">
      <c r="A46" s="178" t="s">
        <v>197</v>
      </c>
      <c r="B46" s="237" t="s">
        <v>74</v>
      </c>
      <c r="C46" s="138" t="s">
        <v>2380</v>
      </c>
      <c r="D46" s="117" t="s">
        <v>32</v>
      </c>
      <c r="E46" s="112"/>
      <c r="F46" s="117" t="s">
        <v>32</v>
      </c>
      <c r="G46" s="117" t="s">
        <v>29</v>
      </c>
      <c r="H46" s="117" t="s">
        <v>32</v>
      </c>
      <c r="I46" s="133" t="s">
        <v>30</v>
      </c>
      <c r="J46" s="130" t="s">
        <v>2990</v>
      </c>
      <c r="K46" s="112" t="n">
        <v>2019</v>
      </c>
      <c r="L46" s="112" t="n">
        <v>274</v>
      </c>
      <c r="M46" s="135"/>
      <c r="N46" s="117" t="s">
        <v>50</v>
      </c>
      <c r="O46" s="131"/>
      <c r="P46" s="117" t="s">
        <v>50</v>
      </c>
      <c r="Q46" s="117" t="s">
        <v>50</v>
      </c>
      <c r="R46" s="50"/>
      <c r="S46" s="117"/>
      <c r="T46" s="48" t="s">
        <v>51</v>
      </c>
      <c r="U46" s="116" t="s">
        <v>2991</v>
      </c>
    </row>
    <row r="47" customFormat="false" ht="48.6" hidden="false" customHeight="true" outlineLevel="0" collapsed="false">
      <c r="A47" s="178" t="s">
        <v>197</v>
      </c>
      <c r="B47" s="237" t="s">
        <v>160</v>
      </c>
      <c r="C47" s="138" t="s">
        <v>2382</v>
      </c>
      <c r="D47" s="117" t="s">
        <v>32</v>
      </c>
      <c r="E47" s="112"/>
      <c r="F47" s="117" t="s">
        <v>32</v>
      </c>
      <c r="G47" s="117" t="s">
        <v>29</v>
      </c>
      <c r="H47" s="117" t="s">
        <v>32</v>
      </c>
      <c r="I47" s="133" t="s">
        <v>30</v>
      </c>
      <c r="J47" s="130" t="s">
        <v>2992</v>
      </c>
      <c r="K47" s="112" t="n">
        <v>2019</v>
      </c>
      <c r="L47" s="112" t="n">
        <v>274</v>
      </c>
      <c r="M47" s="135"/>
      <c r="N47" s="117" t="s">
        <v>50</v>
      </c>
      <c r="O47" s="131"/>
      <c r="P47" s="117" t="s">
        <v>50</v>
      </c>
      <c r="Q47" s="117" t="s">
        <v>50</v>
      </c>
      <c r="R47" s="50"/>
      <c r="S47" s="117"/>
      <c r="T47" s="48" t="s">
        <v>51</v>
      </c>
      <c r="U47" s="116" t="s">
        <v>2993</v>
      </c>
    </row>
    <row r="48" customFormat="false" ht="124.2" hidden="false" customHeight="false" outlineLevel="0" collapsed="false">
      <c r="A48" s="178" t="s">
        <v>198</v>
      </c>
      <c r="B48" s="237" t="s">
        <v>1782</v>
      </c>
      <c r="C48" s="138" t="s">
        <v>2387</v>
      </c>
      <c r="D48" s="117" t="s">
        <v>32</v>
      </c>
      <c r="E48" s="112"/>
      <c r="F48" s="117" t="s">
        <v>32</v>
      </c>
      <c r="G48" s="117" t="s">
        <v>29</v>
      </c>
      <c r="H48" s="117" t="s">
        <v>32</v>
      </c>
      <c r="I48" s="133" t="s">
        <v>30</v>
      </c>
      <c r="J48" s="130" t="s">
        <v>2994</v>
      </c>
      <c r="K48" s="112" t="n">
        <v>2019</v>
      </c>
      <c r="L48" s="112" t="n">
        <v>358</v>
      </c>
      <c r="M48" s="135"/>
      <c r="N48" s="117" t="s">
        <v>50</v>
      </c>
      <c r="O48" s="131"/>
      <c r="P48" s="117" t="s">
        <v>50</v>
      </c>
      <c r="Q48" s="117" t="s">
        <v>50</v>
      </c>
      <c r="R48" s="50"/>
      <c r="S48" s="117"/>
      <c r="T48" s="48" t="s">
        <v>51</v>
      </c>
      <c r="U48" s="116" t="s">
        <v>2995</v>
      </c>
    </row>
    <row r="49" customFormat="false" ht="76.2" hidden="false" customHeight="true" outlineLevel="0" collapsed="false">
      <c r="A49" s="178" t="s">
        <v>198</v>
      </c>
      <c r="B49" s="237" t="s">
        <v>2996</v>
      </c>
      <c r="C49" s="138" t="s">
        <v>2388</v>
      </c>
      <c r="D49" s="117" t="s">
        <v>32</v>
      </c>
      <c r="E49" s="112"/>
      <c r="F49" s="117" t="s">
        <v>32</v>
      </c>
      <c r="G49" s="117" t="s">
        <v>29</v>
      </c>
      <c r="H49" s="117" t="s">
        <v>32</v>
      </c>
      <c r="I49" s="133" t="s">
        <v>30</v>
      </c>
      <c r="J49" s="130" t="s">
        <v>2997</v>
      </c>
      <c r="K49" s="112" t="n">
        <v>2019</v>
      </c>
      <c r="L49" s="112" t="n">
        <v>323</v>
      </c>
      <c r="M49" s="135"/>
      <c r="N49" s="117" t="s">
        <v>50</v>
      </c>
      <c r="O49" s="131"/>
      <c r="P49" s="117" t="s">
        <v>50</v>
      </c>
      <c r="Q49" s="117" t="s">
        <v>50</v>
      </c>
      <c r="R49" s="50"/>
      <c r="S49" s="117"/>
      <c r="T49" s="48" t="s">
        <v>51</v>
      </c>
      <c r="U49" s="116" t="s">
        <v>2998</v>
      </c>
    </row>
    <row r="50" customFormat="false" ht="132" hidden="false" customHeight="true" outlineLevel="0" collapsed="false">
      <c r="A50" s="178" t="s">
        <v>198</v>
      </c>
      <c r="B50" s="237" t="s">
        <v>2999</v>
      </c>
      <c r="C50" s="138" t="s">
        <v>2389</v>
      </c>
      <c r="D50" s="117" t="s">
        <v>32</v>
      </c>
      <c r="E50" s="112"/>
      <c r="F50" s="117" t="s">
        <v>32</v>
      </c>
      <c r="G50" s="117" t="s">
        <v>29</v>
      </c>
      <c r="H50" s="117" t="s">
        <v>32</v>
      </c>
      <c r="I50" s="133" t="s">
        <v>30</v>
      </c>
      <c r="J50" s="130" t="s">
        <v>3000</v>
      </c>
      <c r="K50" s="112" t="n">
        <v>2019</v>
      </c>
      <c r="L50" s="112" t="n">
        <v>458</v>
      </c>
      <c r="M50" s="135"/>
      <c r="N50" s="117" t="s">
        <v>50</v>
      </c>
      <c r="O50" s="131"/>
      <c r="P50" s="117" t="s">
        <v>50</v>
      </c>
      <c r="Q50" s="117" t="s">
        <v>50</v>
      </c>
      <c r="R50" s="50"/>
      <c r="S50" s="117"/>
      <c r="T50" s="48" t="s">
        <v>51</v>
      </c>
      <c r="U50" s="116" t="s">
        <v>3001</v>
      </c>
    </row>
    <row r="51" customFormat="false" ht="82.8" hidden="false" customHeight="false" outlineLevel="0" collapsed="false">
      <c r="A51" s="178" t="s">
        <v>198</v>
      </c>
      <c r="B51" s="237" t="s">
        <v>3002</v>
      </c>
      <c r="C51" s="138" t="s">
        <v>2390</v>
      </c>
      <c r="D51" s="117" t="s">
        <v>32</v>
      </c>
      <c r="E51" s="112"/>
      <c r="F51" s="117" t="s">
        <v>32</v>
      </c>
      <c r="G51" s="117" t="s">
        <v>29</v>
      </c>
      <c r="H51" s="117" t="s">
        <v>32</v>
      </c>
      <c r="I51" s="133" t="s">
        <v>30</v>
      </c>
      <c r="J51" s="130" t="s">
        <v>3003</v>
      </c>
      <c r="K51" s="112" t="n">
        <v>2019</v>
      </c>
      <c r="L51" s="112" t="n">
        <v>484</v>
      </c>
      <c r="M51" s="135"/>
      <c r="N51" s="117" t="s">
        <v>50</v>
      </c>
      <c r="O51" s="131"/>
      <c r="P51" s="117" t="s">
        <v>50</v>
      </c>
      <c r="Q51" s="117" t="s">
        <v>50</v>
      </c>
      <c r="R51" s="50"/>
      <c r="S51" s="117"/>
      <c r="T51" s="48" t="s">
        <v>51</v>
      </c>
      <c r="U51" s="116" t="s">
        <v>3004</v>
      </c>
    </row>
    <row r="52" customFormat="false" ht="160.2" hidden="false" customHeight="true" outlineLevel="0" collapsed="false">
      <c r="A52" s="178" t="s">
        <v>199</v>
      </c>
      <c r="B52" s="237" t="s">
        <v>3005</v>
      </c>
      <c r="C52" s="138" t="s">
        <v>2403</v>
      </c>
      <c r="D52" s="117" t="s">
        <v>32</v>
      </c>
      <c r="E52" s="112"/>
      <c r="F52" s="117" t="s">
        <v>32</v>
      </c>
      <c r="G52" s="117" t="s">
        <v>29</v>
      </c>
      <c r="H52" s="117" t="s">
        <v>32</v>
      </c>
      <c r="J52" s="130" t="s">
        <v>3006</v>
      </c>
      <c r="K52" s="112" t="n">
        <v>2019</v>
      </c>
      <c r="L52" s="112" t="n">
        <v>318</v>
      </c>
      <c r="M52" s="135"/>
      <c r="N52" s="117" t="s">
        <v>50</v>
      </c>
      <c r="O52" s="131"/>
      <c r="P52" s="117" t="s">
        <v>50</v>
      </c>
      <c r="Q52" s="117"/>
      <c r="R52" s="50"/>
      <c r="S52" s="117"/>
      <c r="T52" s="48" t="s">
        <v>51</v>
      </c>
      <c r="U52" s="116" t="s">
        <v>3007</v>
      </c>
    </row>
    <row r="53" customFormat="false" ht="133.95" hidden="false" customHeight="true" outlineLevel="0" collapsed="false">
      <c r="A53" s="178" t="s">
        <v>199</v>
      </c>
      <c r="B53" s="237" t="s">
        <v>3008</v>
      </c>
      <c r="C53" s="138" t="s">
        <v>2406</v>
      </c>
      <c r="D53" s="117" t="s">
        <v>32</v>
      </c>
      <c r="E53" s="112"/>
      <c r="F53" s="117" t="s">
        <v>32</v>
      </c>
      <c r="G53" s="117" t="s">
        <v>29</v>
      </c>
      <c r="H53" s="117" t="s">
        <v>32</v>
      </c>
      <c r="I53" s="133" t="s">
        <v>30</v>
      </c>
      <c r="J53" s="130" t="s">
        <v>3009</v>
      </c>
      <c r="K53" s="112" t="n">
        <v>2019</v>
      </c>
      <c r="L53" s="112" t="n">
        <v>296</v>
      </c>
      <c r="M53" s="135"/>
      <c r="N53" s="117" t="s">
        <v>50</v>
      </c>
      <c r="O53" s="131"/>
      <c r="P53" s="117" t="s">
        <v>50</v>
      </c>
      <c r="Q53" s="117" t="s">
        <v>50</v>
      </c>
      <c r="R53" s="50"/>
      <c r="S53" s="117"/>
      <c r="T53" s="48" t="s">
        <v>51</v>
      </c>
      <c r="U53" s="116" t="s">
        <v>3010</v>
      </c>
    </row>
    <row r="54" customFormat="false" ht="82.8" hidden="false" customHeight="false" outlineLevel="0" collapsed="false">
      <c r="A54" s="178" t="s">
        <v>199</v>
      </c>
      <c r="B54" s="237" t="s">
        <v>3011</v>
      </c>
      <c r="C54" s="138" t="s">
        <v>2408</v>
      </c>
      <c r="D54" s="117" t="s">
        <v>32</v>
      </c>
      <c r="E54" s="112"/>
      <c r="F54" s="117" t="s">
        <v>32</v>
      </c>
      <c r="G54" s="117" t="s">
        <v>29</v>
      </c>
      <c r="H54" s="117" t="s">
        <v>32</v>
      </c>
      <c r="I54" s="133" t="s">
        <v>30</v>
      </c>
      <c r="J54" s="130" t="s">
        <v>3012</v>
      </c>
      <c r="K54" s="112" t="n">
        <v>2019</v>
      </c>
      <c r="L54" s="112" t="n">
        <v>298</v>
      </c>
      <c r="M54" s="135"/>
      <c r="N54" s="117" t="s">
        <v>50</v>
      </c>
      <c r="O54" s="131"/>
      <c r="P54" s="117" t="s">
        <v>50</v>
      </c>
      <c r="Q54" s="117" t="s">
        <v>50</v>
      </c>
      <c r="R54" s="50"/>
      <c r="S54" s="117"/>
      <c r="T54" s="48" t="s">
        <v>51</v>
      </c>
      <c r="U54" s="116" t="s">
        <v>3013</v>
      </c>
    </row>
    <row r="55" customFormat="false" ht="69.6" hidden="false" customHeight="true" outlineLevel="0" collapsed="false">
      <c r="A55" s="178" t="s">
        <v>199</v>
      </c>
      <c r="B55" s="237" t="s">
        <v>3014</v>
      </c>
      <c r="C55" s="138" t="s">
        <v>2410</v>
      </c>
      <c r="D55" s="117" t="s">
        <v>32</v>
      </c>
      <c r="E55" s="112"/>
      <c r="F55" s="117" t="s">
        <v>32</v>
      </c>
      <c r="G55" s="117" t="s">
        <v>29</v>
      </c>
      <c r="H55" s="117" t="s">
        <v>32</v>
      </c>
      <c r="I55" s="133" t="s">
        <v>30</v>
      </c>
      <c r="J55" s="130" t="s">
        <v>3015</v>
      </c>
      <c r="K55" s="112" t="n">
        <v>2019</v>
      </c>
      <c r="L55" s="112" t="n">
        <v>368</v>
      </c>
      <c r="M55" s="135"/>
      <c r="N55" s="117" t="s">
        <v>50</v>
      </c>
      <c r="O55" s="131"/>
      <c r="P55" s="117" t="s">
        <v>50</v>
      </c>
      <c r="Q55" s="117" t="s">
        <v>50</v>
      </c>
      <c r="R55" s="50"/>
      <c r="S55" s="117"/>
      <c r="T55" s="48" t="s">
        <v>51</v>
      </c>
      <c r="U55" s="116" t="s">
        <v>3016</v>
      </c>
    </row>
    <row r="56" customFormat="false" ht="93" hidden="false" customHeight="true" outlineLevel="0" collapsed="false">
      <c r="A56" s="178" t="s">
        <v>199</v>
      </c>
      <c r="B56" s="237" t="s">
        <v>3017</v>
      </c>
      <c r="C56" s="138" t="s">
        <v>2412</v>
      </c>
      <c r="D56" s="117" t="s">
        <v>32</v>
      </c>
      <c r="E56" s="112"/>
      <c r="F56" s="117" t="s">
        <v>32</v>
      </c>
      <c r="G56" s="117" t="s">
        <v>29</v>
      </c>
      <c r="H56" s="117" t="s">
        <v>32</v>
      </c>
      <c r="I56" s="133" t="s">
        <v>30</v>
      </c>
      <c r="J56" s="130" t="s">
        <v>3018</v>
      </c>
      <c r="K56" s="112" t="n">
        <v>2019</v>
      </c>
      <c r="L56" s="112" t="n">
        <v>397</v>
      </c>
      <c r="M56" s="135"/>
      <c r="N56" s="117" t="s">
        <v>50</v>
      </c>
      <c r="O56" s="131"/>
      <c r="P56" s="117" t="s">
        <v>50</v>
      </c>
      <c r="Q56" s="117" t="s">
        <v>50</v>
      </c>
      <c r="R56" s="50"/>
      <c r="S56" s="117"/>
      <c r="T56" s="48" t="s">
        <v>51</v>
      </c>
      <c r="U56" s="116" t="s">
        <v>3019</v>
      </c>
    </row>
    <row r="57" customFormat="false" ht="117" hidden="false" customHeight="true" outlineLevel="0" collapsed="false">
      <c r="A57" s="178" t="s">
        <v>201</v>
      </c>
      <c r="B57" s="237" t="s">
        <v>3017</v>
      </c>
      <c r="C57" s="138" t="s">
        <v>2425</v>
      </c>
      <c r="D57" s="117" t="s">
        <v>32</v>
      </c>
      <c r="E57" s="112"/>
      <c r="F57" s="117" t="s">
        <v>32</v>
      </c>
      <c r="G57" s="117" t="s">
        <v>29</v>
      </c>
      <c r="H57" s="117" t="s">
        <v>32</v>
      </c>
      <c r="I57" s="133" t="s">
        <v>30</v>
      </c>
      <c r="J57" s="130" t="s">
        <v>3020</v>
      </c>
      <c r="K57" s="112" t="n">
        <v>2019</v>
      </c>
      <c r="L57" s="112" t="n">
        <v>276</v>
      </c>
      <c r="M57" s="135"/>
      <c r="N57" s="117" t="s">
        <v>50</v>
      </c>
      <c r="O57" s="131"/>
      <c r="P57" s="117" t="s">
        <v>50</v>
      </c>
      <c r="Q57" s="117" t="s">
        <v>50</v>
      </c>
      <c r="R57" s="50"/>
      <c r="S57" s="117"/>
      <c r="T57" s="48" t="s">
        <v>51</v>
      </c>
      <c r="U57" s="116" t="s">
        <v>3021</v>
      </c>
    </row>
    <row r="58" customFormat="false" ht="117.6" hidden="false" customHeight="true" outlineLevel="0" collapsed="false">
      <c r="A58" s="178" t="s">
        <v>203</v>
      </c>
      <c r="B58" s="237" t="s">
        <v>3017</v>
      </c>
      <c r="C58" s="138" t="s">
        <v>2569</v>
      </c>
      <c r="D58" s="117" t="s">
        <v>32</v>
      </c>
      <c r="E58" s="112"/>
      <c r="F58" s="117" t="s">
        <v>32</v>
      </c>
      <c r="G58" s="117" t="s">
        <v>29</v>
      </c>
      <c r="H58" s="117" t="s">
        <v>32</v>
      </c>
      <c r="I58" s="133" t="s">
        <v>30</v>
      </c>
      <c r="J58" s="130" t="s">
        <v>3022</v>
      </c>
      <c r="K58" s="112" t="n">
        <v>2019</v>
      </c>
      <c r="L58" s="112" t="n">
        <v>151</v>
      </c>
      <c r="M58" s="135"/>
      <c r="N58" s="117" t="s">
        <v>50</v>
      </c>
      <c r="O58" s="131"/>
      <c r="P58" s="117" t="s">
        <v>50</v>
      </c>
      <c r="Q58" s="117" t="s">
        <v>50</v>
      </c>
      <c r="R58" s="50"/>
      <c r="S58" s="117"/>
      <c r="T58" s="48" t="s">
        <v>51</v>
      </c>
      <c r="U58" s="116" t="s">
        <v>3023</v>
      </c>
    </row>
    <row r="59" customFormat="false" ht="65.4" hidden="false" customHeight="true" outlineLevel="0" collapsed="false">
      <c r="A59" s="178" t="s">
        <v>203</v>
      </c>
      <c r="B59" s="237" t="s">
        <v>3017</v>
      </c>
      <c r="C59" s="138" t="s">
        <v>2569</v>
      </c>
      <c r="D59" s="117" t="s">
        <v>32</v>
      </c>
      <c r="E59" s="112"/>
      <c r="F59" s="117" t="s">
        <v>32</v>
      </c>
      <c r="G59" s="117" t="s">
        <v>29</v>
      </c>
      <c r="H59" s="117" t="s">
        <v>32</v>
      </c>
      <c r="I59" s="133" t="s">
        <v>30</v>
      </c>
      <c r="J59" s="130" t="s">
        <v>3024</v>
      </c>
      <c r="K59" s="112" t="n">
        <v>2019</v>
      </c>
      <c r="L59" s="112" t="n">
        <v>419</v>
      </c>
      <c r="M59" s="135"/>
      <c r="N59" s="117" t="s">
        <v>50</v>
      </c>
      <c r="O59" s="131"/>
      <c r="P59" s="117" t="s">
        <v>50</v>
      </c>
      <c r="Q59" s="117" t="s">
        <v>50</v>
      </c>
      <c r="R59" s="50"/>
      <c r="S59" s="117"/>
      <c r="T59" s="48" t="s">
        <v>51</v>
      </c>
      <c r="U59" s="116" t="s">
        <v>3025</v>
      </c>
    </row>
    <row r="60" customFormat="false" ht="14.4" hidden="false" customHeight="false" outlineLevel="0" collapsed="false">
      <c r="A60" s="69"/>
      <c r="B60" s="69"/>
      <c r="C60" s="120" t="s">
        <v>53</v>
      </c>
      <c r="D60" s="120"/>
      <c r="E60" s="120"/>
      <c r="F60" s="120"/>
      <c r="G60" s="120"/>
      <c r="H60" s="120"/>
      <c r="I60" s="120"/>
      <c r="J60" s="69"/>
      <c r="K60" s="69"/>
      <c r="L60" s="120" t="s">
        <v>54</v>
      </c>
      <c r="M60" s="120"/>
      <c r="N60" s="120"/>
      <c r="O60" s="120"/>
      <c r="P60" s="120"/>
      <c r="Q60" s="120"/>
      <c r="R60" s="120"/>
      <c r="S60" s="120"/>
      <c r="T60" s="120"/>
      <c r="U60" s="69"/>
    </row>
    <row r="61" customFormat="false" ht="14.4" hidden="false" customHeight="false" outlineLevel="0" collapsed="false">
      <c r="A61" s="69"/>
      <c r="B61" s="69"/>
      <c r="C61" s="120"/>
      <c r="D61" s="120"/>
      <c r="E61" s="120"/>
      <c r="F61" s="120"/>
      <c r="G61" s="120"/>
      <c r="H61" s="120"/>
      <c r="I61" s="120"/>
      <c r="J61" s="69"/>
      <c r="K61" s="69"/>
      <c r="L61" s="120"/>
      <c r="M61" s="120"/>
      <c r="N61" s="120"/>
      <c r="O61" s="120"/>
      <c r="P61" s="120"/>
      <c r="Q61" s="120"/>
      <c r="R61" s="120"/>
      <c r="S61" s="120"/>
      <c r="T61" s="120"/>
      <c r="U61" s="69"/>
    </row>
    <row r="62" customFormat="false" ht="14.4" hidden="false" customHeight="false" outlineLevel="0" collapsed="false">
      <c r="A62" s="69"/>
      <c r="B62" s="69"/>
      <c r="C62" s="120"/>
      <c r="D62" s="120"/>
      <c r="E62" s="120"/>
      <c r="F62" s="120"/>
      <c r="G62" s="120"/>
      <c r="H62" s="120"/>
      <c r="I62" s="120"/>
      <c r="J62" s="69"/>
      <c r="K62" s="69"/>
      <c r="L62" s="120"/>
      <c r="M62" s="120"/>
      <c r="N62" s="120"/>
      <c r="O62" s="120"/>
      <c r="P62" s="120"/>
      <c r="Q62" s="120"/>
      <c r="R62" s="120"/>
      <c r="S62" s="120"/>
      <c r="T62" s="120"/>
      <c r="U62" s="69"/>
    </row>
    <row r="63" customFormat="false" ht="14.4" hidden="false" customHeight="false" outlineLevel="0" collapsed="false">
      <c r="A63" s="69"/>
      <c r="B63" s="69"/>
      <c r="C63" s="120" t="s">
        <v>55</v>
      </c>
      <c r="D63" s="120"/>
      <c r="E63" s="120"/>
      <c r="F63" s="120"/>
      <c r="G63" s="120"/>
      <c r="H63" s="120"/>
      <c r="I63" s="120"/>
      <c r="J63" s="69"/>
      <c r="K63" s="69"/>
      <c r="L63" s="120" t="s">
        <v>3026</v>
      </c>
      <c r="M63" s="120"/>
      <c r="N63" s="120"/>
      <c r="O63" s="120"/>
      <c r="P63" s="120"/>
      <c r="Q63" s="120"/>
      <c r="R63" s="120"/>
      <c r="S63" s="120"/>
      <c r="T63" s="120"/>
      <c r="U63" s="69"/>
    </row>
    <row r="64" customFormat="false" ht="14.4" hidden="false" customHeight="false" outlineLevel="0" collapsed="false">
      <c r="A64" s="69"/>
      <c r="B64" s="69"/>
      <c r="C64" s="60" t="s">
        <v>57</v>
      </c>
      <c r="D64" s="60"/>
      <c r="E64" s="60"/>
      <c r="F64" s="60"/>
      <c r="G64" s="60"/>
      <c r="H64" s="60"/>
      <c r="I64" s="60"/>
      <c r="J64" s="69"/>
      <c r="K64" s="69"/>
      <c r="L64" s="62" t="s">
        <v>58</v>
      </c>
      <c r="M64" s="62"/>
      <c r="N64" s="62"/>
      <c r="O64" s="62"/>
      <c r="P64" s="62"/>
      <c r="Q64" s="62"/>
      <c r="R64" s="62"/>
      <c r="S64" s="62"/>
      <c r="T64" s="62"/>
      <c r="U64" s="69"/>
    </row>
    <row r="65" customFormat="false" ht="14.4" hidden="false" customHeight="false" outlineLevel="0" collapsed="false">
      <c r="A65" s="166"/>
    </row>
    <row r="66" customFormat="false" ht="14.4" hidden="false" customHeight="false" outlineLevel="0" collapsed="false">
      <c r="A66" s="166"/>
    </row>
    <row r="67" customFormat="false" ht="14.4" hidden="false" customHeight="false" outlineLevel="0" collapsed="false">
      <c r="A67" s="166"/>
    </row>
    <row r="68" customFormat="false" ht="14.4" hidden="false" customHeight="false" outlineLevel="0" collapsed="false">
      <c r="A68" s="166"/>
    </row>
    <row r="69" customFormat="false" ht="14.4" hidden="false" customHeight="false" outlineLevel="0" collapsed="false">
      <c r="A69" s="166"/>
    </row>
    <row r="70" customFormat="false" ht="14.4" hidden="false" customHeight="false" outlineLevel="0" collapsed="false">
      <c r="A70" s="166"/>
    </row>
    <row r="71" customFormat="false" ht="14.4" hidden="false" customHeight="false" outlineLevel="0" collapsed="false">
      <c r="A71" s="166"/>
    </row>
    <row r="72" customFormat="false" ht="14.4" hidden="false" customHeight="false" outlineLevel="0" collapsed="false">
      <c r="A72" s="166"/>
    </row>
    <row r="73" customFormat="false" ht="14.4" hidden="false" customHeight="false" outlineLevel="0" collapsed="false">
      <c r="A73" s="166"/>
    </row>
    <row r="74" customFormat="false" ht="14.4" hidden="false" customHeight="false" outlineLevel="0" collapsed="false">
      <c r="A74" s="166"/>
    </row>
    <row r="75" customFormat="false" ht="14.4" hidden="false" customHeight="false" outlineLevel="0" collapsed="false">
      <c r="A75" s="166"/>
    </row>
    <row r="76" customFormat="false" ht="14.4" hidden="false" customHeight="false" outlineLevel="0" collapsed="false">
      <c r="A76" s="166"/>
    </row>
    <row r="77" customFormat="false" ht="14.4" hidden="false" customHeight="false" outlineLevel="0" collapsed="false">
      <c r="A77" s="166"/>
    </row>
    <row r="78" customFormat="false" ht="14.4" hidden="false" customHeight="false" outlineLevel="0" collapsed="false">
      <c r="A78" s="166"/>
    </row>
    <row r="79" customFormat="false" ht="14.4" hidden="false" customHeight="false" outlineLevel="0" collapsed="false">
      <c r="A79" s="166"/>
    </row>
    <row r="80" customFormat="false" ht="14.4" hidden="false" customHeight="false" outlineLevel="0" collapsed="false">
      <c r="A80" s="166"/>
    </row>
    <row r="81" customFormat="false" ht="14.4" hidden="false" customHeight="false" outlineLevel="0" collapsed="false">
      <c r="A81" s="166"/>
    </row>
    <row r="82" customFormat="false" ht="14.4" hidden="false" customHeight="false" outlineLevel="0" collapsed="false">
      <c r="A82" s="166"/>
    </row>
    <row r="83" customFormat="false" ht="14.4" hidden="false" customHeight="false" outlineLevel="0" collapsed="false">
      <c r="A83" s="166"/>
    </row>
    <row r="84" customFormat="false" ht="14.4" hidden="false" customHeight="false" outlineLevel="0" collapsed="false">
      <c r="A84" s="166"/>
    </row>
    <row r="85" customFormat="false" ht="14.4" hidden="false" customHeight="false" outlineLevel="0" collapsed="false">
      <c r="A85" s="166"/>
    </row>
    <row r="86" customFormat="false" ht="14.4" hidden="false" customHeight="false" outlineLevel="0" collapsed="false">
      <c r="A86" s="166"/>
    </row>
    <row r="87" customFormat="false" ht="14.4" hidden="false" customHeight="false" outlineLevel="0" collapsed="false">
      <c r="A87" s="166"/>
    </row>
    <row r="88" customFormat="false" ht="14.4" hidden="false" customHeight="false" outlineLevel="0" collapsed="false">
      <c r="A88" s="166"/>
    </row>
    <row r="89" customFormat="false" ht="14.4" hidden="false" customHeight="false" outlineLevel="0" collapsed="false">
      <c r="A89" s="166"/>
    </row>
    <row r="90" customFormat="false" ht="14.4" hidden="false" customHeight="false" outlineLevel="0" collapsed="false">
      <c r="A90" s="166"/>
    </row>
    <row r="91" customFormat="false" ht="14.4" hidden="false" customHeight="false" outlineLevel="0" collapsed="false">
      <c r="A91" s="166"/>
    </row>
    <row r="92" customFormat="false" ht="14.4" hidden="false" customHeight="false" outlineLevel="0" collapsed="false">
      <c r="A92" s="166"/>
    </row>
    <row r="93" customFormat="false" ht="14.4" hidden="false" customHeight="false" outlineLevel="0" collapsed="false">
      <c r="A93" s="166"/>
    </row>
    <row r="94" customFormat="false" ht="14.4" hidden="false" customHeight="false" outlineLevel="0" collapsed="false">
      <c r="A94" s="166"/>
    </row>
    <row r="95" customFormat="false" ht="14.4" hidden="false" customHeight="false" outlineLevel="0" collapsed="false">
      <c r="A95" s="166"/>
    </row>
    <row r="96" customFormat="false" ht="14.4" hidden="false" customHeight="false" outlineLevel="0" collapsed="false">
      <c r="A96" s="166"/>
    </row>
    <row r="97" customFormat="false" ht="14.4" hidden="false" customHeight="false" outlineLevel="0" collapsed="false">
      <c r="A97" s="166"/>
    </row>
    <row r="98" customFormat="false" ht="14.4" hidden="false" customHeight="false" outlineLevel="0" collapsed="false">
      <c r="A98" s="166"/>
    </row>
    <row r="99" customFormat="false" ht="14.4" hidden="false" customHeight="false" outlineLevel="0" collapsed="false">
      <c r="A99" s="166"/>
    </row>
    <row r="100" customFormat="false" ht="14.4" hidden="false" customHeight="false" outlineLevel="0" collapsed="false">
      <c r="A100" s="166"/>
    </row>
    <row r="101" customFormat="false" ht="14.4" hidden="false" customHeight="false" outlineLevel="0" collapsed="false">
      <c r="A101" s="166"/>
    </row>
    <row r="102" customFormat="false" ht="14.4" hidden="false" customHeight="false" outlineLevel="0" collapsed="false">
      <c r="A102" s="166"/>
    </row>
    <row r="103" customFormat="false" ht="14.4" hidden="false" customHeight="false" outlineLevel="0" collapsed="false">
      <c r="A103" s="166"/>
    </row>
    <row r="104" customFormat="false" ht="14.4" hidden="false" customHeight="false" outlineLevel="0" collapsed="false">
      <c r="A104" s="166"/>
    </row>
    <row r="105" customFormat="false" ht="14.4" hidden="false" customHeight="false" outlineLevel="0" collapsed="false">
      <c r="A105" s="166"/>
    </row>
    <row r="106" customFormat="false" ht="14.4" hidden="false" customHeight="false" outlineLevel="0" collapsed="false">
      <c r="A106" s="166"/>
    </row>
    <row r="107" customFormat="false" ht="14.4" hidden="false" customHeight="false" outlineLevel="0" collapsed="false">
      <c r="A107" s="166"/>
    </row>
    <row r="108" customFormat="false" ht="14.4" hidden="false" customHeight="false" outlineLevel="0" collapsed="false">
      <c r="A108" s="166"/>
    </row>
    <row r="109" customFormat="false" ht="14.4" hidden="false" customHeight="false" outlineLevel="0" collapsed="false">
      <c r="A109" s="166"/>
    </row>
    <row r="110" customFormat="false" ht="14.4" hidden="false" customHeight="false" outlineLevel="0" collapsed="false">
      <c r="A110" s="166"/>
    </row>
    <row r="111" customFormat="false" ht="14.4" hidden="false" customHeight="false" outlineLevel="0" collapsed="false">
      <c r="A111" s="166"/>
    </row>
    <row r="112" customFormat="false" ht="14.4" hidden="false" customHeight="false" outlineLevel="0" collapsed="false">
      <c r="A112" s="166"/>
    </row>
    <row r="113" customFormat="false" ht="14.4" hidden="false" customHeight="false" outlineLevel="0" collapsed="false">
      <c r="A113" s="166"/>
    </row>
    <row r="114" customFormat="false" ht="14.4" hidden="false" customHeight="false" outlineLevel="0" collapsed="false">
      <c r="A114" s="166"/>
    </row>
    <row r="115" customFormat="false" ht="14.4" hidden="false" customHeight="false" outlineLevel="0" collapsed="false">
      <c r="A115" s="166"/>
    </row>
    <row r="116" customFormat="false" ht="14.4" hidden="false" customHeight="false" outlineLevel="0" collapsed="false">
      <c r="A116" s="166"/>
    </row>
    <row r="117" customFormat="false" ht="14.4" hidden="false" customHeight="false" outlineLevel="0" collapsed="false">
      <c r="A117" s="166"/>
    </row>
    <row r="118" customFormat="false" ht="14.4" hidden="false" customHeight="false" outlineLevel="0" collapsed="false">
      <c r="A118" s="166"/>
    </row>
    <row r="119" customFormat="false" ht="14.4" hidden="false" customHeight="false" outlineLevel="0" collapsed="false">
      <c r="A119" s="166"/>
    </row>
    <row r="120" customFormat="false" ht="14.4" hidden="false" customHeight="false" outlineLevel="0" collapsed="false">
      <c r="A120" s="166"/>
    </row>
    <row r="121" customFormat="false" ht="14.4" hidden="false" customHeight="false" outlineLevel="0" collapsed="false">
      <c r="A121" s="166"/>
    </row>
    <row r="122" customFormat="false" ht="14.4" hidden="false" customHeight="false" outlineLevel="0" collapsed="false">
      <c r="A122" s="166"/>
    </row>
    <row r="123" customFormat="false" ht="14.4" hidden="false" customHeight="false" outlineLevel="0" collapsed="false">
      <c r="A123" s="166"/>
    </row>
    <row r="124" customFormat="false" ht="14.4" hidden="false" customHeight="false" outlineLevel="0" collapsed="false">
      <c r="A124" s="166"/>
    </row>
    <row r="125" customFormat="false" ht="14.4" hidden="false" customHeight="false" outlineLevel="0" collapsed="false">
      <c r="A125" s="166"/>
    </row>
    <row r="126" customFormat="false" ht="14.4" hidden="false" customHeight="false" outlineLevel="0" collapsed="false">
      <c r="A126" s="166"/>
    </row>
    <row r="127" customFormat="false" ht="14.4" hidden="false" customHeight="false" outlineLevel="0" collapsed="false">
      <c r="A127" s="166"/>
    </row>
    <row r="128" customFormat="false" ht="14.4" hidden="false" customHeight="false" outlineLevel="0" collapsed="false">
      <c r="A128" s="166"/>
    </row>
    <row r="129" customFormat="false" ht="14.4" hidden="false" customHeight="false" outlineLevel="0" collapsed="false">
      <c r="A129" s="166"/>
    </row>
    <row r="130" customFormat="false" ht="14.4" hidden="false" customHeight="false" outlineLevel="0" collapsed="false">
      <c r="A130" s="166"/>
    </row>
    <row r="131" customFormat="false" ht="14.4" hidden="false" customHeight="false" outlineLevel="0" collapsed="false">
      <c r="A131" s="166"/>
    </row>
    <row r="132" customFormat="false" ht="14.4" hidden="false" customHeight="false" outlineLevel="0" collapsed="false">
      <c r="A132" s="166"/>
    </row>
    <row r="133" customFormat="false" ht="14.4" hidden="false" customHeight="false" outlineLevel="0" collapsed="false">
      <c r="A133" s="166"/>
    </row>
    <row r="134" customFormat="false" ht="14.4" hidden="false" customHeight="false" outlineLevel="0" collapsed="false">
      <c r="A134" s="166"/>
    </row>
    <row r="135" customFormat="false" ht="14.4" hidden="false" customHeight="false" outlineLevel="0" collapsed="false">
      <c r="A135" s="166"/>
    </row>
    <row r="136" customFormat="false" ht="14.4" hidden="false" customHeight="false" outlineLevel="0" collapsed="false">
      <c r="A136" s="166"/>
    </row>
    <row r="137" customFormat="false" ht="14.4" hidden="false" customHeight="false" outlineLevel="0" collapsed="false">
      <c r="A137" s="166"/>
    </row>
    <row r="138" customFormat="false" ht="14.4" hidden="false" customHeight="false" outlineLevel="0" collapsed="false">
      <c r="A138" s="166"/>
    </row>
    <row r="139" customFormat="false" ht="14.4" hidden="false" customHeight="false" outlineLevel="0" collapsed="false">
      <c r="A139" s="166"/>
    </row>
    <row r="140" customFormat="false" ht="14.4" hidden="false" customHeight="false" outlineLevel="0" collapsed="false">
      <c r="A140" s="166"/>
    </row>
    <row r="141" customFormat="false" ht="14.4" hidden="false" customHeight="false" outlineLevel="0" collapsed="false">
      <c r="A141" s="166"/>
    </row>
    <row r="142" customFormat="false" ht="14.4" hidden="false" customHeight="false" outlineLevel="0" collapsed="false">
      <c r="A142" s="166"/>
    </row>
    <row r="143" customFormat="false" ht="14.4" hidden="false" customHeight="false" outlineLevel="0" collapsed="false">
      <c r="A143" s="166"/>
    </row>
    <row r="144" customFormat="false" ht="14.4" hidden="false" customHeight="false" outlineLevel="0" collapsed="false">
      <c r="A144" s="166"/>
    </row>
    <row r="145" customFormat="false" ht="14.4" hidden="false" customHeight="false" outlineLevel="0" collapsed="false">
      <c r="A145" s="166"/>
    </row>
    <row r="146" customFormat="false" ht="14.4" hidden="false" customHeight="false" outlineLevel="0" collapsed="false">
      <c r="A146" s="166"/>
    </row>
    <row r="147" customFormat="false" ht="14.4" hidden="false" customHeight="false" outlineLevel="0" collapsed="false">
      <c r="A147" s="166"/>
    </row>
    <row r="148" customFormat="false" ht="14.4" hidden="false" customHeight="false" outlineLevel="0" collapsed="false">
      <c r="A148" s="166"/>
    </row>
    <row r="149" customFormat="false" ht="14.4" hidden="false" customHeight="false" outlineLevel="0" collapsed="false">
      <c r="A149" s="166"/>
    </row>
    <row r="150" customFormat="false" ht="14.4" hidden="false" customHeight="false" outlineLevel="0" collapsed="false">
      <c r="A150" s="166"/>
    </row>
    <row r="151" customFormat="false" ht="14.4" hidden="false" customHeight="false" outlineLevel="0" collapsed="false">
      <c r="A151" s="166"/>
    </row>
    <row r="152" customFormat="false" ht="14.4" hidden="false" customHeight="false" outlineLevel="0" collapsed="false">
      <c r="A152" s="166"/>
    </row>
    <row r="153" customFormat="false" ht="14.4" hidden="false" customHeight="false" outlineLevel="0" collapsed="false">
      <c r="A153" s="166"/>
    </row>
    <row r="154" customFormat="false" ht="14.4" hidden="false" customHeight="false" outlineLevel="0" collapsed="false">
      <c r="A154" s="166"/>
    </row>
    <row r="155" customFormat="false" ht="14.4" hidden="false" customHeight="false" outlineLevel="0" collapsed="false">
      <c r="A155" s="166"/>
    </row>
    <row r="156" customFormat="false" ht="14.4" hidden="false" customHeight="false" outlineLevel="0" collapsed="false">
      <c r="A156" s="166"/>
    </row>
    <row r="157" customFormat="false" ht="14.4" hidden="false" customHeight="false" outlineLevel="0" collapsed="false">
      <c r="A157" s="166"/>
    </row>
    <row r="158" customFormat="false" ht="14.4" hidden="false" customHeight="false" outlineLevel="0" collapsed="false">
      <c r="A158" s="166"/>
    </row>
    <row r="159" customFormat="false" ht="14.4" hidden="false" customHeight="false" outlineLevel="0" collapsed="false">
      <c r="A159" s="166"/>
    </row>
    <row r="160" customFormat="false" ht="14.4" hidden="false" customHeight="false" outlineLevel="0" collapsed="false">
      <c r="A160" s="166"/>
    </row>
    <row r="161" customFormat="false" ht="14.4" hidden="false" customHeight="false" outlineLevel="0" collapsed="false">
      <c r="A161" s="166"/>
    </row>
    <row r="162" customFormat="false" ht="14.4" hidden="false" customHeight="false" outlineLevel="0" collapsed="false">
      <c r="A162" s="166"/>
    </row>
    <row r="163" customFormat="false" ht="14.4" hidden="false" customHeight="false" outlineLevel="0" collapsed="false">
      <c r="A163" s="166"/>
    </row>
    <row r="164" customFormat="false" ht="14.4" hidden="false" customHeight="false" outlineLevel="0" collapsed="false">
      <c r="A164" s="166"/>
    </row>
    <row r="165" customFormat="false" ht="14.4" hidden="false" customHeight="false" outlineLevel="0" collapsed="false">
      <c r="A165" s="166"/>
    </row>
    <row r="166" customFormat="false" ht="14.4" hidden="false" customHeight="false" outlineLevel="0" collapsed="false">
      <c r="A166" s="166"/>
    </row>
    <row r="167" customFormat="false" ht="14.4" hidden="false" customHeight="false" outlineLevel="0" collapsed="false">
      <c r="A167" s="166"/>
    </row>
    <row r="168" customFormat="false" ht="14.4" hidden="false" customHeight="false" outlineLevel="0" collapsed="false">
      <c r="A168" s="166"/>
    </row>
    <row r="169" customFormat="false" ht="14.4" hidden="false" customHeight="false" outlineLevel="0" collapsed="false">
      <c r="A169" s="166"/>
    </row>
    <row r="170" customFormat="false" ht="14.4" hidden="false" customHeight="false" outlineLevel="0" collapsed="false">
      <c r="A170" s="166"/>
    </row>
    <row r="171" customFormat="false" ht="14.4" hidden="false" customHeight="false" outlineLevel="0" collapsed="false">
      <c r="A171" s="166"/>
    </row>
    <row r="172" customFormat="false" ht="14.4" hidden="false" customHeight="false" outlineLevel="0" collapsed="false">
      <c r="A172" s="166"/>
    </row>
    <row r="173" customFormat="false" ht="14.4" hidden="false" customHeight="false" outlineLevel="0" collapsed="false">
      <c r="A173" s="166"/>
    </row>
    <row r="174" customFormat="false" ht="14.4" hidden="false" customHeight="false" outlineLevel="0" collapsed="false">
      <c r="A174" s="166"/>
    </row>
    <row r="175" customFormat="false" ht="14.4" hidden="false" customHeight="false" outlineLevel="0" collapsed="false">
      <c r="A175" s="166"/>
    </row>
    <row r="176" customFormat="false" ht="14.4" hidden="false" customHeight="false" outlineLevel="0" collapsed="false">
      <c r="A176" s="166"/>
    </row>
    <row r="177" customFormat="false" ht="14.4" hidden="false" customHeight="false" outlineLevel="0" collapsed="false">
      <c r="A177" s="166"/>
    </row>
    <row r="178" customFormat="false" ht="14.4" hidden="false" customHeight="false" outlineLevel="0" collapsed="false">
      <c r="A178" s="166"/>
    </row>
    <row r="179" customFormat="false" ht="14.4" hidden="false" customHeight="false" outlineLevel="0" collapsed="false">
      <c r="A179" s="166"/>
    </row>
    <row r="180" customFormat="false" ht="14.4" hidden="false" customHeight="false" outlineLevel="0" collapsed="false">
      <c r="A180" s="166"/>
    </row>
    <row r="181" customFormat="false" ht="14.4" hidden="false" customHeight="false" outlineLevel="0" collapsed="false">
      <c r="A181" s="166"/>
    </row>
    <row r="182" customFormat="false" ht="14.4" hidden="false" customHeight="false" outlineLevel="0" collapsed="false">
      <c r="A182" s="166"/>
    </row>
    <row r="183" customFormat="false" ht="14.4" hidden="false" customHeight="false" outlineLevel="0" collapsed="false">
      <c r="A183" s="166"/>
    </row>
    <row r="184" customFormat="false" ht="14.4" hidden="false" customHeight="false" outlineLevel="0" collapsed="false">
      <c r="A184" s="166"/>
    </row>
    <row r="185" customFormat="false" ht="14.4" hidden="false" customHeight="false" outlineLevel="0" collapsed="false">
      <c r="A185" s="166"/>
    </row>
    <row r="186" customFormat="false" ht="14.4" hidden="false" customHeight="false" outlineLevel="0" collapsed="false">
      <c r="A186" s="166"/>
    </row>
    <row r="187" customFormat="false" ht="14.4" hidden="false" customHeight="false" outlineLevel="0" collapsed="false">
      <c r="A187" s="166"/>
    </row>
    <row r="188" customFormat="false" ht="14.4" hidden="false" customHeight="false" outlineLevel="0" collapsed="false">
      <c r="A188" s="166"/>
    </row>
    <row r="189" customFormat="false" ht="14.4" hidden="false" customHeight="false" outlineLevel="0" collapsed="false">
      <c r="A189" s="166"/>
    </row>
    <row r="190" customFormat="false" ht="14.4" hidden="false" customHeight="false" outlineLevel="0" collapsed="false">
      <c r="A190" s="166"/>
    </row>
    <row r="191" customFormat="false" ht="14.4" hidden="false" customHeight="false" outlineLevel="0" collapsed="false">
      <c r="A191" s="166"/>
    </row>
    <row r="192" customFormat="false" ht="14.4" hidden="false" customHeight="false" outlineLevel="0" collapsed="false">
      <c r="A192" s="110"/>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60:I60"/>
    <mergeCell ref="L60:T60"/>
    <mergeCell ref="C61:I62"/>
    <mergeCell ref="L61:T62"/>
    <mergeCell ref="C63:I63"/>
    <mergeCell ref="L63:T63"/>
    <mergeCell ref="C64:I64"/>
    <mergeCell ref="L64:T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R11" activeCellId="0" sqref="R11:U11"/>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10" min="10" style="0" width="22.2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t="s">
        <v>2929</v>
      </c>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7</v>
      </c>
      <c r="D8" s="76"/>
      <c r="E8" s="76"/>
      <c r="F8" s="76"/>
      <c r="G8" s="76"/>
      <c r="H8" s="76"/>
      <c r="I8" s="76"/>
      <c r="J8" s="76"/>
      <c r="K8" s="61"/>
      <c r="L8" s="61"/>
      <c r="M8" s="77" t="s">
        <v>4</v>
      </c>
      <c r="N8" s="78"/>
      <c r="O8" s="123" t="n">
        <v>200</v>
      </c>
      <c r="P8" s="123"/>
      <c r="Q8" s="123"/>
      <c r="R8" s="124" t="s">
        <v>171</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1781</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62</v>
      </c>
      <c r="S11" s="97"/>
      <c r="T11" s="97"/>
      <c r="U11" s="97"/>
    </row>
    <row r="12" s="2" customFormat="true" ht="22.5" hidden="false" customHeight="tru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28.4" hidden="false" customHeight="true" outlineLevel="0" collapsed="false">
      <c r="A16" s="178" t="s">
        <v>47</v>
      </c>
      <c r="B16" s="237" t="s">
        <v>74</v>
      </c>
      <c r="C16" s="138" t="s">
        <v>2601</v>
      </c>
      <c r="D16" s="117" t="s">
        <v>32</v>
      </c>
      <c r="E16" s="112"/>
      <c r="F16" s="117" t="s">
        <v>32</v>
      </c>
      <c r="G16" s="117" t="s">
        <v>29</v>
      </c>
      <c r="H16" s="117" t="s">
        <v>32</v>
      </c>
      <c r="I16" s="133" t="s">
        <v>30</v>
      </c>
      <c r="J16" s="130" t="s">
        <v>3027</v>
      </c>
      <c r="K16" s="112" t="n">
        <v>2019</v>
      </c>
      <c r="L16" s="112" t="n">
        <v>407</v>
      </c>
      <c r="M16" s="135"/>
      <c r="N16" s="117" t="s">
        <v>50</v>
      </c>
      <c r="O16" s="117"/>
      <c r="P16" s="117" t="s">
        <v>50</v>
      </c>
      <c r="Q16" s="135" t="s">
        <v>50</v>
      </c>
      <c r="R16" s="50"/>
      <c r="S16" s="117"/>
      <c r="T16" s="48" t="s">
        <v>51</v>
      </c>
      <c r="U16" s="116" t="s">
        <v>3028</v>
      </c>
    </row>
    <row r="17" s="9" customFormat="true" ht="112.8" hidden="false" customHeight="true" outlineLevel="0" collapsed="false">
      <c r="A17" s="178" t="s">
        <v>47</v>
      </c>
      <c r="B17" s="237" t="s">
        <v>74</v>
      </c>
      <c r="C17" s="138" t="s">
        <v>2287</v>
      </c>
      <c r="D17" s="117" t="s">
        <v>32</v>
      </c>
      <c r="E17" s="112"/>
      <c r="F17" s="117" t="s">
        <v>32</v>
      </c>
      <c r="G17" s="117" t="s">
        <v>29</v>
      </c>
      <c r="H17" s="117" t="s">
        <v>32</v>
      </c>
      <c r="I17" s="133" t="s">
        <v>30</v>
      </c>
      <c r="J17" s="130" t="s">
        <v>3029</v>
      </c>
      <c r="K17" s="112" t="n">
        <v>2019</v>
      </c>
      <c r="L17" s="112" t="n">
        <v>458</v>
      </c>
      <c r="M17" s="135"/>
      <c r="N17" s="117" t="s">
        <v>50</v>
      </c>
      <c r="O17" s="117"/>
      <c r="P17" s="117" t="s">
        <v>50</v>
      </c>
      <c r="Q17" s="135" t="s">
        <v>50</v>
      </c>
      <c r="R17" s="50"/>
      <c r="S17" s="117"/>
      <c r="T17" s="48" t="s">
        <v>51</v>
      </c>
      <c r="U17" s="116" t="s">
        <v>3030</v>
      </c>
    </row>
    <row r="18" s="9" customFormat="true" ht="121.8" hidden="false" customHeight="true" outlineLevel="0" collapsed="false">
      <c r="A18" s="178" t="s">
        <v>47</v>
      </c>
      <c r="B18" s="237" t="s">
        <v>74</v>
      </c>
      <c r="C18" s="138" t="s">
        <v>2288</v>
      </c>
      <c r="D18" s="117" t="s">
        <v>32</v>
      </c>
      <c r="E18" s="112"/>
      <c r="F18" s="117" t="s">
        <v>32</v>
      </c>
      <c r="G18" s="117" t="s">
        <v>29</v>
      </c>
      <c r="H18" s="117" t="s">
        <v>32</v>
      </c>
      <c r="I18" s="133" t="s">
        <v>30</v>
      </c>
      <c r="J18" s="130" t="s">
        <v>3031</v>
      </c>
      <c r="K18" s="112" t="n">
        <v>2019</v>
      </c>
      <c r="L18" s="112" t="n">
        <v>423</v>
      </c>
      <c r="M18" s="135"/>
      <c r="N18" s="117" t="s">
        <v>50</v>
      </c>
      <c r="O18" s="131"/>
      <c r="P18" s="117" t="s">
        <v>50</v>
      </c>
      <c r="Q18" s="135" t="s">
        <v>50</v>
      </c>
      <c r="R18" s="50"/>
      <c r="S18" s="117"/>
      <c r="T18" s="48" t="s">
        <v>51</v>
      </c>
      <c r="U18" s="116" t="s">
        <v>3032</v>
      </c>
    </row>
    <row r="19" s="9" customFormat="true" ht="127.8" hidden="false" customHeight="true" outlineLevel="0" collapsed="false">
      <c r="A19" s="178" t="s">
        <v>47</v>
      </c>
      <c r="B19" s="237" t="s">
        <v>74</v>
      </c>
      <c r="C19" s="138" t="s">
        <v>2289</v>
      </c>
      <c r="D19" s="117" t="s">
        <v>32</v>
      </c>
      <c r="E19" s="112"/>
      <c r="F19" s="117" t="s">
        <v>32</v>
      </c>
      <c r="G19" s="117" t="s">
        <v>29</v>
      </c>
      <c r="H19" s="117" t="s">
        <v>32</v>
      </c>
      <c r="I19" s="133" t="s">
        <v>30</v>
      </c>
      <c r="J19" s="130" t="s">
        <v>3033</v>
      </c>
      <c r="K19" s="112" t="n">
        <v>2019</v>
      </c>
      <c r="L19" s="117" t="n">
        <v>383</v>
      </c>
      <c r="M19" s="135"/>
      <c r="N19" s="117" t="s">
        <v>50</v>
      </c>
      <c r="O19" s="131"/>
      <c r="P19" s="117" t="s">
        <v>50</v>
      </c>
      <c r="Q19" s="117" t="s">
        <v>50</v>
      </c>
      <c r="R19" s="50"/>
      <c r="S19" s="117"/>
      <c r="T19" s="48" t="s">
        <v>51</v>
      </c>
      <c r="U19" s="116" t="s">
        <v>3034</v>
      </c>
    </row>
    <row r="20" s="9" customFormat="true" ht="99.6" hidden="false" customHeight="true" outlineLevel="0" collapsed="false">
      <c r="A20" s="178" t="s">
        <v>47</v>
      </c>
      <c r="B20" s="237" t="s">
        <v>74</v>
      </c>
      <c r="C20" s="138" t="s">
        <v>2290</v>
      </c>
      <c r="D20" s="117" t="s">
        <v>32</v>
      </c>
      <c r="E20" s="112"/>
      <c r="F20" s="117" t="s">
        <v>32</v>
      </c>
      <c r="G20" s="117" t="s">
        <v>29</v>
      </c>
      <c r="H20" s="117" t="s">
        <v>32</v>
      </c>
      <c r="I20" s="133" t="s">
        <v>30</v>
      </c>
      <c r="J20" s="130" t="s">
        <v>3035</v>
      </c>
      <c r="K20" s="112" t="n">
        <v>2019</v>
      </c>
      <c r="L20" s="112" t="n">
        <v>284</v>
      </c>
      <c r="M20" s="135"/>
      <c r="N20" s="117" t="s">
        <v>50</v>
      </c>
      <c r="O20" s="131"/>
      <c r="P20" s="117" t="s">
        <v>50</v>
      </c>
      <c r="Q20" s="117" t="s">
        <v>50</v>
      </c>
      <c r="R20" s="50"/>
      <c r="S20" s="117"/>
      <c r="T20" s="48" t="s">
        <v>51</v>
      </c>
      <c r="U20" s="116" t="s">
        <v>3036</v>
      </c>
    </row>
    <row r="21" s="9" customFormat="true" ht="108" hidden="false" customHeight="true" outlineLevel="0" collapsed="false">
      <c r="A21" s="178" t="s">
        <v>90</v>
      </c>
      <c r="B21" s="237" t="s">
        <v>74</v>
      </c>
      <c r="C21" s="138" t="s">
        <v>2296</v>
      </c>
      <c r="D21" s="117" t="s">
        <v>32</v>
      </c>
      <c r="E21" s="112"/>
      <c r="F21" s="117" t="s">
        <v>32</v>
      </c>
      <c r="G21" s="117" t="s">
        <v>29</v>
      </c>
      <c r="H21" s="117" t="s">
        <v>32</v>
      </c>
      <c r="I21" s="133" t="s">
        <v>30</v>
      </c>
      <c r="J21" s="130" t="s">
        <v>3037</v>
      </c>
      <c r="K21" s="112" t="n">
        <v>2019</v>
      </c>
      <c r="L21" s="112" t="n">
        <v>318</v>
      </c>
      <c r="M21" s="135"/>
      <c r="N21" s="117" t="s">
        <v>50</v>
      </c>
      <c r="O21" s="131"/>
      <c r="P21" s="117" t="s">
        <v>50</v>
      </c>
      <c r="Q21" s="117" t="s">
        <v>50</v>
      </c>
      <c r="R21" s="50"/>
      <c r="S21" s="117"/>
      <c r="T21" s="48" t="s">
        <v>51</v>
      </c>
      <c r="U21" s="116" t="s">
        <v>3038</v>
      </c>
    </row>
    <row r="22" s="9" customFormat="true" ht="124.2" hidden="false" customHeight="false" outlineLevel="0" collapsed="false">
      <c r="A22" s="178" t="s">
        <v>90</v>
      </c>
      <c r="B22" s="237" t="s">
        <v>74</v>
      </c>
      <c r="C22" s="138" t="s">
        <v>2297</v>
      </c>
      <c r="D22" s="117" t="s">
        <v>32</v>
      </c>
      <c r="E22" s="112"/>
      <c r="F22" s="117" t="s">
        <v>32</v>
      </c>
      <c r="G22" s="117" t="s">
        <v>29</v>
      </c>
      <c r="H22" s="117" t="s">
        <v>32</v>
      </c>
      <c r="I22" s="133" t="s">
        <v>30</v>
      </c>
      <c r="J22" s="130" t="s">
        <v>3039</v>
      </c>
      <c r="K22" s="112" t="n">
        <v>2019</v>
      </c>
      <c r="L22" s="112" t="n">
        <v>387</v>
      </c>
      <c r="M22" s="135"/>
      <c r="N22" s="117" t="s">
        <v>50</v>
      </c>
      <c r="O22" s="131"/>
      <c r="P22" s="117" t="s">
        <v>50</v>
      </c>
      <c r="Q22" s="135" t="s">
        <v>50</v>
      </c>
      <c r="R22" s="50"/>
      <c r="S22" s="117"/>
      <c r="T22" s="48" t="s">
        <v>51</v>
      </c>
      <c r="U22" s="116" t="s">
        <v>3040</v>
      </c>
    </row>
    <row r="23" s="9" customFormat="true" ht="94.8" hidden="false" customHeight="true" outlineLevel="0" collapsed="false">
      <c r="A23" s="178" t="s">
        <v>90</v>
      </c>
      <c r="B23" s="237" t="s">
        <v>74</v>
      </c>
      <c r="C23" s="138" t="s">
        <v>2298</v>
      </c>
      <c r="D23" s="117" t="s">
        <v>32</v>
      </c>
      <c r="E23" s="112"/>
      <c r="F23" s="117" t="s">
        <v>32</v>
      </c>
      <c r="G23" s="117" t="s">
        <v>29</v>
      </c>
      <c r="H23" s="117" t="s">
        <v>32</v>
      </c>
      <c r="I23" s="133" t="s">
        <v>30</v>
      </c>
      <c r="J23" s="130" t="s">
        <v>3041</v>
      </c>
      <c r="K23" s="112" t="n">
        <v>2019</v>
      </c>
      <c r="L23" s="112" t="n">
        <v>208</v>
      </c>
      <c r="M23" s="135"/>
      <c r="N23" s="117" t="s">
        <v>50</v>
      </c>
      <c r="O23" s="131"/>
      <c r="P23" s="117" t="s">
        <v>50</v>
      </c>
      <c r="Q23" s="117" t="s">
        <v>50</v>
      </c>
      <c r="R23" s="50"/>
      <c r="S23" s="117"/>
      <c r="T23" s="48" t="s">
        <v>51</v>
      </c>
      <c r="U23" s="116" t="s">
        <v>3042</v>
      </c>
    </row>
    <row r="24" s="9" customFormat="true" ht="118.2" hidden="false" customHeight="true" outlineLevel="0" collapsed="false">
      <c r="A24" s="178" t="s">
        <v>121</v>
      </c>
      <c r="B24" s="237" t="s">
        <v>74</v>
      </c>
      <c r="C24" s="138" t="s">
        <v>2309</v>
      </c>
      <c r="D24" s="117" t="s">
        <v>32</v>
      </c>
      <c r="E24" s="112"/>
      <c r="F24" s="117" t="s">
        <v>32</v>
      </c>
      <c r="G24" s="117" t="s">
        <v>29</v>
      </c>
      <c r="H24" s="117" t="s">
        <v>32</v>
      </c>
      <c r="I24" s="133" t="s">
        <v>30</v>
      </c>
      <c r="J24" s="130" t="s">
        <v>3043</v>
      </c>
      <c r="K24" s="112" t="n">
        <v>2019</v>
      </c>
      <c r="L24" s="112" t="n">
        <v>223</v>
      </c>
      <c r="M24" s="135"/>
      <c r="N24" s="117" t="s">
        <v>50</v>
      </c>
      <c r="O24" s="131"/>
      <c r="P24" s="117" t="s">
        <v>50</v>
      </c>
      <c r="Q24" s="117" t="s">
        <v>50</v>
      </c>
      <c r="R24" s="50"/>
      <c r="S24" s="117"/>
      <c r="T24" s="48" t="s">
        <v>51</v>
      </c>
      <c r="U24" s="116" t="s">
        <v>3044</v>
      </c>
    </row>
    <row r="25" s="9" customFormat="true" ht="161.4" hidden="false" customHeight="true" outlineLevel="0" collapsed="false">
      <c r="A25" s="178" t="s">
        <v>121</v>
      </c>
      <c r="B25" s="237" t="s">
        <v>74</v>
      </c>
      <c r="C25" s="138" t="s">
        <v>2310</v>
      </c>
      <c r="D25" s="117" t="s">
        <v>32</v>
      </c>
      <c r="E25" s="112"/>
      <c r="F25" s="117" t="s">
        <v>32</v>
      </c>
      <c r="G25" s="117" t="s">
        <v>29</v>
      </c>
      <c r="H25" s="117" t="s">
        <v>32</v>
      </c>
      <c r="I25" s="133" t="s">
        <v>30</v>
      </c>
      <c r="J25" s="130" t="s">
        <v>3045</v>
      </c>
      <c r="K25" s="112" t="n">
        <v>2019</v>
      </c>
      <c r="L25" s="112" t="n">
        <v>305</v>
      </c>
      <c r="M25" s="135"/>
      <c r="N25" s="117" t="s">
        <v>50</v>
      </c>
      <c r="O25" s="131"/>
      <c r="P25" s="117" t="s">
        <v>50</v>
      </c>
      <c r="Q25" s="117" t="s">
        <v>50</v>
      </c>
      <c r="R25" s="50"/>
      <c r="S25" s="117"/>
      <c r="T25" s="48" t="s">
        <v>51</v>
      </c>
      <c r="U25" s="116" t="s">
        <v>3046</v>
      </c>
    </row>
    <row r="26" s="9" customFormat="true" ht="134.4" hidden="false" customHeight="true" outlineLevel="0" collapsed="false">
      <c r="A26" s="178" t="s">
        <v>149</v>
      </c>
      <c r="B26" s="237" t="s">
        <v>74</v>
      </c>
      <c r="C26" s="138" t="s">
        <v>2321</v>
      </c>
      <c r="D26" s="117" t="s">
        <v>32</v>
      </c>
      <c r="E26" s="112"/>
      <c r="F26" s="117" t="s">
        <v>32</v>
      </c>
      <c r="G26" s="117" t="s">
        <v>29</v>
      </c>
      <c r="H26" s="117" t="s">
        <v>32</v>
      </c>
      <c r="I26" s="133" t="s">
        <v>30</v>
      </c>
      <c r="J26" s="130" t="s">
        <v>3047</v>
      </c>
      <c r="K26" s="112" t="n">
        <v>2019</v>
      </c>
      <c r="L26" s="112" t="n">
        <v>404</v>
      </c>
      <c r="M26" s="135"/>
      <c r="N26" s="117" t="s">
        <v>50</v>
      </c>
      <c r="O26" s="131"/>
      <c r="P26" s="117" t="s">
        <v>50</v>
      </c>
      <c r="Q26" s="117" t="s">
        <v>50</v>
      </c>
      <c r="R26" s="50"/>
      <c r="S26" s="117"/>
      <c r="T26" s="48" t="s">
        <v>51</v>
      </c>
      <c r="U26" s="116" t="s">
        <v>3048</v>
      </c>
    </row>
    <row r="27" s="9" customFormat="true" ht="149.4" hidden="false" customHeight="true" outlineLevel="0" collapsed="false">
      <c r="A27" s="178" t="s">
        <v>153</v>
      </c>
      <c r="B27" s="237" t="s">
        <v>74</v>
      </c>
      <c r="C27" s="138" t="s">
        <v>2333</v>
      </c>
      <c r="D27" s="117" t="s">
        <v>32</v>
      </c>
      <c r="E27" s="112"/>
      <c r="F27" s="117" t="s">
        <v>32</v>
      </c>
      <c r="G27" s="117" t="s">
        <v>29</v>
      </c>
      <c r="H27" s="117" t="s">
        <v>32</v>
      </c>
      <c r="I27" s="133" t="s">
        <v>30</v>
      </c>
      <c r="J27" s="130" t="s">
        <v>3049</v>
      </c>
      <c r="K27" s="112" t="n">
        <v>2019</v>
      </c>
      <c r="L27" s="112" t="n">
        <v>470</v>
      </c>
      <c r="M27" s="135"/>
      <c r="N27" s="117" t="s">
        <v>50</v>
      </c>
      <c r="O27" s="131"/>
      <c r="P27" s="117" t="s">
        <v>50</v>
      </c>
      <c r="Q27" s="117" t="s">
        <v>50</v>
      </c>
      <c r="R27" s="50"/>
      <c r="S27" s="117"/>
      <c r="T27" s="48" t="s">
        <v>51</v>
      </c>
      <c r="U27" s="116" t="s">
        <v>3050</v>
      </c>
    </row>
    <row r="28" s="9" customFormat="true" ht="124.2" hidden="false" customHeight="true" outlineLevel="0" collapsed="false">
      <c r="A28" s="178" t="s">
        <v>187</v>
      </c>
      <c r="B28" s="237" t="s">
        <v>74</v>
      </c>
      <c r="C28" s="138" t="s">
        <v>2348</v>
      </c>
      <c r="D28" s="117" t="s">
        <v>32</v>
      </c>
      <c r="E28" s="112"/>
      <c r="F28" s="117" t="s">
        <v>32</v>
      </c>
      <c r="G28" s="117" t="s">
        <v>29</v>
      </c>
      <c r="H28" s="117" t="s">
        <v>32</v>
      </c>
      <c r="I28" s="133" t="s">
        <v>30</v>
      </c>
      <c r="J28" s="130" t="s">
        <v>3051</v>
      </c>
      <c r="K28" s="112" t="n">
        <v>2019</v>
      </c>
      <c r="L28" s="112" t="n">
        <v>498</v>
      </c>
      <c r="M28" s="135"/>
      <c r="N28" s="117" t="s">
        <v>50</v>
      </c>
      <c r="O28" s="131"/>
      <c r="P28" s="117" t="s">
        <v>50</v>
      </c>
      <c r="Q28" s="117" t="s">
        <v>50</v>
      </c>
      <c r="R28" s="50"/>
      <c r="S28" s="117"/>
      <c r="T28" s="48" t="s">
        <v>51</v>
      </c>
      <c r="U28" s="116" t="s">
        <v>3052</v>
      </c>
    </row>
    <row r="29" s="9" customFormat="true" ht="120" hidden="false" customHeight="true" outlineLevel="0" collapsed="false">
      <c r="A29" s="178" t="s">
        <v>197</v>
      </c>
      <c r="B29" s="237" t="s">
        <v>74</v>
      </c>
      <c r="C29" s="138" t="s">
        <v>2364</v>
      </c>
      <c r="D29" s="117" t="s">
        <v>32</v>
      </c>
      <c r="E29" s="112"/>
      <c r="F29" s="117" t="s">
        <v>32</v>
      </c>
      <c r="G29" s="117" t="s">
        <v>29</v>
      </c>
      <c r="H29" s="117" t="s">
        <v>32</v>
      </c>
      <c r="I29" s="133" t="s">
        <v>30</v>
      </c>
      <c r="J29" s="130" t="s">
        <v>3053</v>
      </c>
      <c r="K29" s="112" t="n">
        <v>2019</v>
      </c>
      <c r="L29" s="112" t="n">
        <v>320</v>
      </c>
      <c r="M29" s="135"/>
      <c r="N29" s="117" t="s">
        <v>50</v>
      </c>
      <c r="O29" s="131"/>
      <c r="P29" s="117" t="s">
        <v>50</v>
      </c>
      <c r="Q29" s="117" t="s">
        <v>50</v>
      </c>
      <c r="R29" s="50"/>
      <c r="S29" s="117"/>
      <c r="T29" s="48" t="s">
        <v>51</v>
      </c>
      <c r="U29" s="116" t="s">
        <v>3054</v>
      </c>
    </row>
    <row r="30" s="9" customFormat="true" ht="101.4" hidden="false" customHeight="true" outlineLevel="0" collapsed="false">
      <c r="A30" s="178" t="s">
        <v>198</v>
      </c>
      <c r="B30" s="237" t="s">
        <v>74</v>
      </c>
      <c r="C30" s="138" t="s">
        <v>2387</v>
      </c>
      <c r="D30" s="117" t="s">
        <v>32</v>
      </c>
      <c r="E30" s="112"/>
      <c r="F30" s="117" t="s">
        <v>32</v>
      </c>
      <c r="G30" s="117" t="s">
        <v>29</v>
      </c>
      <c r="H30" s="117" t="s">
        <v>32</v>
      </c>
      <c r="I30" s="133" t="s">
        <v>30</v>
      </c>
      <c r="J30" s="130" t="s">
        <v>3055</v>
      </c>
      <c r="K30" s="112" t="n">
        <v>2019</v>
      </c>
      <c r="L30" s="112" t="n">
        <v>256</v>
      </c>
      <c r="M30" s="135"/>
      <c r="N30" s="117" t="s">
        <v>50</v>
      </c>
      <c r="O30" s="131"/>
      <c r="P30" s="117" t="s">
        <v>50</v>
      </c>
      <c r="Q30" s="117" t="s">
        <v>50</v>
      </c>
      <c r="R30" s="50"/>
      <c r="S30" s="117"/>
      <c r="T30" s="48" t="s">
        <v>51</v>
      </c>
      <c r="U30" s="116" t="s">
        <v>3056</v>
      </c>
    </row>
    <row r="31" s="9" customFormat="true" ht="176.4" hidden="false" customHeight="true" outlineLevel="0" collapsed="false">
      <c r="A31" s="178" t="s">
        <v>199</v>
      </c>
      <c r="B31" s="237" t="s">
        <v>74</v>
      </c>
      <c r="C31" s="138" t="s">
        <v>2403</v>
      </c>
      <c r="D31" s="117" t="s">
        <v>32</v>
      </c>
      <c r="E31" s="112"/>
      <c r="F31" s="117" t="s">
        <v>32</v>
      </c>
      <c r="G31" s="117" t="s">
        <v>29</v>
      </c>
      <c r="H31" s="117" t="s">
        <v>32</v>
      </c>
      <c r="I31" s="133" t="s">
        <v>30</v>
      </c>
      <c r="J31" s="130" t="s">
        <v>3057</v>
      </c>
      <c r="K31" s="112" t="n">
        <v>2019</v>
      </c>
      <c r="L31" s="112" t="n">
        <v>327</v>
      </c>
      <c r="M31" s="135"/>
      <c r="N31" s="117" t="s">
        <v>50</v>
      </c>
      <c r="O31" s="131"/>
      <c r="P31" s="117" t="s">
        <v>50</v>
      </c>
      <c r="Q31" s="117" t="s">
        <v>50</v>
      </c>
      <c r="R31" s="50"/>
      <c r="S31" s="117"/>
      <c r="T31" s="48" t="s">
        <v>51</v>
      </c>
      <c r="U31" s="116" t="s">
        <v>3058</v>
      </c>
    </row>
    <row r="32" s="9" customFormat="true" ht="151.8" hidden="false" customHeight="false" outlineLevel="0" collapsed="false">
      <c r="A32" s="178" t="s">
        <v>201</v>
      </c>
      <c r="B32" s="237" t="s">
        <v>74</v>
      </c>
      <c r="C32" s="138" t="s">
        <v>2425</v>
      </c>
      <c r="D32" s="117" t="s">
        <v>32</v>
      </c>
      <c r="E32" s="112"/>
      <c r="F32" s="117" t="s">
        <v>32</v>
      </c>
      <c r="G32" s="117" t="s">
        <v>29</v>
      </c>
      <c r="H32" s="117" t="s">
        <v>32</v>
      </c>
      <c r="I32" s="133" t="s">
        <v>30</v>
      </c>
      <c r="J32" s="130" t="s">
        <v>3059</v>
      </c>
      <c r="K32" s="112" t="n">
        <v>2019</v>
      </c>
      <c r="L32" s="112" t="n">
        <v>475</v>
      </c>
      <c r="M32" s="135"/>
      <c r="N32" s="117" t="s">
        <v>50</v>
      </c>
      <c r="O32" s="131"/>
      <c r="P32" s="117" t="s">
        <v>50</v>
      </c>
      <c r="Q32" s="117" t="s">
        <v>50</v>
      </c>
      <c r="R32" s="50"/>
      <c r="S32" s="117"/>
      <c r="T32" s="48" t="s">
        <v>51</v>
      </c>
      <c r="U32" s="116" t="s">
        <v>3060</v>
      </c>
    </row>
    <row r="33" s="9" customFormat="true" ht="123.6" hidden="false" customHeight="true" outlineLevel="0" collapsed="false">
      <c r="A33" s="178" t="s">
        <v>203</v>
      </c>
      <c r="B33" s="237" t="s">
        <v>74</v>
      </c>
      <c r="C33" s="138" t="s">
        <v>2569</v>
      </c>
      <c r="D33" s="117" t="s">
        <v>32</v>
      </c>
      <c r="E33" s="112"/>
      <c r="F33" s="117" t="s">
        <v>32</v>
      </c>
      <c r="G33" s="117" t="s">
        <v>29</v>
      </c>
      <c r="H33" s="117" t="s">
        <v>32</v>
      </c>
      <c r="I33" s="133" t="s">
        <v>30</v>
      </c>
      <c r="J33" s="130" t="s">
        <v>3061</v>
      </c>
      <c r="K33" s="112" t="n">
        <v>2019</v>
      </c>
      <c r="L33" s="112" t="n">
        <v>286</v>
      </c>
      <c r="M33" s="135"/>
      <c r="N33" s="117" t="s">
        <v>50</v>
      </c>
      <c r="O33" s="131"/>
      <c r="P33" s="117" t="s">
        <v>50</v>
      </c>
      <c r="Q33" s="117" t="s">
        <v>50</v>
      </c>
      <c r="R33" s="50"/>
      <c r="S33" s="117"/>
      <c r="T33" s="48" t="s">
        <v>51</v>
      </c>
      <c r="U33" s="116" t="s">
        <v>3062</v>
      </c>
    </row>
    <row r="34" s="9" customFormat="true" ht="126.6" hidden="false" customHeight="true" outlineLevel="0" collapsed="false">
      <c r="A34" s="178" t="s">
        <v>205</v>
      </c>
      <c r="B34" s="237" t="s">
        <v>74</v>
      </c>
      <c r="C34" s="138" t="s">
        <v>2811</v>
      </c>
      <c r="D34" s="117" t="s">
        <v>32</v>
      </c>
      <c r="E34" s="112"/>
      <c r="F34" s="117" t="s">
        <v>32</v>
      </c>
      <c r="G34" s="117" t="s">
        <v>29</v>
      </c>
      <c r="H34" s="117" t="s">
        <v>32</v>
      </c>
      <c r="I34" s="133" t="s">
        <v>30</v>
      </c>
      <c r="J34" s="130" t="s">
        <v>3063</v>
      </c>
      <c r="K34" s="112" t="n">
        <v>2019</v>
      </c>
      <c r="L34" s="112" t="n">
        <v>69</v>
      </c>
      <c r="M34" s="135"/>
      <c r="N34" s="117" t="s">
        <v>50</v>
      </c>
      <c r="O34" s="131"/>
      <c r="P34" s="117" t="s">
        <v>50</v>
      </c>
      <c r="Q34" s="117" t="s">
        <v>50</v>
      </c>
      <c r="R34" s="50"/>
      <c r="S34" s="117"/>
      <c r="T34" s="48" t="s">
        <v>51</v>
      </c>
      <c r="U34" s="116" t="s">
        <v>3064</v>
      </c>
    </row>
    <row r="35" customFormat="false" ht="16.95" hidden="false" customHeight="true" outlineLevel="0" collapsed="false"/>
    <row r="36" customFormat="false" ht="14.4" hidden="false" customHeight="false" outlineLevel="0" collapsed="false">
      <c r="A36" s="69"/>
      <c r="B36" s="69"/>
      <c r="C36" s="120" t="s">
        <v>53</v>
      </c>
      <c r="D36" s="120"/>
      <c r="E36" s="120"/>
      <c r="F36" s="120"/>
      <c r="G36" s="120"/>
      <c r="H36" s="120"/>
      <c r="I36" s="120"/>
      <c r="J36" s="69"/>
      <c r="K36" s="69"/>
      <c r="L36" s="120" t="s">
        <v>54</v>
      </c>
      <c r="M36" s="120"/>
      <c r="N36" s="120"/>
      <c r="O36" s="120"/>
      <c r="P36" s="120"/>
      <c r="Q36" s="120"/>
      <c r="R36" s="120"/>
      <c r="S36" s="120"/>
      <c r="T36" s="120"/>
      <c r="U36" s="69"/>
    </row>
    <row r="37" customFormat="false" ht="14.4" hidden="false" customHeight="false" outlineLevel="0" collapsed="false">
      <c r="A37" s="69"/>
      <c r="B37" s="69"/>
      <c r="C37" s="120"/>
      <c r="D37" s="120"/>
      <c r="E37" s="120"/>
      <c r="F37" s="120"/>
      <c r="G37" s="120"/>
      <c r="H37" s="120"/>
      <c r="I37" s="120"/>
      <c r="J37" s="69"/>
      <c r="K37" s="69"/>
      <c r="L37" s="120"/>
      <c r="M37" s="120"/>
      <c r="N37" s="120"/>
      <c r="O37" s="120"/>
      <c r="P37" s="120"/>
      <c r="Q37" s="120"/>
      <c r="R37" s="120"/>
      <c r="S37" s="120"/>
      <c r="T37" s="120"/>
      <c r="U37" s="69"/>
    </row>
    <row r="38" customFormat="false" ht="14.4" hidden="false" customHeight="false" outlineLevel="0" collapsed="false">
      <c r="A38" s="69"/>
      <c r="B38" s="69"/>
      <c r="C38" s="120"/>
      <c r="D38" s="120"/>
      <c r="E38" s="120"/>
      <c r="F38" s="120"/>
      <c r="G38" s="120"/>
      <c r="H38" s="120"/>
      <c r="I38" s="120"/>
      <c r="J38" s="69"/>
      <c r="K38" s="69"/>
      <c r="L38" s="120"/>
      <c r="M38" s="120"/>
      <c r="N38" s="120"/>
      <c r="O38" s="120"/>
      <c r="P38" s="120"/>
      <c r="Q38" s="120"/>
      <c r="R38" s="120"/>
      <c r="S38" s="120"/>
      <c r="T38" s="120"/>
      <c r="U38" s="69"/>
    </row>
    <row r="39" customFormat="false" ht="14.4" hidden="false" customHeight="false" outlineLevel="0" collapsed="false">
      <c r="A39" s="69"/>
      <c r="B39" s="69"/>
      <c r="C39" s="120" t="s">
        <v>55</v>
      </c>
      <c r="D39" s="120"/>
      <c r="E39" s="120"/>
      <c r="F39" s="120"/>
      <c r="G39" s="120"/>
      <c r="H39" s="120"/>
      <c r="I39" s="120"/>
      <c r="J39" s="69"/>
      <c r="K39" s="69"/>
      <c r="L39" s="120" t="s">
        <v>2308</v>
      </c>
      <c r="M39" s="120"/>
      <c r="N39" s="120"/>
      <c r="O39" s="120"/>
      <c r="P39" s="120"/>
      <c r="Q39" s="120"/>
      <c r="R39" s="120"/>
      <c r="S39" s="120"/>
      <c r="T39" s="120"/>
      <c r="U39" s="69"/>
    </row>
    <row r="40" customFormat="false" ht="14.4" hidden="false" customHeight="false" outlineLevel="0" collapsed="false">
      <c r="A40" s="69"/>
      <c r="B40" s="69"/>
      <c r="C40" s="60" t="s">
        <v>57</v>
      </c>
      <c r="D40" s="60"/>
      <c r="E40" s="60"/>
      <c r="F40" s="60"/>
      <c r="G40" s="60"/>
      <c r="H40" s="60"/>
      <c r="I40" s="60"/>
      <c r="J40" s="69"/>
      <c r="K40" s="69"/>
      <c r="L40" s="62" t="s">
        <v>58</v>
      </c>
      <c r="M40" s="62"/>
      <c r="N40" s="62"/>
      <c r="O40" s="62"/>
      <c r="P40" s="62"/>
      <c r="Q40" s="62"/>
      <c r="R40" s="62"/>
      <c r="S40" s="62"/>
      <c r="T40" s="62"/>
      <c r="U40" s="69"/>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36:I36"/>
    <mergeCell ref="L36:T36"/>
    <mergeCell ref="C37:I38"/>
    <mergeCell ref="L37:T38"/>
    <mergeCell ref="C39:I39"/>
    <mergeCell ref="L39:T39"/>
    <mergeCell ref="C40:I40"/>
    <mergeCell ref="L40:T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U31" activeCellId="0" sqref="U31"/>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10" min="10" style="0" width="22.2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t="s">
        <v>2929</v>
      </c>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7</v>
      </c>
      <c r="D8" s="76"/>
      <c r="E8" s="76"/>
      <c r="F8" s="76"/>
      <c r="G8" s="76"/>
      <c r="H8" s="76"/>
      <c r="I8" s="76"/>
      <c r="J8" s="76"/>
      <c r="K8" s="61"/>
      <c r="L8" s="61"/>
      <c r="M8" s="77" t="s">
        <v>4</v>
      </c>
      <c r="N8" s="78"/>
      <c r="O8" s="123" t="n">
        <v>200</v>
      </c>
      <c r="P8" s="123"/>
      <c r="Q8" s="123"/>
      <c r="R8" s="124" t="s">
        <v>171</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158</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62</v>
      </c>
      <c r="S11" s="97"/>
      <c r="T11" s="97"/>
      <c r="U11" s="97"/>
    </row>
    <row r="12" s="2" customFormat="true" ht="22.5" hidden="false" customHeight="tru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85.2" hidden="false" customHeight="true" outlineLevel="0" collapsed="false">
      <c r="A16" s="178" t="s">
        <v>47</v>
      </c>
      <c r="B16" s="237" t="s">
        <v>74</v>
      </c>
      <c r="C16" s="138" t="s">
        <v>2601</v>
      </c>
      <c r="D16" s="117" t="s">
        <v>32</v>
      </c>
      <c r="E16" s="112" t="n">
        <v>2020</v>
      </c>
      <c r="F16" s="117" t="s">
        <v>32</v>
      </c>
      <c r="G16" s="117" t="s">
        <v>29</v>
      </c>
      <c r="H16" s="117" t="s">
        <v>32</v>
      </c>
      <c r="I16" s="133" t="s">
        <v>30</v>
      </c>
      <c r="J16" s="130" t="s">
        <v>3065</v>
      </c>
      <c r="K16" s="112" t="n">
        <v>2020</v>
      </c>
      <c r="L16" s="112" t="n">
        <v>457</v>
      </c>
      <c r="M16" s="135"/>
      <c r="N16" s="117" t="s">
        <v>50</v>
      </c>
      <c r="O16" s="117"/>
      <c r="P16" s="117" t="s">
        <v>50</v>
      </c>
      <c r="Q16" s="135" t="s">
        <v>50</v>
      </c>
      <c r="R16" s="50"/>
      <c r="S16" s="117"/>
      <c r="T16" s="48" t="s">
        <v>51</v>
      </c>
      <c r="U16" s="116" t="s">
        <v>3066</v>
      </c>
    </row>
    <row r="17" s="9" customFormat="true" ht="151.8" hidden="false" customHeight="false" outlineLevel="0" collapsed="false">
      <c r="A17" s="178" t="s">
        <v>90</v>
      </c>
      <c r="B17" s="237" t="s">
        <v>74</v>
      </c>
      <c r="C17" s="138" t="s">
        <v>2296</v>
      </c>
      <c r="D17" s="117" t="s">
        <v>32</v>
      </c>
      <c r="E17" s="112" t="n">
        <v>2020</v>
      </c>
      <c r="F17" s="117" t="s">
        <v>32</v>
      </c>
      <c r="G17" s="117" t="s">
        <v>29</v>
      </c>
      <c r="H17" s="117" t="s">
        <v>32</v>
      </c>
      <c r="I17" s="133" t="s">
        <v>30</v>
      </c>
      <c r="J17" s="130" t="s">
        <v>3067</v>
      </c>
      <c r="K17" s="112" t="n">
        <v>2020</v>
      </c>
      <c r="L17" s="112" t="n">
        <v>378</v>
      </c>
      <c r="M17" s="135"/>
      <c r="N17" s="117" t="s">
        <v>50</v>
      </c>
      <c r="O17" s="117"/>
      <c r="P17" s="117" t="s">
        <v>50</v>
      </c>
      <c r="Q17" s="135" t="s">
        <v>50</v>
      </c>
      <c r="R17" s="50"/>
      <c r="S17" s="117"/>
      <c r="T17" s="48" t="s">
        <v>51</v>
      </c>
      <c r="U17" s="116" t="s">
        <v>3068</v>
      </c>
    </row>
    <row r="18" s="9" customFormat="true" ht="127.2" hidden="false" customHeight="true" outlineLevel="0" collapsed="false">
      <c r="A18" s="178" t="s">
        <v>121</v>
      </c>
      <c r="B18" s="237" t="s">
        <v>74</v>
      </c>
      <c r="C18" s="138" t="s">
        <v>2309</v>
      </c>
      <c r="D18" s="117" t="s">
        <v>32</v>
      </c>
      <c r="E18" s="112" t="n">
        <v>2020</v>
      </c>
      <c r="F18" s="117" t="s">
        <v>32</v>
      </c>
      <c r="G18" s="117" t="s">
        <v>29</v>
      </c>
      <c r="H18" s="117" t="s">
        <v>32</v>
      </c>
      <c r="I18" s="133" t="s">
        <v>30</v>
      </c>
      <c r="J18" s="130" t="s">
        <v>3069</v>
      </c>
      <c r="K18" s="112" t="n">
        <v>2020</v>
      </c>
      <c r="L18" s="112" t="n">
        <v>381</v>
      </c>
      <c r="M18" s="135"/>
      <c r="N18" s="117" t="s">
        <v>50</v>
      </c>
      <c r="O18" s="131"/>
      <c r="P18" s="117" t="s">
        <v>50</v>
      </c>
      <c r="Q18" s="135" t="s">
        <v>50</v>
      </c>
      <c r="R18" s="50"/>
      <c r="S18" s="117"/>
      <c r="T18" s="48" t="s">
        <v>51</v>
      </c>
      <c r="U18" s="116" t="s">
        <v>3070</v>
      </c>
    </row>
    <row r="19" s="9" customFormat="true" ht="192" hidden="false" customHeight="true" outlineLevel="0" collapsed="false">
      <c r="A19" s="178" t="s">
        <v>149</v>
      </c>
      <c r="B19" s="237" t="s">
        <v>74</v>
      </c>
      <c r="C19" s="138" t="s">
        <v>2321</v>
      </c>
      <c r="D19" s="117" t="s">
        <v>32</v>
      </c>
      <c r="E19" s="112" t="n">
        <v>2020</v>
      </c>
      <c r="F19" s="117" t="s">
        <v>32</v>
      </c>
      <c r="G19" s="117" t="s">
        <v>29</v>
      </c>
      <c r="H19" s="117" t="s">
        <v>32</v>
      </c>
      <c r="I19" s="133" t="s">
        <v>30</v>
      </c>
      <c r="J19" s="130" t="s">
        <v>3071</v>
      </c>
      <c r="K19" s="112" t="n">
        <v>2020</v>
      </c>
      <c r="L19" s="117" t="n">
        <v>354</v>
      </c>
      <c r="M19" s="135"/>
      <c r="N19" s="117" t="s">
        <v>50</v>
      </c>
      <c r="O19" s="131"/>
      <c r="P19" s="117" t="s">
        <v>50</v>
      </c>
      <c r="Q19" s="117" t="s">
        <v>50</v>
      </c>
      <c r="R19" s="50"/>
      <c r="S19" s="117"/>
      <c r="T19" s="48" t="s">
        <v>51</v>
      </c>
      <c r="U19" s="116" t="s">
        <v>3072</v>
      </c>
    </row>
    <row r="20" s="9" customFormat="true" ht="99.6" hidden="false" customHeight="true" outlineLevel="0" collapsed="false">
      <c r="A20" s="178" t="s">
        <v>153</v>
      </c>
      <c r="B20" s="237" t="s">
        <v>74</v>
      </c>
      <c r="C20" s="138" t="s">
        <v>2333</v>
      </c>
      <c r="D20" s="117" t="s">
        <v>32</v>
      </c>
      <c r="E20" s="112" t="n">
        <v>2020</v>
      </c>
      <c r="F20" s="117" t="s">
        <v>32</v>
      </c>
      <c r="G20" s="117" t="s">
        <v>29</v>
      </c>
      <c r="H20" s="117" t="s">
        <v>32</v>
      </c>
      <c r="I20" s="133" t="s">
        <v>30</v>
      </c>
      <c r="J20" s="130" t="s">
        <v>3073</v>
      </c>
      <c r="K20" s="112" t="n">
        <v>2020</v>
      </c>
      <c r="L20" s="112" t="n">
        <v>196</v>
      </c>
      <c r="M20" s="135"/>
      <c r="N20" s="117" t="s">
        <v>50</v>
      </c>
      <c r="O20" s="131"/>
      <c r="P20" s="117" t="s">
        <v>50</v>
      </c>
      <c r="Q20" s="117" t="s">
        <v>50</v>
      </c>
      <c r="R20" s="50"/>
      <c r="S20" s="117"/>
      <c r="T20" s="48" t="s">
        <v>51</v>
      </c>
      <c r="U20" s="116" t="s">
        <v>3074</v>
      </c>
    </row>
    <row r="21" s="9" customFormat="true" ht="88.8" hidden="false" customHeight="true" outlineLevel="0" collapsed="false">
      <c r="A21" s="178" t="s">
        <v>90</v>
      </c>
      <c r="B21" s="237" t="s">
        <v>74</v>
      </c>
      <c r="C21" s="138" t="s">
        <v>2334</v>
      </c>
      <c r="D21" s="117" t="s">
        <v>32</v>
      </c>
      <c r="E21" s="112" t="n">
        <v>2020</v>
      </c>
      <c r="F21" s="117" t="s">
        <v>32</v>
      </c>
      <c r="G21" s="117" t="s">
        <v>29</v>
      </c>
      <c r="H21" s="117" t="s">
        <v>32</v>
      </c>
      <c r="I21" s="133" t="s">
        <v>30</v>
      </c>
      <c r="J21" s="130" t="s">
        <v>3075</v>
      </c>
      <c r="K21" s="112" t="n">
        <v>2019</v>
      </c>
      <c r="L21" s="112" t="n">
        <v>318</v>
      </c>
      <c r="M21" s="135"/>
      <c r="N21" s="117" t="s">
        <v>50</v>
      </c>
      <c r="O21" s="131"/>
      <c r="P21" s="117" t="s">
        <v>50</v>
      </c>
      <c r="Q21" s="117" t="s">
        <v>50</v>
      </c>
      <c r="R21" s="50"/>
      <c r="S21" s="117"/>
      <c r="T21" s="48" t="s">
        <v>51</v>
      </c>
      <c r="U21" s="116" t="s">
        <v>3076</v>
      </c>
    </row>
    <row r="22" s="9" customFormat="true" ht="110.4" hidden="false" customHeight="false" outlineLevel="0" collapsed="false">
      <c r="A22" s="178" t="s">
        <v>90</v>
      </c>
      <c r="B22" s="237" t="s">
        <v>74</v>
      </c>
      <c r="C22" s="138" t="s">
        <v>2335</v>
      </c>
      <c r="D22" s="117" t="s">
        <v>32</v>
      </c>
      <c r="E22" s="112" t="n">
        <v>2020</v>
      </c>
      <c r="F22" s="117" t="s">
        <v>32</v>
      </c>
      <c r="G22" s="117" t="s">
        <v>29</v>
      </c>
      <c r="H22" s="117" t="s">
        <v>32</v>
      </c>
      <c r="I22" s="133" t="s">
        <v>30</v>
      </c>
      <c r="J22" s="130" t="s">
        <v>3077</v>
      </c>
      <c r="K22" s="112" t="n">
        <v>2019</v>
      </c>
      <c r="L22" s="112" t="n">
        <v>387</v>
      </c>
      <c r="M22" s="135"/>
      <c r="N22" s="117" t="s">
        <v>50</v>
      </c>
      <c r="O22" s="131"/>
      <c r="P22" s="117" t="s">
        <v>50</v>
      </c>
      <c r="Q22" s="135" t="s">
        <v>50</v>
      </c>
      <c r="R22" s="50"/>
      <c r="S22" s="117"/>
      <c r="T22" s="48" t="s">
        <v>51</v>
      </c>
      <c r="U22" s="116" t="s">
        <v>3078</v>
      </c>
    </row>
    <row r="23" s="9" customFormat="true" ht="94.8" hidden="false" customHeight="true" outlineLevel="0" collapsed="false">
      <c r="A23" s="178" t="s">
        <v>90</v>
      </c>
      <c r="B23" s="237" t="s">
        <v>74</v>
      </c>
      <c r="C23" s="138" t="s">
        <v>2336</v>
      </c>
      <c r="D23" s="117" t="s">
        <v>32</v>
      </c>
      <c r="E23" s="112" t="n">
        <v>2020</v>
      </c>
      <c r="F23" s="117" t="s">
        <v>32</v>
      </c>
      <c r="G23" s="117" t="s">
        <v>29</v>
      </c>
      <c r="H23" s="117" t="s">
        <v>32</v>
      </c>
      <c r="I23" s="133" t="s">
        <v>30</v>
      </c>
      <c r="J23" s="130" t="s">
        <v>3079</v>
      </c>
      <c r="K23" s="112" t="n">
        <v>2019</v>
      </c>
      <c r="L23" s="112" t="n">
        <v>208</v>
      </c>
      <c r="M23" s="135"/>
      <c r="N23" s="117" t="s">
        <v>50</v>
      </c>
      <c r="O23" s="131"/>
      <c r="P23" s="117" t="s">
        <v>50</v>
      </c>
      <c r="Q23" s="117" t="s">
        <v>50</v>
      </c>
      <c r="R23" s="50"/>
      <c r="S23" s="117"/>
      <c r="T23" s="48" t="s">
        <v>51</v>
      </c>
      <c r="U23" s="116" t="s">
        <v>3080</v>
      </c>
    </row>
    <row r="24" s="9" customFormat="true" ht="103.2" hidden="false" customHeight="true" outlineLevel="0" collapsed="false">
      <c r="A24" s="178" t="s">
        <v>121</v>
      </c>
      <c r="B24" s="237" t="s">
        <v>74</v>
      </c>
      <c r="C24" s="138" t="s">
        <v>2337</v>
      </c>
      <c r="D24" s="117" t="s">
        <v>32</v>
      </c>
      <c r="E24" s="112" t="n">
        <v>2020</v>
      </c>
      <c r="F24" s="117" t="s">
        <v>32</v>
      </c>
      <c r="G24" s="117" t="s">
        <v>29</v>
      </c>
      <c r="H24" s="117" t="s">
        <v>32</v>
      </c>
      <c r="I24" s="133" t="s">
        <v>30</v>
      </c>
      <c r="J24" s="130" t="s">
        <v>3081</v>
      </c>
      <c r="K24" s="112" t="n">
        <v>2020</v>
      </c>
      <c r="L24" s="112" t="n">
        <v>223</v>
      </c>
      <c r="M24" s="135"/>
      <c r="N24" s="117" t="s">
        <v>50</v>
      </c>
      <c r="O24" s="131"/>
      <c r="P24" s="117" t="s">
        <v>50</v>
      </c>
      <c r="Q24" s="117" t="s">
        <v>50</v>
      </c>
      <c r="R24" s="50"/>
      <c r="S24" s="117"/>
      <c r="T24" s="48" t="s">
        <v>51</v>
      </c>
      <c r="U24" s="116" t="s">
        <v>3082</v>
      </c>
    </row>
    <row r="25" s="9" customFormat="true" ht="147.6" hidden="false" customHeight="true" outlineLevel="0" collapsed="false">
      <c r="A25" s="178" t="s">
        <v>121</v>
      </c>
      <c r="B25" s="237" t="s">
        <v>74</v>
      </c>
      <c r="C25" s="138" t="s">
        <v>2348</v>
      </c>
      <c r="D25" s="117" t="s">
        <v>32</v>
      </c>
      <c r="E25" s="112" t="n">
        <v>2020</v>
      </c>
      <c r="F25" s="117" t="s">
        <v>32</v>
      </c>
      <c r="G25" s="117" t="s">
        <v>29</v>
      </c>
      <c r="H25" s="117" t="s">
        <v>32</v>
      </c>
      <c r="I25" s="133" t="s">
        <v>30</v>
      </c>
      <c r="J25" s="130" t="s">
        <v>3083</v>
      </c>
      <c r="K25" s="112" t="n">
        <v>2020</v>
      </c>
      <c r="L25" s="112" t="n">
        <v>305</v>
      </c>
      <c r="M25" s="135"/>
      <c r="N25" s="117" t="s">
        <v>50</v>
      </c>
      <c r="O25" s="131"/>
      <c r="P25" s="117" t="s">
        <v>50</v>
      </c>
      <c r="Q25" s="117" t="s">
        <v>50</v>
      </c>
      <c r="R25" s="50"/>
      <c r="S25" s="117"/>
      <c r="T25" s="48" t="s">
        <v>51</v>
      </c>
      <c r="U25" s="116" t="s">
        <v>3084</v>
      </c>
    </row>
    <row r="26" s="9" customFormat="true" ht="121.8" hidden="false" customHeight="true" outlineLevel="0" collapsed="false">
      <c r="A26" s="178" t="s">
        <v>149</v>
      </c>
      <c r="B26" s="237" t="s">
        <v>74</v>
      </c>
      <c r="C26" s="138" t="s">
        <v>2349</v>
      </c>
      <c r="D26" s="117" t="s">
        <v>32</v>
      </c>
      <c r="E26" s="112" t="n">
        <v>2020</v>
      </c>
      <c r="F26" s="117" t="s">
        <v>32</v>
      </c>
      <c r="G26" s="117" t="s">
        <v>29</v>
      </c>
      <c r="H26" s="117" t="s">
        <v>32</v>
      </c>
      <c r="I26" s="133" t="s">
        <v>30</v>
      </c>
      <c r="J26" s="130" t="s">
        <v>3085</v>
      </c>
      <c r="K26" s="112" t="n">
        <v>2020</v>
      </c>
      <c r="L26" s="112" t="n">
        <v>404</v>
      </c>
      <c r="M26" s="135"/>
      <c r="N26" s="117" t="s">
        <v>50</v>
      </c>
      <c r="O26" s="131"/>
      <c r="P26" s="117" t="s">
        <v>50</v>
      </c>
      <c r="Q26" s="117" t="s">
        <v>50</v>
      </c>
      <c r="R26" s="50"/>
      <c r="S26" s="117"/>
      <c r="T26" s="48" t="s">
        <v>51</v>
      </c>
      <c r="U26" s="116" t="s">
        <v>3086</v>
      </c>
    </row>
    <row r="27" s="9" customFormat="true" ht="124.8" hidden="false" customHeight="true" outlineLevel="0" collapsed="false">
      <c r="A27" s="178" t="s">
        <v>153</v>
      </c>
      <c r="B27" s="237" t="s">
        <v>74</v>
      </c>
      <c r="C27" s="138" t="s">
        <v>2350</v>
      </c>
      <c r="D27" s="117" t="s">
        <v>32</v>
      </c>
      <c r="E27" s="112" t="n">
        <v>2020</v>
      </c>
      <c r="F27" s="117" t="s">
        <v>32</v>
      </c>
      <c r="G27" s="117" t="s">
        <v>29</v>
      </c>
      <c r="H27" s="117" t="s">
        <v>32</v>
      </c>
      <c r="I27" s="133" t="s">
        <v>30</v>
      </c>
      <c r="J27" s="130" t="s">
        <v>3087</v>
      </c>
      <c r="K27" s="112" t="n">
        <v>2020</v>
      </c>
      <c r="L27" s="112" t="n">
        <v>321</v>
      </c>
      <c r="M27" s="135"/>
      <c r="N27" s="117" t="s">
        <v>50</v>
      </c>
      <c r="O27" s="131"/>
      <c r="P27" s="117" t="s">
        <v>50</v>
      </c>
      <c r="Q27" s="117" t="s">
        <v>50</v>
      </c>
      <c r="R27" s="50"/>
      <c r="S27" s="117"/>
      <c r="T27" s="48" t="s">
        <v>51</v>
      </c>
      <c r="U27" s="116" t="s">
        <v>3088</v>
      </c>
    </row>
    <row r="28" s="9" customFormat="true" ht="124.2" hidden="false" customHeight="true" outlineLevel="0" collapsed="false">
      <c r="A28" s="178" t="s">
        <v>187</v>
      </c>
      <c r="B28" s="237" t="s">
        <v>74</v>
      </c>
      <c r="C28" s="138" t="s">
        <v>2351</v>
      </c>
      <c r="D28" s="117" t="s">
        <v>32</v>
      </c>
      <c r="E28" s="112" t="n">
        <v>2020</v>
      </c>
      <c r="F28" s="117" t="s">
        <v>32</v>
      </c>
      <c r="G28" s="117" t="s">
        <v>29</v>
      </c>
      <c r="H28" s="117" t="s">
        <v>32</v>
      </c>
      <c r="I28" s="133" t="s">
        <v>30</v>
      </c>
      <c r="J28" s="130" t="s">
        <v>3089</v>
      </c>
      <c r="K28" s="112" t="n">
        <v>2020</v>
      </c>
      <c r="L28" s="112" t="n">
        <v>256</v>
      </c>
      <c r="M28" s="135"/>
      <c r="N28" s="117" t="s">
        <v>50</v>
      </c>
      <c r="O28" s="131"/>
      <c r="P28" s="117" t="s">
        <v>50</v>
      </c>
      <c r="Q28" s="117" t="s">
        <v>50</v>
      </c>
      <c r="R28" s="50"/>
      <c r="S28" s="117"/>
      <c r="T28" s="48" t="s">
        <v>51</v>
      </c>
      <c r="U28" s="116" t="s">
        <v>3090</v>
      </c>
    </row>
    <row r="29" s="9" customFormat="true" ht="120.6" hidden="false" customHeight="true" outlineLevel="0" collapsed="false">
      <c r="A29" s="178" t="s">
        <v>197</v>
      </c>
      <c r="B29" s="237" t="s">
        <v>74</v>
      </c>
      <c r="C29" s="138" t="s">
        <v>2364</v>
      </c>
      <c r="D29" s="117" t="s">
        <v>32</v>
      </c>
      <c r="E29" s="112" t="n">
        <v>2020</v>
      </c>
      <c r="F29" s="117" t="s">
        <v>32</v>
      </c>
      <c r="G29" s="117" t="s">
        <v>29</v>
      </c>
      <c r="H29" s="117" t="s">
        <v>32</v>
      </c>
      <c r="I29" s="133" t="s">
        <v>30</v>
      </c>
      <c r="J29" s="130" t="s">
        <v>3053</v>
      </c>
      <c r="K29" s="112" t="n">
        <v>2020</v>
      </c>
      <c r="L29" s="112" t="n">
        <v>320</v>
      </c>
      <c r="M29" s="135"/>
      <c r="N29" s="117" t="s">
        <v>50</v>
      </c>
      <c r="O29" s="131"/>
      <c r="P29" s="117" t="s">
        <v>50</v>
      </c>
      <c r="Q29" s="117" t="s">
        <v>50</v>
      </c>
      <c r="R29" s="50"/>
      <c r="S29" s="117"/>
      <c r="T29" s="48" t="s">
        <v>51</v>
      </c>
      <c r="U29" s="116" t="s">
        <v>3054</v>
      </c>
    </row>
    <row r="30" s="9" customFormat="true" ht="111" hidden="false" customHeight="true" outlineLevel="0" collapsed="false">
      <c r="A30" s="178"/>
      <c r="B30" s="237" t="s">
        <v>74</v>
      </c>
      <c r="C30" s="138" t="s">
        <v>2387</v>
      </c>
      <c r="D30" s="117" t="s">
        <v>32</v>
      </c>
      <c r="E30" s="112" t="n">
        <v>2020</v>
      </c>
      <c r="F30" s="117" t="s">
        <v>32</v>
      </c>
      <c r="G30" s="117" t="s">
        <v>29</v>
      </c>
      <c r="H30" s="117" t="s">
        <v>32</v>
      </c>
      <c r="I30" s="133" t="s">
        <v>30</v>
      </c>
      <c r="J30" s="130" t="s">
        <v>3091</v>
      </c>
      <c r="K30" s="112" t="n">
        <v>2020</v>
      </c>
      <c r="L30" s="112" t="n">
        <v>443</v>
      </c>
      <c r="M30" s="135"/>
      <c r="N30" s="117" t="s">
        <v>50</v>
      </c>
      <c r="O30" s="117"/>
      <c r="P30" s="117" t="s">
        <v>50</v>
      </c>
      <c r="Q30" s="135" t="s">
        <v>50</v>
      </c>
      <c r="R30" s="50"/>
      <c r="S30" s="117"/>
      <c r="T30" s="48" t="s">
        <v>51</v>
      </c>
      <c r="U30" s="116" t="s">
        <v>3092</v>
      </c>
    </row>
    <row r="31" customFormat="false" ht="71.4" hidden="false" customHeight="true" outlineLevel="0" collapsed="false">
      <c r="A31" s="110"/>
      <c r="B31" s="131" t="s">
        <v>74</v>
      </c>
      <c r="C31" s="138" t="s">
        <v>2403</v>
      </c>
      <c r="D31" s="112" t="s">
        <v>32</v>
      </c>
      <c r="E31" s="112" t="n">
        <v>2020</v>
      </c>
      <c r="F31" s="112" t="s">
        <v>32</v>
      </c>
      <c r="G31" s="112" t="s">
        <v>29</v>
      </c>
      <c r="H31" s="112" t="s">
        <v>32</v>
      </c>
      <c r="I31" s="113" t="s">
        <v>30</v>
      </c>
      <c r="J31" s="130" t="s">
        <v>3093</v>
      </c>
      <c r="K31" s="112" t="n">
        <v>2020</v>
      </c>
      <c r="L31" s="112" t="n">
        <v>191</v>
      </c>
      <c r="M31" s="132"/>
      <c r="N31" s="116" t="s">
        <v>50</v>
      </c>
      <c r="O31" s="116"/>
      <c r="P31" s="116" t="s">
        <v>50</v>
      </c>
      <c r="Q31" s="116" t="s">
        <v>50</v>
      </c>
      <c r="R31" s="48"/>
      <c r="S31" s="48"/>
      <c r="T31" s="116" t="s">
        <v>51</v>
      </c>
      <c r="U31" s="116" t="s">
        <v>3094</v>
      </c>
      <c r="V31" s="9"/>
      <c r="W31" s="9"/>
      <c r="X31" s="9"/>
    </row>
    <row r="39" customFormat="false" ht="16.95" hidden="false" customHeight="true" outlineLevel="0" collapsed="false"/>
    <row r="40" customFormat="false" ht="14.4" hidden="false" customHeight="false" outlineLevel="0" collapsed="false">
      <c r="A40" s="69"/>
      <c r="B40" s="69"/>
      <c r="C40" s="120" t="s">
        <v>53</v>
      </c>
      <c r="D40" s="120"/>
      <c r="E40" s="120"/>
      <c r="F40" s="120"/>
      <c r="G40" s="120"/>
      <c r="H40" s="120"/>
      <c r="I40" s="120"/>
      <c r="J40" s="69"/>
      <c r="K40" s="69"/>
      <c r="L40" s="120" t="s">
        <v>54</v>
      </c>
      <c r="M40" s="120"/>
      <c r="N40" s="120"/>
      <c r="O40" s="120"/>
      <c r="P40" s="120"/>
      <c r="Q40" s="120"/>
      <c r="R40" s="120"/>
      <c r="S40" s="120"/>
      <c r="T40" s="120"/>
      <c r="U40" s="69"/>
    </row>
    <row r="41" customFormat="false" ht="14.4" hidden="false" customHeight="false" outlineLevel="0" collapsed="false">
      <c r="A41" s="69"/>
      <c r="B41" s="69"/>
      <c r="C41" s="120"/>
      <c r="D41" s="120"/>
      <c r="E41" s="120"/>
      <c r="F41" s="120"/>
      <c r="G41" s="120"/>
      <c r="H41" s="120"/>
      <c r="I41" s="120"/>
      <c r="J41" s="69"/>
      <c r="K41" s="69"/>
      <c r="L41" s="120"/>
      <c r="M41" s="120"/>
      <c r="N41" s="120"/>
      <c r="O41" s="120"/>
      <c r="P41" s="120"/>
      <c r="Q41" s="120"/>
      <c r="R41" s="120"/>
      <c r="S41" s="120"/>
      <c r="T41" s="120"/>
      <c r="U41" s="69"/>
    </row>
    <row r="42" customFormat="false" ht="14.4" hidden="false" customHeight="false" outlineLevel="0" collapsed="false">
      <c r="A42" s="69"/>
      <c r="B42" s="69"/>
      <c r="C42" s="120"/>
      <c r="D42" s="120"/>
      <c r="E42" s="120"/>
      <c r="F42" s="120"/>
      <c r="G42" s="120"/>
      <c r="H42" s="120"/>
      <c r="I42" s="120"/>
      <c r="J42" s="69"/>
      <c r="K42" s="69"/>
      <c r="L42" s="120"/>
      <c r="M42" s="120"/>
      <c r="N42" s="120"/>
      <c r="O42" s="120"/>
      <c r="P42" s="120"/>
      <c r="Q42" s="120"/>
      <c r="R42" s="120"/>
      <c r="S42" s="120"/>
      <c r="T42" s="120"/>
      <c r="U42" s="69"/>
    </row>
    <row r="43" customFormat="false" ht="14.4" hidden="false" customHeight="false" outlineLevel="0" collapsed="false">
      <c r="A43" s="69"/>
      <c r="B43" s="69"/>
      <c r="C43" s="120" t="s">
        <v>55</v>
      </c>
      <c r="D43" s="120"/>
      <c r="E43" s="120"/>
      <c r="F43" s="120"/>
      <c r="G43" s="120"/>
      <c r="H43" s="120"/>
      <c r="I43" s="120"/>
      <c r="J43" s="69"/>
      <c r="K43" s="69"/>
      <c r="L43" s="120" t="s">
        <v>2308</v>
      </c>
      <c r="M43" s="120"/>
      <c r="N43" s="120"/>
      <c r="O43" s="120"/>
      <c r="P43" s="120"/>
      <c r="Q43" s="120"/>
      <c r="R43" s="120"/>
      <c r="S43" s="120"/>
      <c r="T43" s="120"/>
      <c r="U43" s="69"/>
    </row>
    <row r="44" customFormat="false" ht="14.4" hidden="false" customHeight="false" outlineLevel="0" collapsed="false">
      <c r="A44" s="69"/>
      <c r="B44" s="69"/>
      <c r="C44" s="60" t="s">
        <v>57</v>
      </c>
      <c r="D44" s="60"/>
      <c r="E44" s="60"/>
      <c r="F44" s="60"/>
      <c r="G44" s="60"/>
      <c r="H44" s="60"/>
      <c r="I44" s="60"/>
      <c r="J44" s="69"/>
      <c r="K44" s="69"/>
      <c r="L44" s="62" t="s">
        <v>58</v>
      </c>
      <c r="M44" s="62"/>
      <c r="N44" s="62"/>
      <c r="O44" s="62"/>
      <c r="P44" s="62"/>
      <c r="Q44" s="62"/>
      <c r="R44" s="62"/>
      <c r="S44" s="62"/>
      <c r="T44" s="62"/>
      <c r="U44" s="69"/>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40:I40"/>
    <mergeCell ref="L40:T40"/>
    <mergeCell ref="C41:I42"/>
    <mergeCell ref="L41:T42"/>
    <mergeCell ref="C43:I43"/>
    <mergeCell ref="L43:T43"/>
    <mergeCell ref="C44:I44"/>
    <mergeCell ref="L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50"/>
  <sheetViews>
    <sheetView showFormulas="false" showGridLines="true" showRowColHeaders="true" showZeros="true" rightToLeft="false" tabSelected="false" showOutlineSymbols="true" defaultGridColor="true" view="normal" topLeftCell="A40" colorId="64" zoomScale="76" zoomScaleNormal="76"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7.55"/>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10.1"/>
    <col collapsed="false" customWidth="true" hidden="false" outlineLevel="0" max="21" min="21" style="69" width="24.66"/>
  </cols>
  <sheetData>
    <row r="1" s="9" customFormat="true" ht="15"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s="9" customFormat="tru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s="9" customFormat="true" ht="1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s="9" customFormat="true" ht="15" hidden="false" customHeight="tru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s="9" customFormat="true" ht="15.75" hidden="false" customHeight="true" outlineLevel="0" collapsed="false">
      <c r="A5" s="87" t="s">
        <v>38</v>
      </c>
      <c r="B5" s="87"/>
      <c r="C5" s="83" t="s">
        <v>39</v>
      </c>
      <c r="D5" s="76" t="s">
        <v>70</v>
      </c>
      <c r="E5" s="76"/>
      <c r="F5" s="76"/>
      <c r="G5" s="76"/>
      <c r="H5" s="76"/>
      <c r="I5" s="76"/>
      <c r="J5" s="76"/>
      <c r="K5" s="76"/>
      <c r="L5" s="89"/>
      <c r="M5" s="125" t="s">
        <v>8</v>
      </c>
      <c r="N5" s="125"/>
      <c r="O5" s="97" t="s">
        <v>71</v>
      </c>
      <c r="P5" s="97"/>
      <c r="Q5" s="97"/>
      <c r="R5" s="124" t="s">
        <v>72</v>
      </c>
      <c r="S5" s="124"/>
      <c r="T5" s="124"/>
      <c r="U5" s="124"/>
    </row>
    <row r="6" s="9" customFormat="true" ht="1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s="9" customFormat="true" ht="30"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s="9" customFormat="true" ht="15" hidden="false" customHeight="true" outlineLevel="0" collapsed="false">
      <c r="A8" s="75" t="s">
        <v>15</v>
      </c>
      <c r="B8" s="75"/>
      <c r="C8" s="83" t="s">
        <v>73</v>
      </c>
      <c r="D8" s="88"/>
      <c r="E8" s="88"/>
      <c r="F8" s="88"/>
      <c r="G8" s="88"/>
      <c r="H8" s="88"/>
      <c r="I8" s="88"/>
      <c r="J8" s="68"/>
      <c r="K8" s="89"/>
      <c r="L8" s="89"/>
      <c r="M8" s="57"/>
      <c r="N8" s="57"/>
      <c r="O8" s="57"/>
      <c r="P8" s="57"/>
      <c r="Q8" s="57"/>
      <c r="R8" s="57"/>
      <c r="S8" s="57"/>
      <c r="T8" s="57"/>
      <c r="U8" s="68"/>
    </row>
    <row r="9" s="9" customFormat="true" ht="15" hidden="false" customHeight="true" outlineLevel="0" collapsed="false">
      <c r="A9" s="65"/>
      <c r="B9" s="66"/>
      <c r="C9" s="72"/>
      <c r="D9" s="66"/>
      <c r="E9" s="66"/>
      <c r="F9" s="66"/>
      <c r="G9" s="66"/>
      <c r="H9" s="66"/>
      <c r="I9" s="66"/>
      <c r="J9" s="68"/>
      <c r="K9" s="66"/>
      <c r="L9" s="66"/>
      <c r="M9" s="66"/>
      <c r="N9" s="66"/>
      <c r="O9" s="66"/>
      <c r="P9" s="66"/>
      <c r="Q9" s="66"/>
      <c r="R9" s="66"/>
      <c r="S9" s="66"/>
      <c r="T9" s="66"/>
      <c r="U9" s="68" t="s">
        <v>45</v>
      </c>
    </row>
    <row r="10" s="9" customFormat="true" ht="1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s="9" customFormat="true" ht="15"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s="9" customFormat="true" ht="41.4" hidden="false" customHeight="false" outlineLevel="0" collapsed="false">
      <c r="A12" s="110" t="s">
        <v>47</v>
      </c>
      <c r="B12" s="111" t="s">
        <v>74</v>
      </c>
      <c r="C12" s="110" t="s">
        <v>75</v>
      </c>
      <c r="D12" s="112" t="s">
        <v>32</v>
      </c>
      <c r="E12" s="112" t="n">
        <v>2015</v>
      </c>
      <c r="F12" s="112" t="s">
        <v>32</v>
      </c>
      <c r="G12" s="112" t="s">
        <v>29</v>
      </c>
      <c r="H12" s="112" t="s">
        <v>32</v>
      </c>
      <c r="I12" s="113" t="s">
        <v>30</v>
      </c>
      <c r="J12" s="130" t="s">
        <v>76</v>
      </c>
      <c r="K12" s="112" t="n">
        <v>2015</v>
      </c>
      <c r="L12" s="112" t="n">
        <v>421</v>
      </c>
      <c r="M12" s="115"/>
      <c r="N12" s="112" t="s">
        <v>50</v>
      </c>
      <c r="O12" s="116"/>
      <c r="P12" s="117" t="s">
        <v>50</v>
      </c>
      <c r="Q12" s="118" t="s">
        <v>50</v>
      </c>
      <c r="R12" s="116"/>
      <c r="S12" s="116"/>
      <c r="T12" s="116" t="s">
        <v>51</v>
      </c>
      <c r="U12" s="116" t="s">
        <v>77</v>
      </c>
    </row>
    <row r="13" s="9" customFormat="true" ht="41.4" hidden="false" customHeight="false" outlineLevel="0" collapsed="false">
      <c r="A13" s="110" t="s">
        <v>47</v>
      </c>
      <c r="B13" s="131" t="s">
        <v>74</v>
      </c>
      <c r="C13" s="110" t="s">
        <v>78</v>
      </c>
      <c r="D13" s="117" t="s">
        <v>32</v>
      </c>
      <c r="E13" s="112" t="n">
        <v>2015</v>
      </c>
      <c r="F13" s="117" t="s">
        <v>32</v>
      </c>
      <c r="G13" s="117" t="s">
        <v>29</v>
      </c>
      <c r="H13" s="117" t="s">
        <v>32</v>
      </c>
      <c r="I13" s="133" t="s">
        <v>30</v>
      </c>
      <c r="J13" s="134" t="s">
        <v>79</v>
      </c>
      <c r="K13" s="112" t="n">
        <v>2015</v>
      </c>
      <c r="L13" s="112" t="n">
        <v>394</v>
      </c>
      <c r="M13" s="132"/>
      <c r="N13" s="117" t="s">
        <v>50</v>
      </c>
      <c r="O13" s="48"/>
      <c r="P13" s="117" t="s">
        <v>50</v>
      </c>
      <c r="Q13" s="135" t="s">
        <v>50</v>
      </c>
      <c r="R13" s="48"/>
      <c r="S13" s="48"/>
      <c r="T13" s="48" t="s">
        <v>51</v>
      </c>
      <c r="U13" s="48" t="s">
        <v>80</v>
      </c>
    </row>
    <row r="14" s="9" customFormat="true" ht="55.2" hidden="false" customHeight="false" outlineLevel="0" collapsed="false">
      <c r="A14" s="110" t="s">
        <v>47</v>
      </c>
      <c r="B14" s="111" t="s">
        <v>74</v>
      </c>
      <c r="C14" s="110" t="s">
        <v>81</v>
      </c>
      <c r="D14" s="117" t="s">
        <v>32</v>
      </c>
      <c r="E14" s="112" t="n">
        <v>2015</v>
      </c>
      <c r="F14" s="117" t="s">
        <v>32</v>
      </c>
      <c r="G14" s="117" t="s">
        <v>29</v>
      </c>
      <c r="H14" s="117" t="s">
        <v>32</v>
      </c>
      <c r="I14" s="133" t="s">
        <v>30</v>
      </c>
      <c r="J14" s="134" t="s">
        <v>82</v>
      </c>
      <c r="K14" s="112" t="n">
        <v>2015</v>
      </c>
      <c r="L14" s="112" t="n">
        <v>398</v>
      </c>
      <c r="M14" s="135"/>
      <c r="N14" s="117" t="s">
        <v>50</v>
      </c>
      <c r="O14" s="117"/>
      <c r="P14" s="117" t="s">
        <v>50</v>
      </c>
      <c r="Q14" s="135" t="s">
        <v>50</v>
      </c>
      <c r="R14" s="50"/>
      <c r="S14" s="117"/>
      <c r="T14" s="48" t="s">
        <v>51</v>
      </c>
      <c r="U14" s="48" t="s">
        <v>83</v>
      </c>
    </row>
    <row r="15" s="9" customFormat="true" ht="55.2" hidden="false" customHeight="false" outlineLevel="0" collapsed="false">
      <c r="A15" s="110" t="s">
        <v>47</v>
      </c>
      <c r="B15" s="131" t="s">
        <v>74</v>
      </c>
      <c r="C15" s="110" t="s">
        <v>84</v>
      </c>
      <c r="D15" s="117" t="s">
        <v>32</v>
      </c>
      <c r="E15" s="112" t="n">
        <v>2015</v>
      </c>
      <c r="F15" s="117" t="s">
        <v>32</v>
      </c>
      <c r="G15" s="117" t="s">
        <v>29</v>
      </c>
      <c r="H15" s="117" t="s">
        <v>32</v>
      </c>
      <c r="I15" s="133" t="s">
        <v>30</v>
      </c>
      <c r="J15" s="136" t="s">
        <v>85</v>
      </c>
      <c r="K15" s="112" t="n">
        <v>2015</v>
      </c>
      <c r="L15" s="112" t="n">
        <v>405</v>
      </c>
      <c r="M15" s="135"/>
      <c r="N15" s="117" t="s">
        <v>50</v>
      </c>
      <c r="O15" s="117"/>
      <c r="P15" s="117" t="s">
        <v>50</v>
      </c>
      <c r="Q15" s="135" t="s">
        <v>50</v>
      </c>
      <c r="R15" s="50"/>
      <c r="S15" s="117"/>
      <c r="T15" s="48" t="s">
        <v>51</v>
      </c>
      <c r="U15" s="48" t="s">
        <v>86</v>
      </c>
    </row>
    <row r="16" s="9" customFormat="true" ht="41.4" hidden="false" customHeight="false" outlineLevel="0" collapsed="false">
      <c r="A16" s="110" t="s">
        <v>47</v>
      </c>
      <c r="B16" s="111" t="s">
        <v>74</v>
      </c>
      <c r="C16" s="110" t="s">
        <v>87</v>
      </c>
      <c r="D16" s="117" t="s">
        <v>32</v>
      </c>
      <c r="E16" s="112" t="n">
        <v>2015</v>
      </c>
      <c r="F16" s="117" t="s">
        <v>32</v>
      </c>
      <c r="G16" s="117" t="s">
        <v>29</v>
      </c>
      <c r="H16" s="117" t="s">
        <v>32</v>
      </c>
      <c r="I16" s="133" t="s">
        <v>30</v>
      </c>
      <c r="J16" s="136" t="s">
        <v>88</v>
      </c>
      <c r="K16" s="117" t="n">
        <v>2015</v>
      </c>
      <c r="L16" s="117" t="n">
        <v>393</v>
      </c>
      <c r="M16" s="135"/>
      <c r="N16" s="117" t="s">
        <v>50</v>
      </c>
      <c r="O16" s="117"/>
      <c r="P16" s="117" t="s">
        <v>50</v>
      </c>
      <c r="Q16" s="135" t="s">
        <v>50</v>
      </c>
      <c r="R16" s="50"/>
      <c r="S16" s="117"/>
      <c r="T16" s="48" t="s">
        <v>51</v>
      </c>
      <c r="U16" s="48" t="s">
        <v>89</v>
      </c>
    </row>
    <row r="17" s="9" customFormat="true" ht="69" hidden="false" customHeight="false" outlineLevel="0" collapsed="false">
      <c r="A17" s="110" t="s">
        <v>90</v>
      </c>
      <c r="B17" s="131" t="s">
        <v>74</v>
      </c>
      <c r="C17" s="110" t="s">
        <v>91</v>
      </c>
      <c r="D17" s="117" t="s">
        <v>32</v>
      </c>
      <c r="E17" s="112" t="n">
        <v>2015</v>
      </c>
      <c r="F17" s="117" t="s">
        <v>32</v>
      </c>
      <c r="G17" s="117" t="s">
        <v>29</v>
      </c>
      <c r="H17" s="117" t="s">
        <v>32</v>
      </c>
      <c r="I17" s="133" t="s">
        <v>30</v>
      </c>
      <c r="J17" s="137" t="s">
        <v>92</v>
      </c>
      <c r="K17" s="112" t="n">
        <v>2015</v>
      </c>
      <c r="L17" s="117" t="n">
        <v>446</v>
      </c>
      <c r="M17" s="135"/>
      <c r="N17" s="117" t="s">
        <v>50</v>
      </c>
      <c r="O17" s="117"/>
      <c r="P17" s="117" t="s">
        <v>50</v>
      </c>
      <c r="Q17" s="135" t="s">
        <v>50</v>
      </c>
      <c r="R17" s="50"/>
      <c r="S17" s="117"/>
      <c r="T17" s="48" t="s">
        <v>51</v>
      </c>
      <c r="U17" s="48" t="s">
        <v>93</v>
      </c>
    </row>
    <row r="18" s="9" customFormat="true" ht="69" hidden="false" customHeight="false" outlineLevel="0" collapsed="false">
      <c r="A18" s="110" t="s">
        <v>90</v>
      </c>
      <c r="B18" s="111" t="s">
        <v>74</v>
      </c>
      <c r="C18" s="110" t="s">
        <v>94</v>
      </c>
      <c r="D18" s="117" t="s">
        <v>32</v>
      </c>
      <c r="E18" s="112" t="n">
        <v>2015</v>
      </c>
      <c r="F18" s="117" t="s">
        <v>32</v>
      </c>
      <c r="G18" s="117" t="s">
        <v>29</v>
      </c>
      <c r="H18" s="117" t="s">
        <v>32</v>
      </c>
      <c r="I18" s="133" t="s">
        <v>30</v>
      </c>
      <c r="J18" s="136" t="s">
        <v>95</v>
      </c>
      <c r="K18" s="112" t="n">
        <v>2015</v>
      </c>
      <c r="L18" s="112" t="n">
        <v>380</v>
      </c>
      <c r="M18" s="135"/>
      <c r="N18" s="117" t="s">
        <v>50</v>
      </c>
      <c r="O18" s="117"/>
      <c r="P18" s="117" t="s">
        <v>50</v>
      </c>
      <c r="Q18" s="135" t="s">
        <v>50</v>
      </c>
      <c r="R18" s="50"/>
      <c r="S18" s="117"/>
      <c r="T18" s="48" t="s">
        <v>51</v>
      </c>
      <c r="U18" s="48" t="s">
        <v>96</v>
      </c>
    </row>
    <row r="19" s="9" customFormat="true" ht="82.8" hidden="false" customHeight="false" outlineLevel="0" collapsed="false">
      <c r="A19" s="110" t="s">
        <v>90</v>
      </c>
      <c r="B19" s="131" t="s">
        <v>74</v>
      </c>
      <c r="C19" s="110" t="s">
        <v>97</v>
      </c>
      <c r="D19" s="117" t="s">
        <v>32</v>
      </c>
      <c r="E19" s="112" t="n">
        <v>2015</v>
      </c>
      <c r="F19" s="117" t="s">
        <v>32</v>
      </c>
      <c r="G19" s="117" t="s">
        <v>29</v>
      </c>
      <c r="H19" s="117" t="s">
        <v>32</v>
      </c>
      <c r="I19" s="133" t="s">
        <v>30</v>
      </c>
      <c r="J19" s="136" t="s">
        <v>98</v>
      </c>
      <c r="K19" s="112" t="n">
        <v>2015</v>
      </c>
      <c r="L19" s="112" t="n">
        <v>473</v>
      </c>
      <c r="M19" s="135"/>
      <c r="N19" s="117" t="s">
        <v>50</v>
      </c>
      <c r="O19" s="117"/>
      <c r="P19" s="117" t="s">
        <v>50</v>
      </c>
      <c r="Q19" s="135" t="s">
        <v>50</v>
      </c>
      <c r="R19" s="50"/>
      <c r="S19" s="117"/>
      <c r="T19" s="48" t="s">
        <v>51</v>
      </c>
      <c r="U19" s="48" t="s">
        <v>99</v>
      </c>
    </row>
    <row r="20" s="9" customFormat="true" ht="69" hidden="false" customHeight="false" outlineLevel="0" collapsed="false">
      <c r="A20" s="110" t="s">
        <v>90</v>
      </c>
      <c r="B20" s="111" t="s">
        <v>74</v>
      </c>
      <c r="C20" s="110" t="s">
        <v>100</v>
      </c>
      <c r="D20" s="117" t="s">
        <v>32</v>
      </c>
      <c r="E20" s="112" t="n">
        <v>2015</v>
      </c>
      <c r="F20" s="117" t="s">
        <v>32</v>
      </c>
      <c r="G20" s="117" t="s">
        <v>29</v>
      </c>
      <c r="H20" s="117" t="s">
        <v>32</v>
      </c>
      <c r="I20" s="133" t="s">
        <v>30</v>
      </c>
      <c r="J20" s="136" t="s">
        <v>101</v>
      </c>
      <c r="K20" s="112" t="n">
        <v>2015</v>
      </c>
      <c r="L20" s="112" t="n">
        <v>483</v>
      </c>
      <c r="M20" s="135"/>
      <c r="N20" s="117" t="s">
        <v>50</v>
      </c>
      <c r="O20" s="117"/>
      <c r="P20" s="117" t="s">
        <v>50</v>
      </c>
      <c r="Q20" s="135" t="s">
        <v>50</v>
      </c>
      <c r="R20" s="50"/>
      <c r="S20" s="117"/>
      <c r="T20" s="48" t="s">
        <v>51</v>
      </c>
      <c r="U20" s="48" t="s">
        <v>102</v>
      </c>
    </row>
    <row r="21" s="9" customFormat="true" ht="55.2" hidden="false" customHeight="false" outlineLevel="0" collapsed="false">
      <c r="A21" s="110" t="s">
        <v>90</v>
      </c>
      <c r="B21" s="131" t="s">
        <v>74</v>
      </c>
      <c r="C21" s="110" t="s">
        <v>103</v>
      </c>
      <c r="D21" s="117" t="s">
        <v>32</v>
      </c>
      <c r="E21" s="112" t="n">
        <v>2015</v>
      </c>
      <c r="F21" s="117" t="s">
        <v>32</v>
      </c>
      <c r="G21" s="117" t="s">
        <v>29</v>
      </c>
      <c r="H21" s="117" t="s">
        <v>32</v>
      </c>
      <c r="I21" s="133" t="s">
        <v>30</v>
      </c>
      <c r="J21" s="136" t="s">
        <v>104</v>
      </c>
      <c r="K21" s="112" t="n">
        <v>2015</v>
      </c>
      <c r="L21" s="112" t="n">
        <v>385</v>
      </c>
      <c r="M21" s="135"/>
      <c r="N21" s="117" t="s">
        <v>50</v>
      </c>
      <c r="O21" s="117"/>
      <c r="P21" s="117" t="s">
        <v>50</v>
      </c>
      <c r="Q21" s="135" t="s">
        <v>50</v>
      </c>
      <c r="R21" s="50"/>
      <c r="S21" s="117"/>
      <c r="T21" s="48" t="s">
        <v>51</v>
      </c>
      <c r="U21" s="48" t="s">
        <v>105</v>
      </c>
    </row>
    <row r="22" s="9" customFormat="true" ht="110.4" hidden="false" customHeight="false" outlineLevel="0" collapsed="false">
      <c r="A22" s="110" t="s">
        <v>90</v>
      </c>
      <c r="B22" s="131" t="s">
        <v>74</v>
      </c>
      <c r="C22" s="110" t="s">
        <v>106</v>
      </c>
      <c r="D22" s="117" t="s">
        <v>32</v>
      </c>
      <c r="E22" s="117" t="n">
        <v>2015</v>
      </c>
      <c r="F22" s="117" t="s">
        <v>32</v>
      </c>
      <c r="G22" s="117" t="s">
        <v>29</v>
      </c>
      <c r="H22" s="117" t="s">
        <v>32</v>
      </c>
      <c r="I22" s="133" t="s">
        <v>30</v>
      </c>
      <c r="J22" s="136" t="s">
        <v>107</v>
      </c>
      <c r="K22" s="117" t="n">
        <v>2015</v>
      </c>
      <c r="L22" s="117" t="n">
        <v>372</v>
      </c>
      <c r="M22" s="135"/>
      <c r="N22" s="117" t="s">
        <v>50</v>
      </c>
      <c r="O22" s="117"/>
      <c r="P22" s="117" t="s">
        <v>50</v>
      </c>
      <c r="Q22" s="135" t="s">
        <v>50</v>
      </c>
      <c r="R22" s="50"/>
      <c r="S22" s="117"/>
      <c r="T22" s="48" t="s">
        <v>51</v>
      </c>
      <c r="U22" s="48" t="s">
        <v>108</v>
      </c>
    </row>
    <row r="23" s="9" customFormat="true" ht="82.8" hidden="false" customHeight="false" outlineLevel="0" collapsed="false">
      <c r="A23" s="110" t="s">
        <v>90</v>
      </c>
      <c r="B23" s="131" t="s">
        <v>74</v>
      </c>
      <c r="C23" s="110" t="s">
        <v>109</v>
      </c>
      <c r="D23" s="117" t="s">
        <v>32</v>
      </c>
      <c r="E23" s="112" t="n">
        <v>2015</v>
      </c>
      <c r="F23" s="117" t="s">
        <v>32</v>
      </c>
      <c r="G23" s="117" t="s">
        <v>29</v>
      </c>
      <c r="H23" s="117" t="s">
        <v>32</v>
      </c>
      <c r="I23" s="133" t="s">
        <v>30</v>
      </c>
      <c r="J23" s="136" t="s">
        <v>110</v>
      </c>
      <c r="K23" s="112" t="n">
        <v>2015</v>
      </c>
      <c r="L23" s="112" t="n">
        <v>422</v>
      </c>
      <c r="M23" s="135"/>
      <c r="N23" s="117" t="s">
        <v>50</v>
      </c>
      <c r="O23" s="117"/>
      <c r="P23" s="117" t="s">
        <v>50</v>
      </c>
      <c r="Q23" s="135" t="s">
        <v>50</v>
      </c>
      <c r="R23" s="50"/>
      <c r="S23" s="117"/>
      <c r="T23" s="48" t="s">
        <v>51</v>
      </c>
      <c r="U23" s="48" t="s">
        <v>111</v>
      </c>
    </row>
    <row r="24" s="9" customFormat="true" ht="82.8" hidden="false" customHeight="false" outlineLevel="0" collapsed="false">
      <c r="A24" s="110" t="s">
        <v>90</v>
      </c>
      <c r="B24" s="131" t="s">
        <v>74</v>
      </c>
      <c r="C24" s="110" t="s">
        <v>112</v>
      </c>
      <c r="D24" s="117" t="s">
        <v>32</v>
      </c>
      <c r="E24" s="112" t="n">
        <v>2015</v>
      </c>
      <c r="F24" s="117" t="s">
        <v>32</v>
      </c>
      <c r="G24" s="117" t="s">
        <v>29</v>
      </c>
      <c r="H24" s="117" t="s">
        <v>32</v>
      </c>
      <c r="I24" s="133" t="s">
        <v>30</v>
      </c>
      <c r="J24" s="136" t="s">
        <v>113</v>
      </c>
      <c r="K24" s="112" t="n">
        <v>2015</v>
      </c>
      <c r="L24" s="112" t="n">
        <v>384</v>
      </c>
      <c r="M24" s="135"/>
      <c r="N24" s="117" t="s">
        <v>50</v>
      </c>
      <c r="O24" s="117"/>
      <c r="P24" s="117" t="s">
        <v>50</v>
      </c>
      <c r="Q24" s="135" t="s">
        <v>50</v>
      </c>
      <c r="R24" s="50"/>
      <c r="S24" s="117"/>
      <c r="T24" s="48" t="s">
        <v>51</v>
      </c>
      <c r="U24" s="48" t="s">
        <v>114</v>
      </c>
    </row>
    <row r="25" s="9" customFormat="true" ht="96.6" hidden="false" customHeight="false" outlineLevel="0" collapsed="false">
      <c r="A25" s="110" t="s">
        <v>90</v>
      </c>
      <c r="B25" s="131" t="s">
        <v>74</v>
      </c>
      <c r="C25" s="110" t="s">
        <v>115</v>
      </c>
      <c r="D25" s="117" t="s">
        <v>32</v>
      </c>
      <c r="E25" s="112" t="n">
        <v>2015</v>
      </c>
      <c r="F25" s="117" t="s">
        <v>32</v>
      </c>
      <c r="G25" s="117" t="s">
        <v>29</v>
      </c>
      <c r="H25" s="117" t="s">
        <v>32</v>
      </c>
      <c r="I25" s="133" t="s">
        <v>30</v>
      </c>
      <c r="J25" s="136" t="s">
        <v>116</v>
      </c>
      <c r="K25" s="112" t="n">
        <v>2015</v>
      </c>
      <c r="L25" s="112" t="n">
        <v>308</v>
      </c>
      <c r="M25" s="135"/>
      <c r="N25" s="117" t="s">
        <v>50</v>
      </c>
      <c r="O25" s="117"/>
      <c r="P25" s="117" t="s">
        <v>50</v>
      </c>
      <c r="Q25" s="135" t="s">
        <v>50</v>
      </c>
      <c r="R25" s="50"/>
      <c r="S25" s="117"/>
      <c r="T25" s="48" t="s">
        <v>51</v>
      </c>
      <c r="U25" s="48" t="s">
        <v>117</v>
      </c>
    </row>
    <row r="26" s="9" customFormat="true" ht="55.2" hidden="false" customHeight="false" outlineLevel="0" collapsed="false">
      <c r="A26" s="110" t="s">
        <v>90</v>
      </c>
      <c r="B26" s="131" t="s">
        <v>74</v>
      </c>
      <c r="C26" s="110" t="s">
        <v>118</v>
      </c>
      <c r="D26" s="117" t="s">
        <v>32</v>
      </c>
      <c r="E26" s="112" t="n">
        <v>2015</v>
      </c>
      <c r="F26" s="117" t="s">
        <v>32</v>
      </c>
      <c r="G26" s="117" t="s">
        <v>29</v>
      </c>
      <c r="H26" s="117" t="s">
        <v>32</v>
      </c>
      <c r="I26" s="133" t="s">
        <v>30</v>
      </c>
      <c r="J26" s="136" t="s">
        <v>119</v>
      </c>
      <c r="K26" s="112" t="n">
        <v>2015</v>
      </c>
      <c r="L26" s="112" t="n">
        <v>274</v>
      </c>
      <c r="M26" s="135"/>
      <c r="N26" s="117" t="s">
        <v>50</v>
      </c>
      <c r="O26" s="117"/>
      <c r="P26" s="117" t="s">
        <v>50</v>
      </c>
      <c r="Q26" s="135" t="s">
        <v>50</v>
      </c>
      <c r="R26" s="50"/>
      <c r="S26" s="117"/>
      <c r="T26" s="48" t="s">
        <v>51</v>
      </c>
      <c r="U26" s="48" t="s">
        <v>120</v>
      </c>
    </row>
    <row r="27" s="9" customFormat="true" ht="110.4" hidden="false" customHeight="false" outlineLevel="0" collapsed="false">
      <c r="A27" s="110" t="s">
        <v>121</v>
      </c>
      <c r="B27" s="131" t="s">
        <v>74</v>
      </c>
      <c r="C27" s="110" t="s">
        <v>122</v>
      </c>
      <c r="D27" s="117" t="s">
        <v>32</v>
      </c>
      <c r="E27" s="112" t="n">
        <v>2015</v>
      </c>
      <c r="F27" s="117" t="s">
        <v>32</v>
      </c>
      <c r="G27" s="117" t="s">
        <v>29</v>
      </c>
      <c r="H27" s="117" t="s">
        <v>32</v>
      </c>
      <c r="I27" s="133" t="s">
        <v>30</v>
      </c>
      <c r="J27" s="136" t="s">
        <v>123</v>
      </c>
      <c r="K27" s="112" t="n">
        <v>2015</v>
      </c>
      <c r="L27" s="112" t="n">
        <v>401</v>
      </c>
      <c r="M27" s="135"/>
      <c r="N27" s="117" t="s">
        <v>50</v>
      </c>
      <c r="O27" s="117"/>
      <c r="P27" s="117" t="s">
        <v>50</v>
      </c>
      <c r="Q27" s="135" t="s">
        <v>50</v>
      </c>
      <c r="R27" s="50"/>
      <c r="S27" s="117"/>
      <c r="T27" s="48" t="s">
        <v>51</v>
      </c>
      <c r="U27" s="48" t="s">
        <v>124</v>
      </c>
    </row>
    <row r="28" s="9" customFormat="true" ht="96.6" hidden="false" customHeight="false" outlineLevel="0" collapsed="false">
      <c r="A28" s="110" t="s">
        <v>121</v>
      </c>
      <c r="B28" s="131" t="s">
        <v>74</v>
      </c>
      <c r="C28" s="110" t="s">
        <v>125</v>
      </c>
      <c r="D28" s="117" t="s">
        <v>32</v>
      </c>
      <c r="E28" s="112" t="n">
        <v>2015</v>
      </c>
      <c r="F28" s="117" t="s">
        <v>32</v>
      </c>
      <c r="G28" s="117" t="s">
        <v>29</v>
      </c>
      <c r="H28" s="117" t="s">
        <v>32</v>
      </c>
      <c r="I28" s="133" t="s">
        <v>30</v>
      </c>
      <c r="J28" s="136" t="s">
        <v>126</v>
      </c>
      <c r="K28" s="112" t="n">
        <v>2015</v>
      </c>
      <c r="L28" s="112" t="n">
        <v>383</v>
      </c>
      <c r="M28" s="135"/>
      <c r="N28" s="117" t="s">
        <v>50</v>
      </c>
      <c r="O28" s="117"/>
      <c r="P28" s="117" t="s">
        <v>50</v>
      </c>
      <c r="Q28" s="135" t="s">
        <v>50</v>
      </c>
      <c r="R28" s="50"/>
      <c r="S28" s="117"/>
      <c r="T28" s="48" t="s">
        <v>51</v>
      </c>
      <c r="U28" s="48" t="s">
        <v>127</v>
      </c>
    </row>
    <row r="29" s="9" customFormat="true" ht="96.6" hidden="false" customHeight="false" outlineLevel="0" collapsed="false">
      <c r="A29" s="110" t="s">
        <v>121</v>
      </c>
      <c r="B29" s="131" t="s">
        <v>74</v>
      </c>
      <c r="C29" s="110" t="s">
        <v>128</v>
      </c>
      <c r="D29" s="117" t="s">
        <v>32</v>
      </c>
      <c r="E29" s="112" t="n">
        <v>2015</v>
      </c>
      <c r="F29" s="117" t="s">
        <v>32</v>
      </c>
      <c r="G29" s="117" t="s">
        <v>29</v>
      </c>
      <c r="H29" s="117" t="s">
        <v>32</v>
      </c>
      <c r="I29" s="133" t="s">
        <v>30</v>
      </c>
      <c r="J29" s="136" t="s">
        <v>129</v>
      </c>
      <c r="K29" s="112" t="n">
        <v>2015</v>
      </c>
      <c r="L29" s="117" t="n">
        <v>655</v>
      </c>
      <c r="M29" s="135"/>
      <c r="N29" s="117" t="s">
        <v>50</v>
      </c>
      <c r="O29" s="117"/>
      <c r="P29" s="117" t="s">
        <v>50</v>
      </c>
      <c r="Q29" s="117" t="s">
        <v>50</v>
      </c>
      <c r="R29" s="50"/>
      <c r="S29" s="117"/>
      <c r="T29" s="48" t="s">
        <v>51</v>
      </c>
      <c r="U29" s="48" t="s">
        <v>130</v>
      </c>
    </row>
    <row r="30" s="9" customFormat="true" ht="55.2" hidden="false" customHeight="false" outlineLevel="0" collapsed="false">
      <c r="A30" s="110" t="s">
        <v>121</v>
      </c>
      <c r="B30" s="131" t="s">
        <v>74</v>
      </c>
      <c r="C30" s="110" t="s">
        <v>131</v>
      </c>
      <c r="D30" s="117" t="s">
        <v>32</v>
      </c>
      <c r="E30" s="112" t="n">
        <v>2015</v>
      </c>
      <c r="F30" s="117" t="s">
        <v>32</v>
      </c>
      <c r="G30" s="117" t="s">
        <v>29</v>
      </c>
      <c r="H30" s="117" t="s">
        <v>32</v>
      </c>
      <c r="I30" s="133" t="s">
        <v>30</v>
      </c>
      <c r="J30" s="136" t="s">
        <v>132</v>
      </c>
      <c r="K30" s="112" t="n">
        <v>2015</v>
      </c>
      <c r="L30" s="117" t="n">
        <v>580</v>
      </c>
      <c r="M30" s="135"/>
      <c r="N30" s="117" t="s">
        <v>50</v>
      </c>
      <c r="O30" s="117"/>
      <c r="P30" s="117" t="s">
        <v>50</v>
      </c>
      <c r="Q30" s="117" t="s">
        <v>50</v>
      </c>
      <c r="R30" s="50"/>
      <c r="S30" s="117"/>
      <c r="T30" s="48" t="s">
        <v>51</v>
      </c>
      <c r="U30" s="48" t="s">
        <v>133</v>
      </c>
    </row>
    <row r="31" s="9" customFormat="true" ht="82.8" hidden="false" customHeight="false" outlineLevel="0" collapsed="false">
      <c r="A31" s="110" t="s">
        <v>121</v>
      </c>
      <c r="B31" s="131" t="s">
        <v>74</v>
      </c>
      <c r="C31" s="110" t="s">
        <v>134</v>
      </c>
      <c r="D31" s="117" t="s">
        <v>32</v>
      </c>
      <c r="E31" s="112" t="n">
        <v>2015</v>
      </c>
      <c r="F31" s="117" t="s">
        <v>32</v>
      </c>
      <c r="G31" s="117" t="s">
        <v>29</v>
      </c>
      <c r="H31" s="117" t="s">
        <v>32</v>
      </c>
      <c r="I31" s="133" t="s">
        <v>30</v>
      </c>
      <c r="J31" s="136" t="s">
        <v>135</v>
      </c>
      <c r="K31" s="112" t="n">
        <v>2015</v>
      </c>
      <c r="L31" s="117" t="n">
        <v>429</v>
      </c>
      <c r="M31" s="135"/>
      <c r="N31" s="117" t="s">
        <v>50</v>
      </c>
      <c r="O31" s="117"/>
      <c r="P31" s="117" t="s">
        <v>50</v>
      </c>
      <c r="Q31" s="117" t="s">
        <v>50</v>
      </c>
      <c r="R31" s="50"/>
      <c r="S31" s="117"/>
      <c r="T31" s="48" t="s">
        <v>51</v>
      </c>
      <c r="U31" s="48" t="s">
        <v>136</v>
      </c>
    </row>
    <row r="32" s="9" customFormat="true" ht="96.6" hidden="false" customHeight="false" outlineLevel="0" collapsed="false">
      <c r="A32" s="110" t="s">
        <v>121</v>
      </c>
      <c r="B32" s="131" t="s">
        <v>74</v>
      </c>
      <c r="C32" s="110" t="s">
        <v>137</v>
      </c>
      <c r="D32" s="117" t="s">
        <v>32</v>
      </c>
      <c r="E32" s="112" t="n">
        <v>2015</v>
      </c>
      <c r="F32" s="117" t="s">
        <v>32</v>
      </c>
      <c r="G32" s="117" t="s">
        <v>29</v>
      </c>
      <c r="H32" s="117" t="s">
        <v>32</v>
      </c>
      <c r="I32" s="133" t="s">
        <v>30</v>
      </c>
      <c r="J32" s="136" t="s">
        <v>138</v>
      </c>
      <c r="K32" s="112" t="n">
        <v>2015</v>
      </c>
      <c r="L32" s="117" t="n">
        <v>517</v>
      </c>
      <c r="M32" s="135"/>
      <c r="N32" s="117" t="s">
        <v>50</v>
      </c>
      <c r="O32" s="117"/>
      <c r="P32" s="117" t="s">
        <v>50</v>
      </c>
      <c r="Q32" s="117" t="s">
        <v>50</v>
      </c>
      <c r="R32" s="50"/>
      <c r="S32" s="117"/>
      <c r="T32" s="48" t="s">
        <v>51</v>
      </c>
      <c r="U32" s="48" t="s">
        <v>139</v>
      </c>
    </row>
    <row r="33" s="9" customFormat="true" ht="96.6" hidden="false" customHeight="false" outlineLevel="0" collapsed="false">
      <c r="A33" s="110" t="s">
        <v>121</v>
      </c>
      <c r="B33" s="131" t="s">
        <v>74</v>
      </c>
      <c r="C33" s="110" t="s">
        <v>140</v>
      </c>
      <c r="D33" s="117" t="s">
        <v>32</v>
      </c>
      <c r="E33" s="112" t="n">
        <v>2015</v>
      </c>
      <c r="F33" s="117" t="s">
        <v>32</v>
      </c>
      <c r="G33" s="117" t="s">
        <v>29</v>
      </c>
      <c r="H33" s="117" t="s">
        <v>32</v>
      </c>
      <c r="I33" s="133" t="s">
        <v>30</v>
      </c>
      <c r="J33" s="136" t="s">
        <v>141</v>
      </c>
      <c r="K33" s="112" t="n">
        <v>2015</v>
      </c>
      <c r="L33" s="117" t="n">
        <v>447</v>
      </c>
      <c r="M33" s="135"/>
      <c r="N33" s="117" t="s">
        <v>50</v>
      </c>
      <c r="O33" s="117"/>
      <c r="P33" s="117" t="s">
        <v>50</v>
      </c>
      <c r="Q33" s="117" t="s">
        <v>50</v>
      </c>
      <c r="R33" s="50"/>
      <c r="S33" s="117"/>
      <c r="T33" s="48" t="s">
        <v>51</v>
      </c>
      <c r="U33" s="48" t="s">
        <v>142</v>
      </c>
    </row>
    <row r="34" s="9" customFormat="true" ht="41.4" hidden="false" customHeight="false" outlineLevel="0" collapsed="false">
      <c r="A34" s="110" t="s">
        <v>121</v>
      </c>
      <c r="B34" s="131" t="s">
        <v>74</v>
      </c>
      <c r="C34" s="110" t="s">
        <v>143</v>
      </c>
      <c r="D34" s="117" t="s">
        <v>32</v>
      </c>
      <c r="E34" s="112" t="n">
        <v>2015</v>
      </c>
      <c r="F34" s="117" t="s">
        <v>32</v>
      </c>
      <c r="G34" s="117" t="s">
        <v>29</v>
      </c>
      <c r="H34" s="117" t="s">
        <v>32</v>
      </c>
      <c r="I34" s="133" t="s">
        <v>30</v>
      </c>
      <c r="J34" s="136" t="s">
        <v>144</v>
      </c>
      <c r="K34" s="112" t="n">
        <v>2015</v>
      </c>
      <c r="L34" s="117" t="n">
        <v>343</v>
      </c>
      <c r="M34" s="135"/>
      <c r="N34" s="117" t="s">
        <v>50</v>
      </c>
      <c r="O34" s="117"/>
      <c r="P34" s="117" t="s">
        <v>50</v>
      </c>
      <c r="Q34" s="117" t="s">
        <v>50</v>
      </c>
      <c r="R34" s="50"/>
      <c r="S34" s="117"/>
      <c r="T34" s="48" t="s">
        <v>51</v>
      </c>
      <c r="U34" s="48" t="s">
        <v>145</v>
      </c>
    </row>
    <row r="35" s="9" customFormat="true" ht="41.4" hidden="false" customHeight="false" outlineLevel="0" collapsed="false">
      <c r="A35" s="110" t="s">
        <v>121</v>
      </c>
      <c r="B35" s="131" t="s">
        <v>74</v>
      </c>
      <c r="C35" s="110" t="s">
        <v>146</v>
      </c>
      <c r="D35" s="117" t="s">
        <v>32</v>
      </c>
      <c r="E35" s="112" t="n">
        <v>2015</v>
      </c>
      <c r="F35" s="117" t="s">
        <v>32</v>
      </c>
      <c r="G35" s="117" t="s">
        <v>29</v>
      </c>
      <c r="H35" s="117" t="s">
        <v>32</v>
      </c>
      <c r="I35" s="133" t="s">
        <v>30</v>
      </c>
      <c r="J35" s="136" t="s">
        <v>147</v>
      </c>
      <c r="K35" s="112" t="n">
        <v>2015</v>
      </c>
      <c r="L35" s="117" t="n">
        <v>402</v>
      </c>
      <c r="M35" s="135"/>
      <c r="N35" s="117" t="s">
        <v>50</v>
      </c>
      <c r="O35" s="117"/>
      <c r="P35" s="117" t="s">
        <v>50</v>
      </c>
      <c r="Q35" s="117" t="s">
        <v>50</v>
      </c>
      <c r="R35" s="50"/>
      <c r="S35" s="117"/>
      <c r="T35" s="48" t="s">
        <v>51</v>
      </c>
      <c r="U35" s="48" t="s">
        <v>148</v>
      </c>
    </row>
    <row r="36" s="9" customFormat="true" ht="41.4" hidden="false" customHeight="false" outlineLevel="0" collapsed="false">
      <c r="A36" s="110" t="s">
        <v>149</v>
      </c>
      <c r="B36" s="111" t="s">
        <v>74</v>
      </c>
      <c r="C36" s="138" t="s">
        <v>150</v>
      </c>
      <c r="D36" s="112" t="s">
        <v>32</v>
      </c>
      <c r="E36" s="112" t="n">
        <v>2015</v>
      </c>
      <c r="F36" s="112" t="s">
        <v>32</v>
      </c>
      <c r="G36" s="112" t="s">
        <v>29</v>
      </c>
      <c r="H36" s="112" t="s">
        <v>32</v>
      </c>
      <c r="I36" s="113" t="s">
        <v>30</v>
      </c>
      <c r="J36" s="130" t="s">
        <v>151</v>
      </c>
      <c r="K36" s="112" t="n">
        <v>2015</v>
      </c>
      <c r="L36" s="112" t="n">
        <v>264</v>
      </c>
      <c r="M36" s="115"/>
      <c r="N36" s="116" t="s">
        <v>50</v>
      </c>
      <c r="O36" s="116"/>
      <c r="P36" s="117" t="s">
        <v>50</v>
      </c>
      <c r="Q36" s="118" t="s">
        <v>50</v>
      </c>
      <c r="R36" s="116"/>
      <c r="S36" s="116"/>
      <c r="T36" s="116" t="s">
        <v>51</v>
      </c>
      <c r="U36" s="116" t="s">
        <v>152</v>
      </c>
    </row>
    <row r="37" s="9" customFormat="true" ht="41.4" hidden="false" customHeight="false" outlineLevel="0" collapsed="false">
      <c r="A37" s="110" t="s">
        <v>153</v>
      </c>
      <c r="B37" s="131" t="s">
        <v>74</v>
      </c>
      <c r="C37" s="138" t="s">
        <v>154</v>
      </c>
      <c r="D37" s="112" t="s">
        <v>32</v>
      </c>
      <c r="E37" s="112" t="n">
        <v>2015</v>
      </c>
      <c r="F37" s="112" t="s">
        <v>32</v>
      </c>
      <c r="G37" s="112" t="s">
        <v>29</v>
      </c>
      <c r="H37" s="112" t="s">
        <v>32</v>
      </c>
      <c r="I37" s="113" t="s">
        <v>30</v>
      </c>
      <c r="J37" s="134" t="s">
        <v>155</v>
      </c>
      <c r="K37" s="112" t="n">
        <v>2015</v>
      </c>
      <c r="L37" s="112" t="n">
        <v>103</v>
      </c>
      <c r="M37" s="132"/>
      <c r="N37" s="116" t="s">
        <v>50</v>
      </c>
      <c r="O37" s="116"/>
      <c r="P37" s="117" t="s">
        <v>50</v>
      </c>
      <c r="Q37" s="118" t="s">
        <v>50</v>
      </c>
      <c r="R37" s="48"/>
      <c r="S37" s="48"/>
      <c r="T37" s="116" t="s">
        <v>51</v>
      </c>
      <c r="U37" s="116" t="s">
        <v>156</v>
      </c>
    </row>
    <row r="38" s="9" customFormat="true" ht="16.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row>
    <row r="39" customFormat="false" ht="14.4" hidden="false" customHeight="false" outlineLevel="0" collapsed="false">
      <c r="C39" s="120" t="s">
        <v>53</v>
      </c>
      <c r="D39" s="120"/>
      <c r="E39" s="120"/>
      <c r="F39" s="120"/>
      <c r="G39" s="120"/>
      <c r="H39" s="120"/>
      <c r="I39" s="120"/>
      <c r="L39" s="120" t="s">
        <v>54</v>
      </c>
      <c r="M39" s="120"/>
      <c r="N39" s="120"/>
      <c r="O39" s="120"/>
      <c r="P39" s="120"/>
      <c r="Q39" s="120"/>
      <c r="R39" s="120"/>
      <c r="S39" s="120"/>
      <c r="T39" s="120"/>
    </row>
    <row r="40" customFormat="false" ht="14.4" hidden="false" customHeight="false" outlineLevel="0" collapsed="false">
      <c r="C40" s="120"/>
      <c r="D40" s="120"/>
      <c r="E40" s="120"/>
      <c r="F40" s="120"/>
      <c r="G40" s="120"/>
      <c r="H40" s="120"/>
      <c r="I40" s="120"/>
      <c r="L40" s="120"/>
      <c r="M40" s="120"/>
      <c r="N40" s="120"/>
      <c r="O40" s="120"/>
      <c r="P40" s="120"/>
      <c r="Q40" s="120"/>
      <c r="R40" s="120"/>
      <c r="S40" s="120"/>
      <c r="T40" s="120"/>
    </row>
    <row r="41" customFormat="false" ht="14.4" hidden="false" customHeight="false" outlineLevel="0" collapsed="false">
      <c r="C41" s="120"/>
      <c r="D41" s="120"/>
      <c r="E41" s="120"/>
      <c r="F41" s="120"/>
      <c r="G41" s="120"/>
      <c r="H41" s="120"/>
      <c r="I41" s="120"/>
      <c r="L41" s="120"/>
      <c r="M41" s="120"/>
      <c r="N41" s="120"/>
      <c r="O41" s="120"/>
      <c r="P41" s="120"/>
      <c r="Q41" s="120"/>
      <c r="R41" s="120"/>
      <c r="S41" s="120"/>
      <c r="T41" s="120"/>
    </row>
    <row r="42" customFormat="false" ht="14.4" hidden="false" customHeight="false" outlineLevel="0" collapsed="false">
      <c r="C42" s="120" t="s">
        <v>55</v>
      </c>
      <c r="D42" s="120"/>
      <c r="E42" s="120"/>
      <c r="F42" s="120"/>
      <c r="G42" s="120"/>
      <c r="H42" s="120"/>
      <c r="I42" s="120"/>
      <c r="L42" s="120" t="s">
        <v>56</v>
      </c>
      <c r="M42" s="120"/>
      <c r="N42" s="120"/>
      <c r="O42" s="120"/>
      <c r="P42" s="120"/>
      <c r="Q42" s="120"/>
      <c r="R42" s="120"/>
      <c r="S42" s="120"/>
      <c r="T42" s="120"/>
    </row>
    <row r="43" customFormat="false" ht="14.4" hidden="false" customHeight="false" outlineLevel="0" collapsed="false">
      <c r="C43" s="60" t="s">
        <v>57</v>
      </c>
      <c r="D43" s="60"/>
      <c r="E43" s="60"/>
      <c r="F43" s="60"/>
      <c r="G43" s="60"/>
      <c r="H43" s="60"/>
      <c r="I43" s="60"/>
      <c r="L43" s="62" t="s">
        <v>58</v>
      </c>
      <c r="M43" s="62"/>
      <c r="N43" s="62"/>
      <c r="O43" s="62"/>
      <c r="P43" s="62"/>
      <c r="Q43" s="62"/>
      <c r="R43" s="62"/>
      <c r="S43" s="62"/>
      <c r="T43" s="62"/>
    </row>
    <row r="44" s="9" customFormat="true" ht="10.5"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row>
    <row r="45" s="9" customFormat="true" ht="15"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row>
    <row r="46" s="9" customFormat="true" ht="1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U46" s="69"/>
    </row>
    <row r="47" s="9" customFormat="true" ht="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row>
    <row r="48" s="9" customFormat="true" ht="14.4"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row>
    <row r="49" s="9" customFormat="true" ht="14.4"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row>
    <row r="50" s="9" customFormat="true" ht="14.4"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row>
  </sheetData>
  <mergeCells count="36">
    <mergeCell ref="C1:N2"/>
    <mergeCell ref="O2:U2"/>
    <mergeCell ref="O3:Q3"/>
    <mergeCell ref="R3:U3"/>
    <mergeCell ref="A4:B4"/>
    <mergeCell ref="C4:J4"/>
    <mergeCell ref="O4:Q4"/>
    <mergeCell ref="R4:U4"/>
    <mergeCell ref="A5:B5"/>
    <mergeCell ref="D5:K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39:I39"/>
    <mergeCell ref="L39:T39"/>
    <mergeCell ref="C40:I41"/>
    <mergeCell ref="L40:T41"/>
    <mergeCell ref="C42:I42"/>
    <mergeCell ref="L42:T42"/>
    <mergeCell ref="C43:I43"/>
    <mergeCell ref="L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40"/>
  <sheetViews>
    <sheetView showFormulas="false" showGridLines="true" showRowColHeaders="true" showZeros="true" rightToLeft="false" tabSelected="false" showOutlineSymbols="true" defaultGridColor="true" view="normal" topLeftCell="A34" colorId="64" zoomScale="98" zoomScaleNormal="98"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9.33"/>
    <col collapsed="false" customWidth="true" hidden="false" outlineLevel="0" max="21" min="21" style="69" width="24.66"/>
  </cols>
  <sheetData>
    <row r="1" s="2" customFormat="tru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s="2" customFormat="tru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s="2" customFormat="true" ht="15" hidden="false" customHeight="false" outlineLevel="0" collapsed="false">
      <c r="A3" s="65"/>
      <c r="B3" s="66"/>
      <c r="C3" s="72"/>
      <c r="D3" s="66"/>
      <c r="E3" s="66"/>
      <c r="F3" s="66"/>
      <c r="G3" s="66"/>
      <c r="H3" s="66"/>
      <c r="I3" s="66"/>
      <c r="J3" s="68"/>
      <c r="K3" s="61"/>
      <c r="L3" s="61"/>
      <c r="M3" s="61"/>
      <c r="N3" s="61"/>
      <c r="O3" s="73" t="s">
        <v>1</v>
      </c>
      <c r="P3" s="73"/>
      <c r="Q3" s="73"/>
      <c r="R3" s="139" t="n">
        <v>54</v>
      </c>
      <c r="S3" s="139"/>
      <c r="T3" s="139"/>
      <c r="U3" s="140"/>
    </row>
    <row r="4" s="2" customFormat="tru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s="2" customFormat="true" ht="15" hidden="false" customHeight="true" outlineLevel="0" collapsed="false">
      <c r="A5" s="87" t="s">
        <v>38</v>
      </c>
      <c r="B5" s="87"/>
      <c r="C5" s="83" t="s">
        <v>39</v>
      </c>
      <c r="D5" s="88"/>
      <c r="E5" s="88"/>
      <c r="F5" s="88"/>
      <c r="G5" s="88"/>
      <c r="H5" s="88"/>
      <c r="I5" s="88"/>
      <c r="J5" s="68"/>
      <c r="K5" s="89"/>
      <c r="L5" s="89"/>
      <c r="M5" s="125" t="s">
        <v>8</v>
      </c>
      <c r="N5" s="125"/>
      <c r="O5" s="97" t="s">
        <v>157</v>
      </c>
      <c r="P5" s="97"/>
      <c r="Q5" s="97"/>
      <c r="R5" s="124" t="s">
        <v>5</v>
      </c>
      <c r="S5" s="124"/>
      <c r="T5" s="124"/>
      <c r="U5" s="124"/>
    </row>
    <row r="6" s="2" customFormat="true" ht="15" hidden="false" customHeight="true" outlineLevel="0" collapsed="false">
      <c r="A6" s="94" t="s">
        <v>9</v>
      </c>
      <c r="B6" s="94"/>
      <c r="C6" s="25" t="s">
        <v>158</v>
      </c>
      <c r="D6" s="25"/>
      <c r="E6" s="25"/>
      <c r="F6" s="25"/>
      <c r="G6" s="25"/>
      <c r="H6" s="25"/>
      <c r="I6" s="25"/>
      <c r="J6" s="25"/>
      <c r="K6" s="89"/>
      <c r="L6" s="89"/>
      <c r="M6" s="95"/>
      <c r="N6" s="95"/>
      <c r="O6" s="95"/>
      <c r="P6" s="95"/>
      <c r="Q6" s="95"/>
      <c r="R6" s="95"/>
      <c r="S6" s="95"/>
      <c r="T6" s="95"/>
      <c r="U6" s="89"/>
    </row>
    <row r="7" s="2" customFormat="true" ht="35.4" hidden="false" customHeight="true" outlineLevel="0" collapsed="false">
      <c r="A7" s="87" t="s">
        <v>11</v>
      </c>
      <c r="B7" s="87"/>
      <c r="C7" s="96" t="s">
        <v>42</v>
      </c>
      <c r="D7" s="96"/>
      <c r="E7" s="96"/>
      <c r="F7" s="96"/>
      <c r="G7" s="96"/>
      <c r="H7" s="96"/>
      <c r="I7" s="96"/>
      <c r="J7" s="96"/>
      <c r="K7" s="89"/>
      <c r="L7" s="89"/>
      <c r="M7" s="97" t="s">
        <v>13</v>
      </c>
      <c r="N7" s="97"/>
      <c r="O7" s="97"/>
      <c r="P7" s="97"/>
      <c r="Q7" s="97"/>
      <c r="R7" s="97" t="s">
        <v>159</v>
      </c>
      <c r="S7" s="97"/>
      <c r="T7" s="97"/>
      <c r="U7" s="97"/>
    </row>
    <row r="8" s="2" customFormat="true" ht="14.4" hidden="false" customHeight="false" outlineLevel="0" collapsed="false">
      <c r="A8" s="75" t="s">
        <v>15</v>
      </c>
      <c r="B8" s="75"/>
      <c r="C8" s="83" t="s">
        <v>73</v>
      </c>
      <c r="D8" s="88"/>
      <c r="E8" s="88"/>
      <c r="F8" s="88"/>
      <c r="G8" s="88"/>
      <c r="H8" s="88"/>
      <c r="I8" s="88"/>
      <c r="J8" s="68"/>
      <c r="K8" s="89"/>
      <c r="L8" s="89"/>
      <c r="M8" s="57"/>
      <c r="N8" s="57"/>
      <c r="O8" s="57"/>
      <c r="P8" s="57"/>
      <c r="Q8" s="57"/>
      <c r="R8" s="57"/>
      <c r="S8" s="57"/>
      <c r="T8" s="57"/>
      <c r="U8" s="68"/>
    </row>
    <row r="9" s="2" customFormat="tru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s="2" customFormat="tru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s="2" customFormat="true" ht="20.4"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s="2" customFormat="true" ht="271.95" hidden="false" customHeight="true" outlineLevel="0" collapsed="false">
      <c r="A12" s="110" t="s">
        <v>47</v>
      </c>
      <c r="B12" s="111" t="s">
        <v>160</v>
      </c>
      <c r="C12" s="110" t="s">
        <v>47</v>
      </c>
      <c r="D12" s="112" t="s">
        <v>32</v>
      </c>
      <c r="E12" s="112" t="n">
        <v>2015</v>
      </c>
      <c r="F12" s="112" t="s">
        <v>32</v>
      </c>
      <c r="G12" s="112" t="s">
        <v>29</v>
      </c>
      <c r="H12" s="112" t="s">
        <v>32</v>
      </c>
      <c r="I12" s="113" t="s">
        <v>30</v>
      </c>
      <c r="J12" s="130" t="s">
        <v>161</v>
      </c>
      <c r="K12" s="112" t="n">
        <v>2015</v>
      </c>
      <c r="L12" s="112" t="n">
        <v>532</v>
      </c>
      <c r="M12" s="115"/>
      <c r="N12" s="116" t="s">
        <v>50</v>
      </c>
      <c r="O12" s="116"/>
      <c r="P12" s="117" t="s">
        <v>50</v>
      </c>
      <c r="Q12" s="118" t="s">
        <v>50</v>
      </c>
      <c r="R12" s="116"/>
      <c r="S12" s="116"/>
      <c r="T12" s="116" t="s">
        <v>51</v>
      </c>
      <c r="U12" s="116" t="s">
        <v>162</v>
      </c>
    </row>
    <row r="13" s="9" customFormat="true" ht="120.6" hidden="false" customHeight="true" outlineLevel="0" collapsed="false">
      <c r="A13" s="110" t="s">
        <v>90</v>
      </c>
      <c r="B13" s="131" t="s">
        <v>160</v>
      </c>
      <c r="C13" s="110" t="s">
        <v>91</v>
      </c>
      <c r="D13" s="117" t="s">
        <v>32</v>
      </c>
      <c r="E13" s="112" t="n">
        <v>2015</v>
      </c>
      <c r="F13" s="117" t="s">
        <v>32</v>
      </c>
      <c r="G13" s="117" t="s">
        <v>29</v>
      </c>
      <c r="H13" s="117" t="s">
        <v>32</v>
      </c>
      <c r="I13" s="133" t="s">
        <v>30</v>
      </c>
      <c r="J13" s="134" t="s">
        <v>163</v>
      </c>
      <c r="K13" s="112" t="n">
        <v>2015</v>
      </c>
      <c r="L13" s="112" t="n">
        <v>476</v>
      </c>
      <c r="M13" s="132"/>
      <c r="N13" s="48" t="s">
        <v>50</v>
      </c>
      <c r="O13" s="48"/>
      <c r="P13" s="117" t="s">
        <v>50</v>
      </c>
      <c r="Q13" s="135" t="s">
        <v>50</v>
      </c>
      <c r="R13" s="48"/>
      <c r="S13" s="48"/>
      <c r="T13" s="48" t="s">
        <v>51</v>
      </c>
      <c r="U13" s="116" t="s">
        <v>164</v>
      </c>
    </row>
    <row r="14" s="9" customFormat="true" ht="151.8" hidden="false" customHeight="false" outlineLevel="0" collapsed="false">
      <c r="A14" s="110" t="s">
        <v>90</v>
      </c>
      <c r="B14" s="111" t="s">
        <v>160</v>
      </c>
      <c r="C14" s="110" t="s">
        <v>94</v>
      </c>
      <c r="D14" s="117" t="s">
        <v>32</v>
      </c>
      <c r="E14" s="112" t="n">
        <v>2015</v>
      </c>
      <c r="F14" s="117" t="s">
        <v>32</v>
      </c>
      <c r="G14" s="117" t="s">
        <v>29</v>
      </c>
      <c r="H14" s="117" t="s">
        <v>32</v>
      </c>
      <c r="I14" s="133" t="s">
        <v>30</v>
      </c>
      <c r="J14" s="134" t="s">
        <v>165</v>
      </c>
      <c r="K14" s="112" t="n">
        <v>2015</v>
      </c>
      <c r="L14" s="112" t="n">
        <v>471</v>
      </c>
      <c r="M14" s="135"/>
      <c r="N14" s="117" t="s">
        <v>50</v>
      </c>
      <c r="O14" s="117"/>
      <c r="P14" s="117" t="s">
        <v>50</v>
      </c>
      <c r="Q14" s="135" t="s">
        <v>50</v>
      </c>
      <c r="R14" s="50"/>
      <c r="S14" s="117"/>
      <c r="T14" s="117" t="s">
        <v>51</v>
      </c>
      <c r="U14" s="116" t="s">
        <v>166</v>
      </c>
    </row>
    <row r="15" s="9" customFormat="true" ht="179.4" hidden="false" customHeight="false" outlineLevel="0" collapsed="false">
      <c r="A15" s="110" t="s">
        <v>121</v>
      </c>
      <c r="B15" s="131" t="s">
        <v>160</v>
      </c>
      <c r="C15" s="110" t="s">
        <v>122</v>
      </c>
      <c r="D15" s="117" t="s">
        <v>32</v>
      </c>
      <c r="E15" s="112" t="n">
        <v>2015</v>
      </c>
      <c r="F15" s="117" t="s">
        <v>32</v>
      </c>
      <c r="G15" s="117" t="s">
        <v>29</v>
      </c>
      <c r="H15" s="117" t="s">
        <v>32</v>
      </c>
      <c r="I15" s="133" t="s">
        <v>30</v>
      </c>
      <c r="J15" s="136" t="s">
        <v>167</v>
      </c>
      <c r="K15" s="112" t="n">
        <v>2015</v>
      </c>
      <c r="L15" s="112" t="n">
        <v>471</v>
      </c>
      <c r="M15" s="135"/>
      <c r="N15" s="117" t="s">
        <v>50</v>
      </c>
      <c r="O15" s="117"/>
      <c r="P15" s="117" t="s">
        <v>50</v>
      </c>
      <c r="Q15" s="135" t="s">
        <v>50</v>
      </c>
      <c r="R15" s="50"/>
      <c r="S15" s="117"/>
      <c r="T15" s="117" t="s">
        <v>51</v>
      </c>
      <c r="U15" s="48" t="s">
        <v>168</v>
      </c>
    </row>
    <row r="16" s="9" customFormat="true" ht="96.6" hidden="false" customHeight="false" outlineLevel="0" collapsed="false">
      <c r="A16" s="110" t="s">
        <v>121</v>
      </c>
      <c r="B16" s="111" t="s">
        <v>160</v>
      </c>
      <c r="C16" s="110" t="s">
        <v>125</v>
      </c>
      <c r="D16" s="117" t="s">
        <v>32</v>
      </c>
      <c r="E16" s="112" t="n">
        <v>2015</v>
      </c>
      <c r="F16" s="117" t="s">
        <v>32</v>
      </c>
      <c r="G16" s="117" t="s">
        <v>29</v>
      </c>
      <c r="H16" s="117" t="s">
        <v>32</v>
      </c>
      <c r="I16" s="133" t="s">
        <v>30</v>
      </c>
      <c r="J16" s="136" t="s">
        <v>169</v>
      </c>
      <c r="K16" s="112" t="n">
        <v>2015</v>
      </c>
      <c r="L16" s="117" t="n">
        <v>220</v>
      </c>
      <c r="M16" s="135"/>
      <c r="N16" s="117" t="s">
        <v>50</v>
      </c>
      <c r="O16" s="117"/>
      <c r="P16" s="117" t="s">
        <v>50</v>
      </c>
      <c r="Q16" s="135" t="s">
        <v>50</v>
      </c>
      <c r="R16" s="50"/>
      <c r="S16" s="117"/>
      <c r="T16" s="117" t="s">
        <v>51</v>
      </c>
      <c r="U16" s="48" t="s">
        <v>170</v>
      </c>
    </row>
    <row r="17" s="9" customFormat="true" ht="15" hidden="false" customHeight="true" outlineLevel="0" collapsed="false">
      <c r="A17" s="60"/>
      <c r="B17" s="61"/>
      <c r="C17" s="60"/>
      <c r="D17" s="62"/>
      <c r="E17" s="62"/>
      <c r="F17" s="62"/>
      <c r="G17" s="62"/>
      <c r="H17" s="62"/>
      <c r="I17" s="63"/>
      <c r="J17" s="64"/>
      <c r="K17" s="62"/>
      <c r="L17" s="62"/>
      <c r="M17" s="62"/>
      <c r="N17" s="62"/>
      <c r="O17" s="61"/>
      <c r="P17" s="119"/>
      <c r="Q17" s="119"/>
      <c r="R17" s="56"/>
      <c r="S17" s="62"/>
      <c r="T17" s="62"/>
      <c r="U17" s="25"/>
    </row>
    <row r="18" customFormat="false" ht="14.4" hidden="false" customHeight="false" outlineLevel="0" collapsed="false">
      <c r="C18" s="120" t="s">
        <v>53</v>
      </c>
      <c r="D18" s="120"/>
      <c r="E18" s="120"/>
      <c r="F18" s="120"/>
      <c r="G18" s="120"/>
      <c r="H18" s="120"/>
      <c r="I18" s="120"/>
      <c r="L18" s="120" t="s">
        <v>54</v>
      </c>
      <c r="M18" s="120"/>
      <c r="N18" s="120"/>
      <c r="O18" s="120"/>
      <c r="P18" s="120"/>
      <c r="Q18" s="120"/>
      <c r="R18" s="120"/>
      <c r="S18" s="120"/>
      <c r="T18" s="120"/>
    </row>
    <row r="19" customFormat="false" ht="14.4" hidden="false" customHeight="false" outlineLevel="0" collapsed="false">
      <c r="C19" s="120"/>
      <c r="D19" s="120"/>
      <c r="E19" s="120"/>
      <c r="F19" s="120"/>
      <c r="G19" s="120"/>
      <c r="H19" s="120"/>
      <c r="I19" s="120"/>
      <c r="L19" s="120"/>
      <c r="M19" s="120"/>
      <c r="N19" s="120"/>
      <c r="O19" s="120"/>
      <c r="P19" s="120"/>
      <c r="Q19" s="120"/>
      <c r="R19" s="120"/>
      <c r="S19" s="120"/>
      <c r="T19" s="120"/>
    </row>
    <row r="20" customFormat="false" ht="14.4" hidden="false" customHeight="false" outlineLevel="0" collapsed="false">
      <c r="C20" s="120"/>
      <c r="D20" s="120"/>
      <c r="E20" s="120"/>
      <c r="F20" s="120"/>
      <c r="G20" s="120"/>
      <c r="H20" s="120"/>
      <c r="I20" s="120"/>
      <c r="L20" s="120"/>
      <c r="M20" s="120"/>
      <c r="N20" s="120"/>
      <c r="O20" s="120"/>
      <c r="P20" s="120"/>
      <c r="Q20" s="120"/>
      <c r="R20" s="120"/>
      <c r="S20" s="120"/>
      <c r="T20" s="120"/>
    </row>
    <row r="21" customFormat="false" ht="14.4" hidden="false" customHeight="false" outlineLevel="0" collapsed="false">
      <c r="C21" s="120" t="s">
        <v>55</v>
      </c>
      <c r="D21" s="120"/>
      <c r="E21" s="120"/>
      <c r="F21" s="120"/>
      <c r="G21" s="120"/>
      <c r="H21" s="120"/>
      <c r="I21" s="120"/>
      <c r="L21" s="120" t="s">
        <v>158</v>
      </c>
      <c r="M21" s="120"/>
      <c r="N21" s="120"/>
      <c r="O21" s="120"/>
      <c r="P21" s="120"/>
      <c r="Q21" s="120"/>
      <c r="R21" s="120"/>
      <c r="S21" s="120"/>
      <c r="T21" s="120"/>
    </row>
    <row r="22" customFormat="false" ht="14.4" hidden="false" customHeight="false" outlineLevel="0" collapsed="false">
      <c r="C22" s="60" t="s">
        <v>57</v>
      </c>
      <c r="D22" s="60"/>
      <c r="E22" s="60"/>
      <c r="F22" s="60"/>
      <c r="G22" s="60"/>
      <c r="H22" s="60"/>
      <c r="I22" s="60"/>
      <c r="L22" s="62" t="s">
        <v>58</v>
      </c>
      <c r="M22" s="62"/>
      <c r="N22" s="62"/>
      <c r="O22" s="62"/>
      <c r="P22" s="62"/>
      <c r="Q22" s="62"/>
      <c r="R22" s="62"/>
      <c r="S22" s="62"/>
      <c r="T22" s="62"/>
    </row>
    <row r="23" s="9" customFormat="true" ht="15" hidden="false" customHeight="true" outlineLevel="0" collapsed="false">
      <c r="A23" s="60"/>
      <c r="B23" s="61"/>
      <c r="C23" s="60"/>
      <c r="D23" s="62"/>
      <c r="E23" s="62"/>
      <c r="F23" s="62"/>
      <c r="G23" s="62"/>
      <c r="H23" s="62"/>
      <c r="I23" s="63"/>
      <c r="J23" s="64"/>
      <c r="K23" s="62"/>
      <c r="L23" s="62"/>
      <c r="M23" s="62"/>
      <c r="N23" s="62"/>
      <c r="O23" s="61"/>
      <c r="P23" s="119"/>
      <c r="Q23" s="119"/>
      <c r="R23" s="56"/>
      <c r="S23" s="62"/>
      <c r="T23" s="62"/>
      <c r="U23" s="25"/>
    </row>
    <row r="24" s="9" customFormat="true" ht="1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row>
    <row r="25" s="9" customFormat="true" ht="1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row>
    <row r="26" s="9" customFormat="true" ht="1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row>
    <row r="27" s="9" customFormat="true" ht="1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row>
    <row r="28" s="9" customFormat="true" ht="1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row>
    <row r="29" s="9" customFormat="true" ht="1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row>
    <row r="30" s="9" customFormat="true" ht="14.4"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row>
    <row r="31" s="9" customFormat="true" ht="14.4"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s="9" customFormat="true" ht="14.4"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s="9" customFormat="true" ht="14.4"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s="9" customFormat="true" ht="14.4"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s="9" customFormat="true" ht="55.5"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row>
    <row r="36" s="9" customFormat="true" ht="14.4"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s="9" customFormat="true" ht="63.75"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row>
    <row r="38" s="9" customFormat="true" ht="14.4"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s="9" customFormat="true" ht="14.4"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s="9" customFormat="true" ht="14.4"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sheetData>
  <mergeCells count="35">
    <mergeCell ref="C1:N2"/>
    <mergeCell ref="O2:U2"/>
    <mergeCell ref="O3:Q3"/>
    <mergeCell ref="R3:T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8:I18"/>
    <mergeCell ref="L18:T18"/>
    <mergeCell ref="C19:I20"/>
    <mergeCell ref="L19:T20"/>
    <mergeCell ref="C21:I21"/>
    <mergeCell ref="L21:T21"/>
    <mergeCell ref="C22:I22"/>
    <mergeCell ref="L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581"/>
  <sheetViews>
    <sheetView showFormulas="false" showGridLines="true" showRowColHeaders="true" showZeros="true" rightToLeft="false" tabSelected="false" showOutlineSymbols="true" defaultGridColor="true" view="normal" topLeftCell="A575" colorId="64" zoomScale="83" zoomScaleNormal="83" zoomScalePageLayoutView="100" workbookViewId="0">
      <selection pane="topLeft" activeCell="R7" activeCellId="0" sqref="R7:U7"/>
    </sheetView>
  </sheetViews>
  <sheetFormatPr defaultColWidth="11.43359375" defaultRowHeight="14.4" zeroHeight="false" outlineLevelRow="0" outlineLevelCol="0"/>
  <cols>
    <col collapsed="false" customWidth="true" hidden="false" outlineLevel="0" max="1" min="1" style="65" width="13.33"/>
    <col collapsed="false" customWidth="true" hidden="false" outlineLevel="0" max="2" min="2" style="66" width="16.66"/>
    <col collapsed="false" customWidth="true" hidden="false" outlineLevel="0" max="3" min="3" style="72" width="16.88"/>
    <col collapsed="false" customWidth="true" hidden="false" outlineLevel="0" max="4" min="4" style="66" width="4.1"/>
    <col collapsed="false" customWidth="true" hidden="false" outlineLevel="0" max="5" min="5" style="66" width="5.87"/>
    <col collapsed="false" customWidth="true" hidden="false" outlineLevel="0" max="6" min="6" style="66" width="4.33"/>
    <col collapsed="false" customWidth="true" hidden="false" outlineLevel="0" max="7" min="7" style="66" width="3.87"/>
    <col collapsed="false" customWidth="true" hidden="false" outlineLevel="0" max="8" min="8" style="66" width="3.99"/>
    <col collapsed="false" customWidth="true" hidden="false" outlineLevel="0" max="9" min="9" style="66" width="4.66"/>
    <col collapsed="false" customWidth="true" hidden="false" outlineLevel="0" max="10" min="10" style="68" width="27.1"/>
    <col collapsed="false" customWidth="true" hidden="false" outlineLevel="0" max="11" min="11" style="66" width="7.99"/>
    <col collapsed="false" customWidth="true" hidden="false" outlineLevel="0" max="12" min="12" style="66" width="8.99"/>
    <col collapsed="false" customWidth="true" hidden="false" outlineLevel="0" max="13" min="13" style="66" width="8.33"/>
    <col collapsed="false" customWidth="true" hidden="false" outlineLevel="0" max="14" min="14" style="66" width="3.32"/>
    <col collapsed="false" customWidth="true" hidden="false" outlineLevel="0" max="15" min="15" style="66" width="5.66"/>
    <col collapsed="false" customWidth="true" hidden="false" outlineLevel="0" max="16" min="16" style="66" width="2.66"/>
    <col collapsed="false" customWidth="true" hidden="false" outlineLevel="0" max="17" min="17" style="66" width="3.1"/>
    <col collapsed="false" customWidth="true" hidden="false" outlineLevel="0" max="18" min="18" style="66" width="3.99"/>
    <col collapsed="false" customWidth="true" hidden="false" outlineLevel="0" max="19" min="19" style="66" width="2.88"/>
    <col collapsed="false" customWidth="true" hidden="false" outlineLevel="0" max="20" min="20" style="66" width="10.66"/>
    <col collapsed="false" customWidth="true" hidden="false" outlineLevel="0" max="21" min="21" style="68" width="24.66"/>
    <col collapsed="false" customWidth="false" hidden="false" outlineLevel="0" max="257" min="22" style="2" width="11.43"/>
  </cols>
  <sheetData>
    <row r="1" customFormat="false" ht="15" hidden="false" customHeight="false" outlineLevel="0" collapsed="false">
      <c r="C1" s="67" t="s">
        <v>33</v>
      </c>
      <c r="D1" s="67"/>
      <c r="E1" s="67"/>
      <c r="F1" s="67"/>
      <c r="G1" s="67"/>
      <c r="H1" s="67"/>
      <c r="I1" s="67"/>
      <c r="J1" s="67"/>
      <c r="K1" s="67"/>
      <c r="L1" s="67"/>
      <c r="M1" s="67"/>
      <c r="N1" s="67"/>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K3" s="61"/>
      <c r="L3" s="61"/>
      <c r="M3" s="61"/>
      <c r="N3" s="61"/>
      <c r="O3" s="73" t="s">
        <v>1</v>
      </c>
      <c r="P3" s="73"/>
      <c r="Q3" s="73"/>
      <c r="R3" s="141"/>
      <c r="S3" s="142"/>
      <c r="T3" s="142" t="n">
        <v>54</v>
      </c>
      <c r="U3" s="143"/>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1</v>
      </c>
      <c r="S4" s="124"/>
      <c r="T4" s="124"/>
      <c r="U4" s="124"/>
    </row>
    <row r="5" customFormat="false" ht="15" hidden="false" customHeight="true" outlineLevel="0" collapsed="false">
      <c r="A5" s="87" t="s">
        <v>38</v>
      </c>
      <c r="B5" s="87"/>
      <c r="C5" s="83" t="s">
        <v>39</v>
      </c>
      <c r="D5" s="88"/>
      <c r="E5" s="88"/>
      <c r="F5" s="88"/>
      <c r="G5" s="88"/>
      <c r="H5" s="88"/>
      <c r="I5" s="88"/>
      <c r="K5" s="89"/>
      <c r="L5" s="89"/>
      <c r="M5" s="125" t="s">
        <v>8</v>
      </c>
      <c r="N5" s="125"/>
      <c r="O5" s="97" t="n">
        <v>200.5</v>
      </c>
      <c r="P5" s="97"/>
      <c r="Q5" s="97"/>
      <c r="R5" s="124" t="s">
        <v>5</v>
      </c>
      <c r="S5" s="124"/>
      <c r="T5" s="124"/>
      <c r="U5" s="124"/>
    </row>
    <row r="6" customFormat="false" ht="1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24.7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4.4" hidden="false" customHeight="false" outlineLevel="0" collapsed="false">
      <c r="A8" s="75"/>
      <c r="B8" s="75"/>
      <c r="C8" s="83"/>
      <c r="D8" s="88"/>
      <c r="E8" s="88"/>
      <c r="F8" s="88"/>
      <c r="G8" s="88"/>
      <c r="H8" s="88"/>
      <c r="I8" s="88"/>
      <c r="K8" s="89"/>
      <c r="L8" s="89"/>
      <c r="M8" s="57"/>
      <c r="N8" s="57"/>
      <c r="O8" s="57"/>
      <c r="P8" s="57"/>
      <c r="Q8" s="57"/>
      <c r="R8" s="57"/>
      <c r="S8" s="57"/>
      <c r="T8" s="57"/>
    </row>
    <row r="9" customFormat="false" ht="15" hidden="false" customHeight="false" outlineLevel="0" collapsed="false">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62.2" hidden="false" customHeight="false" outlineLevel="0" collapsed="false">
      <c r="A12" s="138" t="s">
        <v>47</v>
      </c>
      <c r="B12" s="144" t="s">
        <v>160</v>
      </c>
      <c r="C12" s="138" t="s">
        <v>47</v>
      </c>
      <c r="D12" s="112" t="s">
        <v>32</v>
      </c>
      <c r="E12" s="112" t="n">
        <v>2015</v>
      </c>
      <c r="F12" s="112" t="s">
        <v>32</v>
      </c>
      <c r="G12" s="112" t="s">
        <v>29</v>
      </c>
      <c r="H12" s="112" t="s">
        <v>32</v>
      </c>
      <c r="I12" s="113" t="s">
        <v>30</v>
      </c>
      <c r="J12" s="130" t="s">
        <v>161</v>
      </c>
      <c r="K12" s="112" t="n">
        <v>2015</v>
      </c>
      <c r="L12" s="112" t="n">
        <v>532</v>
      </c>
      <c r="M12" s="115"/>
      <c r="N12" s="116" t="s">
        <v>50</v>
      </c>
      <c r="O12" s="116"/>
      <c r="P12" s="117" t="s">
        <v>50</v>
      </c>
      <c r="Q12" s="118" t="s">
        <v>50</v>
      </c>
      <c r="R12" s="116"/>
      <c r="S12" s="116"/>
      <c r="T12" s="116" t="s">
        <v>51</v>
      </c>
      <c r="U12" s="116" t="s">
        <v>162</v>
      </c>
    </row>
    <row r="13" s="9" customFormat="true" ht="110.4" hidden="false" customHeight="false" outlineLevel="0" collapsed="false">
      <c r="A13" s="138" t="s">
        <v>90</v>
      </c>
      <c r="B13" s="145" t="s">
        <v>160</v>
      </c>
      <c r="C13" s="138" t="s">
        <v>91</v>
      </c>
      <c r="D13" s="117" t="s">
        <v>32</v>
      </c>
      <c r="E13" s="112" t="n">
        <v>2015</v>
      </c>
      <c r="F13" s="117" t="s">
        <v>32</v>
      </c>
      <c r="G13" s="117" t="s">
        <v>29</v>
      </c>
      <c r="H13" s="117" t="s">
        <v>32</v>
      </c>
      <c r="I13" s="133" t="s">
        <v>30</v>
      </c>
      <c r="J13" s="134" t="s">
        <v>163</v>
      </c>
      <c r="K13" s="112" t="n">
        <v>2015</v>
      </c>
      <c r="L13" s="112" t="n">
        <v>476</v>
      </c>
      <c r="M13" s="132"/>
      <c r="N13" s="48" t="s">
        <v>50</v>
      </c>
      <c r="O13" s="48"/>
      <c r="P13" s="117" t="s">
        <v>50</v>
      </c>
      <c r="Q13" s="135" t="s">
        <v>50</v>
      </c>
      <c r="R13" s="48"/>
      <c r="S13" s="48"/>
      <c r="T13" s="48" t="s">
        <v>51</v>
      </c>
      <c r="U13" s="116" t="s">
        <v>164</v>
      </c>
    </row>
    <row r="14" s="9" customFormat="true" ht="151.8" hidden="false" customHeight="false" outlineLevel="0" collapsed="false">
      <c r="A14" s="138" t="s">
        <v>90</v>
      </c>
      <c r="B14" s="144" t="s">
        <v>160</v>
      </c>
      <c r="C14" s="138" t="s">
        <v>94</v>
      </c>
      <c r="D14" s="117" t="s">
        <v>32</v>
      </c>
      <c r="E14" s="112" t="n">
        <v>2015</v>
      </c>
      <c r="F14" s="117" t="s">
        <v>32</v>
      </c>
      <c r="G14" s="117" t="s">
        <v>29</v>
      </c>
      <c r="H14" s="117" t="s">
        <v>32</v>
      </c>
      <c r="I14" s="133" t="s">
        <v>30</v>
      </c>
      <c r="J14" s="134" t="s">
        <v>165</v>
      </c>
      <c r="K14" s="112" t="n">
        <v>2015</v>
      </c>
      <c r="L14" s="112" t="n">
        <v>471</v>
      </c>
      <c r="M14" s="135"/>
      <c r="N14" s="117" t="s">
        <v>50</v>
      </c>
      <c r="O14" s="117"/>
      <c r="P14" s="117" t="s">
        <v>50</v>
      </c>
      <c r="Q14" s="135" t="s">
        <v>50</v>
      </c>
      <c r="R14" s="50"/>
      <c r="S14" s="117"/>
      <c r="T14" s="48" t="s">
        <v>51</v>
      </c>
      <c r="U14" s="116" t="s">
        <v>166</v>
      </c>
    </row>
    <row r="15" s="9" customFormat="true" ht="179.4" hidden="false" customHeight="false" outlineLevel="0" collapsed="false">
      <c r="A15" s="138" t="s">
        <v>121</v>
      </c>
      <c r="B15" s="145" t="s">
        <v>160</v>
      </c>
      <c r="C15" s="138" t="s">
        <v>122</v>
      </c>
      <c r="D15" s="117" t="s">
        <v>32</v>
      </c>
      <c r="E15" s="112" t="n">
        <v>2015</v>
      </c>
      <c r="F15" s="117" t="s">
        <v>32</v>
      </c>
      <c r="G15" s="117" t="s">
        <v>29</v>
      </c>
      <c r="H15" s="117" t="s">
        <v>32</v>
      </c>
      <c r="I15" s="133" t="s">
        <v>30</v>
      </c>
      <c r="J15" s="136" t="s">
        <v>167</v>
      </c>
      <c r="K15" s="112" t="n">
        <v>2015</v>
      </c>
      <c r="L15" s="112" t="n">
        <v>471</v>
      </c>
      <c r="M15" s="135"/>
      <c r="N15" s="117" t="s">
        <v>50</v>
      </c>
      <c r="O15" s="117"/>
      <c r="P15" s="117" t="s">
        <v>50</v>
      </c>
      <c r="Q15" s="135" t="s">
        <v>50</v>
      </c>
      <c r="R15" s="50"/>
      <c r="S15" s="117"/>
      <c r="T15" s="48" t="s">
        <v>51</v>
      </c>
      <c r="U15" s="48" t="s">
        <v>168</v>
      </c>
    </row>
    <row r="16" s="9" customFormat="true" ht="96.6" hidden="false" customHeight="false" outlineLevel="0" collapsed="false">
      <c r="A16" s="138" t="s">
        <v>121</v>
      </c>
      <c r="B16" s="144" t="s">
        <v>160</v>
      </c>
      <c r="C16" s="138" t="s">
        <v>125</v>
      </c>
      <c r="D16" s="117" t="s">
        <v>32</v>
      </c>
      <c r="E16" s="112" t="n">
        <v>2015</v>
      </c>
      <c r="F16" s="117" t="s">
        <v>32</v>
      </c>
      <c r="G16" s="117" t="s">
        <v>29</v>
      </c>
      <c r="H16" s="117" t="s">
        <v>32</v>
      </c>
      <c r="I16" s="133" t="s">
        <v>30</v>
      </c>
      <c r="J16" s="136" t="s">
        <v>169</v>
      </c>
      <c r="K16" s="112" t="n">
        <v>2015</v>
      </c>
      <c r="L16" s="117" t="n">
        <v>220</v>
      </c>
      <c r="M16" s="135"/>
      <c r="N16" s="117" t="s">
        <v>50</v>
      </c>
      <c r="O16" s="117"/>
      <c r="P16" s="117" t="s">
        <v>50</v>
      </c>
      <c r="Q16" s="135" t="s">
        <v>50</v>
      </c>
      <c r="R16" s="50"/>
      <c r="S16" s="117"/>
      <c r="T16" s="48" t="s">
        <v>51</v>
      </c>
      <c r="U16" s="48" t="s">
        <v>170</v>
      </c>
    </row>
    <row r="17" s="9" customFormat="true" ht="41.4" hidden="false" customHeight="false" outlineLevel="0" collapsed="false">
      <c r="A17" s="138" t="s">
        <v>149</v>
      </c>
      <c r="B17" s="144" t="s">
        <v>160</v>
      </c>
      <c r="C17" s="138" t="s">
        <v>172</v>
      </c>
      <c r="D17" s="112" t="s">
        <v>32</v>
      </c>
      <c r="E17" s="112" t="n">
        <v>2015</v>
      </c>
      <c r="F17" s="112" t="s">
        <v>32</v>
      </c>
      <c r="G17" s="112" t="s">
        <v>29</v>
      </c>
      <c r="H17" s="112" t="s">
        <v>32</v>
      </c>
      <c r="I17" s="113" t="s">
        <v>30</v>
      </c>
      <c r="J17" s="130" t="s">
        <v>76</v>
      </c>
      <c r="K17" s="112" t="n">
        <v>2015</v>
      </c>
      <c r="L17" s="112" t="n">
        <v>421</v>
      </c>
      <c r="M17" s="115"/>
      <c r="N17" s="112" t="s">
        <v>50</v>
      </c>
      <c r="O17" s="116"/>
      <c r="P17" s="117" t="s">
        <v>50</v>
      </c>
      <c r="Q17" s="118" t="s">
        <v>50</v>
      </c>
      <c r="R17" s="116"/>
      <c r="S17" s="116"/>
      <c r="T17" s="116" t="s">
        <v>51</v>
      </c>
      <c r="U17" s="116" t="s">
        <v>77</v>
      </c>
    </row>
    <row r="18" s="9" customFormat="true" ht="41.4" hidden="false" customHeight="false" outlineLevel="0" collapsed="false">
      <c r="A18" s="138" t="s">
        <v>149</v>
      </c>
      <c r="B18" s="145" t="s">
        <v>160</v>
      </c>
      <c r="C18" s="138" t="s">
        <v>173</v>
      </c>
      <c r="D18" s="117" t="s">
        <v>32</v>
      </c>
      <c r="E18" s="112" t="n">
        <v>2015</v>
      </c>
      <c r="F18" s="117" t="s">
        <v>32</v>
      </c>
      <c r="G18" s="117" t="s">
        <v>29</v>
      </c>
      <c r="H18" s="117" t="s">
        <v>32</v>
      </c>
      <c r="I18" s="133" t="s">
        <v>30</v>
      </c>
      <c r="J18" s="134" t="s">
        <v>79</v>
      </c>
      <c r="K18" s="112" t="n">
        <v>2015</v>
      </c>
      <c r="L18" s="112" t="n">
        <v>394</v>
      </c>
      <c r="M18" s="132"/>
      <c r="N18" s="117" t="s">
        <v>50</v>
      </c>
      <c r="O18" s="48"/>
      <c r="P18" s="117" t="s">
        <v>50</v>
      </c>
      <c r="Q18" s="135" t="s">
        <v>50</v>
      </c>
      <c r="R18" s="48"/>
      <c r="S18" s="48"/>
      <c r="T18" s="48" t="s">
        <v>51</v>
      </c>
      <c r="U18" s="48" t="s">
        <v>80</v>
      </c>
    </row>
    <row r="19" s="9" customFormat="true" ht="55.2" hidden="false" customHeight="false" outlineLevel="0" collapsed="false">
      <c r="A19" s="138" t="s">
        <v>149</v>
      </c>
      <c r="B19" s="144" t="s">
        <v>160</v>
      </c>
      <c r="C19" s="138" t="s">
        <v>174</v>
      </c>
      <c r="D19" s="117" t="s">
        <v>32</v>
      </c>
      <c r="E19" s="112" t="n">
        <v>2015</v>
      </c>
      <c r="F19" s="117" t="s">
        <v>32</v>
      </c>
      <c r="G19" s="117" t="s">
        <v>29</v>
      </c>
      <c r="H19" s="117" t="s">
        <v>32</v>
      </c>
      <c r="I19" s="133" t="s">
        <v>30</v>
      </c>
      <c r="J19" s="134" t="s">
        <v>82</v>
      </c>
      <c r="K19" s="112" t="n">
        <v>2015</v>
      </c>
      <c r="L19" s="112" t="n">
        <v>398</v>
      </c>
      <c r="M19" s="135"/>
      <c r="N19" s="117" t="s">
        <v>50</v>
      </c>
      <c r="O19" s="117"/>
      <c r="P19" s="117" t="s">
        <v>50</v>
      </c>
      <c r="Q19" s="135" t="s">
        <v>50</v>
      </c>
      <c r="R19" s="50"/>
      <c r="S19" s="117"/>
      <c r="T19" s="48" t="s">
        <v>51</v>
      </c>
      <c r="U19" s="48" t="s">
        <v>83</v>
      </c>
    </row>
    <row r="20" s="9" customFormat="true" ht="55.2" hidden="false" customHeight="false" outlineLevel="0" collapsed="false">
      <c r="A20" s="138" t="s">
        <v>149</v>
      </c>
      <c r="B20" s="145" t="s">
        <v>160</v>
      </c>
      <c r="C20" s="138" t="s">
        <v>175</v>
      </c>
      <c r="D20" s="117" t="s">
        <v>32</v>
      </c>
      <c r="E20" s="112" t="n">
        <v>2015</v>
      </c>
      <c r="F20" s="117" t="s">
        <v>32</v>
      </c>
      <c r="G20" s="117" t="s">
        <v>29</v>
      </c>
      <c r="H20" s="117" t="s">
        <v>32</v>
      </c>
      <c r="I20" s="133" t="s">
        <v>30</v>
      </c>
      <c r="J20" s="136" t="s">
        <v>85</v>
      </c>
      <c r="K20" s="112" t="n">
        <v>2015</v>
      </c>
      <c r="L20" s="112" t="n">
        <v>405</v>
      </c>
      <c r="M20" s="135"/>
      <c r="N20" s="117" t="s">
        <v>50</v>
      </c>
      <c r="O20" s="117"/>
      <c r="P20" s="117" t="s">
        <v>50</v>
      </c>
      <c r="Q20" s="135" t="s">
        <v>50</v>
      </c>
      <c r="R20" s="50"/>
      <c r="S20" s="117"/>
      <c r="T20" s="48" t="s">
        <v>51</v>
      </c>
      <c r="U20" s="48" t="s">
        <v>86</v>
      </c>
    </row>
    <row r="21" s="9" customFormat="true" ht="41.4" hidden="false" customHeight="false" outlineLevel="0" collapsed="false">
      <c r="A21" s="138" t="s">
        <v>149</v>
      </c>
      <c r="B21" s="144" t="s">
        <v>160</v>
      </c>
      <c r="C21" s="138" t="s">
        <v>176</v>
      </c>
      <c r="D21" s="117" t="s">
        <v>32</v>
      </c>
      <c r="E21" s="112" t="n">
        <v>2015</v>
      </c>
      <c r="F21" s="117" t="s">
        <v>32</v>
      </c>
      <c r="G21" s="117" t="s">
        <v>29</v>
      </c>
      <c r="H21" s="117" t="s">
        <v>32</v>
      </c>
      <c r="I21" s="133" t="s">
        <v>30</v>
      </c>
      <c r="J21" s="136" t="s">
        <v>88</v>
      </c>
      <c r="K21" s="117" t="n">
        <v>2015</v>
      </c>
      <c r="L21" s="117" t="n">
        <v>393</v>
      </c>
      <c r="M21" s="135"/>
      <c r="N21" s="117" t="s">
        <v>50</v>
      </c>
      <c r="O21" s="117"/>
      <c r="P21" s="117" t="s">
        <v>50</v>
      </c>
      <c r="Q21" s="135" t="s">
        <v>50</v>
      </c>
      <c r="R21" s="50"/>
      <c r="S21" s="117"/>
      <c r="T21" s="48" t="s">
        <v>51</v>
      </c>
      <c r="U21" s="48" t="s">
        <v>89</v>
      </c>
    </row>
    <row r="22" s="9" customFormat="true" ht="69" hidden="false" customHeight="false" outlineLevel="0" collapsed="false">
      <c r="A22" s="138" t="s">
        <v>153</v>
      </c>
      <c r="B22" s="145" t="s">
        <v>160</v>
      </c>
      <c r="C22" s="138" t="s">
        <v>177</v>
      </c>
      <c r="D22" s="117" t="s">
        <v>32</v>
      </c>
      <c r="E22" s="112" t="n">
        <v>2015</v>
      </c>
      <c r="F22" s="117" t="s">
        <v>32</v>
      </c>
      <c r="G22" s="117" t="s">
        <v>29</v>
      </c>
      <c r="H22" s="117" t="s">
        <v>32</v>
      </c>
      <c r="I22" s="133" t="s">
        <v>30</v>
      </c>
      <c r="J22" s="137" t="s">
        <v>92</v>
      </c>
      <c r="K22" s="112" t="n">
        <v>2015</v>
      </c>
      <c r="L22" s="117" t="n">
        <v>446</v>
      </c>
      <c r="M22" s="135"/>
      <c r="N22" s="117" t="s">
        <v>50</v>
      </c>
      <c r="O22" s="117"/>
      <c r="P22" s="117" t="s">
        <v>50</v>
      </c>
      <c r="Q22" s="135" t="s">
        <v>50</v>
      </c>
      <c r="R22" s="50"/>
      <c r="S22" s="117"/>
      <c r="T22" s="48" t="s">
        <v>51</v>
      </c>
      <c r="U22" s="48" t="s">
        <v>93</v>
      </c>
    </row>
    <row r="23" s="9" customFormat="true" ht="69" hidden="false" customHeight="false" outlineLevel="0" collapsed="false">
      <c r="A23" s="138" t="s">
        <v>153</v>
      </c>
      <c r="B23" s="144" t="s">
        <v>160</v>
      </c>
      <c r="C23" s="138" t="s">
        <v>178</v>
      </c>
      <c r="D23" s="117" t="s">
        <v>32</v>
      </c>
      <c r="E23" s="112" t="n">
        <v>2015</v>
      </c>
      <c r="F23" s="117" t="s">
        <v>32</v>
      </c>
      <c r="G23" s="117" t="s">
        <v>29</v>
      </c>
      <c r="H23" s="117" t="s">
        <v>32</v>
      </c>
      <c r="I23" s="133" t="s">
        <v>30</v>
      </c>
      <c r="J23" s="136" t="s">
        <v>95</v>
      </c>
      <c r="K23" s="112" t="n">
        <v>2015</v>
      </c>
      <c r="L23" s="112" t="n">
        <v>380</v>
      </c>
      <c r="M23" s="135"/>
      <c r="N23" s="117" t="s">
        <v>50</v>
      </c>
      <c r="O23" s="117"/>
      <c r="P23" s="117" t="s">
        <v>50</v>
      </c>
      <c r="Q23" s="135" t="s">
        <v>50</v>
      </c>
      <c r="R23" s="50"/>
      <c r="S23" s="117"/>
      <c r="T23" s="48" t="s">
        <v>51</v>
      </c>
      <c r="U23" s="48" t="s">
        <v>96</v>
      </c>
    </row>
    <row r="24" s="9" customFormat="true" ht="82.8" hidden="false" customHeight="false" outlineLevel="0" collapsed="false">
      <c r="A24" s="138" t="s">
        <v>153</v>
      </c>
      <c r="B24" s="145" t="s">
        <v>160</v>
      </c>
      <c r="C24" s="138" t="s">
        <v>179</v>
      </c>
      <c r="D24" s="117" t="s">
        <v>32</v>
      </c>
      <c r="E24" s="112" t="n">
        <v>2015</v>
      </c>
      <c r="F24" s="117" t="s">
        <v>32</v>
      </c>
      <c r="G24" s="117" t="s">
        <v>29</v>
      </c>
      <c r="H24" s="117" t="s">
        <v>32</v>
      </c>
      <c r="I24" s="133" t="s">
        <v>30</v>
      </c>
      <c r="J24" s="136" t="s">
        <v>98</v>
      </c>
      <c r="K24" s="112" t="n">
        <v>2015</v>
      </c>
      <c r="L24" s="112" t="n">
        <v>473</v>
      </c>
      <c r="M24" s="135"/>
      <c r="N24" s="117" t="s">
        <v>50</v>
      </c>
      <c r="O24" s="117"/>
      <c r="P24" s="117" t="s">
        <v>50</v>
      </c>
      <c r="Q24" s="135" t="s">
        <v>50</v>
      </c>
      <c r="R24" s="50"/>
      <c r="S24" s="117"/>
      <c r="T24" s="48" t="s">
        <v>51</v>
      </c>
      <c r="U24" s="48" t="s">
        <v>99</v>
      </c>
    </row>
    <row r="25" s="9" customFormat="true" ht="69" hidden="false" customHeight="false" outlineLevel="0" collapsed="false">
      <c r="A25" s="138" t="s">
        <v>153</v>
      </c>
      <c r="B25" s="144" t="s">
        <v>160</v>
      </c>
      <c r="C25" s="138" t="s">
        <v>180</v>
      </c>
      <c r="D25" s="117" t="s">
        <v>32</v>
      </c>
      <c r="E25" s="112" t="n">
        <v>2015</v>
      </c>
      <c r="F25" s="117" t="s">
        <v>32</v>
      </c>
      <c r="G25" s="117" t="s">
        <v>29</v>
      </c>
      <c r="H25" s="117" t="s">
        <v>32</v>
      </c>
      <c r="I25" s="133" t="s">
        <v>30</v>
      </c>
      <c r="J25" s="136" t="s">
        <v>101</v>
      </c>
      <c r="K25" s="112" t="n">
        <v>2015</v>
      </c>
      <c r="L25" s="112" t="n">
        <v>483</v>
      </c>
      <c r="M25" s="135"/>
      <c r="N25" s="117" t="s">
        <v>50</v>
      </c>
      <c r="O25" s="117"/>
      <c r="P25" s="117" t="s">
        <v>50</v>
      </c>
      <c r="Q25" s="135" t="s">
        <v>50</v>
      </c>
      <c r="R25" s="50"/>
      <c r="S25" s="117"/>
      <c r="T25" s="48" t="s">
        <v>51</v>
      </c>
      <c r="U25" s="48" t="s">
        <v>102</v>
      </c>
    </row>
    <row r="26" s="9" customFormat="true" ht="55.2" hidden="false" customHeight="false" outlineLevel="0" collapsed="false">
      <c r="A26" s="138" t="s">
        <v>153</v>
      </c>
      <c r="B26" s="145" t="s">
        <v>160</v>
      </c>
      <c r="C26" s="138" t="s">
        <v>181</v>
      </c>
      <c r="D26" s="117" t="s">
        <v>32</v>
      </c>
      <c r="E26" s="112" t="n">
        <v>2015</v>
      </c>
      <c r="F26" s="117" t="s">
        <v>32</v>
      </c>
      <c r="G26" s="117" t="s">
        <v>29</v>
      </c>
      <c r="H26" s="117" t="s">
        <v>32</v>
      </c>
      <c r="I26" s="133" t="s">
        <v>30</v>
      </c>
      <c r="J26" s="136" t="s">
        <v>104</v>
      </c>
      <c r="K26" s="112" t="n">
        <v>2015</v>
      </c>
      <c r="L26" s="112" t="n">
        <v>385</v>
      </c>
      <c r="M26" s="135"/>
      <c r="N26" s="117" t="s">
        <v>50</v>
      </c>
      <c r="O26" s="117"/>
      <c r="P26" s="117" t="s">
        <v>50</v>
      </c>
      <c r="Q26" s="135" t="s">
        <v>50</v>
      </c>
      <c r="R26" s="50"/>
      <c r="S26" s="117"/>
      <c r="T26" s="48" t="s">
        <v>51</v>
      </c>
      <c r="U26" s="48" t="s">
        <v>105</v>
      </c>
    </row>
    <row r="27" s="9" customFormat="true" ht="110.4" hidden="false" customHeight="false" outlineLevel="0" collapsed="false">
      <c r="A27" s="146" t="s">
        <v>153</v>
      </c>
      <c r="B27" s="145" t="s">
        <v>160</v>
      </c>
      <c r="C27" s="146" t="s">
        <v>182</v>
      </c>
      <c r="D27" s="117" t="s">
        <v>32</v>
      </c>
      <c r="E27" s="117" t="n">
        <v>2015</v>
      </c>
      <c r="F27" s="117" t="s">
        <v>32</v>
      </c>
      <c r="G27" s="117" t="s">
        <v>29</v>
      </c>
      <c r="H27" s="117" t="s">
        <v>32</v>
      </c>
      <c r="I27" s="133" t="s">
        <v>30</v>
      </c>
      <c r="J27" s="136" t="s">
        <v>107</v>
      </c>
      <c r="K27" s="117" t="n">
        <v>2015</v>
      </c>
      <c r="L27" s="117" t="n">
        <v>372</v>
      </c>
      <c r="M27" s="135"/>
      <c r="N27" s="117" t="s">
        <v>50</v>
      </c>
      <c r="O27" s="117"/>
      <c r="P27" s="117" t="s">
        <v>50</v>
      </c>
      <c r="Q27" s="135" t="s">
        <v>50</v>
      </c>
      <c r="R27" s="50"/>
      <c r="S27" s="117"/>
      <c r="T27" s="48" t="s">
        <v>51</v>
      </c>
      <c r="U27" s="48" t="s">
        <v>108</v>
      </c>
    </row>
    <row r="28" s="9" customFormat="true" ht="82.8" hidden="false" customHeight="false" outlineLevel="0" collapsed="false">
      <c r="A28" s="138" t="s">
        <v>153</v>
      </c>
      <c r="B28" s="145" t="s">
        <v>160</v>
      </c>
      <c r="C28" s="146" t="s">
        <v>183</v>
      </c>
      <c r="D28" s="117" t="s">
        <v>32</v>
      </c>
      <c r="E28" s="112" t="n">
        <v>2015</v>
      </c>
      <c r="F28" s="117" t="s">
        <v>32</v>
      </c>
      <c r="G28" s="117" t="s">
        <v>29</v>
      </c>
      <c r="H28" s="117" t="s">
        <v>32</v>
      </c>
      <c r="I28" s="133" t="s">
        <v>30</v>
      </c>
      <c r="J28" s="136" t="s">
        <v>110</v>
      </c>
      <c r="K28" s="112" t="n">
        <v>2015</v>
      </c>
      <c r="L28" s="112" t="n">
        <v>422</v>
      </c>
      <c r="M28" s="135"/>
      <c r="N28" s="117" t="s">
        <v>50</v>
      </c>
      <c r="O28" s="117"/>
      <c r="P28" s="117" t="s">
        <v>50</v>
      </c>
      <c r="Q28" s="135" t="s">
        <v>50</v>
      </c>
      <c r="R28" s="50"/>
      <c r="S28" s="117"/>
      <c r="T28" s="48" t="s">
        <v>51</v>
      </c>
      <c r="U28" s="48" t="s">
        <v>111</v>
      </c>
    </row>
    <row r="29" s="9" customFormat="true" ht="82.8" hidden="false" customHeight="false" outlineLevel="0" collapsed="false">
      <c r="A29" s="138" t="s">
        <v>153</v>
      </c>
      <c r="B29" s="145" t="s">
        <v>160</v>
      </c>
      <c r="C29" s="146" t="s">
        <v>184</v>
      </c>
      <c r="D29" s="117" t="s">
        <v>32</v>
      </c>
      <c r="E29" s="112" t="n">
        <v>2015</v>
      </c>
      <c r="F29" s="117" t="s">
        <v>32</v>
      </c>
      <c r="G29" s="117" t="s">
        <v>29</v>
      </c>
      <c r="H29" s="117" t="s">
        <v>32</v>
      </c>
      <c r="I29" s="133" t="s">
        <v>30</v>
      </c>
      <c r="J29" s="136" t="s">
        <v>113</v>
      </c>
      <c r="K29" s="112" t="n">
        <v>2015</v>
      </c>
      <c r="L29" s="112" t="n">
        <v>384</v>
      </c>
      <c r="M29" s="135"/>
      <c r="N29" s="117" t="s">
        <v>50</v>
      </c>
      <c r="O29" s="117"/>
      <c r="P29" s="117" t="s">
        <v>50</v>
      </c>
      <c r="Q29" s="135" t="s">
        <v>50</v>
      </c>
      <c r="R29" s="50"/>
      <c r="S29" s="117"/>
      <c r="T29" s="48" t="s">
        <v>51</v>
      </c>
      <c r="U29" s="48" t="s">
        <v>114</v>
      </c>
    </row>
    <row r="30" s="9" customFormat="true" ht="96.6" hidden="false" customHeight="false" outlineLevel="0" collapsed="false">
      <c r="A30" s="138" t="s">
        <v>153</v>
      </c>
      <c r="B30" s="145" t="s">
        <v>160</v>
      </c>
      <c r="C30" s="146" t="s">
        <v>185</v>
      </c>
      <c r="D30" s="117" t="s">
        <v>32</v>
      </c>
      <c r="E30" s="112" t="n">
        <v>2015</v>
      </c>
      <c r="F30" s="117" t="s">
        <v>32</v>
      </c>
      <c r="G30" s="117" t="s">
        <v>29</v>
      </c>
      <c r="H30" s="117" t="s">
        <v>32</v>
      </c>
      <c r="I30" s="133" t="s">
        <v>30</v>
      </c>
      <c r="J30" s="136" t="s">
        <v>116</v>
      </c>
      <c r="K30" s="112" t="n">
        <v>2015</v>
      </c>
      <c r="L30" s="112" t="n">
        <v>308</v>
      </c>
      <c r="M30" s="135"/>
      <c r="N30" s="117" t="s">
        <v>50</v>
      </c>
      <c r="O30" s="117"/>
      <c r="P30" s="117" t="s">
        <v>50</v>
      </c>
      <c r="Q30" s="135" t="s">
        <v>50</v>
      </c>
      <c r="R30" s="50"/>
      <c r="S30" s="117"/>
      <c r="T30" s="48" t="s">
        <v>51</v>
      </c>
      <c r="U30" s="48" t="s">
        <v>117</v>
      </c>
    </row>
    <row r="31" s="9" customFormat="true" ht="55.2" hidden="false" customHeight="false" outlineLevel="0" collapsed="false">
      <c r="A31" s="138" t="s">
        <v>153</v>
      </c>
      <c r="B31" s="145" t="s">
        <v>160</v>
      </c>
      <c r="C31" s="146" t="s">
        <v>186</v>
      </c>
      <c r="D31" s="117" t="s">
        <v>32</v>
      </c>
      <c r="E31" s="112" t="n">
        <v>2015</v>
      </c>
      <c r="F31" s="117" t="s">
        <v>32</v>
      </c>
      <c r="G31" s="117" t="s">
        <v>29</v>
      </c>
      <c r="H31" s="117" t="s">
        <v>32</v>
      </c>
      <c r="I31" s="133" t="s">
        <v>30</v>
      </c>
      <c r="J31" s="136" t="s">
        <v>119</v>
      </c>
      <c r="K31" s="112" t="n">
        <v>2015</v>
      </c>
      <c r="L31" s="112" t="n">
        <v>274</v>
      </c>
      <c r="M31" s="135"/>
      <c r="N31" s="117" t="s">
        <v>50</v>
      </c>
      <c r="O31" s="117"/>
      <c r="P31" s="117" t="s">
        <v>50</v>
      </c>
      <c r="Q31" s="135" t="s">
        <v>50</v>
      </c>
      <c r="R31" s="50"/>
      <c r="S31" s="117"/>
      <c r="T31" s="48" t="s">
        <v>51</v>
      </c>
      <c r="U31" s="48" t="s">
        <v>120</v>
      </c>
    </row>
    <row r="32" s="9" customFormat="true" ht="110.4" hidden="false" customHeight="false" outlineLevel="0" collapsed="false">
      <c r="A32" s="138" t="s">
        <v>187</v>
      </c>
      <c r="B32" s="145" t="s">
        <v>160</v>
      </c>
      <c r="C32" s="138" t="s">
        <v>188</v>
      </c>
      <c r="D32" s="117" t="s">
        <v>32</v>
      </c>
      <c r="E32" s="112" t="n">
        <v>2015</v>
      </c>
      <c r="F32" s="117" t="s">
        <v>32</v>
      </c>
      <c r="G32" s="117" t="s">
        <v>29</v>
      </c>
      <c r="H32" s="117" t="s">
        <v>32</v>
      </c>
      <c r="I32" s="133" t="s">
        <v>30</v>
      </c>
      <c r="J32" s="136" t="s">
        <v>123</v>
      </c>
      <c r="K32" s="112" t="n">
        <v>2015</v>
      </c>
      <c r="L32" s="112" t="n">
        <v>401</v>
      </c>
      <c r="M32" s="135"/>
      <c r="N32" s="117" t="s">
        <v>50</v>
      </c>
      <c r="O32" s="117"/>
      <c r="P32" s="117" t="s">
        <v>50</v>
      </c>
      <c r="Q32" s="135" t="s">
        <v>50</v>
      </c>
      <c r="R32" s="50"/>
      <c r="S32" s="117"/>
      <c r="T32" s="48" t="s">
        <v>51</v>
      </c>
      <c r="U32" s="48" t="s">
        <v>124</v>
      </c>
    </row>
    <row r="33" s="9" customFormat="true" ht="96.6" hidden="false" customHeight="false" outlineLevel="0" collapsed="false">
      <c r="A33" s="138" t="s">
        <v>187</v>
      </c>
      <c r="B33" s="145" t="s">
        <v>160</v>
      </c>
      <c r="C33" s="138" t="s">
        <v>189</v>
      </c>
      <c r="D33" s="117" t="s">
        <v>32</v>
      </c>
      <c r="E33" s="112" t="n">
        <v>2015</v>
      </c>
      <c r="F33" s="117" t="s">
        <v>32</v>
      </c>
      <c r="G33" s="117" t="s">
        <v>29</v>
      </c>
      <c r="H33" s="117" t="s">
        <v>32</v>
      </c>
      <c r="I33" s="133" t="s">
        <v>30</v>
      </c>
      <c r="J33" s="136" t="s">
        <v>126</v>
      </c>
      <c r="K33" s="112" t="n">
        <v>2015</v>
      </c>
      <c r="L33" s="112" t="n">
        <v>383</v>
      </c>
      <c r="M33" s="135"/>
      <c r="N33" s="117" t="s">
        <v>50</v>
      </c>
      <c r="O33" s="117"/>
      <c r="P33" s="117" t="s">
        <v>50</v>
      </c>
      <c r="Q33" s="135" t="s">
        <v>50</v>
      </c>
      <c r="R33" s="50"/>
      <c r="S33" s="117"/>
      <c r="T33" s="48" t="s">
        <v>51</v>
      </c>
      <c r="U33" s="48" t="s">
        <v>127</v>
      </c>
    </row>
    <row r="34" s="9" customFormat="true" ht="96.6" hidden="false" customHeight="false" outlineLevel="0" collapsed="false">
      <c r="A34" s="146" t="s">
        <v>187</v>
      </c>
      <c r="B34" s="145" t="s">
        <v>160</v>
      </c>
      <c r="C34" s="138" t="s">
        <v>190</v>
      </c>
      <c r="D34" s="117" t="s">
        <v>32</v>
      </c>
      <c r="E34" s="112" t="n">
        <v>2015</v>
      </c>
      <c r="F34" s="117" t="s">
        <v>32</v>
      </c>
      <c r="G34" s="117" t="s">
        <v>29</v>
      </c>
      <c r="H34" s="117" t="s">
        <v>32</v>
      </c>
      <c r="I34" s="133" t="s">
        <v>30</v>
      </c>
      <c r="J34" s="136" t="s">
        <v>129</v>
      </c>
      <c r="K34" s="112" t="n">
        <v>2015</v>
      </c>
      <c r="L34" s="117" t="n">
        <v>655</v>
      </c>
      <c r="M34" s="135"/>
      <c r="N34" s="117" t="s">
        <v>50</v>
      </c>
      <c r="O34" s="117"/>
      <c r="P34" s="117" t="s">
        <v>50</v>
      </c>
      <c r="Q34" s="117" t="s">
        <v>50</v>
      </c>
      <c r="R34" s="50"/>
      <c r="S34" s="117"/>
      <c r="T34" s="48" t="s">
        <v>51</v>
      </c>
      <c r="U34" s="48" t="s">
        <v>130</v>
      </c>
    </row>
    <row r="35" s="9" customFormat="true" ht="55.2" hidden="false" customHeight="false" outlineLevel="0" collapsed="false">
      <c r="A35" s="138" t="s">
        <v>187</v>
      </c>
      <c r="B35" s="145" t="s">
        <v>160</v>
      </c>
      <c r="C35" s="138" t="s">
        <v>191</v>
      </c>
      <c r="D35" s="117" t="s">
        <v>32</v>
      </c>
      <c r="E35" s="112" t="n">
        <v>2015</v>
      </c>
      <c r="F35" s="117" t="s">
        <v>32</v>
      </c>
      <c r="G35" s="117" t="s">
        <v>29</v>
      </c>
      <c r="H35" s="117" t="s">
        <v>32</v>
      </c>
      <c r="I35" s="133" t="s">
        <v>30</v>
      </c>
      <c r="J35" s="136" t="s">
        <v>132</v>
      </c>
      <c r="K35" s="112" t="n">
        <v>2015</v>
      </c>
      <c r="L35" s="117" t="n">
        <v>580</v>
      </c>
      <c r="M35" s="135"/>
      <c r="N35" s="117" t="s">
        <v>50</v>
      </c>
      <c r="O35" s="117"/>
      <c r="P35" s="117" t="s">
        <v>50</v>
      </c>
      <c r="Q35" s="117" t="s">
        <v>50</v>
      </c>
      <c r="R35" s="50"/>
      <c r="S35" s="117"/>
      <c r="T35" s="48" t="s">
        <v>51</v>
      </c>
      <c r="U35" s="48" t="s">
        <v>133</v>
      </c>
    </row>
    <row r="36" s="9" customFormat="true" ht="82.8" hidden="false" customHeight="false" outlineLevel="0" collapsed="false">
      <c r="A36" s="146" t="s">
        <v>187</v>
      </c>
      <c r="B36" s="145" t="s">
        <v>160</v>
      </c>
      <c r="C36" s="138" t="s">
        <v>192</v>
      </c>
      <c r="D36" s="117" t="s">
        <v>32</v>
      </c>
      <c r="E36" s="112" t="n">
        <v>2015</v>
      </c>
      <c r="F36" s="117" t="s">
        <v>32</v>
      </c>
      <c r="G36" s="117" t="s">
        <v>29</v>
      </c>
      <c r="H36" s="117" t="s">
        <v>32</v>
      </c>
      <c r="I36" s="133" t="s">
        <v>30</v>
      </c>
      <c r="J36" s="136" t="s">
        <v>135</v>
      </c>
      <c r="K36" s="112" t="n">
        <v>2015</v>
      </c>
      <c r="L36" s="117" t="n">
        <v>429</v>
      </c>
      <c r="M36" s="135"/>
      <c r="N36" s="117" t="s">
        <v>50</v>
      </c>
      <c r="O36" s="117"/>
      <c r="P36" s="117" t="s">
        <v>50</v>
      </c>
      <c r="Q36" s="117" t="s">
        <v>50</v>
      </c>
      <c r="R36" s="50"/>
      <c r="S36" s="117"/>
      <c r="T36" s="48" t="s">
        <v>51</v>
      </c>
      <c r="U36" s="48" t="s">
        <v>136</v>
      </c>
    </row>
    <row r="37" s="9" customFormat="true" ht="96.6" hidden="false" customHeight="false" outlineLevel="0" collapsed="false">
      <c r="A37" s="138" t="s">
        <v>187</v>
      </c>
      <c r="B37" s="145" t="s">
        <v>160</v>
      </c>
      <c r="C37" s="138" t="s">
        <v>193</v>
      </c>
      <c r="D37" s="117" t="s">
        <v>32</v>
      </c>
      <c r="E37" s="112" t="n">
        <v>2015</v>
      </c>
      <c r="F37" s="117" t="s">
        <v>32</v>
      </c>
      <c r="G37" s="117" t="s">
        <v>29</v>
      </c>
      <c r="H37" s="117" t="s">
        <v>32</v>
      </c>
      <c r="I37" s="133" t="s">
        <v>30</v>
      </c>
      <c r="J37" s="136" t="s">
        <v>138</v>
      </c>
      <c r="K37" s="112" t="n">
        <v>2015</v>
      </c>
      <c r="L37" s="117" t="n">
        <v>517</v>
      </c>
      <c r="M37" s="135"/>
      <c r="N37" s="117" t="s">
        <v>50</v>
      </c>
      <c r="O37" s="117"/>
      <c r="P37" s="117" t="s">
        <v>50</v>
      </c>
      <c r="Q37" s="117" t="s">
        <v>50</v>
      </c>
      <c r="R37" s="50"/>
      <c r="S37" s="117"/>
      <c r="T37" s="48" t="s">
        <v>51</v>
      </c>
      <c r="U37" s="48" t="s">
        <v>139</v>
      </c>
    </row>
    <row r="38" s="9" customFormat="true" ht="96.6" hidden="false" customHeight="false" outlineLevel="0" collapsed="false">
      <c r="A38" s="146" t="s">
        <v>187</v>
      </c>
      <c r="B38" s="145" t="s">
        <v>160</v>
      </c>
      <c r="C38" s="138" t="s">
        <v>194</v>
      </c>
      <c r="D38" s="117" t="s">
        <v>32</v>
      </c>
      <c r="E38" s="112" t="n">
        <v>2015</v>
      </c>
      <c r="F38" s="117" t="s">
        <v>32</v>
      </c>
      <c r="G38" s="117" t="s">
        <v>29</v>
      </c>
      <c r="H38" s="117" t="s">
        <v>32</v>
      </c>
      <c r="I38" s="133" t="s">
        <v>30</v>
      </c>
      <c r="J38" s="136" t="s">
        <v>141</v>
      </c>
      <c r="K38" s="112" t="n">
        <v>2015</v>
      </c>
      <c r="L38" s="117" t="n">
        <v>447</v>
      </c>
      <c r="M38" s="135"/>
      <c r="N38" s="117" t="s">
        <v>50</v>
      </c>
      <c r="O38" s="117"/>
      <c r="P38" s="117" t="s">
        <v>50</v>
      </c>
      <c r="Q38" s="117" t="s">
        <v>50</v>
      </c>
      <c r="R38" s="50"/>
      <c r="S38" s="117"/>
      <c r="T38" s="48" t="s">
        <v>51</v>
      </c>
      <c r="U38" s="48" t="s">
        <v>142</v>
      </c>
    </row>
    <row r="39" s="9" customFormat="true" ht="41.4" hidden="false" customHeight="false" outlineLevel="0" collapsed="false">
      <c r="A39" s="138" t="s">
        <v>187</v>
      </c>
      <c r="B39" s="145" t="s">
        <v>160</v>
      </c>
      <c r="C39" s="138" t="s">
        <v>195</v>
      </c>
      <c r="D39" s="117" t="s">
        <v>32</v>
      </c>
      <c r="E39" s="112" t="n">
        <v>2015</v>
      </c>
      <c r="F39" s="117" t="s">
        <v>32</v>
      </c>
      <c r="G39" s="117" t="s">
        <v>29</v>
      </c>
      <c r="H39" s="117" t="s">
        <v>32</v>
      </c>
      <c r="I39" s="133" t="s">
        <v>30</v>
      </c>
      <c r="J39" s="136" t="s">
        <v>144</v>
      </c>
      <c r="K39" s="112" t="n">
        <v>2015</v>
      </c>
      <c r="L39" s="117" t="n">
        <v>343</v>
      </c>
      <c r="M39" s="135"/>
      <c r="N39" s="117" t="s">
        <v>50</v>
      </c>
      <c r="O39" s="117"/>
      <c r="P39" s="117" t="s">
        <v>50</v>
      </c>
      <c r="Q39" s="117" t="s">
        <v>50</v>
      </c>
      <c r="R39" s="50"/>
      <c r="S39" s="117"/>
      <c r="T39" s="48" t="s">
        <v>51</v>
      </c>
      <c r="U39" s="48" t="s">
        <v>145</v>
      </c>
    </row>
    <row r="40" s="9" customFormat="true" ht="41.4" hidden="false" customHeight="false" outlineLevel="0" collapsed="false">
      <c r="A40" s="146" t="s">
        <v>187</v>
      </c>
      <c r="B40" s="145" t="s">
        <v>160</v>
      </c>
      <c r="C40" s="138" t="s">
        <v>196</v>
      </c>
      <c r="D40" s="117" t="s">
        <v>32</v>
      </c>
      <c r="E40" s="112" t="n">
        <v>2015</v>
      </c>
      <c r="F40" s="117" t="s">
        <v>32</v>
      </c>
      <c r="G40" s="117" t="s">
        <v>29</v>
      </c>
      <c r="H40" s="117" t="s">
        <v>32</v>
      </c>
      <c r="I40" s="133" t="s">
        <v>30</v>
      </c>
      <c r="J40" s="136" t="s">
        <v>147</v>
      </c>
      <c r="K40" s="112" t="n">
        <v>2015</v>
      </c>
      <c r="L40" s="117" t="n">
        <v>402</v>
      </c>
      <c r="M40" s="135"/>
      <c r="N40" s="117" t="s">
        <v>50</v>
      </c>
      <c r="O40" s="117"/>
      <c r="P40" s="117" t="s">
        <v>50</v>
      </c>
      <c r="Q40" s="117" t="s">
        <v>50</v>
      </c>
      <c r="R40" s="50"/>
      <c r="S40" s="117"/>
      <c r="T40" s="48" t="s">
        <v>51</v>
      </c>
      <c r="U40" s="48" t="s">
        <v>148</v>
      </c>
    </row>
    <row r="41" s="9" customFormat="true" ht="41.4" hidden="false" customHeight="false" outlineLevel="0" collapsed="false">
      <c r="A41" s="138" t="s">
        <v>197</v>
      </c>
      <c r="B41" s="144" t="s">
        <v>160</v>
      </c>
      <c r="C41" s="138" t="s">
        <v>197</v>
      </c>
      <c r="D41" s="112" t="s">
        <v>32</v>
      </c>
      <c r="E41" s="112" t="n">
        <v>2015</v>
      </c>
      <c r="F41" s="112" t="s">
        <v>32</v>
      </c>
      <c r="G41" s="112" t="s">
        <v>29</v>
      </c>
      <c r="H41" s="112" t="s">
        <v>32</v>
      </c>
      <c r="I41" s="113" t="s">
        <v>30</v>
      </c>
      <c r="J41" s="130" t="s">
        <v>151</v>
      </c>
      <c r="K41" s="112" t="n">
        <v>2015</v>
      </c>
      <c r="L41" s="112" t="n">
        <v>264</v>
      </c>
      <c r="M41" s="115"/>
      <c r="N41" s="116" t="s">
        <v>50</v>
      </c>
      <c r="O41" s="116"/>
      <c r="P41" s="117" t="s">
        <v>50</v>
      </c>
      <c r="Q41" s="118" t="s">
        <v>50</v>
      </c>
      <c r="R41" s="116"/>
      <c r="S41" s="116"/>
      <c r="T41" s="116" t="s">
        <v>51</v>
      </c>
      <c r="U41" s="116" t="s">
        <v>152</v>
      </c>
    </row>
    <row r="42" s="9" customFormat="true" ht="41.4" hidden="false" customHeight="false" outlineLevel="0" collapsed="false">
      <c r="A42" s="138" t="s">
        <v>198</v>
      </c>
      <c r="B42" s="145" t="s">
        <v>160</v>
      </c>
      <c r="C42" s="138" t="s">
        <v>198</v>
      </c>
      <c r="D42" s="112" t="s">
        <v>32</v>
      </c>
      <c r="E42" s="112" t="n">
        <v>2015</v>
      </c>
      <c r="F42" s="112" t="s">
        <v>32</v>
      </c>
      <c r="G42" s="112" t="s">
        <v>29</v>
      </c>
      <c r="H42" s="112" t="s">
        <v>32</v>
      </c>
      <c r="I42" s="113" t="s">
        <v>30</v>
      </c>
      <c r="J42" s="134" t="s">
        <v>155</v>
      </c>
      <c r="K42" s="112" t="n">
        <v>2015</v>
      </c>
      <c r="L42" s="112" t="n">
        <v>103</v>
      </c>
      <c r="M42" s="132"/>
      <c r="N42" s="116" t="s">
        <v>50</v>
      </c>
      <c r="O42" s="116"/>
      <c r="P42" s="117" t="s">
        <v>50</v>
      </c>
      <c r="Q42" s="118" t="s">
        <v>50</v>
      </c>
      <c r="R42" s="48"/>
      <c r="S42" s="48"/>
      <c r="T42" s="116" t="s">
        <v>51</v>
      </c>
      <c r="U42" s="116" t="s">
        <v>156</v>
      </c>
    </row>
    <row r="43" s="9" customFormat="true" ht="27.6" hidden="false" customHeight="false" outlineLevel="0" collapsed="false">
      <c r="A43" s="138" t="s">
        <v>199</v>
      </c>
      <c r="B43" s="144" t="s">
        <v>160</v>
      </c>
      <c r="C43" s="138" t="s">
        <v>199</v>
      </c>
      <c r="D43" s="112" t="s">
        <v>32</v>
      </c>
      <c r="E43" s="112" t="n">
        <v>2015</v>
      </c>
      <c r="F43" s="112" t="s">
        <v>32</v>
      </c>
      <c r="G43" s="112" t="s">
        <v>29</v>
      </c>
      <c r="H43" s="112" t="s">
        <v>32</v>
      </c>
      <c r="I43" s="113" t="s">
        <v>30</v>
      </c>
      <c r="J43" s="130" t="s">
        <v>200</v>
      </c>
      <c r="K43" s="112" t="n">
        <v>2015</v>
      </c>
      <c r="L43" s="112" t="n">
        <v>154</v>
      </c>
      <c r="M43" s="115"/>
      <c r="N43" s="116" t="s">
        <v>50</v>
      </c>
      <c r="O43" s="116"/>
      <c r="P43" s="117" t="s">
        <v>50</v>
      </c>
      <c r="Q43" s="118" t="s">
        <v>50</v>
      </c>
      <c r="R43" s="116"/>
      <c r="S43" s="116"/>
      <c r="T43" s="116" t="s">
        <v>51</v>
      </c>
      <c r="U43" s="116" t="s">
        <v>66</v>
      </c>
    </row>
    <row r="44" s="9" customFormat="true" ht="27.6" hidden="false" customHeight="false" outlineLevel="0" collapsed="false">
      <c r="A44" s="138" t="s">
        <v>201</v>
      </c>
      <c r="B44" s="145" t="s">
        <v>160</v>
      </c>
      <c r="C44" s="138" t="s">
        <v>201</v>
      </c>
      <c r="D44" s="112" t="s">
        <v>32</v>
      </c>
      <c r="E44" s="112" t="n">
        <v>2015</v>
      </c>
      <c r="F44" s="112" t="s">
        <v>32</v>
      </c>
      <c r="G44" s="112" t="s">
        <v>29</v>
      </c>
      <c r="H44" s="112" t="s">
        <v>32</v>
      </c>
      <c r="I44" s="113" t="s">
        <v>30</v>
      </c>
      <c r="J44" s="130" t="s">
        <v>202</v>
      </c>
      <c r="K44" s="112" t="n">
        <v>2015</v>
      </c>
      <c r="L44" s="112" t="n">
        <v>167</v>
      </c>
      <c r="M44" s="132"/>
      <c r="N44" s="116" t="s">
        <v>50</v>
      </c>
      <c r="O44" s="48"/>
      <c r="P44" s="131" t="s">
        <v>50</v>
      </c>
      <c r="Q44" s="132" t="s">
        <v>50</v>
      </c>
      <c r="R44" s="48"/>
      <c r="S44" s="48"/>
      <c r="T44" s="48" t="s">
        <v>51</v>
      </c>
      <c r="U44" s="116" t="s">
        <v>67</v>
      </c>
    </row>
    <row r="45" s="9" customFormat="true" ht="27.6" hidden="false" customHeight="false" outlineLevel="0" collapsed="false">
      <c r="A45" s="138" t="s">
        <v>203</v>
      </c>
      <c r="B45" s="144" t="s">
        <v>160</v>
      </c>
      <c r="C45" s="138" t="s">
        <v>203</v>
      </c>
      <c r="D45" s="112" t="s">
        <v>32</v>
      </c>
      <c r="E45" s="112" t="n">
        <v>2015</v>
      </c>
      <c r="F45" s="112" t="s">
        <v>32</v>
      </c>
      <c r="G45" s="112" t="s">
        <v>29</v>
      </c>
      <c r="H45" s="112" t="s">
        <v>32</v>
      </c>
      <c r="I45" s="113" t="s">
        <v>30</v>
      </c>
      <c r="J45" s="130" t="s">
        <v>204</v>
      </c>
      <c r="K45" s="112" t="n">
        <v>2015</v>
      </c>
      <c r="L45" s="112" t="n">
        <v>174</v>
      </c>
      <c r="M45" s="132"/>
      <c r="N45" s="116" t="s">
        <v>50</v>
      </c>
      <c r="O45" s="48"/>
      <c r="P45" s="131" t="s">
        <v>50</v>
      </c>
      <c r="Q45" s="132" t="s">
        <v>50</v>
      </c>
      <c r="R45" s="48"/>
      <c r="S45" s="48"/>
      <c r="T45" s="48" t="s">
        <v>51</v>
      </c>
      <c r="U45" s="116" t="s">
        <v>68</v>
      </c>
    </row>
    <row r="46" s="9" customFormat="true" ht="27.6" hidden="false" customHeight="false" outlineLevel="0" collapsed="false">
      <c r="A46" s="138" t="s">
        <v>205</v>
      </c>
      <c r="B46" s="145" t="s">
        <v>160</v>
      </c>
      <c r="C46" s="138" t="s">
        <v>205</v>
      </c>
      <c r="D46" s="112" t="s">
        <v>32</v>
      </c>
      <c r="E46" s="112" t="n">
        <v>2015</v>
      </c>
      <c r="F46" s="112" t="s">
        <v>32</v>
      </c>
      <c r="G46" s="112" t="s">
        <v>29</v>
      </c>
      <c r="H46" s="112" t="s">
        <v>32</v>
      </c>
      <c r="I46" s="113" t="s">
        <v>30</v>
      </c>
      <c r="J46" s="130" t="s">
        <v>206</v>
      </c>
      <c r="K46" s="112" t="n">
        <v>2015</v>
      </c>
      <c r="L46" s="112" t="n">
        <v>173</v>
      </c>
      <c r="M46" s="132"/>
      <c r="N46" s="116" t="s">
        <v>50</v>
      </c>
      <c r="O46" s="48"/>
      <c r="P46" s="131" t="s">
        <v>50</v>
      </c>
      <c r="Q46" s="132" t="s">
        <v>50</v>
      </c>
      <c r="R46" s="48"/>
      <c r="S46" s="48"/>
      <c r="T46" s="48" t="s">
        <v>51</v>
      </c>
      <c r="U46" s="116" t="s">
        <v>207</v>
      </c>
    </row>
    <row r="47" s="9" customFormat="true" ht="27.6" hidden="false" customHeight="false" outlineLevel="0" collapsed="false">
      <c r="A47" s="138" t="s">
        <v>208</v>
      </c>
      <c r="B47" s="144" t="s">
        <v>160</v>
      </c>
      <c r="C47" s="138" t="s">
        <v>208</v>
      </c>
      <c r="D47" s="112" t="s">
        <v>32</v>
      </c>
      <c r="E47" s="112" t="n">
        <v>2015</v>
      </c>
      <c r="F47" s="112" t="s">
        <v>32</v>
      </c>
      <c r="G47" s="112" t="s">
        <v>29</v>
      </c>
      <c r="H47" s="112" t="s">
        <v>32</v>
      </c>
      <c r="I47" s="113" t="s">
        <v>30</v>
      </c>
      <c r="J47" s="130" t="s">
        <v>209</v>
      </c>
      <c r="K47" s="112" t="n">
        <v>2015</v>
      </c>
      <c r="L47" s="112" t="n">
        <v>153</v>
      </c>
      <c r="M47" s="132"/>
      <c r="N47" s="116" t="s">
        <v>50</v>
      </c>
      <c r="O47" s="48"/>
      <c r="P47" s="131" t="s">
        <v>50</v>
      </c>
      <c r="Q47" s="132" t="s">
        <v>50</v>
      </c>
      <c r="R47" s="48"/>
      <c r="S47" s="48"/>
      <c r="T47" s="48" t="s">
        <v>51</v>
      </c>
      <c r="U47" s="116" t="s">
        <v>210</v>
      </c>
    </row>
    <row r="48" s="9" customFormat="true" ht="27.6" hidden="false" customHeight="false" outlineLevel="0" collapsed="false">
      <c r="A48" s="138" t="s">
        <v>211</v>
      </c>
      <c r="B48" s="145" t="s">
        <v>160</v>
      </c>
      <c r="C48" s="138" t="s">
        <v>211</v>
      </c>
      <c r="D48" s="112" t="s">
        <v>32</v>
      </c>
      <c r="E48" s="112" t="n">
        <v>2015</v>
      </c>
      <c r="F48" s="112" t="s">
        <v>32</v>
      </c>
      <c r="G48" s="112" t="s">
        <v>29</v>
      </c>
      <c r="H48" s="112" t="s">
        <v>32</v>
      </c>
      <c r="I48" s="113" t="s">
        <v>30</v>
      </c>
      <c r="J48" s="130" t="s">
        <v>212</v>
      </c>
      <c r="K48" s="112" t="n">
        <v>2015</v>
      </c>
      <c r="L48" s="112" t="n">
        <v>149</v>
      </c>
      <c r="M48" s="132"/>
      <c r="N48" s="116" t="s">
        <v>50</v>
      </c>
      <c r="O48" s="48"/>
      <c r="P48" s="131" t="s">
        <v>50</v>
      </c>
      <c r="Q48" s="132" t="s">
        <v>50</v>
      </c>
      <c r="R48" s="48"/>
      <c r="S48" s="48"/>
      <c r="T48" s="48" t="s">
        <v>51</v>
      </c>
      <c r="U48" s="116" t="s">
        <v>213</v>
      </c>
    </row>
    <row r="49" s="9" customFormat="true" ht="27.6" hidden="false" customHeight="false" outlineLevel="0" collapsed="false">
      <c r="A49" s="138" t="s">
        <v>214</v>
      </c>
      <c r="B49" s="144" t="s">
        <v>160</v>
      </c>
      <c r="C49" s="138" t="s">
        <v>214</v>
      </c>
      <c r="D49" s="112" t="s">
        <v>32</v>
      </c>
      <c r="E49" s="112" t="n">
        <v>2015</v>
      </c>
      <c r="F49" s="112" t="s">
        <v>32</v>
      </c>
      <c r="G49" s="112" t="s">
        <v>29</v>
      </c>
      <c r="H49" s="112" t="s">
        <v>32</v>
      </c>
      <c r="I49" s="113" t="s">
        <v>30</v>
      </c>
      <c r="J49" s="130" t="s">
        <v>215</v>
      </c>
      <c r="K49" s="112" t="n">
        <v>2015</v>
      </c>
      <c r="L49" s="112" t="n">
        <v>203</v>
      </c>
      <c r="M49" s="132"/>
      <c r="N49" s="116" t="s">
        <v>50</v>
      </c>
      <c r="O49" s="48"/>
      <c r="P49" s="131" t="s">
        <v>50</v>
      </c>
      <c r="Q49" s="132" t="s">
        <v>50</v>
      </c>
      <c r="R49" s="48"/>
      <c r="S49" s="48"/>
      <c r="T49" s="48" t="s">
        <v>51</v>
      </c>
      <c r="U49" s="116" t="s">
        <v>216</v>
      </c>
    </row>
    <row r="50" s="9" customFormat="true" ht="27.6" hidden="false" customHeight="false" outlineLevel="0" collapsed="false">
      <c r="A50" s="138" t="s">
        <v>217</v>
      </c>
      <c r="B50" s="145" t="s">
        <v>160</v>
      </c>
      <c r="C50" s="138" t="s">
        <v>217</v>
      </c>
      <c r="D50" s="112" t="s">
        <v>32</v>
      </c>
      <c r="E50" s="112" t="n">
        <v>2015</v>
      </c>
      <c r="F50" s="112" t="s">
        <v>32</v>
      </c>
      <c r="G50" s="112" t="s">
        <v>29</v>
      </c>
      <c r="H50" s="112" t="s">
        <v>32</v>
      </c>
      <c r="I50" s="113" t="s">
        <v>30</v>
      </c>
      <c r="J50" s="130" t="s">
        <v>218</v>
      </c>
      <c r="K50" s="112" t="n">
        <v>2015</v>
      </c>
      <c r="L50" s="112" t="n">
        <v>164</v>
      </c>
      <c r="M50" s="132"/>
      <c r="N50" s="116" t="s">
        <v>50</v>
      </c>
      <c r="O50" s="48"/>
      <c r="P50" s="131" t="s">
        <v>50</v>
      </c>
      <c r="Q50" s="132" t="s">
        <v>50</v>
      </c>
      <c r="R50" s="48"/>
      <c r="S50" s="48"/>
      <c r="T50" s="48" t="s">
        <v>51</v>
      </c>
      <c r="U50" s="116" t="s">
        <v>219</v>
      </c>
    </row>
    <row r="51" s="9" customFormat="true" ht="27.6" hidden="false" customHeight="false" outlineLevel="0" collapsed="false">
      <c r="A51" s="138" t="s">
        <v>220</v>
      </c>
      <c r="B51" s="144" t="s">
        <v>160</v>
      </c>
      <c r="C51" s="138" t="s">
        <v>220</v>
      </c>
      <c r="D51" s="112" t="s">
        <v>32</v>
      </c>
      <c r="E51" s="112" t="n">
        <v>2015</v>
      </c>
      <c r="F51" s="112" t="s">
        <v>32</v>
      </c>
      <c r="G51" s="112" t="s">
        <v>29</v>
      </c>
      <c r="H51" s="112" t="s">
        <v>32</v>
      </c>
      <c r="I51" s="113" t="s">
        <v>30</v>
      </c>
      <c r="J51" s="130" t="s">
        <v>221</v>
      </c>
      <c r="K51" s="112" t="n">
        <v>2015</v>
      </c>
      <c r="L51" s="112" t="n">
        <v>115</v>
      </c>
      <c r="M51" s="132"/>
      <c r="N51" s="116" t="s">
        <v>50</v>
      </c>
      <c r="O51" s="48"/>
      <c r="P51" s="131" t="s">
        <v>50</v>
      </c>
      <c r="Q51" s="132" t="s">
        <v>50</v>
      </c>
      <c r="R51" s="48"/>
      <c r="S51" s="48"/>
      <c r="T51" s="48" t="s">
        <v>51</v>
      </c>
      <c r="U51" s="116" t="s">
        <v>222</v>
      </c>
    </row>
    <row r="52" s="9" customFormat="true" ht="27.6" hidden="false" customHeight="false" outlineLevel="0" collapsed="false">
      <c r="A52" s="138" t="s">
        <v>223</v>
      </c>
      <c r="B52" s="145" t="s">
        <v>160</v>
      </c>
      <c r="C52" s="138" t="s">
        <v>223</v>
      </c>
      <c r="D52" s="112" t="s">
        <v>32</v>
      </c>
      <c r="E52" s="112" t="n">
        <v>2015</v>
      </c>
      <c r="F52" s="112" t="s">
        <v>32</v>
      </c>
      <c r="G52" s="112" t="s">
        <v>29</v>
      </c>
      <c r="H52" s="112" t="s">
        <v>32</v>
      </c>
      <c r="I52" s="113" t="s">
        <v>30</v>
      </c>
      <c r="J52" s="130" t="s">
        <v>224</v>
      </c>
      <c r="K52" s="112" t="n">
        <v>2015</v>
      </c>
      <c r="L52" s="112" t="n">
        <v>168</v>
      </c>
      <c r="M52" s="132"/>
      <c r="N52" s="116" t="s">
        <v>50</v>
      </c>
      <c r="O52" s="48"/>
      <c r="P52" s="131" t="s">
        <v>50</v>
      </c>
      <c r="Q52" s="132" t="s">
        <v>50</v>
      </c>
      <c r="R52" s="48"/>
      <c r="S52" s="48"/>
      <c r="T52" s="48" t="s">
        <v>51</v>
      </c>
      <c r="U52" s="116" t="s">
        <v>225</v>
      </c>
    </row>
    <row r="53" s="9" customFormat="true" ht="27.6" hidden="false" customHeight="false" outlineLevel="0" collapsed="false">
      <c r="A53" s="138" t="s">
        <v>226</v>
      </c>
      <c r="B53" s="144" t="s">
        <v>160</v>
      </c>
      <c r="C53" s="138" t="s">
        <v>226</v>
      </c>
      <c r="D53" s="112" t="s">
        <v>32</v>
      </c>
      <c r="E53" s="112" t="n">
        <v>2015</v>
      </c>
      <c r="F53" s="112" t="s">
        <v>32</v>
      </c>
      <c r="G53" s="112" t="s">
        <v>29</v>
      </c>
      <c r="H53" s="112" t="s">
        <v>32</v>
      </c>
      <c r="I53" s="113" t="s">
        <v>30</v>
      </c>
      <c r="J53" s="130" t="s">
        <v>227</v>
      </c>
      <c r="K53" s="112" t="n">
        <v>2015</v>
      </c>
      <c r="L53" s="112" t="n">
        <v>133</v>
      </c>
      <c r="M53" s="132"/>
      <c r="N53" s="116" t="s">
        <v>50</v>
      </c>
      <c r="O53" s="48"/>
      <c r="P53" s="131" t="s">
        <v>50</v>
      </c>
      <c r="Q53" s="132" t="s">
        <v>50</v>
      </c>
      <c r="R53" s="48"/>
      <c r="S53" s="48"/>
      <c r="T53" s="48" t="s">
        <v>51</v>
      </c>
      <c r="U53" s="116" t="s">
        <v>228</v>
      </c>
    </row>
    <row r="54" s="9" customFormat="true" ht="27.6" hidden="false" customHeight="false" outlineLevel="0" collapsed="false">
      <c r="A54" s="138" t="s">
        <v>229</v>
      </c>
      <c r="B54" s="145" t="s">
        <v>160</v>
      </c>
      <c r="C54" s="138" t="s">
        <v>229</v>
      </c>
      <c r="D54" s="112" t="s">
        <v>32</v>
      </c>
      <c r="E54" s="112" t="n">
        <v>2015</v>
      </c>
      <c r="F54" s="112" t="s">
        <v>32</v>
      </c>
      <c r="G54" s="112" t="s">
        <v>29</v>
      </c>
      <c r="H54" s="112" t="s">
        <v>32</v>
      </c>
      <c r="I54" s="113" t="s">
        <v>30</v>
      </c>
      <c r="J54" s="130" t="s">
        <v>230</v>
      </c>
      <c r="K54" s="112" t="n">
        <v>2015</v>
      </c>
      <c r="L54" s="112" t="n">
        <v>159</v>
      </c>
      <c r="M54" s="132"/>
      <c r="N54" s="116" t="s">
        <v>50</v>
      </c>
      <c r="O54" s="48"/>
      <c r="P54" s="131" t="s">
        <v>50</v>
      </c>
      <c r="Q54" s="132" t="s">
        <v>50</v>
      </c>
      <c r="R54" s="48"/>
      <c r="S54" s="48"/>
      <c r="T54" s="48" t="s">
        <v>51</v>
      </c>
      <c r="U54" s="116" t="s">
        <v>231</v>
      </c>
    </row>
    <row r="55" s="9" customFormat="true" ht="42.75" hidden="false" customHeight="true" outlineLevel="0" collapsed="false">
      <c r="A55" s="138" t="s">
        <v>232</v>
      </c>
      <c r="B55" s="145" t="s">
        <v>233</v>
      </c>
      <c r="C55" s="138" t="s">
        <v>232</v>
      </c>
      <c r="D55" s="112" t="s">
        <v>32</v>
      </c>
      <c r="E55" s="112" t="n">
        <v>2015</v>
      </c>
      <c r="F55" s="112" t="s">
        <v>32</v>
      </c>
      <c r="G55" s="112" t="s">
        <v>29</v>
      </c>
      <c r="H55" s="112" t="s">
        <v>32</v>
      </c>
      <c r="I55" s="113" t="s">
        <v>30</v>
      </c>
      <c r="J55" s="114" t="s">
        <v>49</v>
      </c>
      <c r="K55" s="112" t="n">
        <v>2015</v>
      </c>
      <c r="L55" s="112" t="n">
        <v>493</v>
      </c>
      <c r="M55" s="115"/>
      <c r="N55" s="116" t="s">
        <v>50</v>
      </c>
      <c r="O55" s="116"/>
      <c r="P55" s="117" t="s">
        <v>50</v>
      </c>
      <c r="Q55" s="118" t="s">
        <v>50</v>
      </c>
      <c r="R55" s="116"/>
      <c r="S55" s="116"/>
      <c r="T55" s="116" t="s">
        <v>51</v>
      </c>
      <c r="U55" s="116" t="s">
        <v>52</v>
      </c>
    </row>
    <row r="56" customFormat="false" ht="83.4" hidden="false" customHeight="true" outlineLevel="0" collapsed="false">
      <c r="A56" s="147" t="n">
        <v>22</v>
      </c>
      <c r="B56" s="145" t="s">
        <v>160</v>
      </c>
      <c r="C56" s="138" t="s">
        <v>234</v>
      </c>
      <c r="D56" s="112" t="s">
        <v>32</v>
      </c>
      <c r="E56" s="112" t="n">
        <v>2015</v>
      </c>
      <c r="F56" s="112" t="s">
        <v>32</v>
      </c>
      <c r="G56" s="112" t="s">
        <v>29</v>
      </c>
      <c r="H56" s="112" t="s">
        <v>32</v>
      </c>
      <c r="I56" s="113" t="s">
        <v>30</v>
      </c>
      <c r="J56" s="130" t="s">
        <v>65</v>
      </c>
      <c r="K56" s="112" t="n">
        <v>2015</v>
      </c>
      <c r="L56" s="112" t="n">
        <v>449</v>
      </c>
      <c r="M56" s="115"/>
      <c r="N56" s="116" t="s">
        <v>50</v>
      </c>
      <c r="O56" s="116"/>
      <c r="P56" s="117" t="s">
        <v>50</v>
      </c>
      <c r="Q56" s="118" t="s">
        <v>50</v>
      </c>
      <c r="R56" s="116"/>
      <c r="S56" s="116"/>
      <c r="T56" s="116" t="s">
        <v>51</v>
      </c>
      <c r="U56" s="116" t="s">
        <v>66</v>
      </c>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6" hidden="false" customHeight="false" outlineLevel="0" collapsed="false">
      <c r="A57" s="147" t="n">
        <v>23</v>
      </c>
      <c r="B57" s="145" t="s">
        <v>160</v>
      </c>
      <c r="C57" s="138" t="s">
        <v>235</v>
      </c>
      <c r="D57" s="112" t="s">
        <v>32</v>
      </c>
      <c r="E57" s="112" t="n">
        <v>2015</v>
      </c>
      <c r="F57" s="112" t="s">
        <v>32</v>
      </c>
      <c r="G57" s="112" t="s">
        <v>29</v>
      </c>
      <c r="H57" s="112" t="s">
        <v>32</v>
      </c>
      <c r="I57" s="113" t="s">
        <v>30</v>
      </c>
      <c r="J57" s="130" t="s">
        <v>65</v>
      </c>
      <c r="K57" s="112" t="n">
        <v>2015</v>
      </c>
      <c r="L57" s="112" t="n">
        <v>87</v>
      </c>
      <c r="M57" s="132"/>
      <c r="N57" s="116" t="s">
        <v>50</v>
      </c>
      <c r="O57" s="48"/>
      <c r="P57" s="131" t="s">
        <v>50</v>
      </c>
      <c r="Q57" s="132" t="s">
        <v>50</v>
      </c>
      <c r="R57" s="48"/>
      <c r="S57" s="48"/>
      <c r="T57" s="48" t="s">
        <v>51</v>
      </c>
      <c r="U57" s="116" t="s">
        <v>67</v>
      </c>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6" hidden="false" customHeight="false" outlineLevel="0" collapsed="false">
      <c r="A58" s="147" t="n">
        <v>24</v>
      </c>
      <c r="B58" s="145" t="s">
        <v>160</v>
      </c>
      <c r="C58" s="138" t="s">
        <v>236</v>
      </c>
      <c r="D58" s="112" t="s">
        <v>32</v>
      </c>
      <c r="E58" s="112" t="n">
        <v>2015</v>
      </c>
      <c r="F58" s="112" t="s">
        <v>32</v>
      </c>
      <c r="G58" s="112" t="s">
        <v>29</v>
      </c>
      <c r="H58" s="112" t="s">
        <v>32</v>
      </c>
      <c r="I58" s="113" t="s">
        <v>30</v>
      </c>
      <c r="J58" s="130" t="s">
        <v>65</v>
      </c>
      <c r="K58" s="112" t="n">
        <v>2015</v>
      </c>
      <c r="L58" s="112" t="n">
        <v>350</v>
      </c>
      <c r="M58" s="132"/>
      <c r="N58" s="116" t="s">
        <v>50</v>
      </c>
      <c r="O58" s="48"/>
      <c r="P58" s="131" t="s">
        <v>50</v>
      </c>
      <c r="Q58" s="132" t="s">
        <v>50</v>
      </c>
      <c r="R58" s="48"/>
      <c r="S58" s="48"/>
      <c r="T58" s="48" t="s">
        <v>51</v>
      </c>
      <c r="U58" s="116" t="s">
        <v>68</v>
      </c>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9.6" hidden="false" customHeight="true" outlineLevel="0" collapsed="false">
      <c r="A59" s="138" t="s">
        <v>237</v>
      </c>
      <c r="B59" s="144" t="s">
        <v>160</v>
      </c>
      <c r="C59" s="138" t="s">
        <v>238</v>
      </c>
      <c r="D59" s="112" t="s">
        <v>32</v>
      </c>
      <c r="E59" s="112" t="n">
        <v>2016</v>
      </c>
      <c r="F59" s="112" t="s">
        <v>32</v>
      </c>
      <c r="G59" s="112" t="s">
        <v>29</v>
      </c>
      <c r="H59" s="112" t="s">
        <v>32</v>
      </c>
      <c r="I59" s="113" t="s">
        <v>30</v>
      </c>
      <c r="J59" s="130" t="s">
        <v>239</v>
      </c>
      <c r="K59" s="112" t="n">
        <v>2016</v>
      </c>
      <c r="L59" s="112" t="n">
        <v>459</v>
      </c>
      <c r="M59" s="115"/>
      <c r="N59" s="116" t="s">
        <v>50</v>
      </c>
      <c r="O59" s="116"/>
      <c r="P59" s="117" t="s">
        <v>50</v>
      </c>
      <c r="Q59" s="118" t="s">
        <v>50</v>
      </c>
      <c r="R59" s="116"/>
      <c r="S59" s="116"/>
      <c r="T59" s="116" t="s">
        <v>51</v>
      </c>
      <c r="U59" s="116" t="s">
        <v>240</v>
      </c>
    </row>
    <row r="60" s="9" customFormat="true" ht="99.6" hidden="false" customHeight="true" outlineLevel="0" collapsed="false">
      <c r="A60" s="138" t="s">
        <v>237</v>
      </c>
      <c r="B60" s="145" t="s">
        <v>160</v>
      </c>
      <c r="C60" s="138" t="s">
        <v>241</v>
      </c>
      <c r="D60" s="117"/>
      <c r="E60" s="112" t="n">
        <v>2016</v>
      </c>
      <c r="F60" s="117" t="s">
        <v>32</v>
      </c>
      <c r="G60" s="117" t="s">
        <v>29</v>
      </c>
      <c r="H60" s="117" t="s">
        <v>32</v>
      </c>
      <c r="I60" s="133" t="s">
        <v>30</v>
      </c>
      <c r="J60" s="130" t="s">
        <v>242</v>
      </c>
      <c r="K60" s="112" t="n">
        <v>2016</v>
      </c>
      <c r="L60" s="112" t="n">
        <v>435</v>
      </c>
      <c r="M60" s="132"/>
      <c r="N60" s="48" t="s">
        <v>50</v>
      </c>
      <c r="O60" s="48"/>
      <c r="P60" s="117" t="s">
        <v>50</v>
      </c>
      <c r="Q60" s="135" t="s">
        <v>50</v>
      </c>
      <c r="R60" s="48"/>
      <c r="S60" s="48"/>
      <c r="T60" s="48" t="s">
        <v>51</v>
      </c>
      <c r="U60" s="116" t="s">
        <v>243</v>
      </c>
    </row>
    <row r="61" s="9" customFormat="true" ht="99.6" hidden="false" customHeight="true" outlineLevel="0" collapsed="false">
      <c r="A61" s="138" t="s">
        <v>237</v>
      </c>
      <c r="B61" s="145" t="s">
        <v>160</v>
      </c>
      <c r="C61" s="138" t="s">
        <v>244</v>
      </c>
      <c r="D61" s="117" t="s">
        <v>32</v>
      </c>
      <c r="E61" s="112" t="n">
        <v>2016</v>
      </c>
      <c r="F61" s="117" t="s">
        <v>32</v>
      </c>
      <c r="G61" s="117" t="s">
        <v>29</v>
      </c>
      <c r="H61" s="117" t="s">
        <v>32</v>
      </c>
      <c r="I61" s="133" t="s">
        <v>30</v>
      </c>
      <c r="J61" s="130" t="s">
        <v>245</v>
      </c>
      <c r="K61" s="112" t="n">
        <v>2016</v>
      </c>
      <c r="L61" s="112" t="n">
        <v>494</v>
      </c>
      <c r="M61" s="135"/>
      <c r="N61" s="117" t="s">
        <v>50</v>
      </c>
      <c r="O61" s="117"/>
      <c r="P61" s="117" t="s">
        <v>50</v>
      </c>
      <c r="Q61" s="135" t="s">
        <v>50</v>
      </c>
      <c r="R61" s="50"/>
      <c r="S61" s="117"/>
      <c r="T61" s="48" t="s">
        <v>51</v>
      </c>
      <c r="U61" s="116" t="s">
        <v>246</v>
      </c>
    </row>
    <row r="62" s="9" customFormat="true" ht="136.2" hidden="false" customHeight="true" outlineLevel="0" collapsed="false">
      <c r="A62" s="138" t="s">
        <v>247</v>
      </c>
      <c r="B62" s="145" t="s">
        <v>160</v>
      </c>
      <c r="C62" s="138" t="s">
        <v>248</v>
      </c>
      <c r="D62" s="117" t="s">
        <v>32</v>
      </c>
      <c r="E62" s="112" t="n">
        <v>2016</v>
      </c>
      <c r="F62" s="117" t="s">
        <v>32</v>
      </c>
      <c r="G62" s="117" t="s">
        <v>29</v>
      </c>
      <c r="H62" s="117" t="s">
        <v>32</v>
      </c>
      <c r="I62" s="133" t="s">
        <v>30</v>
      </c>
      <c r="J62" s="130" t="s">
        <v>249</v>
      </c>
      <c r="K62" s="112" t="n">
        <v>2016</v>
      </c>
      <c r="L62" s="112" t="n">
        <v>481</v>
      </c>
      <c r="M62" s="135"/>
      <c r="N62" s="117" t="s">
        <v>50</v>
      </c>
      <c r="O62" s="117"/>
      <c r="P62" s="117" t="s">
        <v>50</v>
      </c>
      <c r="Q62" s="135" t="s">
        <v>50</v>
      </c>
      <c r="R62" s="50"/>
      <c r="S62" s="117"/>
      <c r="T62" s="48" t="s">
        <v>51</v>
      </c>
      <c r="U62" s="116" t="s">
        <v>250</v>
      </c>
    </row>
    <row r="63" s="9" customFormat="true" ht="99.6" hidden="false" customHeight="true" outlineLevel="0" collapsed="false">
      <c r="A63" s="138" t="s">
        <v>247</v>
      </c>
      <c r="B63" s="145" t="s">
        <v>160</v>
      </c>
      <c r="C63" s="138" t="s">
        <v>251</v>
      </c>
      <c r="D63" s="117" t="s">
        <v>32</v>
      </c>
      <c r="E63" s="112" t="n">
        <v>2016</v>
      </c>
      <c r="F63" s="117" t="s">
        <v>32</v>
      </c>
      <c r="G63" s="117" t="s">
        <v>29</v>
      </c>
      <c r="H63" s="117" t="s">
        <v>32</v>
      </c>
      <c r="I63" s="133" t="s">
        <v>30</v>
      </c>
      <c r="J63" s="130" t="s">
        <v>252</v>
      </c>
      <c r="K63" s="112" t="n">
        <v>2016</v>
      </c>
      <c r="L63" s="117" t="n">
        <v>453</v>
      </c>
      <c r="M63" s="135"/>
      <c r="N63" s="117" t="s">
        <v>50</v>
      </c>
      <c r="O63" s="117"/>
      <c r="P63" s="117" t="s">
        <v>50</v>
      </c>
      <c r="Q63" s="135" t="s">
        <v>50</v>
      </c>
      <c r="R63" s="50"/>
      <c r="S63" s="117"/>
      <c r="T63" s="48" t="s">
        <v>51</v>
      </c>
      <c r="U63" s="116" t="s">
        <v>253</v>
      </c>
    </row>
    <row r="64" s="9" customFormat="true" ht="99.6" hidden="false" customHeight="true" outlineLevel="0" collapsed="false">
      <c r="A64" s="138" t="s">
        <v>247</v>
      </c>
      <c r="B64" s="145" t="s">
        <v>160</v>
      </c>
      <c r="C64" s="138" t="s">
        <v>251</v>
      </c>
      <c r="D64" s="117" t="s">
        <v>32</v>
      </c>
      <c r="E64" s="112" t="n">
        <v>2016</v>
      </c>
      <c r="F64" s="117" t="s">
        <v>32</v>
      </c>
      <c r="G64" s="117" t="s">
        <v>29</v>
      </c>
      <c r="H64" s="117" t="s">
        <v>32</v>
      </c>
      <c r="I64" s="133" t="s">
        <v>30</v>
      </c>
      <c r="J64" s="130" t="s">
        <v>254</v>
      </c>
      <c r="K64" s="112" t="n">
        <v>2016</v>
      </c>
      <c r="L64" s="112" t="n">
        <v>546</v>
      </c>
      <c r="M64" s="135"/>
      <c r="N64" s="117" t="s">
        <v>50</v>
      </c>
      <c r="O64" s="131"/>
      <c r="P64" s="117" t="s">
        <v>50</v>
      </c>
      <c r="Q64" s="135" t="s">
        <v>50</v>
      </c>
      <c r="R64" s="50"/>
      <c r="S64" s="117"/>
      <c r="T64" s="48" t="s">
        <v>51</v>
      </c>
      <c r="U64" s="116" t="s">
        <v>255</v>
      </c>
    </row>
    <row r="65" s="9" customFormat="true" ht="99.6" hidden="false" customHeight="true" outlineLevel="0" collapsed="false">
      <c r="A65" s="138" t="s">
        <v>256</v>
      </c>
      <c r="B65" s="145" t="s">
        <v>160</v>
      </c>
      <c r="C65" s="138" t="s">
        <v>257</v>
      </c>
      <c r="D65" s="117" t="s">
        <v>32</v>
      </c>
      <c r="E65" s="112" t="n">
        <v>2016</v>
      </c>
      <c r="F65" s="117" t="s">
        <v>32</v>
      </c>
      <c r="G65" s="117" t="s">
        <v>29</v>
      </c>
      <c r="H65" s="117" t="s">
        <v>32</v>
      </c>
      <c r="I65" s="133" t="s">
        <v>30</v>
      </c>
      <c r="J65" s="130" t="s">
        <v>258</v>
      </c>
      <c r="K65" s="112" t="n">
        <v>2016</v>
      </c>
      <c r="L65" s="112" t="n">
        <v>458</v>
      </c>
      <c r="M65" s="135"/>
      <c r="N65" s="117" t="s">
        <v>50</v>
      </c>
      <c r="O65" s="131"/>
      <c r="P65" s="117" t="s">
        <v>50</v>
      </c>
      <c r="Q65" s="117" t="s">
        <v>50</v>
      </c>
      <c r="R65" s="50"/>
      <c r="S65" s="117"/>
      <c r="T65" s="48" t="s">
        <v>51</v>
      </c>
      <c r="U65" s="116" t="s">
        <v>259</v>
      </c>
    </row>
    <row r="66" s="9" customFormat="true" ht="99.6" hidden="false" customHeight="true" outlineLevel="0" collapsed="false">
      <c r="A66" s="138" t="s">
        <v>256</v>
      </c>
      <c r="B66" s="145" t="s">
        <v>160</v>
      </c>
      <c r="C66" s="138" t="s">
        <v>260</v>
      </c>
      <c r="D66" s="117" t="s">
        <v>32</v>
      </c>
      <c r="E66" s="112" t="n">
        <v>2016</v>
      </c>
      <c r="F66" s="117" t="s">
        <v>32</v>
      </c>
      <c r="G66" s="117" t="s">
        <v>29</v>
      </c>
      <c r="H66" s="117" t="s">
        <v>32</v>
      </c>
      <c r="I66" s="133" t="s">
        <v>30</v>
      </c>
      <c r="J66" s="130" t="s">
        <v>261</v>
      </c>
      <c r="K66" s="112" t="n">
        <v>2016</v>
      </c>
      <c r="L66" s="112" t="n">
        <v>430</v>
      </c>
      <c r="M66" s="135"/>
      <c r="N66" s="117" t="s">
        <v>50</v>
      </c>
      <c r="O66" s="131"/>
      <c r="P66" s="117" t="s">
        <v>50</v>
      </c>
      <c r="Q66" s="117" t="s">
        <v>50</v>
      </c>
      <c r="R66" s="50"/>
      <c r="S66" s="117"/>
      <c r="T66" s="48" t="s">
        <v>51</v>
      </c>
      <c r="U66" s="116" t="s">
        <v>262</v>
      </c>
    </row>
    <row r="67" s="9" customFormat="true" ht="99.6" hidden="false" customHeight="true" outlineLevel="0" collapsed="false">
      <c r="A67" s="138" t="s">
        <v>256</v>
      </c>
      <c r="B67" s="145" t="s">
        <v>160</v>
      </c>
      <c r="C67" s="138" t="s">
        <v>263</v>
      </c>
      <c r="D67" s="117" t="s">
        <v>32</v>
      </c>
      <c r="E67" s="112" t="n">
        <v>2016</v>
      </c>
      <c r="F67" s="117" t="s">
        <v>32</v>
      </c>
      <c r="G67" s="117" t="s">
        <v>29</v>
      </c>
      <c r="H67" s="117" t="s">
        <v>32</v>
      </c>
      <c r="I67" s="133" t="s">
        <v>30</v>
      </c>
      <c r="J67" s="130" t="s">
        <v>264</v>
      </c>
      <c r="K67" s="112" t="n">
        <v>2016</v>
      </c>
      <c r="L67" s="112" t="n">
        <v>488</v>
      </c>
      <c r="M67" s="135"/>
      <c r="N67" s="117" t="s">
        <v>50</v>
      </c>
      <c r="O67" s="131"/>
      <c r="P67" s="117" t="s">
        <v>50</v>
      </c>
      <c r="Q67" s="117" t="s">
        <v>50</v>
      </c>
      <c r="R67" s="50"/>
      <c r="S67" s="117"/>
      <c r="T67" s="48" t="s">
        <v>51</v>
      </c>
      <c r="U67" s="116" t="s">
        <v>265</v>
      </c>
    </row>
    <row r="68" s="9" customFormat="true" ht="74.4" hidden="false" customHeight="true" outlineLevel="0" collapsed="false">
      <c r="A68" s="138" t="s">
        <v>256</v>
      </c>
      <c r="B68" s="145" t="s">
        <v>160</v>
      </c>
      <c r="C68" s="138" t="s">
        <v>266</v>
      </c>
      <c r="D68" s="117" t="s">
        <v>32</v>
      </c>
      <c r="E68" s="112" t="n">
        <v>2016</v>
      </c>
      <c r="F68" s="117" t="s">
        <v>32</v>
      </c>
      <c r="G68" s="117" t="s">
        <v>29</v>
      </c>
      <c r="H68" s="117" t="s">
        <v>32</v>
      </c>
      <c r="I68" s="133" t="s">
        <v>30</v>
      </c>
      <c r="J68" s="130" t="s">
        <v>267</v>
      </c>
      <c r="K68" s="112" t="n">
        <v>2016</v>
      </c>
      <c r="L68" s="112" t="n">
        <v>108</v>
      </c>
      <c r="M68" s="135"/>
      <c r="N68" s="117" t="s">
        <v>50</v>
      </c>
      <c r="O68" s="131"/>
      <c r="P68" s="117" t="s">
        <v>50</v>
      </c>
      <c r="Q68" s="135" t="s">
        <v>50</v>
      </c>
      <c r="R68" s="50"/>
      <c r="S68" s="117"/>
      <c r="T68" s="48" t="s">
        <v>51</v>
      </c>
      <c r="U68" s="116" t="s">
        <v>268</v>
      </c>
    </row>
    <row r="69" s="9" customFormat="true" ht="143.4" hidden="false" customHeight="true" outlineLevel="0" collapsed="false">
      <c r="A69" s="138" t="s">
        <v>269</v>
      </c>
      <c r="B69" s="145" t="s">
        <v>160</v>
      </c>
      <c r="C69" s="138" t="s">
        <v>270</v>
      </c>
      <c r="D69" s="117" t="s">
        <v>32</v>
      </c>
      <c r="E69" s="112" t="n">
        <v>2016</v>
      </c>
      <c r="F69" s="117" t="s">
        <v>32</v>
      </c>
      <c r="G69" s="117" t="s">
        <v>29</v>
      </c>
      <c r="H69" s="117" t="s">
        <v>32</v>
      </c>
      <c r="I69" s="133" t="s">
        <v>30</v>
      </c>
      <c r="J69" s="130" t="s">
        <v>271</v>
      </c>
      <c r="K69" s="112" t="n">
        <v>2016</v>
      </c>
      <c r="L69" s="112" t="n">
        <v>455</v>
      </c>
      <c r="M69" s="135"/>
      <c r="N69" s="117" t="s">
        <v>50</v>
      </c>
      <c r="O69" s="131"/>
      <c r="P69" s="117" t="s">
        <v>50</v>
      </c>
      <c r="Q69" s="117" t="s">
        <v>50</v>
      </c>
      <c r="R69" s="50"/>
      <c r="S69" s="117"/>
      <c r="T69" s="48" t="s">
        <v>51</v>
      </c>
      <c r="U69" s="116" t="s">
        <v>272</v>
      </c>
    </row>
    <row r="70" s="9" customFormat="true" ht="99.6" hidden="false" customHeight="true" outlineLevel="0" collapsed="false">
      <c r="A70" s="138" t="s">
        <v>269</v>
      </c>
      <c r="B70" s="145" t="s">
        <v>160</v>
      </c>
      <c r="C70" s="138" t="s">
        <v>273</v>
      </c>
      <c r="D70" s="117" t="s">
        <v>32</v>
      </c>
      <c r="E70" s="112" t="n">
        <v>2016</v>
      </c>
      <c r="F70" s="117" t="s">
        <v>32</v>
      </c>
      <c r="G70" s="117" t="s">
        <v>29</v>
      </c>
      <c r="H70" s="117" t="s">
        <v>32</v>
      </c>
      <c r="I70" s="133" t="s">
        <v>30</v>
      </c>
      <c r="J70" s="130" t="s">
        <v>274</v>
      </c>
      <c r="K70" s="112" t="n">
        <v>2016</v>
      </c>
      <c r="L70" s="112" t="n">
        <v>439</v>
      </c>
      <c r="M70" s="135"/>
      <c r="N70" s="117" t="s">
        <v>50</v>
      </c>
      <c r="O70" s="131"/>
      <c r="P70" s="117" t="s">
        <v>50</v>
      </c>
      <c r="Q70" s="117" t="s">
        <v>50</v>
      </c>
      <c r="R70" s="50"/>
      <c r="S70" s="117"/>
      <c r="T70" s="48" t="s">
        <v>51</v>
      </c>
      <c r="U70" s="116" t="s">
        <v>275</v>
      </c>
    </row>
    <row r="71" s="9" customFormat="true" ht="86.4" hidden="false" customHeight="true" outlineLevel="0" collapsed="false">
      <c r="A71" s="138" t="s">
        <v>269</v>
      </c>
      <c r="B71" s="145" t="s">
        <v>160</v>
      </c>
      <c r="C71" s="138" t="s">
        <v>276</v>
      </c>
      <c r="D71" s="117" t="s">
        <v>32</v>
      </c>
      <c r="E71" s="112" t="n">
        <v>2016</v>
      </c>
      <c r="F71" s="117" t="s">
        <v>32</v>
      </c>
      <c r="G71" s="117" t="s">
        <v>29</v>
      </c>
      <c r="H71" s="117" t="s">
        <v>32</v>
      </c>
      <c r="I71" s="133" t="s">
        <v>30</v>
      </c>
      <c r="J71" s="130" t="s">
        <v>277</v>
      </c>
      <c r="K71" s="112" t="n">
        <v>2016</v>
      </c>
      <c r="L71" s="112" t="n">
        <v>313</v>
      </c>
      <c r="M71" s="135"/>
      <c r="N71" s="117" t="s">
        <v>50</v>
      </c>
      <c r="O71" s="131"/>
      <c r="P71" s="117" t="s">
        <v>50</v>
      </c>
      <c r="Q71" s="117" t="s">
        <v>50</v>
      </c>
      <c r="R71" s="50"/>
      <c r="S71" s="117"/>
      <c r="T71" s="48" t="s">
        <v>51</v>
      </c>
      <c r="U71" s="116" t="s">
        <v>278</v>
      </c>
    </row>
    <row r="72" s="9" customFormat="true" ht="150" hidden="false" customHeight="true" outlineLevel="0" collapsed="false">
      <c r="A72" s="138" t="s">
        <v>279</v>
      </c>
      <c r="B72" s="145" t="s">
        <v>160</v>
      </c>
      <c r="C72" s="138" t="s">
        <v>280</v>
      </c>
      <c r="D72" s="117" t="s">
        <v>32</v>
      </c>
      <c r="E72" s="112" t="n">
        <v>2016</v>
      </c>
      <c r="F72" s="117" t="s">
        <v>32</v>
      </c>
      <c r="G72" s="117" t="s">
        <v>29</v>
      </c>
      <c r="H72" s="117" t="s">
        <v>32</v>
      </c>
      <c r="I72" s="133" t="s">
        <v>30</v>
      </c>
      <c r="J72" s="130" t="s">
        <v>281</v>
      </c>
      <c r="K72" s="112" t="n">
        <v>2016</v>
      </c>
      <c r="L72" s="112" t="n">
        <v>514</v>
      </c>
      <c r="M72" s="135"/>
      <c r="N72" s="117" t="s">
        <v>50</v>
      </c>
      <c r="O72" s="131"/>
      <c r="P72" s="117" t="s">
        <v>50</v>
      </c>
      <c r="Q72" s="117" t="s">
        <v>50</v>
      </c>
      <c r="R72" s="50"/>
      <c r="S72" s="117"/>
      <c r="T72" s="48" t="s">
        <v>51</v>
      </c>
      <c r="U72" s="116" t="s">
        <v>282</v>
      </c>
    </row>
    <row r="73" s="9" customFormat="true" ht="135.6" hidden="false" customHeight="true" outlineLevel="0" collapsed="false">
      <c r="A73" s="138" t="s">
        <v>279</v>
      </c>
      <c r="B73" s="145" t="s">
        <v>160</v>
      </c>
      <c r="C73" s="138" t="s">
        <v>283</v>
      </c>
      <c r="D73" s="117" t="s">
        <v>32</v>
      </c>
      <c r="E73" s="112" t="n">
        <v>2016</v>
      </c>
      <c r="F73" s="117" t="s">
        <v>32</v>
      </c>
      <c r="G73" s="117" t="s">
        <v>29</v>
      </c>
      <c r="H73" s="117" t="s">
        <v>32</v>
      </c>
      <c r="I73" s="133" t="s">
        <v>30</v>
      </c>
      <c r="J73" s="130" t="s">
        <v>284</v>
      </c>
      <c r="K73" s="112" t="n">
        <v>2016</v>
      </c>
      <c r="L73" s="112" t="n">
        <v>471</v>
      </c>
      <c r="M73" s="135"/>
      <c r="N73" s="117" t="s">
        <v>50</v>
      </c>
      <c r="O73" s="131"/>
      <c r="P73" s="117" t="s">
        <v>50</v>
      </c>
      <c r="Q73" s="117" t="s">
        <v>50</v>
      </c>
      <c r="R73" s="50"/>
      <c r="S73" s="117"/>
      <c r="T73" s="48" t="s">
        <v>51</v>
      </c>
      <c r="U73" s="116" t="s">
        <v>285</v>
      </c>
    </row>
    <row r="74" s="9" customFormat="true" ht="156" hidden="false" customHeight="true" outlineLevel="0" collapsed="false">
      <c r="A74" s="146" t="s">
        <v>286</v>
      </c>
      <c r="B74" s="145" t="s">
        <v>160</v>
      </c>
      <c r="C74" s="146" t="s">
        <v>287</v>
      </c>
      <c r="D74" s="117" t="s">
        <v>32</v>
      </c>
      <c r="E74" s="117" t="n">
        <v>2016</v>
      </c>
      <c r="F74" s="117" t="s">
        <v>32</v>
      </c>
      <c r="G74" s="117" t="s">
        <v>29</v>
      </c>
      <c r="H74" s="117" t="s">
        <v>32</v>
      </c>
      <c r="I74" s="133" t="s">
        <v>30</v>
      </c>
      <c r="J74" s="134" t="s">
        <v>288</v>
      </c>
      <c r="K74" s="117" t="n">
        <v>2016</v>
      </c>
      <c r="L74" s="117" t="n">
        <v>406</v>
      </c>
      <c r="M74" s="135"/>
      <c r="N74" s="117" t="s">
        <v>50</v>
      </c>
      <c r="O74" s="131"/>
      <c r="P74" s="117" t="s">
        <v>50</v>
      </c>
      <c r="Q74" s="117" t="s">
        <v>50</v>
      </c>
      <c r="R74" s="50"/>
      <c r="S74" s="117"/>
      <c r="T74" s="48" t="s">
        <v>51</v>
      </c>
      <c r="U74" s="48" t="s">
        <v>289</v>
      </c>
    </row>
    <row r="75" s="9" customFormat="true" ht="124.2" hidden="false" customHeight="true" outlineLevel="0" collapsed="false">
      <c r="A75" s="138" t="s">
        <v>286</v>
      </c>
      <c r="B75" s="148" t="s">
        <v>160</v>
      </c>
      <c r="C75" s="138" t="s">
        <v>290</v>
      </c>
      <c r="D75" s="117" t="s">
        <v>32</v>
      </c>
      <c r="E75" s="112" t="n">
        <v>2016</v>
      </c>
      <c r="F75" s="117" t="s">
        <v>32</v>
      </c>
      <c r="G75" s="117" t="s">
        <v>29</v>
      </c>
      <c r="H75" s="117" t="s">
        <v>32</v>
      </c>
      <c r="I75" s="133" t="s">
        <v>30</v>
      </c>
      <c r="J75" s="130" t="s">
        <v>291</v>
      </c>
      <c r="K75" s="112" t="n">
        <v>2016</v>
      </c>
      <c r="L75" s="112" t="n">
        <v>402</v>
      </c>
      <c r="M75" s="135"/>
      <c r="N75" s="117" t="s">
        <v>50</v>
      </c>
      <c r="O75" s="131"/>
      <c r="P75" s="117" t="s">
        <v>50</v>
      </c>
      <c r="Q75" s="117" t="s">
        <v>50</v>
      </c>
      <c r="R75" s="50"/>
      <c r="S75" s="117"/>
      <c r="T75" s="48" t="s">
        <v>51</v>
      </c>
      <c r="U75" s="116" t="s">
        <v>292</v>
      </c>
    </row>
    <row r="76" s="9" customFormat="true" ht="99.6" hidden="false" customHeight="true" outlineLevel="0" collapsed="false">
      <c r="A76" s="138" t="s">
        <v>286</v>
      </c>
      <c r="B76" s="145" t="s">
        <v>160</v>
      </c>
      <c r="C76" s="138" t="s">
        <v>293</v>
      </c>
      <c r="D76" s="117" t="s">
        <v>32</v>
      </c>
      <c r="E76" s="112" t="n">
        <v>2016</v>
      </c>
      <c r="F76" s="117" t="s">
        <v>32</v>
      </c>
      <c r="G76" s="117" t="s">
        <v>29</v>
      </c>
      <c r="H76" s="117" t="s">
        <v>32</v>
      </c>
      <c r="I76" s="133" t="s">
        <v>30</v>
      </c>
      <c r="J76" s="130" t="s">
        <v>294</v>
      </c>
      <c r="K76" s="112" t="n">
        <v>2016</v>
      </c>
      <c r="L76" s="112" t="n">
        <v>197</v>
      </c>
      <c r="M76" s="135"/>
      <c r="N76" s="117" t="s">
        <v>50</v>
      </c>
      <c r="O76" s="131"/>
      <c r="P76" s="117" t="s">
        <v>50</v>
      </c>
      <c r="Q76" s="117" t="s">
        <v>50</v>
      </c>
      <c r="R76" s="50"/>
      <c r="S76" s="117"/>
      <c r="T76" s="48" t="s">
        <v>51</v>
      </c>
      <c r="U76" s="116" t="s">
        <v>295</v>
      </c>
    </row>
    <row r="77" s="9" customFormat="true" ht="160.2" hidden="false" customHeight="true" outlineLevel="0" collapsed="false">
      <c r="A77" s="146" t="s">
        <v>296</v>
      </c>
      <c r="B77" s="148" t="s">
        <v>160</v>
      </c>
      <c r="C77" s="146" t="s">
        <v>297</v>
      </c>
      <c r="D77" s="117" t="s">
        <v>32</v>
      </c>
      <c r="E77" s="112" t="n">
        <v>2016</v>
      </c>
      <c r="F77" s="117" t="s">
        <v>32</v>
      </c>
      <c r="G77" s="117" t="s">
        <v>29</v>
      </c>
      <c r="H77" s="117" t="s">
        <v>32</v>
      </c>
      <c r="I77" s="133" t="s">
        <v>30</v>
      </c>
      <c r="J77" s="134" t="s">
        <v>298</v>
      </c>
      <c r="K77" s="112" t="n">
        <v>2016</v>
      </c>
      <c r="L77" s="117" t="n">
        <v>469</v>
      </c>
      <c r="M77" s="135"/>
      <c r="N77" s="117" t="s">
        <v>50</v>
      </c>
      <c r="O77" s="131"/>
      <c r="P77" s="117" t="s">
        <v>50</v>
      </c>
      <c r="Q77" s="117" t="s">
        <v>50</v>
      </c>
      <c r="R77" s="50"/>
      <c r="S77" s="117"/>
      <c r="T77" s="48" t="s">
        <v>51</v>
      </c>
      <c r="U77" s="48" t="s">
        <v>299</v>
      </c>
    </row>
    <row r="78" s="9" customFormat="true" ht="99.6" hidden="false" customHeight="true" outlineLevel="0" collapsed="false">
      <c r="A78" s="146" t="s">
        <v>296</v>
      </c>
      <c r="B78" s="145" t="s">
        <v>160</v>
      </c>
      <c r="C78" s="146" t="s">
        <v>300</v>
      </c>
      <c r="D78" s="117" t="s">
        <v>32</v>
      </c>
      <c r="E78" s="112" t="n">
        <v>2016</v>
      </c>
      <c r="F78" s="117" t="s">
        <v>32</v>
      </c>
      <c r="G78" s="117" t="s">
        <v>29</v>
      </c>
      <c r="H78" s="117" t="s">
        <v>32</v>
      </c>
      <c r="I78" s="133" t="s">
        <v>30</v>
      </c>
      <c r="J78" s="134" t="s">
        <v>301</v>
      </c>
      <c r="K78" s="112" t="n">
        <v>2016</v>
      </c>
      <c r="L78" s="117" t="n">
        <v>483</v>
      </c>
      <c r="M78" s="135"/>
      <c r="N78" s="117" t="s">
        <v>50</v>
      </c>
      <c r="O78" s="131"/>
      <c r="P78" s="117" t="s">
        <v>50</v>
      </c>
      <c r="Q78" s="117" t="s">
        <v>50</v>
      </c>
      <c r="R78" s="50"/>
      <c r="S78" s="117"/>
      <c r="T78" s="48" t="s">
        <v>51</v>
      </c>
      <c r="U78" s="48" t="s">
        <v>302</v>
      </c>
    </row>
    <row r="79" s="9" customFormat="true" ht="82.8" hidden="false" customHeight="false" outlineLevel="0" collapsed="false">
      <c r="A79" s="146" t="s">
        <v>296</v>
      </c>
      <c r="B79" s="148" t="s">
        <v>160</v>
      </c>
      <c r="C79" s="146" t="s">
        <v>303</v>
      </c>
      <c r="D79" s="117" t="s">
        <v>32</v>
      </c>
      <c r="E79" s="112" t="n">
        <v>2016</v>
      </c>
      <c r="F79" s="117" t="s">
        <v>32</v>
      </c>
      <c r="G79" s="117" t="s">
        <v>29</v>
      </c>
      <c r="H79" s="117" t="s">
        <v>32</v>
      </c>
      <c r="I79" s="133" t="s">
        <v>30</v>
      </c>
      <c r="J79" s="134" t="s">
        <v>304</v>
      </c>
      <c r="K79" s="112" t="n">
        <v>2016</v>
      </c>
      <c r="L79" s="117" t="n">
        <v>231</v>
      </c>
      <c r="M79" s="135"/>
      <c r="N79" s="117" t="s">
        <v>50</v>
      </c>
      <c r="O79" s="131"/>
      <c r="P79" s="117" t="s">
        <v>50</v>
      </c>
      <c r="Q79" s="117" t="s">
        <v>50</v>
      </c>
      <c r="R79" s="50"/>
      <c r="S79" s="117"/>
      <c r="T79" s="48" t="s">
        <v>51</v>
      </c>
      <c r="U79" s="48" t="s">
        <v>305</v>
      </c>
    </row>
    <row r="80" s="9" customFormat="true" ht="124.2" hidden="false" customHeight="false" outlineLevel="0" collapsed="false">
      <c r="A80" s="146" t="s">
        <v>306</v>
      </c>
      <c r="B80" s="145" t="s">
        <v>160</v>
      </c>
      <c r="C80" s="146" t="s">
        <v>307</v>
      </c>
      <c r="D80" s="117" t="s">
        <v>32</v>
      </c>
      <c r="E80" s="112" t="n">
        <v>2016</v>
      </c>
      <c r="F80" s="117" t="s">
        <v>32</v>
      </c>
      <c r="G80" s="117" t="s">
        <v>29</v>
      </c>
      <c r="H80" s="117" t="s">
        <v>32</v>
      </c>
      <c r="I80" s="133" t="s">
        <v>30</v>
      </c>
      <c r="J80" s="134" t="s">
        <v>308</v>
      </c>
      <c r="K80" s="112" t="n">
        <v>2016</v>
      </c>
      <c r="L80" s="117" t="n">
        <v>422</v>
      </c>
      <c r="M80" s="135"/>
      <c r="N80" s="117" t="s">
        <v>50</v>
      </c>
      <c r="O80" s="131"/>
      <c r="P80" s="117" t="s">
        <v>50</v>
      </c>
      <c r="Q80" s="117" t="s">
        <v>50</v>
      </c>
      <c r="R80" s="50"/>
      <c r="S80" s="117"/>
      <c r="T80" s="48" t="s">
        <v>51</v>
      </c>
      <c r="U80" s="48" t="s">
        <v>309</v>
      </c>
    </row>
    <row r="81" s="9" customFormat="true" ht="124.2" hidden="false" customHeight="false" outlineLevel="0" collapsed="false">
      <c r="A81" s="146" t="s">
        <v>306</v>
      </c>
      <c r="B81" s="148" t="s">
        <v>160</v>
      </c>
      <c r="C81" s="146" t="s">
        <v>310</v>
      </c>
      <c r="D81" s="117" t="s">
        <v>32</v>
      </c>
      <c r="E81" s="112" t="n">
        <v>2016</v>
      </c>
      <c r="F81" s="117" t="s">
        <v>32</v>
      </c>
      <c r="G81" s="117" t="s">
        <v>29</v>
      </c>
      <c r="H81" s="117" t="s">
        <v>32</v>
      </c>
      <c r="I81" s="133" t="s">
        <v>30</v>
      </c>
      <c r="J81" s="134" t="s">
        <v>311</v>
      </c>
      <c r="K81" s="112" t="n">
        <v>2016</v>
      </c>
      <c r="L81" s="117" t="n">
        <v>426</v>
      </c>
      <c r="M81" s="135"/>
      <c r="N81" s="117" t="s">
        <v>50</v>
      </c>
      <c r="O81" s="131"/>
      <c r="P81" s="117" t="s">
        <v>50</v>
      </c>
      <c r="Q81" s="117" t="s">
        <v>50</v>
      </c>
      <c r="R81" s="50"/>
      <c r="S81" s="117"/>
      <c r="T81" s="48" t="s">
        <v>51</v>
      </c>
      <c r="U81" s="48" t="s">
        <v>312</v>
      </c>
    </row>
    <row r="82" s="9" customFormat="true" ht="110.4" hidden="false" customHeight="false" outlineLevel="0" collapsed="false">
      <c r="A82" s="146" t="s">
        <v>306</v>
      </c>
      <c r="B82" s="145" t="s">
        <v>160</v>
      </c>
      <c r="C82" s="146" t="s">
        <v>313</v>
      </c>
      <c r="D82" s="117" t="s">
        <v>32</v>
      </c>
      <c r="E82" s="112" t="n">
        <v>2016</v>
      </c>
      <c r="F82" s="117" t="s">
        <v>32</v>
      </c>
      <c r="G82" s="117" t="s">
        <v>29</v>
      </c>
      <c r="H82" s="117" t="s">
        <v>32</v>
      </c>
      <c r="I82" s="133" t="s">
        <v>30</v>
      </c>
      <c r="J82" s="134" t="s">
        <v>314</v>
      </c>
      <c r="K82" s="112" t="n">
        <v>2016</v>
      </c>
      <c r="L82" s="117" t="n">
        <v>436</v>
      </c>
      <c r="M82" s="135"/>
      <c r="N82" s="117" t="s">
        <v>50</v>
      </c>
      <c r="O82" s="131"/>
      <c r="P82" s="117" t="s">
        <v>50</v>
      </c>
      <c r="Q82" s="117" t="s">
        <v>50</v>
      </c>
      <c r="R82" s="50"/>
      <c r="S82" s="117"/>
      <c r="T82" s="48" t="s">
        <v>51</v>
      </c>
      <c r="U82" s="48" t="s">
        <v>315</v>
      </c>
    </row>
    <row r="83" s="9" customFormat="true" ht="165.6" hidden="false" customHeight="false" outlineLevel="0" collapsed="false">
      <c r="A83" s="146" t="s">
        <v>316</v>
      </c>
      <c r="B83" s="148" t="s">
        <v>160</v>
      </c>
      <c r="C83" s="146" t="s">
        <v>317</v>
      </c>
      <c r="D83" s="117" t="s">
        <v>32</v>
      </c>
      <c r="E83" s="112" t="n">
        <v>2016</v>
      </c>
      <c r="F83" s="117" t="s">
        <v>32</v>
      </c>
      <c r="G83" s="117" t="s">
        <v>29</v>
      </c>
      <c r="H83" s="117" t="s">
        <v>32</v>
      </c>
      <c r="I83" s="133" t="s">
        <v>30</v>
      </c>
      <c r="J83" s="134" t="s">
        <v>318</v>
      </c>
      <c r="K83" s="112" t="n">
        <v>2016</v>
      </c>
      <c r="L83" s="117" t="n">
        <v>477</v>
      </c>
      <c r="M83" s="135"/>
      <c r="N83" s="117" t="s">
        <v>50</v>
      </c>
      <c r="O83" s="131"/>
      <c r="P83" s="117" t="s">
        <v>50</v>
      </c>
      <c r="Q83" s="117" t="s">
        <v>50</v>
      </c>
      <c r="R83" s="50"/>
      <c r="S83" s="117"/>
      <c r="T83" s="48" t="s">
        <v>51</v>
      </c>
      <c r="U83" s="48" t="s">
        <v>319</v>
      </c>
    </row>
    <row r="84" s="9" customFormat="true" ht="151.8" hidden="false" customHeight="false" outlineLevel="0" collapsed="false">
      <c r="A84" s="146" t="s">
        <v>316</v>
      </c>
      <c r="B84" s="145" t="s">
        <v>160</v>
      </c>
      <c r="C84" s="146" t="s">
        <v>320</v>
      </c>
      <c r="D84" s="117" t="s">
        <v>32</v>
      </c>
      <c r="E84" s="112" t="n">
        <v>2016</v>
      </c>
      <c r="F84" s="117" t="s">
        <v>32</v>
      </c>
      <c r="G84" s="117" t="s">
        <v>29</v>
      </c>
      <c r="H84" s="117" t="s">
        <v>32</v>
      </c>
      <c r="I84" s="133" t="s">
        <v>30</v>
      </c>
      <c r="J84" s="134" t="s">
        <v>321</v>
      </c>
      <c r="K84" s="112" t="n">
        <v>2016</v>
      </c>
      <c r="L84" s="117" t="n">
        <v>455</v>
      </c>
      <c r="M84" s="135"/>
      <c r="N84" s="117" t="s">
        <v>50</v>
      </c>
      <c r="O84" s="131"/>
      <c r="P84" s="117" t="s">
        <v>50</v>
      </c>
      <c r="Q84" s="117" t="s">
        <v>50</v>
      </c>
      <c r="R84" s="50"/>
      <c r="S84" s="117"/>
      <c r="T84" s="48" t="s">
        <v>51</v>
      </c>
      <c r="U84" s="48" t="s">
        <v>322</v>
      </c>
    </row>
    <row r="85" s="9" customFormat="true" ht="110.4" hidden="false" customHeight="false" outlineLevel="0" collapsed="false">
      <c r="A85" s="146" t="s">
        <v>323</v>
      </c>
      <c r="B85" s="148" t="s">
        <v>160</v>
      </c>
      <c r="C85" s="146" t="s">
        <v>324</v>
      </c>
      <c r="D85" s="117" t="s">
        <v>32</v>
      </c>
      <c r="E85" s="112" t="n">
        <v>2016</v>
      </c>
      <c r="F85" s="117" t="s">
        <v>32</v>
      </c>
      <c r="G85" s="117" t="s">
        <v>29</v>
      </c>
      <c r="H85" s="117" t="s">
        <v>32</v>
      </c>
      <c r="I85" s="133" t="s">
        <v>30</v>
      </c>
      <c r="J85" s="134" t="s">
        <v>325</v>
      </c>
      <c r="K85" s="112" t="n">
        <v>2016</v>
      </c>
      <c r="L85" s="117" t="n">
        <v>418</v>
      </c>
      <c r="M85" s="135"/>
      <c r="N85" s="117" t="s">
        <v>50</v>
      </c>
      <c r="O85" s="131"/>
      <c r="P85" s="117" t="s">
        <v>50</v>
      </c>
      <c r="Q85" s="117" t="s">
        <v>50</v>
      </c>
      <c r="R85" s="50"/>
      <c r="S85" s="117"/>
      <c r="T85" s="48" t="s">
        <v>51</v>
      </c>
      <c r="U85" s="48" t="s">
        <v>326</v>
      </c>
    </row>
    <row r="86" s="9" customFormat="true" ht="124.2" hidden="false" customHeight="false" outlineLevel="0" collapsed="false">
      <c r="A86" s="146" t="s">
        <v>323</v>
      </c>
      <c r="B86" s="145" t="s">
        <v>160</v>
      </c>
      <c r="C86" s="146" t="s">
        <v>327</v>
      </c>
      <c r="D86" s="117" t="s">
        <v>32</v>
      </c>
      <c r="E86" s="112" t="n">
        <v>2016</v>
      </c>
      <c r="F86" s="117" t="s">
        <v>32</v>
      </c>
      <c r="G86" s="117" t="s">
        <v>29</v>
      </c>
      <c r="H86" s="117" t="s">
        <v>32</v>
      </c>
      <c r="I86" s="133" t="s">
        <v>30</v>
      </c>
      <c r="J86" s="134" t="s">
        <v>328</v>
      </c>
      <c r="K86" s="112" t="n">
        <v>2016</v>
      </c>
      <c r="L86" s="117" t="n">
        <v>487</v>
      </c>
      <c r="M86" s="135"/>
      <c r="N86" s="117" t="s">
        <v>50</v>
      </c>
      <c r="O86" s="131"/>
      <c r="P86" s="117" t="s">
        <v>50</v>
      </c>
      <c r="Q86" s="117" t="s">
        <v>50</v>
      </c>
      <c r="R86" s="50"/>
      <c r="S86" s="117"/>
      <c r="T86" s="48" t="s">
        <v>51</v>
      </c>
      <c r="U86" s="48" t="s">
        <v>329</v>
      </c>
    </row>
    <row r="87" s="9" customFormat="true" ht="82.8" hidden="false" customHeight="false" outlineLevel="0" collapsed="false">
      <c r="A87" s="146" t="s">
        <v>323</v>
      </c>
      <c r="B87" s="145" t="s">
        <v>160</v>
      </c>
      <c r="C87" s="146" t="s">
        <v>330</v>
      </c>
      <c r="D87" s="117" t="s">
        <v>32</v>
      </c>
      <c r="E87" s="112" t="n">
        <v>2016</v>
      </c>
      <c r="F87" s="117" t="s">
        <v>32</v>
      </c>
      <c r="G87" s="117" t="s">
        <v>29</v>
      </c>
      <c r="H87" s="117" t="s">
        <v>32</v>
      </c>
      <c r="I87" s="133" t="s">
        <v>30</v>
      </c>
      <c r="J87" s="134" t="s">
        <v>331</v>
      </c>
      <c r="K87" s="112" t="n">
        <v>2016</v>
      </c>
      <c r="L87" s="117" t="n">
        <v>290</v>
      </c>
      <c r="M87" s="135"/>
      <c r="N87" s="117" t="s">
        <v>50</v>
      </c>
      <c r="O87" s="131"/>
      <c r="P87" s="117" t="s">
        <v>50</v>
      </c>
      <c r="Q87" s="117" t="s">
        <v>50</v>
      </c>
      <c r="R87" s="50"/>
      <c r="S87" s="117"/>
      <c r="T87" s="48" t="s">
        <v>51</v>
      </c>
      <c r="U87" s="48" t="s">
        <v>332</v>
      </c>
    </row>
    <row r="88" s="9" customFormat="true" ht="151.8" hidden="false" customHeight="false" outlineLevel="0" collapsed="false">
      <c r="A88" s="146" t="s">
        <v>333</v>
      </c>
      <c r="B88" s="145" t="s">
        <v>160</v>
      </c>
      <c r="C88" s="146" t="s">
        <v>334</v>
      </c>
      <c r="D88" s="117" t="s">
        <v>32</v>
      </c>
      <c r="E88" s="117" t="n">
        <v>2016</v>
      </c>
      <c r="F88" s="117" t="s">
        <v>32</v>
      </c>
      <c r="G88" s="117" t="s">
        <v>29</v>
      </c>
      <c r="H88" s="117" t="s">
        <v>32</v>
      </c>
      <c r="I88" s="133" t="s">
        <v>30</v>
      </c>
      <c r="J88" s="134" t="s">
        <v>335</v>
      </c>
      <c r="K88" s="117" t="n">
        <v>2016</v>
      </c>
      <c r="L88" s="117" t="n">
        <v>440</v>
      </c>
      <c r="M88" s="135"/>
      <c r="N88" s="117" t="s">
        <v>50</v>
      </c>
      <c r="O88" s="131"/>
      <c r="P88" s="117" t="s">
        <v>50</v>
      </c>
      <c r="Q88" s="117" t="s">
        <v>50</v>
      </c>
      <c r="R88" s="50"/>
      <c r="S88" s="117"/>
      <c r="T88" s="48" t="s">
        <v>51</v>
      </c>
      <c r="U88" s="48" t="s">
        <v>336</v>
      </c>
    </row>
    <row r="89" s="9" customFormat="true" ht="138" hidden="false" customHeight="false" outlineLevel="0" collapsed="false">
      <c r="A89" s="146" t="s">
        <v>333</v>
      </c>
      <c r="B89" s="145" t="s">
        <v>160</v>
      </c>
      <c r="C89" s="146" t="s">
        <v>337</v>
      </c>
      <c r="D89" s="117" t="s">
        <v>32</v>
      </c>
      <c r="E89" s="117" t="n">
        <v>2016</v>
      </c>
      <c r="F89" s="117" t="s">
        <v>32</v>
      </c>
      <c r="G89" s="117" t="s">
        <v>29</v>
      </c>
      <c r="H89" s="117" t="s">
        <v>32</v>
      </c>
      <c r="I89" s="133" t="s">
        <v>30</v>
      </c>
      <c r="J89" s="134" t="s">
        <v>338</v>
      </c>
      <c r="K89" s="117" t="n">
        <v>2016</v>
      </c>
      <c r="L89" s="117" t="n">
        <v>514</v>
      </c>
      <c r="M89" s="135"/>
      <c r="N89" s="117" t="s">
        <v>50</v>
      </c>
      <c r="O89" s="131"/>
      <c r="P89" s="117" t="s">
        <v>50</v>
      </c>
      <c r="Q89" s="117" t="s">
        <v>50</v>
      </c>
      <c r="R89" s="50"/>
      <c r="S89" s="117"/>
      <c r="T89" s="48" t="s">
        <v>51</v>
      </c>
      <c r="U89" s="48" t="s">
        <v>339</v>
      </c>
    </row>
    <row r="90" s="9" customFormat="true" ht="110.4" hidden="false" customHeight="false" outlineLevel="0" collapsed="false">
      <c r="A90" s="146" t="s">
        <v>340</v>
      </c>
      <c r="B90" s="145" t="s">
        <v>160</v>
      </c>
      <c r="C90" s="146" t="s">
        <v>341</v>
      </c>
      <c r="D90" s="117" t="s">
        <v>32</v>
      </c>
      <c r="E90" s="117" t="n">
        <v>2016</v>
      </c>
      <c r="F90" s="117" t="s">
        <v>32</v>
      </c>
      <c r="G90" s="117" t="s">
        <v>29</v>
      </c>
      <c r="H90" s="117" t="s">
        <v>32</v>
      </c>
      <c r="I90" s="133" t="s">
        <v>30</v>
      </c>
      <c r="J90" s="134" t="s">
        <v>342</v>
      </c>
      <c r="K90" s="117" t="n">
        <v>2016</v>
      </c>
      <c r="L90" s="117" t="n">
        <v>498</v>
      </c>
      <c r="M90" s="135"/>
      <c r="N90" s="117" t="s">
        <v>50</v>
      </c>
      <c r="O90" s="131"/>
      <c r="P90" s="117" t="s">
        <v>50</v>
      </c>
      <c r="Q90" s="117" t="s">
        <v>50</v>
      </c>
      <c r="R90" s="50"/>
      <c r="S90" s="117"/>
      <c r="T90" s="48" t="s">
        <v>51</v>
      </c>
      <c r="U90" s="48" t="s">
        <v>343</v>
      </c>
    </row>
    <row r="91" s="9" customFormat="true" ht="96.6" hidden="false" customHeight="false" outlineLevel="0" collapsed="false">
      <c r="A91" s="146" t="s">
        <v>340</v>
      </c>
      <c r="B91" s="145" t="s">
        <v>160</v>
      </c>
      <c r="C91" s="146" t="s">
        <v>344</v>
      </c>
      <c r="D91" s="117" t="s">
        <v>32</v>
      </c>
      <c r="E91" s="117" t="n">
        <v>2016</v>
      </c>
      <c r="F91" s="117" t="s">
        <v>32</v>
      </c>
      <c r="G91" s="117" t="s">
        <v>29</v>
      </c>
      <c r="H91" s="117" t="s">
        <v>32</v>
      </c>
      <c r="I91" s="133" t="s">
        <v>30</v>
      </c>
      <c r="J91" s="134" t="s">
        <v>345</v>
      </c>
      <c r="K91" s="117" t="n">
        <v>2016</v>
      </c>
      <c r="L91" s="117" t="n">
        <v>401</v>
      </c>
      <c r="M91" s="135"/>
      <c r="N91" s="117" t="s">
        <v>50</v>
      </c>
      <c r="O91" s="131"/>
      <c r="P91" s="117" t="s">
        <v>50</v>
      </c>
      <c r="Q91" s="117" t="s">
        <v>50</v>
      </c>
      <c r="R91" s="50"/>
      <c r="S91" s="117"/>
      <c r="T91" s="48" t="s">
        <v>51</v>
      </c>
      <c r="U91" s="48" t="s">
        <v>346</v>
      </c>
    </row>
    <row r="92" s="9" customFormat="true" ht="69" hidden="false" customHeight="false" outlineLevel="0" collapsed="false">
      <c r="A92" s="146" t="s">
        <v>340</v>
      </c>
      <c r="B92" s="145" t="s">
        <v>160</v>
      </c>
      <c r="C92" s="146" t="s">
        <v>347</v>
      </c>
      <c r="D92" s="117" t="s">
        <v>32</v>
      </c>
      <c r="E92" s="117" t="n">
        <v>2016</v>
      </c>
      <c r="F92" s="117" t="s">
        <v>32</v>
      </c>
      <c r="G92" s="117" t="s">
        <v>29</v>
      </c>
      <c r="H92" s="117" t="s">
        <v>32</v>
      </c>
      <c r="I92" s="133" t="s">
        <v>30</v>
      </c>
      <c r="J92" s="134" t="s">
        <v>348</v>
      </c>
      <c r="K92" s="117" t="n">
        <v>2016</v>
      </c>
      <c r="L92" s="117" t="n">
        <v>360</v>
      </c>
      <c r="M92" s="135"/>
      <c r="N92" s="117" t="s">
        <v>50</v>
      </c>
      <c r="O92" s="131"/>
      <c r="P92" s="117" t="s">
        <v>50</v>
      </c>
      <c r="Q92" s="117" t="s">
        <v>50</v>
      </c>
      <c r="R92" s="50"/>
      <c r="S92" s="117"/>
      <c r="T92" s="48" t="s">
        <v>51</v>
      </c>
      <c r="U92" s="48" t="s">
        <v>349</v>
      </c>
    </row>
    <row r="93" s="9" customFormat="true" ht="41.4" hidden="false" customHeight="false" outlineLevel="0" collapsed="false">
      <c r="A93" s="146" t="s">
        <v>340</v>
      </c>
      <c r="B93" s="145" t="s">
        <v>160</v>
      </c>
      <c r="C93" s="149" t="s">
        <v>350</v>
      </c>
      <c r="D93" s="150" t="s">
        <v>32</v>
      </c>
      <c r="E93" s="150" t="n">
        <v>2016</v>
      </c>
      <c r="F93" s="150" t="s">
        <v>32</v>
      </c>
      <c r="G93" s="150" t="s">
        <v>29</v>
      </c>
      <c r="H93" s="150" t="s">
        <v>32</v>
      </c>
      <c r="I93" s="151" t="s">
        <v>30</v>
      </c>
      <c r="J93" s="152" t="s">
        <v>351</v>
      </c>
      <c r="K93" s="150" t="n">
        <v>2016</v>
      </c>
      <c r="L93" s="150" t="n">
        <v>496</v>
      </c>
      <c r="M93" s="153"/>
      <c r="N93" s="150" t="s">
        <v>50</v>
      </c>
      <c r="O93" s="154"/>
      <c r="P93" s="150" t="s">
        <v>50</v>
      </c>
      <c r="Q93" s="150" t="s">
        <v>50</v>
      </c>
      <c r="R93" s="155"/>
      <c r="S93" s="150"/>
      <c r="T93" s="156" t="s">
        <v>51</v>
      </c>
      <c r="U93" s="156" t="s">
        <v>352</v>
      </c>
    </row>
    <row r="94" s="9" customFormat="true" ht="182.4" hidden="false" customHeight="true" outlineLevel="0" collapsed="false">
      <c r="A94" s="138" t="s">
        <v>353</v>
      </c>
      <c r="B94" s="145" t="s">
        <v>160</v>
      </c>
      <c r="C94" s="138" t="s">
        <v>354</v>
      </c>
      <c r="D94" s="112" t="s">
        <v>32</v>
      </c>
      <c r="E94" s="112" t="n">
        <v>2016</v>
      </c>
      <c r="F94" s="112" t="s">
        <v>32</v>
      </c>
      <c r="G94" s="112" t="s">
        <v>29</v>
      </c>
      <c r="H94" s="112" t="s">
        <v>32</v>
      </c>
      <c r="I94" s="113" t="s">
        <v>30</v>
      </c>
      <c r="J94" s="130" t="s">
        <v>355</v>
      </c>
      <c r="K94" s="112" t="n">
        <v>2016</v>
      </c>
      <c r="L94" s="112" t="n">
        <v>359</v>
      </c>
      <c r="M94" s="115"/>
      <c r="N94" s="112" t="s">
        <v>50</v>
      </c>
      <c r="O94" s="116"/>
      <c r="P94" s="117" t="s">
        <v>50</v>
      </c>
      <c r="Q94" s="118" t="s">
        <v>50</v>
      </c>
      <c r="R94" s="116"/>
      <c r="S94" s="116"/>
      <c r="T94" s="116" t="s">
        <v>51</v>
      </c>
      <c r="U94" s="116" t="s">
        <v>356</v>
      </c>
    </row>
    <row r="95" s="9" customFormat="true" ht="140.4" hidden="false" customHeight="true" outlineLevel="0" collapsed="false">
      <c r="A95" s="138" t="s">
        <v>353</v>
      </c>
      <c r="B95" s="145" t="s">
        <v>160</v>
      </c>
      <c r="C95" s="138" t="s">
        <v>357</v>
      </c>
      <c r="D95" s="117" t="s">
        <v>32</v>
      </c>
      <c r="E95" s="112" t="n">
        <v>2016</v>
      </c>
      <c r="F95" s="117" t="s">
        <v>32</v>
      </c>
      <c r="G95" s="117" t="s">
        <v>29</v>
      </c>
      <c r="H95" s="117" t="s">
        <v>32</v>
      </c>
      <c r="I95" s="133" t="s">
        <v>30</v>
      </c>
      <c r="J95" s="130" t="s">
        <v>358</v>
      </c>
      <c r="K95" s="112" t="n">
        <v>2016</v>
      </c>
      <c r="L95" s="112" t="n">
        <v>383</v>
      </c>
      <c r="M95" s="132"/>
      <c r="N95" s="117" t="s">
        <v>50</v>
      </c>
      <c r="O95" s="48"/>
      <c r="P95" s="117" t="s">
        <v>50</v>
      </c>
      <c r="Q95" s="135" t="s">
        <v>50</v>
      </c>
      <c r="R95" s="48"/>
      <c r="S95" s="48"/>
      <c r="T95" s="48" t="s">
        <v>51</v>
      </c>
      <c r="U95" s="116" t="s">
        <v>359</v>
      </c>
    </row>
    <row r="96" s="9" customFormat="true" ht="54.6" hidden="false" customHeight="true" outlineLevel="0" collapsed="false">
      <c r="A96" s="138" t="s">
        <v>353</v>
      </c>
      <c r="B96" s="145" t="s">
        <v>160</v>
      </c>
      <c r="C96" s="138" t="s">
        <v>360</v>
      </c>
      <c r="D96" s="117" t="s">
        <v>32</v>
      </c>
      <c r="E96" s="112" t="n">
        <v>2016</v>
      </c>
      <c r="F96" s="117" t="s">
        <v>32</v>
      </c>
      <c r="G96" s="117" t="s">
        <v>29</v>
      </c>
      <c r="H96" s="117" t="s">
        <v>32</v>
      </c>
      <c r="I96" s="133" t="s">
        <v>30</v>
      </c>
      <c r="J96" s="130" t="s">
        <v>361</v>
      </c>
      <c r="K96" s="112" t="n">
        <v>2016</v>
      </c>
      <c r="L96" s="112" t="n">
        <v>287</v>
      </c>
      <c r="M96" s="135"/>
      <c r="N96" s="117" t="s">
        <v>50</v>
      </c>
      <c r="O96" s="117"/>
      <c r="P96" s="117" t="s">
        <v>50</v>
      </c>
      <c r="Q96" s="135" t="s">
        <v>50</v>
      </c>
      <c r="R96" s="50"/>
      <c r="S96" s="117"/>
      <c r="T96" s="48" t="s">
        <v>51</v>
      </c>
      <c r="U96" s="116" t="s">
        <v>362</v>
      </c>
    </row>
    <row r="97" s="9" customFormat="true" ht="55.2" hidden="false" customHeight="false" outlineLevel="0" collapsed="false">
      <c r="A97" s="138" t="s">
        <v>353</v>
      </c>
      <c r="B97" s="145" t="s">
        <v>160</v>
      </c>
      <c r="C97" s="138" t="s">
        <v>363</v>
      </c>
      <c r="D97" s="117" t="s">
        <v>32</v>
      </c>
      <c r="E97" s="112" t="n">
        <v>2016</v>
      </c>
      <c r="F97" s="117" t="s">
        <v>32</v>
      </c>
      <c r="G97" s="117" t="s">
        <v>29</v>
      </c>
      <c r="H97" s="117" t="s">
        <v>32</v>
      </c>
      <c r="I97" s="133" t="s">
        <v>30</v>
      </c>
      <c r="J97" s="130" t="s">
        <v>364</v>
      </c>
      <c r="K97" s="112" t="n">
        <v>2016</v>
      </c>
      <c r="L97" s="112" t="n">
        <v>542</v>
      </c>
      <c r="M97" s="135"/>
      <c r="N97" s="117" t="s">
        <v>50</v>
      </c>
      <c r="O97" s="117"/>
      <c r="P97" s="117" t="s">
        <v>50</v>
      </c>
      <c r="Q97" s="135" t="s">
        <v>50</v>
      </c>
      <c r="R97" s="50"/>
      <c r="S97" s="117"/>
      <c r="T97" s="48" t="s">
        <v>51</v>
      </c>
      <c r="U97" s="116" t="s">
        <v>365</v>
      </c>
    </row>
    <row r="98" s="9" customFormat="true" ht="69" hidden="false" customHeight="false" outlineLevel="0" collapsed="false">
      <c r="A98" s="138" t="s">
        <v>353</v>
      </c>
      <c r="B98" s="145" t="s">
        <v>160</v>
      </c>
      <c r="C98" s="138" t="s">
        <v>366</v>
      </c>
      <c r="D98" s="117" t="s">
        <v>32</v>
      </c>
      <c r="E98" s="112" t="n">
        <v>2016</v>
      </c>
      <c r="F98" s="117" t="s">
        <v>32</v>
      </c>
      <c r="G98" s="117" t="s">
        <v>29</v>
      </c>
      <c r="H98" s="117" t="s">
        <v>32</v>
      </c>
      <c r="I98" s="133" t="s">
        <v>30</v>
      </c>
      <c r="J98" s="130" t="s">
        <v>367</v>
      </c>
      <c r="K98" s="112" t="n">
        <v>2016</v>
      </c>
      <c r="L98" s="117" t="n">
        <v>539</v>
      </c>
      <c r="M98" s="135"/>
      <c r="N98" s="117" t="s">
        <v>50</v>
      </c>
      <c r="O98" s="117"/>
      <c r="P98" s="117" t="s">
        <v>50</v>
      </c>
      <c r="Q98" s="135" t="s">
        <v>50</v>
      </c>
      <c r="R98" s="50"/>
      <c r="S98" s="117"/>
      <c r="T98" s="48" t="s">
        <v>51</v>
      </c>
      <c r="U98" s="116" t="s">
        <v>368</v>
      </c>
    </row>
    <row r="99" s="9" customFormat="true" ht="41.4" hidden="false" customHeight="false" outlineLevel="0" collapsed="false">
      <c r="A99" s="138" t="s">
        <v>353</v>
      </c>
      <c r="B99" s="145" t="s">
        <v>160</v>
      </c>
      <c r="C99" s="138" t="s">
        <v>369</v>
      </c>
      <c r="D99" s="117" t="s">
        <v>32</v>
      </c>
      <c r="E99" s="112" t="n">
        <v>2016</v>
      </c>
      <c r="F99" s="117" t="s">
        <v>32</v>
      </c>
      <c r="G99" s="117" t="s">
        <v>29</v>
      </c>
      <c r="H99" s="117" t="s">
        <v>32</v>
      </c>
      <c r="I99" s="133" t="s">
        <v>30</v>
      </c>
      <c r="J99" s="130" t="s">
        <v>370</v>
      </c>
      <c r="K99" s="112" t="n">
        <v>2016</v>
      </c>
      <c r="L99" s="117" t="n">
        <v>385</v>
      </c>
      <c r="M99" s="135"/>
      <c r="N99" s="117" t="s">
        <v>50</v>
      </c>
      <c r="O99" s="117"/>
      <c r="P99" s="117" t="s">
        <v>50</v>
      </c>
      <c r="Q99" s="135" t="s">
        <v>50</v>
      </c>
      <c r="R99" s="50"/>
      <c r="S99" s="117"/>
      <c r="T99" s="48" t="s">
        <v>51</v>
      </c>
      <c r="U99" s="116" t="s">
        <v>371</v>
      </c>
    </row>
    <row r="100" s="9" customFormat="true" ht="69" hidden="false" customHeight="false" outlineLevel="0" collapsed="false">
      <c r="A100" s="138" t="s">
        <v>353</v>
      </c>
      <c r="B100" s="145" t="s">
        <v>160</v>
      </c>
      <c r="C100" s="138" t="s">
        <v>372</v>
      </c>
      <c r="D100" s="117" t="s">
        <v>32</v>
      </c>
      <c r="E100" s="112" t="n">
        <v>2016</v>
      </c>
      <c r="F100" s="117" t="s">
        <v>32</v>
      </c>
      <c r="G100" s="117" t="s">
        <v>29</v>
      </c>
      <c r="H100" s="117" t="s">
        <v>32</v>
      </c>
      <c r="I100" s="133" t="s">
        <v>30</v>
      </c>
      <c r="J100" s="130" t="s">
        <v>373</v>
      </c>
      <c r="K100" s="112" t="n">
        <v>2016</v>
      </c>
      <c r="L100" s="112" t="n">
        <v>543</v>
      </c>
      <c r="M100" s="135"/>
      <c r="N100" s="117" t="s">
        <v>50</v>
      </c>
      <c r="O100" s="117"/>
      <c r="P100" s="117" t="s">
        <v>50</v>
      </c>
      <c r="Q100" s="135" t="s">
        <v>50</v>
      </c>
      <c r="R100" s="50"/>
      <c r="S100" s="117"/>
      <c r="T100" s="48" t="s">
        <v>51</v>
      </c>
      <c r="U100" s="116" t="s">
        <v>374</v>
      </c>
    </row>
    <row r="101" s="9" customFormat="true" ht="82.8" hidden="false" customHeight="false" outlineLevel="0" collapsed="false">
      <c r="A101" s="138" t="s">
        <v>375</v>
      </c>
      <c r="B101" s="145" t="s">
        <v>160</v>
      </c>
      <c r="C101" s="138" t="s">
        <v>376</v>
      </c>
      <c r="D101" s="117" t="s">
        <v>32</v>
      </c>
      <c r="E101" s="112" t="n">
        <v>2016</v>
      </c>
      <c r="F101" s="117" t="s">
        <v>32</v>
      </c>
      <c r="G101" s="117" t="s">
        <v>29</v>
      </c>
      <c r="H101" s="117" t="s">
        <v>32</v>
      </c>
      <c r="I101" s="133" t="s">
        <v>30</v>
      </c>
      <c r="J101" s="130" t="s">
        <v>377</v>
      </c>
      <c r="K101" s="112" t="n">
        <v>2016</v>
      </c>
      <c r="L101" s="112" t="n">
        <v>321</v>
      </c>
      <c r="M101" s="135"/>
      <c r="N101" s="117" t="s">
        <v>50</v>
      </c>
      <c r="O101" s="117"/>
      <c r="P101" s="117" t="s">
        <v>50</v>
      </c>
      <c r="Q101" s="135" t="s">
        <v>50</v>
      </c>
      <c r="R101" s="50"/>
      <c r="S101" s="117"/>
      <c r="T101" s="48" t="s">
        <v>51</v>
      </c>
      <c r="U101" s="116" t="s">
        <v>378</v>
      </c>
    </row>
    <row r="102" s="9" customFormat="true" ht="55.2" hidden="false" customHeight="false" outlineLevel="0" collapsed="false">
      <c r="A102" s="138" t="s">
        <v>375</v>
      </c>
      <c r="B102" s="145" t="s">
        <v>160</v>
      </c>
      <c r="C102" s="138" t="s">
        <v>379</v>
      </c>
      <c r="D102" s="117" t="s">
        <v>32</v>
      </c>
      <c r="E102" s="112" t="n">
        <v>2016</v>
      </c>
      <c r="F102" s="117" t="s">
        <v>32</v>
      </c>
      <c r="G102" s="117" t="s">
        <v>29</v>
      </c>
      <c r="H102" s="117" t="s">
        <v>32</v>
      </c>
      <c r="I102" s="133" t="s">
        <v>30</v>
      </c>
      <c r="J102" s="130" t="s">
        <v>380</v>
      </c>
      <c r="K102" s="112" t="n">
        <v>2016</v>
      </c>
      <c r="L102" s="112" t="n">
        <v>380</v>
      </c>
      <c r="M102" s="135"/>
      <c r="N102" s="117" t="s">
        <v>50</v>
      </c>
      <c r="O102" s="117"/>
      <c r="P102" s="117" t="s">
        <v>50</v>
      </c>
      <c r="Q102" s="135" t="s">
        <v>50</v>
      </c>
      <c r="R102" s="50"/>
      <c r="S102" s="117"/>
      <c r="T102" s="48" t="s">
        <v>51</v>
      </c>
      <c r="U102" s="116" t="s">
        <v>381</v>
      </c>
    </row>
    <row r="103" s="9" customFormat="true" ht="110.4" hidden="false" customHeight="false" outlineLevel="0" collapsed="false">
      <c r="A103" s="146" t="s">
        <v>375</v>
      </c>
      <c r="B103" s="145" t="s">
        <v>160</v>
      </c>
      <c r="C103" s="146" t="s">
        <v>382</v>
      </c>
      <c r="D103" s="117" t="s">
        <v>32</v>
      </c>
      <c r="E103" s="117" t="n">
        <v>2016</v>
      </c>
      <c r="F103" s="117" t="s">
        <v>32</v>
      </c>
      <c r="G103" s="117" t="s">
        <v>29</v>
      </c>
      <c r="H103" s="117" t="s">
        <v>32</v>
      </c>
      <c r="I103" s="133" t="s">
        <v>30</v>
      </c>
      <c r="J103" s="134" t="s">
        <v>383</v>
      </c>
      <c r="K103" s="117" t="n">
        <v>2016</v>
      </c>
      <c r="L103" s="117" t="n">
        <v>244</v>
      </c>
      <c r="M103" s="135"/>
      <c r="N103" s="117" t="s">
        <v>50</v>
      </c>
      <c r="O103" s="117"/>
      <c r="P103" s="117" t="s">
        <v>50</v>
      </c>
      <c r="Q103" s="135" t="s">
        <v>50</v>
      </c>
      <c r="R103" s="50"/>
      <c r="S103" s="117"/>
      <c r="T103" s="48" t="s">
        <v>51</v>
      </c>
      <c r="U103" s="48" t="s">
        <v>384</v>
      </c>
    </row>
    <row r="104" s="9" customFormat="true" ht="219.6" hidden="false" customHeight="true" outlineLevel="0" collapsed="false">
      <c r="A104" s="138" t="s">
        <v>375</v>
      </c>
      <c r="B104" s="145" t="s">
        <v>160</v>
      </c>
      <c r="C104" s="146" t="s">
        <v>385</v>
      </c>
      <c r="D104" s="117" t="s">
        <v>32</v>
      </c>
      <c r="E104" s="112" t="n">
        <v>2016</v>
      </c>
      <c r="F104" s="117" t="s">
        <v>32</v>
      </c>
      <c r="G104" s="117" t="s">
        <v>29</v>
      </c>
      <c r="H104" s="117" t="s">
        <v>32</v>
      </c>
      <c r="I104" s="133" t="s">
        <v>30</v>
      </c>
      <c r="J104" s="130" t="s">
        <v>386</v>
      </c>
      <c r="K104" s="112" t="n">
        <v>2016</v>
      </c>
      <c r="L104" s="112" t="n">
        <v>377</v>
      </c>
      <c r="M104" s="135"/>
      <c r="N104" s="117" t="s">
        <v>50</v>
      </c>
      <c r="O104" s="117"/>
      <c r="P104" s="117" t="s">
        <v>50</v>
      </c>
      <c r="Q104" s="135" t="s">
        <v>50</v>
      </c>
      <c r="R104" s="50"/>
      <c r="S104" s="117"/>
      <c r="T104" s="48" t="s">
        <v>51</v>
      </c>
      <c r="U104" s="116" t="s">
        <v>387</v>
      </c>
    </row>
    <row r="105" s="9" customFormat="true" ht="138" hidden="false" customHeight="false" outlineLevel="0" collapsed="false">
      <c r="A105" s="146" t="s">
        <v>375</v>
      </c>
      <c r="B105" s="145" t="s">
        <v>160</v>
      </c>
      <c r="C105" s="146" t="s">
        <v>388</v>
      </c>
      <c r="D105" s="117" t="s">
        <v>32</v>
      </c>
      <c r="E105" s="112" t="n">
        <v>2016</v>
      </c>
      <c r="F105" s="117" t="s">
        <v>32</v>
      </c>
      <c r="G105" s="117" t="s">
        <v>29</v>
      </c>
      <c r="H105" s="117" t="s">
        <v>32</v>
      </c>
      <c r="I105" s="133" t="s">
        <v>30</v>
      </c>
      <c r="J105" s="130" t="s">
        <v>389</v>
      </c>
      <c r="K105" s="112" t="n">
        <v>2016</v>
      </c>
      <c r="L105" s="112" t="n">
        <v>336</v>
      </c>
      <c r="M105" s="135"/>
      <c r="N105" s="117" t="s">
        <v>50</v>
      </c>
      <c r="O105" s="117"/>
      <c r="P105" s="117" t="s">
        <v>50</v>
      </c>
      <c r="Q105" s="135" t="s">
        <v>50</v>
      </c>
      <c r="R105" s="50"/>
      <c r="S105" s="117"/>
      <c r="T105" s="48" t="s">
        <v>51</v>
      </c>
      <c r="U105" s="116" t="s">
        <v>390</v>
      </c>
    </row>
    <row r="106" s="9" customFormat="true" ht="69" hidden="false" customHeight="false" outlineLevel="0" collapsed="false">
      <c r="A106" s="138" t="s">
        <v>375</v>
      </c>
      <c r="B106" s="145" t="s">
        <v>160</v>
      </c>
      <c r="C106" s="146" t="s">
        <v>391</v>
      </c>
      <c r="D106" s="117" t="s">
        <v>32</v>
      </c>
      <c r="E106" s="112" t="n">
        <v>2016</v>
      </c>
      <c r="F106" s="117" t="s">
        <v>32</v>
      </c>
      <c r="G106" s="117" t="s">
        <v>29</v>
      </c>
      <c r="H106" s="117" t="s">
        <v>32</v>
      </c>
      <c r="I106" s="133" t="s">
        <v>30</v>
      </c>
      <c r="J106" s="130" t="s">
        <v>392</v>
      </c>
      <c r="K106" s="112" t="n">
        <v>2016</v>
      </c>
      <c r="L106" s="112" t="n">
        <v>479</v>
      </c>
      <c r="M106" s="135"/>
      <c r="N106" s="117" t="s">
        <v>50</v>
      </c>
      <c r="O106" s="117"/>
      <c r="P106" s="117" t="s">
        <v>50</v>
      </c>
      <c r="Q106" s="135" t="s">
        <v>50</v>
      </c>
      <c r="R106" s="50"/>
      <c r="S106" s="117"/>
      <c r="T106" s="48" t="s">
        <v>51</v>
      </c>
      <c r="U106" s="116" t="s">
        <v>393</v>
      </c>
    </row>
    <row r="107" s="9" customFormat="true" ht="69" hidden="false" customHeight="false" outlineLevel="0" collapsed="false">
      <c r="A107" s="146" t="s">
        <v>394</v>
      </c>
      <c r="B107" s="145" t="s">
        <v>160</v>
      </c>
      <c r="C107" s="146" t="s">
        <v>395</v>
      </c>
      <c r="D107" s="117" t="s">
        <v>32</v>
      </c>
      <c r="E107" s="112" t="n">
        <v>2016</v>
      </c>
      <c r="F107" s="117" t="s">
        <v>32</v>
      </c>
      <c r="G107" s="117" t="s">
        <v>29</v>
      </c>
      <c r="H107" s="117" t="s">
        <v>32</v>
      </c>
      <c r="I107" s="133" t="s">
        <v>30</v>
      </c>
      <c r="J107" s="130" t="s">
        <v>396</v>
      </c>
      <c r="K107" s="112" t="n">
        <v>2016</v>
      </c>
      <c r="L107" s="112" t="n">
        <v>574</v>
      </c>
      <c r="M107" s="135"/>
      <c r="N107" s="117" t="s">
        <v>50</v>
      </c>
      <c r="O107" s="117"/>
      <c r="P107" s="117" t="s">
        <v>50</v>
      </c>
      <c r="Q107" s="135" t="s">
        <v>50</v>
      </c>
      <c r="R107" s="50"/>
      <c r="S107" s="117"/>
      <c r="T107" s="48" t="s">
        <v>51</v>
      </c>
      <c r="U107" s="116" t="s">
        <v>397</v>
      </c>
    </row>
    <row r="108" s="9" customFormat="true" ht="41.4" hidden="false" customHeight="false" outlineLevel="0" collapsed="false">
      <c r="A108" s="138" t="s">
        <v>398</v>
      </c>
      <c r="B108" s="145" t="s">
        <v>160</v>
      </c>
      <c r="C108" s="146" t="s">
        <v>399</v>
      </c>
      <c r="D108" s="117" t="s">
        <v>32</v>
      </c>
      <c r="E108" s="112" t="n">
        <v>2016</v>
      </c>
      <c r="F108" s="117" t="s">
        <v>32</v>
      </c>
      <c r="G108" s="117" t="s">
        <v>29</v>
      </c>
      <c r="H108" s="117" t="s">
        <v>32</v>
      </c>
      <c r="I108" s="133" t="s">
        <v>30</v>
      </c>
      <c r="J108" s="130" t="s">
        <v>400</v>
      </c>
      <c r="K108" s="112" t="n">
        <v>2016</v>
      </c>
      <c r="L108" s="112" t="n">
        <v>490</v>
      </c>
      <c r="M108" s="135"/>
      <c r="N108" s="117" t="s">
        <v>50</v>
      </c>
      <c r="O108" s="117"/>
      <c r="P108" s="117" t="s">
        <v>50</v>
      </c>
      <c r="Q108" s="135" t="s">
        <v>50</v>
      </c>
      <c r="R108" s="50"/>
      <c r="S108" s="117"/>
      <c r="T108" s="48" t="s">
        <v>51</v>
      </c>
      <c r="U108" s="116" t="s">
        <v>401</v>
      </c>
    </row>
    <row r="109" s="9" customFormat="true" ht="41.4" hidden="false" customHeight="false" outlineLevel="0" collapsed="false">
      <c r="A109" s="146" t="s">
        <v>375</v>
      </c>
      <c r="B109" s="145" t="s">
        <v>160</v>
      </c>
      <c r="C109" s="146" t="s">
        <v>402</v>
      </c>
      <c r="D109" s="117" t="s">
        <v>32</v>
      </c>
      <c r="E109" s="112" t="n">
        <v>2016</v>
      </c>
      <c r="F109" s="117" t="s">
        <v>32</v>
      </c>
      <c r="G109" s="117" t="s">
        <v>29</v>
      </c>
      <c r="H109" s="117" t="s">
        <v>32</v>
      </c>
      <c r="I109" s="133" t="s">
        <v>30</v>
      </c>
      <c r="J109" s="130" t="s">
        <v>403</v>
      </c>
      <c r="K109" s="112" t="n">
        <v>2016</v>
      </c>
      <c r="L109" s="112" t="n">
        <v>248</v>
      </c>
      <c r="M109" s="135"/>
      <c r="N109" s="117" t="s">
        <v>50</v>
      </c>
      <c r="O109" s="117"/>
      <c r="P109" s="117" t="s">
        <v>50</v>
      </c>
      <c r="Q109" s="135" t="s">
        <v>50</v>
      </c>
      <c r="R109" s="50"/>
      <c r="S109" s="117"/>
      <c r="T109" s="48" t="s">
        <v>51</v>
      </c>
      <c r="U109" s="116" t="s">
        <v>404</v>
      </c>
    </row>
    <row r="110" s="9" customFormat="true" ht="110.4" hidden="false" customHeight="false" outlineLevel="0" collapsed="false">
      <c r="A110" s="138" t="s">
        <v>375</v>
      </c>
      <c r="B110" s="145" t="s">
        <v>160</v>
      </c>
      <c r="C110" s="146" t="s">
        <v>405</v>
      </c>
      <c r="D110" s="117" t="s">
        <v>32</v>
      </c>
      <c r="E110" s="112" t="n">
        <v>2016</v>
      </c>
      <c r="F110" s="117" t="s">
        <v>32</v>
      </c>
      <c r="G110" s="117" t="s">
        <v>29</v>
      </c>
      <c r="H110" s="117" t="s">
        <v>32</v>
      </c>
      <c r="I110" s="133" t="s">
        <v>30</v>
      </c>
      <c r="J110" s="130" t="s">
        <v>406</v>
      </c>
      <c r="K110" s="112" t="n">
        <v>2016</v>
      </c>
      <c r="L110" s="112" t="n">
        <v>426</v>
      </c>
      <c r="M110" s="135"/>
      <c r="N110" s="117" t="s">
        <v>50</v>
      </c>
      <c r="O110" s="117"/>
      <c r="P110" s="117" t="s">
        <v>50</v>
      </c>
      <c r="Q110" s="135" t="s">
        <v>50</v>
      </c>
      <c r="R110" s="50"/>
      <c r="S110" s="117"/>
      <c r="T110" s="48" t="s">
        <v>51</v>
      </c>
      <c r="U110" s="116" t="s">
        <v>407</v>
      </c>
    </row>
    <row r="111" s="9" customFormat="true" ht="55.2" hidden="false" customHeight="false" outlineLevel="0" collapsed="false">
      <c r="A111" s="146" t="s">
        <v>408</v>
      </c>
      <c r="B111" s="145" t="s">
        <v>160</v>
      </c>
      <c r="C111" s="138" t="s">
        <v>409</v>
      </c>
      <c r="D111" s="117" t="s">
        <v>32</v>
      </c>
      <c r="E111" s="112" t="n">
        <v>2016</v>
      </c>
      <c r="F111" s="117" t="s">
        <v>32</v>
      </c>
      <c r="G111" s="117" t="s">
        <v>29</v>
      </c>
      <c r="H111" s="117" t="s">
        <v>32</v>
      </c>
      <c r="I111" s="133" t="s">
        <v>30</v>
      </c>
      <c r="J111" s="130" t="s">
        <v>410</v>
      </c>
      <c r="K111" s="112" t="n">
        <v>2016</v>
      </c>
      <c r="L111" s="117" t="n">
        <v>461</v>
      </c>
      <c r="M111" s="135"/>
      <c r="N111" s="117" t="s">
        <v>50</v>
      </c>
      <c r="O111" s="117"/>
      <c r="P111" s="117" t="s">
        <v>50</v>
      </c>
      <c r="Q111" s="117" t="s">
        <v>50</v>
      </c>
      <c r="R111" s="50"/>
      <c r="S111" s="117"/>
      <c r="T111" s="48" t="s">
        <v>51</v>
      </c>
      <c r="U111" s="116" t="s">
        <v>411</v>
      </c>
    </row>
    <row r="112" s="9" customFormat="true" ht="69" hidden="false" customHeight="false" outlineLevel="0" collapsed="false">
      <c r="A112" s="146" t="s">
        <v>408</v>
      </c>
      <c r="B112" s="145" t="s">
        <v>160</v>
      </c>
      <c r="C112" s="138" t="s">
        <v>412</v>
      </c>
      <c r="D112" s="117" t="s">
        <v>32</v>
      </c>
      <c r="E112" s="112" t="n">
        <v>2016</v>
      </c>
      <c r="F112" s="117" t="s">
        <v>32</v>
      </c>
      <c r="G112" s="117" t="s">
        <v>29</v>
      </c>
      <c r="H112" s="117" t="s">
        <v>32</v>
      </c>
      <c r="I112" s="133" t="s">
        <v>30</v>
      </c>
      <c r="J112" s="130" t="s">
        <v>413</v>
      </c>
      <c r="K112" s="112" t="n">
        <v>2016</v>
      </c>
      <c r="L112" s="117" t="n">
        <v>466</v>
      </c>
      <c r="M112" s="135"/>
      <c r="N112" s="117" t="s">
        <v>50</v>
      </c>
      <c r="O112" s="117"/>
      <c r="P112" s="117" t="s">
        <v>50</v>
      </c>
      <c r="Q112" s="117" t="s">
        <v>50</v>
      </c>
      <c r="R112" s="50"/>
      <c r="S112" s="117"/>
      <c r="T112" s="48" t="s">
        <v>51</v>
      </c>
      <c r="U112" s="116" t="s">
        <v>414</v>
      </c>
    </row>
    <row r="113" s="9" customFormat="true" ht="82.8" hidden="false" customHeight="false" outlineLevel="0" collapsed="false">
      <c r="A113" s="146" t="s">
        <v>408</v>
      </c>
      <c r="B113" s="145" t="s">
        <v>160</v>
      </c>
      <c r="C113" s="138" t="s">
        <v>415</v>
      </c>
      <c r="D113" s="117" t="s">
        <v>32</v>
      </c>
      <c r="E113" s="112" t="n">
        <v>2016</v>
      </c>
      <c r="F113" s="117" t="s">
        <v>32</v>
      </c>
      <c r="G113" s="117" t="s">
        <v>29</v>
      </c>
      <c r="H113" s="117" t="s">
        <v>32</v>
      </c>
      <c r="I113" s="133" t="s">
        <v>30</v>
      </c>
      <c r="J113" s="130" t="s">
        <v>416</v>
      </c>
      <c r="K113" s="112" t="n">
        <v>2016</v>
      </c>
      <c r="L113" s="117" t="n">
        <v>74</v>
      </c>
      <c r="M113" s="135"/>
      <c r="N113" s="117" t="s">
        <v>50</v>
      </c>
      <c r="O113" s="117"/>
      <c r="P113" s="117" t="s">
        <v>50</v>
      </c>
      <c r="Q113" s="117" t="s">
        <v>50</v>
      </c>
      <c r="R113" s="50"/>
      <c r="S113" s="117"/>
      <c r="T113" s="48" t="s">
        <v>51</v>
      </c>
      <c r="U113" s="116" t="s">
        <v>417</v>
      </c>
    </row>
    <row r="114" s="9" customFormat="true" ht="41.4" hidden="false" customHeight="false" outlineLevel="0" collapsed="false">
      <c r="A114" s="146" t="s">
        <v>408</v>
      </c>
      <c r="B114" s="145" t="s">
        <v>160</v>
      </c>
      <c r="C114" s="138" t="s">
        <v>418</v>
      </c>
      <c r="D114" s="117" t="s">
        <v>32</v>
      </c>
      <c r="E114" s="112" t="n">
        <v>2016</v>
      </c>
      <c r="F114" s="117" t="s">
        <v>32</v>
      </c>
      <c r="G114" s="117" t="s">
        <v>29</v>
      </c>
      <c r="H114" s="117" t="s">
        <v>32</v>
      </c>
      <c r="I114" s="133" t="s">
        <v>30</v>
      </c>
      <c r="J114" s="130" t="s">
        <v>419</v>
      </c>
      <c r="K114" s="117" t="n">
        <v>2016</v>
      </c>
      <c r="L114" s="117" t="n">
        <v>282</v>
      </c>
      <c r="M114" s="135"/>
      <c r="N114" s="117" t="s">
        <v>50</v>
      </c>
      <c r="O114" s="117"/>
      <c r="P114" s="117" t="s">
        <v>50</v>
      </c>
      <c r="Q114" s="117" t="s">
        <v>50</v>
      </c>
      <c r="R114" s="50"/>
      <c r="S114" s="117"/>
      <c r="T114" s="48" t="s">
        <v>51</v>
      </c>
      <c r="U114" s="116" t="s">
        <v>420</v>
      </c>
    </row>
    <row r="115" s="9" customFormat="true" ht="41.4" hidden="false" customHeight="false" outlineLevel="0" collapsed="false">
      <c r="A115" s="146" t="s">
        <v>408</v>
      </c>
      <c r="B115" s="145" t="s">
        <v>160</v>
      </c>
      <c r="C115" s="138" t="s">
        <v>421</v>
      </c>
      <c r="D115" s="117" t="s">
        <v>32</v>
      </c>
      <c r="E115" s="112" t="n">
        <v>2016</v>
      </c>
      <c r="F115" s="117" t="s">
        <v>32</v>
      </c>
      <c r="G115" s="117" t="s">
        <v>29</v>
      </c>
      <c r="H115" s="117" t="s">
        <v>32</v>
      </c>
      <c r="I115" s="133" t="s">
        <v>30</v>
      </c>
      <c r="J115" s="130" t="s">
        <v>422</v>
      </c>
      <c r="K115" s="117" t="n">
        <v>2016</v>
      </c>
      <c r="L115" s="117" t="n">
        <v>188</v>
      </c>
      <c r="M115" s="135"/>
      <c r="N115" s="117" t="s">
        <v>50</v>
      </c>
      <c r="O115" s="117"/>
      <c r="P115" s="117" t="s">
        <v>50</v>
      </c>
      <c r="Q115" s="117" t="s">
        <v>50</v>
      </c>
      <c r="R115" s="50"/>
      <c r="S115" s="117"/>
      <c r="T115" s="48" t="s">
        <v>51</v>
      </c>
      <c r="U115" s="116" t="s">
        <v>423</v>
      </c>
    </row>
    <row r="116" s="9" customFormat="true" ht="41.4" hidden="false" customHeight="false" outlineLevel="0" collapsed="false">
      <c r="A116" s="146" t="s">
        <v>408</v>
      </c>
      <c r="B116" s="145" t="s">
        <v>160</v>
      </c>
      <c r="C116" s="138" t="s">
        <v>424</v>
      </c>
      <c r="D116" s="117" t="s">
        <v>32</v>
      </c>
      <c r="E116" s="112" t="n">
        <v>2016</v>
      </c>
      <c r="F116" s="117" t="s">
        <v>32</v>
      </c>
      <c r="G116" s="117" t="s">
        <v>29</v>
      </c>
      <c r="H116" s="117" t="s">
        <v>32</v>
      </c>
      <c r="I116" s="133" t="s">
        <v>30</v>
      </c>
      <c r="J116" s="130" t="s">
        <v>425</v>
      </c>
      <c r="K116" s="117" t="n">
        <v>2016</v>
      </c>
      <c r="L116" s="117" t="n">
        <v>302</v>
      </c>
      <c r="M116" s="135"/>
      <c r="N116" s="117" t="s">
        <v>50</v>
      </c>
      <c r="O116" s="117"/>
      <c r="P116" s="117" t="s">
        <v>50</v>
      </c>
      <c r="Q116" s="117" t="s">
        <v>50</v>
      </c>
      <c r="R116" s="50"/>
      <c r="S116" s="117"/>
      <c r="T116" s="48" t="s">
        <v>51</v>
      </c>
      <c r="U116" s="116" t="s">
        <v>426</v>
      </c>
    </row>
    <row r="117" s="9" customFormat="true" ht="84" hidden="false" customHeight="true" outlineLevel="0" collapsed="false">
      <c r="A117" s="146" t="s">
        <v>408</v>
      </c>
      <c r="B117" s="145" t="s">
        <v>160</v>
      </c>
      <c r="C117" s="138" t="s">
        <v>427</v>
      </c>
      <c r="D117" s="117" t="s">
        <v>32</v>
      </c>
      <c r="E117" s="112" t="n">
        <v>2016</v>
      </c>
      <c r="F117" s="117" t="s">
        <v>32</v>
      </c>
      <c r="G117" s="117" t="s">
        <v>29</v>
      </c>
      <c r="H117" s="117" t="s">
        <v>32</v>
      </c>
      <c r="I117" s="133" t="s">
        <v>30</v>
      </c>
      <c r="J117" s="130" t="s">
        <v>428</v>
      </c>
      <c r="K117" s="117" t="n">
        <v>2016</v>
      </c>
      <c r="L117" s="117" t="n">
        <v>540</v>
      </c>
      <c r="M117" s="135"/>
      <c r="N117" s="117" t="s">
        <v>50</v>
      </c>
      <c r="O117" s="117"/>
      <c r="P117" s="117" t="s">
        <v>50</v>
      </c>
      <c r="Q117" s="117" t="s">
        <v>50</v>
      </c>
      <c r="R117" s="50"/>
      <c r="S117" s="117"/>
      <c r="T117" s="48" t="s">
        <v>51</v>
      </c>
      <c r="U117" s="116" t="s">
        <v>429</v>
      </c>
    </row>
    <row r="118" s="9" customFormat="true" ht="69" hidden="false" customHeight="false" outlineLevel="0" collapsed="false">
      <c r="A118" s="146" t="s">
        <v>408</v>
      </c>
      <c r="B118" s="145" t="s">
        <v>160</v>
      </c>
      <c r="C118" s="146" t="s">
        <v>430</v>
      </c>
      <c r="D118" s="117" t="s">
        <v>32</v>
      </c>
      <c r="E118" s="117" t="n">
        <v>2016</v>
      </c>
      <c r="F118" s="117" t="s">
        <v>32</v>
      </c>
      <c r="G118" s="117" t="s">
        <v>29</v>
      </c>
      <c r="H118" s="117" t="s">
        <v>32</v>
      </c>
      <c r="I118" s="133" t="s">
        <v>30</v>
      </c>
      <c r="J118" s="134" t="s">
        <v>431</v>
      </c>
      <c r="K118" s="117" t="n">
        <v>2016</v>
      </c>
      <c r="L118" s="117" t="n">
        <v>589</v>
      </c>
      <c r="M118" s="135"/>
      <c r="N118" s="117" t="s">
        <v>50</v>
      </c>
      <c r="O118" s="117"/>
      <c r="P118" s="117" t="s">
        <v>50</v>
      </c>
      <c r="Q118" s="117" t="s">
        <v>50</v>
      </c>
      <c r="R118" s="50"/>
      <c r="S118" s="117"/>
      <c r="T118" s="48" t="s">
        <v>51</v>
      </c>
      <c r="U118" s="48" t="s">
        <v>432</v>
      </c>
    </row>
    <row r="119" s="9" customFormat="true" ht="41.4" hidden="false" customHeight="false" outlineLevel="0" collapsed="false">
      <c r="A119" s="146" t="s">
        <v>408</v>
      </c>
      <c r="B119" s="145" t="s">
        <v>160</v>
      </c>
      <c r="C119" s="146" t="s">
        <v>433</v>
      </c>
      <c r="D119" s="117" t="s">
        <v>32</v>
      </c>
      <c r="E119" s="117" t="n">
        <v>2016</v>
      </c>
      <c r="F119" s="117" t="s">
        <v>32</v>
      </c>
      <c r="G119" s="117" t="s">
        <v>29</v>
      </c>
      <c r="H119" s="117" t="s">
        <v>32</v>
      </c>
      <c r="I119" s="133" t="s">
        <v>30</v>
      </c>
      <c r="J119" s="130" t="s">
        <v>434</v>
      </c>
      <c r="K119" s="117" t="n">
        <v>2016</v>
      </c>
      <c r="L119" s="117" t="n">
        <v>272</v>
      </c>
      <c r="M119" s="135"/>
      <c r="N119" s="117" t="s">
        <v>50</v>
      </c>
      <c r="O119" s="117"/>
      <c r="P119" s="117" t="s">
        <v>50</v>
      </c>
      <c r="Q119" s="117" t="s">
        <v>50</v>
      </c>
      <c r="R119" s="50"/>
      <c r="S119" s="117"/>
      <c r="T119" s="48" t="s">
        <v>51</v>
      </c>
      <c r="U119" s="116" t="s">
        <v>435</v>
      </c>
    </row>
    <row r="120" s="9" customFormat="true" ht="41.4" hidden="false" customHeight="false" outlineLevel="0" collapsed="false">
      <c r="A120" s="146" t="s">
        <v>408</v>
      </c>
      <c r="B120" s="145" t="s">
        <v>160</v>
      </c>
      <c r="C120" s="146" t="s">
        <v>436</v>
      </c>
      <c r="D120" s="117" t="s">
        <v>32</v>
      </c>
      <c r="E120" s="117" t="n">
        <v>2016</v>
      </c>
      <c r="F120" s="117" t="s">
        <v>32</v>
      </c>
      <c r="G120" s="117" t="s">
        <v>29</v>
      </c>
      <c r="H120" s="117" t="s">
        <v>32</v>
      </c>
      <c r="I120" s="133" t="s">
        <v>30</v>
      </c>
      <c r="J120" s="130" t="s">
        <v>437</v>
      </c>
      <c r="K120" s="117" t="n">
        <v>2016</v>
      </c>
      <c r="L120" s="117" t="n">
        <v>294</v>
      </c>
      <c r="M120" s="135"/>
      <c r="N120" s="117" t="s">
        <v>50</v>
      </c>
      <c r="O120" s="117"/>
      <c r="P120" s="117" t="s">
        <v>50</v>
      </c>
      <c r="Q120" s="117" t="s">
        <v>50</v>
      </c>
      <c r="R120" s="50"/>
      <c r="S120" s="117"/>
      <c r="T120" s="48" t="s">
        <v>51</v>
      </c>
      <c r="U120" s="116" t="s">
        <v>438</v>
      </c>
    </row>
    <row r="121" s="9" customFormat="true" ht="41.4" hidden="false" customHeight="false" outlineLevel="0" collapsed="false">
      <c r="A121" s="146" t="s">
        <v>408</v>
      </c>
      <c r="B121" s="145" t="s">
        <v>160</v>
      </c>
      <c r="C121" s="146" t="s">
        <v>439</v>
      </c>
      <c r="D121" s="117" t="s">
        <v>32</v>
      </c>
      <c r="E121" s="117" t="n">
        <v>2016</v>
      </c>
      <c r="F121" s="117" t="s">
        <v>32</v>
      </c>
      <c r="G121" s="117" t="s">
        <v>29</v>
      </c>
      <c r="H121" s="117" t="s">
        <v>32</v>
      </c>
      <c r="I121" s="133" t="s">
        <v>30</v>
      </c>
      <c r="J121" s="130" t="s">
        <v>440</v>
      </c>
      <c r="K121" s="117" t="n">
        <v>2016</v>
      </c>
      <c r="L121" s="117" t="n">
        <v>309</v>
      </c>
      <c r="M121" s="135"/>
      <c r="N121" s="117" t="s">
        <v>50</v>
      </c>
      <c r="O121" s="117"/>
      <c r="P121" s="117" t="s">
        <v>50</v>
      </c>
      <c r="Q121" s="117" t="s">
        <v>50</v>
      </c>
      <c r="R121" s="50"/>
      <c r="S121" s="117"/>
      <c r="T121" s="48" t="s">
        <v>51</v>
      </c>
      <c r="U121" s="116" t="s">
        <v>441</v>
      </c>
    </row>
    <row r="122" s="9" customFormat="true" ht="41.4" hidden="false" customHeight="false" outlineLevel="0" collapsed="false">
      <c r="A122" s="146" t="s">
        <v>408</v>
      </c>
      <c r="B122" s="145" t="s">
        <v>160</v>
      </c>
      <c r="C122" s="146" t="s">
        <v>442</v>
      </c>
      <c r="D122" s="117" t="s">
        <v>32</v>
      </c>
      <c r="E122" s="117" t="n">
        <v>2016</v>
      </c>
      <c r="F122" s="117" t="s">
        <v>32</v>
      </c>
      <c r="G122" s="117" t="s">
        <v>29</v>
      </c>
      <c r="H122" s="117" t="s">
        <v>32</v>
      </c>
      <c r="I122" s="133" t="s">
        <v>30</v>
      </c>
      <c r="J122" s="130" t="s">
        <v>443</v>
      </c>
      <c r="K122" s="117" t="n">
        <v>2016</v>
      </c>
      <c r="L122" s="117" t="n">
        <v>293</v>
      </c>
      <c r="M122" s="135"/>
      <c r="N122" s="117" t="s">
        <v>50</v>
      </c>
      <c r="O122" s="117"/>
      <c r="P122" s="117" t="s">
        <v>50</v>
      </c>
      <c r="Q122" s="117" t="s">
        <v>50</v>
      </c>
      <c r="R122" s="50"/>
      <c r="S122" s="117"/>
      <c r="T122" s="48" t="s">
        <v>51</v>
      </c>
      <c r="U122" s="116" t="s">
        <v>444</v>
      </c>
    </row>
    <row r="123" s="9" customFormat="true" ht="110.4" hidden="false" customHeight="false" outlineLevel="0" collapsed="false">
      <c r="A123" s="146" t="s">
        <v>408</v>
      </c>
      <c r="B123" s="145" t="s">
        <v>160</v>
      </c>
      <c r="C123" s="146" t="s">
        <v>445</v>
      </c>
      <c r="D123" s="117" t="s">
        <v>32</v>
      </c>
      <c r="E123" s="117" t="n">
        <v>2016</v>
      </c>
      <c r="F123" s="117" t="s">
        <v>32</v>
      </c>
      <c r="G123" s="117" t="s">
        <v>29</v>
      </c>
      <c r="H123" s="117" t="s">
        <v>32</v>
      </c>
      <c r="I123" s="133" t="s">
        <v>30</v>
      </c>
      <c r="J123" s="134" t="s">
        <v>446</v>
      </c>
      <c r="K123" s="117" t="n">
        <v>2016</v>
      </c>
      <c r="L123" s="117" t="n">
        <v>309</v>
      </c>
      <c r="M123" s="135"/>
      <c r="N123" s="117" t="s">
        <v>50</v>
      </c>
      <c r="O123" s="117"/>
      <c r="P123" s="117" t="s">
        <v>50</v>
      </c>
      <c r="Q123" s="117" t="s">
        <v>50</v>
      </c>
      <c r="R123" s="50"/>
      <c r="S123" s="117"/>
      <c r="T123" s="48" t="s">
        <v>51</v>
      </c>
      <c r="U123" s="48" t="s">
        <v>447</v>
      </c>
    </row>
    <row r="124" s="9" customFormat="true" ht="41.4" hidden="false" customHeight="false" outlineLevel="0" collapsed="false">
      <c r="A124" s="146" t="s">
        <v>448</v>
      </c>
      <c r="B124" s="145" t="s">
        <v>160</v>
      </c>
      <c r="C124" s="146" t="s">
        <v>449</v>
      </c>
      <c r="D124" s="117" t="s">
        <v>32</v>
      </c>
      <c r="E124" s="117" t="n">
        <v>2016</v>
      </c>
      <c r="F124" s="117" t="s">
        <v>32</v>
      </c>
      <c r="G124" s="117" t="s">
        <v>29</v>
      </c>
      <c r="H124" s="117" t="s">
        <v>32</v>
      </c>
      <c r="I124" s="133" t="s">
        <v>30</v>
      </c>
      <c r="J124" s="130" t="s">
        <v>450</v>
      </c>
      <c r="K124" s="117" t="n">
        <v>2016</v>
      </c>
      <c r="L124" s="117" t="n">
        <v>441</v>
      </c>
      <c r="M124" s="135"/>
      <c r="N124" s="117" t="s">
        <v>50</v>
      </c>
      <c r="O124" s="117"/>
      <c r="P124" s="117" t="s">
        <v>50</v>
      </c>
      <c r="Q124" s="117" t="s">
        <v>50</v>
      </c>
      <c r="R124" s="50"/>
      <c r="S124" s="117"/>
      <c r="T124" s="48" t="s">
        <v>51</v>
      </c>
      <c r="U124" s="116" t="s">
        <v>451</v>
      </c>
    </row>
    <row r="125" s="9" customFormat="true" ht="55.2" hidden="false" customHeight="false" outlineLevel="0" collapsed="false">
      <c r="A125" s="146" t="s">
        <v>448</v>
      </c>
      <c r="B125" s="145" t="s">
        <v>160</v>
      </c>
      <c r="C125" s="146" t="s">
        <v>452</v>
      </c>
      <c r="D125" s="117" t="s">
        <v>32</v>
      </c>
      <c r="E125" s="117" t="n">
        <v>2016</v>
      </c>
      <c r="F125" s="117" t="s">
        <v>32</v>
      </c>
      <c r="G125" s="117" t="s">
        <v>29</v>
      </c>
      <c r="H125" s="117" t="s">
        <v>32</v>
      </c>
      <c r="I125" s="133" t="s">
        <v>30</v>
      </c>
      <c r="J125" s="130" t="s">
        <v>453</v>
      </c>
      <c r="K125" s="117" t="n">
        <v>2016</v>
      </c>
      <c r="L125" s="117" t="n">
        <v>349</v>
      </c>
      <c r="M125" s="135"/>
      <c r="N125" s="117" t="s">
        <v>50</v>
      </c>
      <c r="O125" s="117"/>
      <c r="P125" s="117" t="s">
        <v>50</v>
      </c>
      <c r="Q125" s="117" t="s">
        <v>50</v>
      </c>
      <c r="R125" s="50"/>
      <c r="S125" s="117"/>
      <c r="T125" s="48" t="s">
        <v>51</v>
      </c>
      <c r="U125" s="116" t="s">
        <v>454</v>
      </c>
    </row>
    <row r="126" s="9" customFormat="true" ht="55.2" hidden="false" customHeight="false" outlineLevel="0" collapsed="false">
      <c r="A126" s="146" t="s">
        <v>448</v>
      </c>
      <c r="B126" s="145" t="s">
        <v>160</v>
      </c>
      <c r="C126" s="146" t="s">
        <v>455</v>
      </c>
      <c r="D126" s="117" t="s">
        <v>32</v>
      </c>
      <c r="E126" s="117" t="n">
        <v>2016</v>
      </c>
      <c r="F126" s="117" t="s">
        <v>32</v>
      </c>
      <c r="G126" s="117" t="s">
        <v>29</v>
      </c>
      <c r="H126" s="117" t="s">
        <v>32</v>
      </c>
      <c r="I126" s="133" t="s">
        <v>30</v>
      </c>
      <c r="J126" s="130" t="s">
        <v>456</v>
      </c>
      <c r="K126" s="117" t="n">
        <v>2016</v>
      </c>
      <c r="L126" s="117" t="n">
        <v>427</v>
      </c>
      <c r="M126" s="135"/>
      <c r="N126" s="117" t="s">
        <v>50</v>
      </c>
      <c r="O126" s="117"/>
      <c r="P126" s="117" t="s">
        <v>50</v>
      </c>
      <c r="Q126" s="117" t="s">
        <v>50</v>
      </c>
      <c r="R126" s="50"/>
      <c r="S126" s="117"/>
      <c r="T126" s="48" t="s">
        <v>51</v>
      </c>
      <c r="U126" s="116" t="s">
        <v>457</v>
      </c>
    </row>
    <row r="127" s="9" customFormat="true" ht="55.2" hidden="false" customHeight="false" outlineLevel="0" collapsed="false">
      <c r="A127" s="146" t="s">
        <v>448</v>
      </c>
      <c r="B127" s="145" t="s">
        <v>160</v>
      </c>
      <c r="C127" s="146" t="s">
        <v>458</v>
      </c>
      <c r="D127" s="117" t="s">
        <v>32</v>
      </c>
      <c r="E127" s="117" t="n">
        <v>2016</v>
      </c>
      <c r="F127" s="117" t="s">
        <v>32</v>
      </c>
      <c r="G127" s="117" t="s">
        <v>29</v>
      </c>
      <c r="H127" s="117" t="s">
        <v>32</v>
      </c>
      <c r="I127" s="133" t="s">
        <v>30</v>
      </c>
      <c r="J127" s="130" t="s">
        <v>459</v>
      </c>
      <c r="K127" s="117" t="n">
        <v>2016</v>
      </c>
      <c r="L127" s="117" t="n">
        <v>287</v>
      </c>
      <c r="M127" s="135"/>
      <c r="N127" s="117" t="s">
        <v>50</v>
      </c>
      <c r="O127" s="117"/>
      <c r="P127" s="117" t="s">
        <v>50</v>
      </c>
      <c r="Q127" s="117" t="s">
        <v>50</v>
      </c>
      <c r="R127" s="50"/>
      <c r="S127" s="117"/>
      <c r="T127" s="48" t="s">
        <v>51</v>
      </c>
      <c r="U127" s="116" t="s">
        <v>460</v>
      </c>
    </row>
    <row r="128" s="9" customFormat="true" ht="55.2" hidden="false" customHeight="false" outlineLevel="0" collapsed="false">
      <c r="A128" s="146" t="s">
        <v>448</v>
      </c>
      <c r="B128" s="145" t="s">
        <v>160</v>
      </c>
      <c r="C128" s="146" t="s">
        <v>461</v>
      </c>
      <c r="D128" s="117" t="s">
        <v>32</v>
      </c>
      <c r="E128" s="117" t="n">
        <v>2016</v>
      </c>
      <c r="F128" s="117" t="s">
        <v>32</v>
      </c>
      <c r="G128" s="117" t="s">
        <v>29</v>
      </c>
      <c r="H128" s="117" t="s">
        <v>32</v>
      </c>
      <c r="I128" s="133" t="s">
        <v>30</v>
      </c>
      <c r="J128" s="130" t="s">
        <v>462</v>
      </c>
      <c r="K128" s="117" t="n">
        <v>2016</v>
      </c>
      <c r="L128" s="117" t="n">
        <v>371</v>
      </c>
      <c r="M128" s="135"/>
      <c r="N128" s="117" t="s">
        <v>50</v>
      </c>
      <c r="O128" s="117"/>
      <c r="P128" s="117" t="s">
        <v>50</v>
      </c>
      <c r="Q128" s="117" t="s">
        <v>50</v>
      </c>
      <c r="R128" s="50"/>
      <c r="S128" s="117"/>
      <c r="T128" s="48" t="s">
        <v>51</v>
      </c>
      <c r="U128" s="116" t="s">
        <v>463</v>
      </c>
    </row>
    <row r="129" s="9" customFormat="true" ht="41.4" hidden="false" customHeight="false" outlineLevel="0" collapsed="false">
      <c r="A129" s="146" t="s">
        <v>448</v>
      </c>
      <c r="B129" s="145" t="s">
        <v>160</v>
      </c>
      <c r="C129" s="146" t="s">
        <v>464</v>
      </c>
      <c r="D129" s="117" t="s">
        <v>32</v>
      </c>
      <c r="E129" s="117" t="n">
        <v>2016</v>
      </c>
      <c r="F129" s="117" t="s">
        <v>32</v>
      </c>
      <c r="G129" s="117" t="s">
        <v>29</v>
      </c>
      <c r="H129" s="117" t="s">
        <v>32</v>
      </c>
      <c r="I129" s="133" t="s">
        <v>30</v>
      </c>
      <c r="J129" s="130" t="s">
        <v>465</v>
      </c>
      <c r="K129" s="117" t="n">
        <v>2016</v>
      </c>
      <c r="L129" s="117" t="n">
        <v>387</v>
      </c>
      <c r="M129" s="135"/>
      <c r="N129" s="117" t="s">
        <v>50</v>
      </c>
      <c r="O129" s="117"/>
      <c r="P129" s="117" t="s">
        <v>50</v>
      </c>
      <c r="Q129" s="117" t="s">
        <v>50</v>
      </c>
      <c r="R129" s="50"/>
      <c r="S129" s="117"/>
      <c r="T129" s="48" t="s">
        <v>51</v>
      </c>
      <c r="U129" s="116" t="s">
        <v>466</v>
      </c>
    </row>
    <row r="130" s="9" customFormat="true" ht="55.2" hidden="false" customHeight="false" outlineLevel="0" collapsed="false">
      <c r="A130" s="146" t="s">
        <v>448</v>
      </c>
      <c r="B130" s="145" t="s">
        <v>160</v>
      </c>
      <c r="C130" s="146" t="s">
        <v>467</v>
      </c>
      <c r="D130" s="117" t="s">
        <v>32</v>
      </c>
      <c r="E130" s="117" t="n">
        <v>2016</v>
      </c>
      <c r="F130" s="117" t="s">
        <v>32</v>
      </c>
      <c r="G130" s="117" t="s">
        <v>29</v>
      </c>
      <c r="H130" s="117" t="s">
        <v>32</v>
      </c>
      <c r="I130" s="133" t="s">
        <v>30</v>
      </c>
      <c r="J130" s="130" t="s">
        <v>468</v>
      </c>
      <c r="K130" s="117" t="n">
        <v>2016</v>
      </c>
      <c r="L130" s="117" t="n">
        <v>338</v>
      </c>
      <c r="M130" s="135"/>
      <c r="N130" s="117" t="s">
        <v>50</v>
      </c>
      <c r="O130" s="117"/>
      <c r="P130" s="117" t="s">
        <v>50</v>
      </c>
      <c r="Q130" s="117" t="s">
        <v>50</v>
      </c>
      <c r="R130" s="50"/>
      <c r="S130" s="117"/>
      <c r="T130" s="48" t="s">
        <v>51</v>
      </c>
      <c r="U130" s="116" t="s">
        <v>469</v>
      </c>
    </row>
    <row r="131" s="9" customFormat="true" ht="55.2" hidden="false" customHeight="false" outlineLevel="0" collapsed="false">
      <c r="A131" s="146" t="s">
        <v>448</v>
      </c>
      <c r="B131" s="145" t="s">
        <v>160</v>
      </c>
      <c r="C131" s="146" t="s">
        <v>470</v>
      </c>
      <c r="D131" s="117" t="s">
        <v>32</v>
      </c>
      <c r="E131" s="117" t="n">
        <v>2016</v>
      </c>
      <c r="F131" s="117" t="s">
        <v>32</v>
      </c>
      <c r="G131" s="117" t="s">
        <v>29</v>
      </c>
      <c r="H131" s="117" t="s">
        <v>32</v>
      </c>
      <c r="I131" s="133" t="s">
        <v>30</v>
      </c>
      <c r="J131" s="130" t="s">
        <v>471</v>
      </c>
      <c r="K131" s="117" t="n">
        <v>2016</v>
      </c>
      <c r="L131" s="117" t="n">
        <v>47</v>
      </c>
      <c r="M131" s="135"/>
      <c r="N131" s="117" t="s">
        <v>50</v>
      </c>
      <c r="O131" s="117"/>
      <c r="P131" s="117" t="s">
        <v>50</v>
      </c>
      <c r="Q131" s="117" t="s">
        <v>50</v>
      </c>
      <c r="R131" s="50"/>
      <c r="S131" s="117"/>
      <c r="T131" s="48" t="s">
        <v>51</v>
      </c>
      <c r="U131" s="116" t="s">
        <v>472</v>
      </c>
    </row>
    <row r="132" s="9" customFormat="true" ht="82.8" hidden="false" customHeight="false" outlineLevel="0" collapsed="false">
      <c r="A132" s="146" t="s">
        <v>448</v>
      </c>
      <c r="B132" s="145" t="s">
        <v>160</v>
      </c>
      <c r="C132" s="146" t="s">
        <v>473</v>
      </c>
      <c r="D132" s="117" t="s">
        <v>32</v>
      </c>
      <c r="E132" s="117" t="n">
        <v>2016</v>
      </c>
      <c r="F132" s="117" t="s">
        <v>32</v>
      </c>
      <c r="G132" s="117" t="s">
        <v>29</v>
      </c>
      <c r="H132" s="117" t="s">
        <v>32</v>
      </c>
      <c r="I132" s="133" t="s">
        <v>30</v>
      </c>
      <c r="J132" s="130" t="s">
        <v>474</v>
      </c>
      <c r="K132" s="117" t="n">
        <v>2016</v>
      </c>
      <c r="L132" s="117" t="n">
        <v>342</v>
      </c>
      <c r="M132" s="135"/>
      <c r="N132" s="117" t="s">
        <v>50</v>
      </c>
      <c r="O132" s="117"/>
      <c r="P132" s="117" t="s">
        <v>50</v>
      </c>
      <c r="Q132" s="117" t="s">
        <v>50</v>
      </c>
      <c r="R132" s="50"/>
      <c r="S132" s="117"/>
      <c r="T132" s="48" t="s">
        <v>51</v>
      </c>
      <c r="U132" s="116" t="s">
        <v>475</v>
      </c>
    </row>
    <row r="133" s="9" customFormat="true" ht="41.4" hidden="false" customHeight="false" outlineLevel="0" collapsed="false">
      <c r="A133" s="146" t="s">
        <v>448</v>
      </c>
      <c r="B133" s="145" t="s">
        <v>160</v>
      </c>
      <c r="C133" s="146" t="s">
        <v>476</v>
      </c>
      <c r="D133" s="117" t="s">
        <v>32</v>
      </c>
      <c r="E133" s="117" t="n">
        <v>2016</v>
      </c>
      <c r="F133" s="117" t="s">
        <v>32</v>
      </c>
      <c r="G133" s="117" t="s">
        <v>29</v>
      </c>
      <c r="H133" s="117" t="s">
        <v>32</v>
      </c>
      <c r="I133" s="133" t="s">
        <v>30</v>
      </c>
      <c r="J133" s="130" t="s">
        <v>477</v>
      </c>
      <c r="K133" s="117" t="n">
        <v>2016</v>
      </c>
      <c r="L133" s="117" t="n">
        <v>472</v>
      </c>
      <c r="M133" s="135"/>
      <c r="N133" s="117" t="s">
        <v>50</v>
      </c>
      <c r="O133" s="117"/>
      <c r="P133" s="117" t="s">
        <v>50</v>
      </c>
      <c r="Q133" s="117" t="s">
        <v>50</v>
      </c>
      <c r="R133" s="50"/>
      <c r="S133" s="117"/>
      <c r="T133" s="48" t="s">
        <v>51</v>
      </c>
      <c r="U133" s="116" t="s">
        <v>478</v>
      </c>
    </row>
    <row r="134" s="9" customFormat="true" ht="69" hidden="false" customHeight="false" outlineLevel="0" collapsed="false">
      <c r="A134" s="146" t="s">
        <v>448</v>
      </c>
      <c r="B134" s="145" t="s">
        <v>160</v>
      </c>
      <c r="C134" s="146" t="s">
        <v>479</v>
      </c>
      <c r="D134" s="117" t="s">
        <v>32</v>
      </c>
      <c r="E134" s="117" t="n">
        <v>2016</v>
      </c>
      <c r="F134" s="117" t="s">
        <v>32</v>
      </c>
      <c r="G134" s="117" t="s">
        <v>29</v>
      </c>
      <c r="H134" s="117" t="s">
        <v>32</v>
      </c>
      <c r="I134" s="133" t="s">
        <v>30</v>
      </c>
      <c r="J134" s="134" t="s">
        <v>480</v>
      </c>
      <c r="K134" s="117" t="n">
        <v>2016</v>
      </c>
      <c r="L134" s="117" t="n">
        <v>597</v>
      </c>
      <c r="M134" s="135"/>
      <c r="N134" s="117" t="s">
        <v>50</v>
      </c>
      <c r="O134" s="117"/>
      <c r="P134" s="117" t="s">
        <v>50</v>
      </c>
      <c r="Q134" s="117" t="s">
        <v>50</v>
      </c>
      <c r="R134" s="50"/>
      <c r="S134" s="117"/>
      <c r="T134" s="48" t="s">
        <v>51</v>
      </c>
      <c r="U134" s="48" t="s">
        <v>481</v>
      </c>
    </row>
    <row r="135" s="9" customFormat="true" ht="41.4" hidden="false" customHeight="false" outlineLevel="0" collapsed="false">
      <c r="A135" s="146" t="s">
        <v>448</v>
      </c>
      <c r="B135" s="145" t="s">
        <v>160</v>
      </c>
      <c r="C135" s="146" t="s">
        <v>482</v>
      </c>
      <c r="D135" s="117" t="s">
        <v>32</v>
      </c>
      <c r="E135" s="117" t="n">
        <v>2016</v>
      </c>
      <c r="F135" s="117" t="s">
        <v>32</v>
      </c>
      <c r="G135" s="117" t="s">
        <v>29</v>
      </c>
      <c r="H135" s="117" t="s">
        <v>32</v>
      </c>
      <c r="I135" s="133" t="s">
        <v>30</v>
      </c>
      <c r="J135" s="130" t="s">
        <v>483</v>
      </c>
      <c r="K135" s="117" t="n">
        <v>2016</v>
      </c>
      <c r="L135" s="117" t="n">
        <v>206</v>
      </c>
      <c r="M135" s="135"/>
      <c r="N135" s="117" t="s">
        <v>50</v>
      </c>
      <c r="O135" s="117"/>
      <c r="P135" s="117" t="s">
        <v>50</v>
      </c>
      <c r="Q135" s="117" t="s">
        <v>50</v>
      </c>
      <c r="R135" s="50"/>
      <c r="S135" s="117"/>
      <c r="T135" s="48" t="s">
        <v>51</v>
      </c>
      <c r="U135" s="116" t="s">
        <v>484</v>
      </c>
    </row>
    <row r="136" s="9" customFormat="true" ht="41.4" hidden="false" customHeight="false" outlineLevel="0" collapsed="false">
      <c r="A136" s="146" t="s">
        <v>485</v>
      </c>
      <c r="B136" s="145" t="s">
        <v>160</v>
      </c>
      <c r="C136" s="146" t="s">
        <v>486</v>
      </c>
      <c r="D136" s="117" t="s">
        <v>32</v>
      </c>
      <c r="E136" s="117" t="n">
        <v>2016</v>
      </c>
      <c r="F136" s="117" t="s">
        <v>32</v>
      </c>
      <c r="G136" s="117" t="s">
        <v>29</v>
      </c>
      <c r="H136" s="117" t="s">
        <v>32</v>
      </c>
      <c r="I136" s="133" t="s">
        <v>30</v>
      </c>
      <c r="J136" s="130" t="s">
        <v>487</v>
      </c>
      <c r="K136" s="117" t="n">
        <v>2016</v>
      </c>
      <c r="L136" s="117" t="n">
        <v>286</v>
      </c>
      <c r="M136" s="135"/>
      <c r="N136" s="117" t="s">
        <v>50</v>
      </c>
      <c r="O136" s="117"/>
      <c r="P136" s="117" t="s">
        <v>50</v>
      </c>
      <c r="Q136" s="117" t="s">
        <v>50</v>
      </c>
      <c r="R136" s="50"/>
      <c r="S136" s="117"/>
      <c r="T136" s="48" t="s">
        <v>51</v>
      </c>
      <c r="U136" s="116" t="s">
        <v>488</v>
      </c>
    </row>
    <row r="137" s="9" customFormat="true" ht="41.4" hidden="false" customHeight="false" outlineLevel="0" collapsed="false">
      <c r="A137" s="146" t="s">
        <v>448</v>
      </c>
      <c r="B137" s="145" t="s">
        <v>160</v>
      </c>
      <c r="C137" s="146" t="s">
        <v>489</v>
      </c>
      <c r="D137" s="117" t="s">
        <v>32</v>
      </c>
      <c r="E137" s="117" t="n">
        <v>2016</v>
      </c>
      <c r="F137" s="117" t="s">
        <v>32</v>
      </c>
      <c r="G137" s="117" t="s">
        <v>29</v>
      </c>
      <c r="H137" s="117" t="s">
        <v>32</v>
      </c>
      <c r="I137" s="133" t="s">
        <v>30</v>
      </c>
      <c r="J137" s="130" t="s">
        <v>490</v>
      </c>
      <c r="K137" s="117" t="n">
        <v>2016</v>
      </c>
      <c r="L137" s="117" t="n">
        <v>310</v>
      </c>
      <c r="M137" s="135"/>
      <c r="N137" s="117" t="s">
        <v>50</v>
      </c>
      <c r="O137" s="117"/>
      <c r="P137" s="117" t="s">
        <v>50</v>
      </c>
      <c r="Q137" s="117" t="s">
        <v>50</v>
      </c>
      <c r="R137" s="50"/>
      <c r="S137" s="117"/>
      <c r="T137" s="48" t="s">
        <v>51</v>
      </c>
      <c r="U137" s="116" t="s">
        <v>491</v>
      </c>
    </row>
    <row r="138" s="9" customFormat="true" ht="96.6" hidden="false" customHeight="false" outlineLevel="0" collapsed="false">
      <c r="A138" s="146" t="s">
        <v>448</v>
      </c>
      <c r="B138" s="145" t="s">
        <v>160</v>
      </c>
      <c r="C138" s="146" t="s">
        <v>492</v>
      </c>
      <c r="D138" s="117" t="s">
        <v>32</v>
      </c>
      <c r="E138" s="117" t="n">
        <v>2016</v>
      </c>
      <c r="F138" s="117" t="s">
        <v>32</v>
      </c>
      <c r="G138" s="117" t="s">
        <v>29</v>
      </c>
      <c r="H138" s="117" t="s">
        <v>32</v>
      </c>
      <c r="I138" s="133" t="s">
        <v>30</v>
      </c>
      <c r="J138" s="130" t="s">
        <v>493</v>
      </c>
      <c r="K138" s="117" t="n">
        <v>2016</v>
      </c>
      <c r="L138" s="117" t="n">
        <v>435</v>
      </c>
      <c r="M138" s="135"/>
      <c r="N138" s="117" t="s">
        <v>50</v>
      </c>
      <c r="O138" s="117"/>
      <c r="P138" s="117" t="s">
        <v>50</v>
      </c>
      <c r="Q138" s="117" t="s">
        <v>50</v>
      </c>
      <c r="R138" s="50"/>
      <c r="S138" s="117"/>
      <c r="T138" s="48" t="s">
        <v>51</v>
      </c>
      <c r="U138" s="116" t="s">
        <v>494</v>
      </c>
    </row>
    <row r="139" s="9" customFormat="true" ht="55.2" hidden="false" customHeight="false" outlineLevel="0" collapsed="false">
      <c r="A139" s="146" t="s">
        <v>495</v>
      </c>
      <c r="B139" s="145" t="s">
        <v>160</v>
      </c>
      <c r="C139" s="146" t="s">
        <v>496</v>
      </c>
      <c r="D139" s="117" t="s">
        <v>32</v>
      </c>
      <c r="E139" s="117" t="n">
        <v>2016</v>
      </c>
      <c r="F139" s="117" t="s">
        <v>32</v>
      </c>
      <c r="G139" s="117" t="s">
        <v>29</v>
      </c>
      <c r="H139" s="117" t="s">
        <v>32</v>
      </c>
      <c r="I139" s="133" t="s">
        <v>30</v>
      </c>
      <c r="J139" s="130" t="s">
        <v>497</v>
      </c>
      <c r="K139" s="117" t="n">
        <v>2016</v>
      </c>
      <c r="L139" s="117" t="n">
        <v>313</v>
      </c>
      <c r="M139" s="135"/>
      <c r="N139" s="117" t="s">
        <v>50</v>
      </c>
      <c r="O139" s="117"/>
      <c r="P139" s="117" t="s">
        <v>50</v>
      </c>
      <c r="Q139" s="117" t="s">
        <v>50</v>
      </c>
      <c r="R139" s="50"/>
      <c r="S139" s="117"/>
      <c r="T139" s="48" t="s">
        <v>51</v>
      </c>
      <c r="U139" s="116" t="s">
        <v>498</v>
      </c>
    </row>
    <row r="140" s="9" customFormat="true" ht="220.8" hidden="false" customHeight="false" outlineLevel="0" collapsed="false">
      <c r="A140" s="146" t="s">
        <v>495</v>
      </c>
      <c r="B140" s="145" t="s">
        <v>160</v>
      </c>
      <c r="C140" s="146" t="s">
        <v>499</v>
      </c>
      <c r="D140" s="117" t="s">
        <v>32</v>
      </c>
      <c r="E140" s="117" t="n">
        <v>2016</v>
      </c>
      <c r="F140" s="117" t="s">
        <v>32</v>
      </c>
      <c r="G140" s="117" t="s">
        <v>29</v>
      </c>
      <c r="H140" s="117" t="s">
        <v>32</v>
      </c>
      <c r="I140" s="133" t="s">
        <v>30</v>
      </c>
      <c r="J140" s="130" t="s">
        <v>500</v>
      </c>
      <c r="K140" s="117" t="n">
        <v>2016</v>
      </c>
      <c r="L140" s="117" t="n">
        <v>185</v>
      </c>
      <c r="M140" s="135"/>
      <c r="N140" s="117" t="s">
        <v>50</v>
      </c>
      <c r="O140" s="117"/>
      <c r="P140" s="117" t="s">
        <v>50</v>
      </c>
      <c r="Q140" s="117" t="s">
        <v>50</v>
      </c>
      <c r="R140" s="50"/>
      <c r="S140" s="117"/>
      <c r="T140" s="48" t="s">
        <v>51</v>
      </c>
      <c r="U140" s="116" t="s">
        <v>501</v>
      </c>
    </row>
    <row r="141" s="9" customFormat="true" ht="41.4" hidden="false" customHeight="false" outlineLevel="0" collapsed="false">
      <c r="A141" s="146" t="s">
        <v>495</v>
      </c>
      <c r="B141" s="145" t="s">
        <v>160</v>
      </c>
      <c r="C141" s="146" t="s">
        <v>502</v>
      </c>
      <c r="D141" s="117" t="s">
        <v>32</v>
      </c>
      <c r="E141" s="117" t="n">
        <v>2016</v>
      </c>
      <c r="F141" s="117" t="s">
        <v>32</v>
      </c>
      <c r="G141" s="117" t="s">
        <v>29</v>
      </c>
      <c r="H141" s="117" t="s">
        <v>32</v>
      </c>
      <c r="I141" s="133" t="s">
        <v>30</v>
      </c>
      <c r="J141" s="130" t="s">
        <v>503</v>
      </c>
      <c r="K141" s="117" t="n">
        <v>2016</v>
      </c>
      <c r="L141" s="117" t="n">
        <v>359</v>
      </c>
      <c r="M141" s="135"/>
      <c r="N141" s="117" t="s">
        <v>50</v>
      </c>
      <c r="O141" s="117"/>
      <c r="P141" s="117" t="s">
        <v>50</v>
      </c>
      <c r="Q141" s="117" t="s">
        <v>50</v>
      </c>
      <c r="R141" s="50"/>
      <c r="S141" s="117"/>
      <c r="T141" s="48" t="s">
        <v>51</v>
      </c>
      <c r="U141" s="116" t="s">
        <v>504</v>
      </c>
    </row>
    <row r="142" s="9" customFormat="true" ht="96.6" hidden="false" customHeight="false" outlineLevel="0" collapsed="false">
      <c r="A142" s="146" t="s">
        <v>495</v>
      </c>
      <c r="B142" s="145" t="s">
        <v>160</v>
      </c>
      <c r="C142" s="146" t="s">
        <v>505</v>
      </c>
      <c r="D142" s="117" t="s">
        <v>32</v>
      </c>
      <c r="E142" s="117" t="n">
        <v>2016</v>
      </c>
      <c r="F142" s="117" t="s">
        <v>32</v>
      </c>
      <c r="G142" s="117" t="s">
        <v>29</v>
      </c>
      <c r="H142" s="117" t="s">
        <v>32</v>
      </c>
      <c r="I142" s="133" t="s">
        <v>30</v>
      </c>
      <c r="J142" s="130" t="s">
        <v>506</v>
      </c>
      <c r="K142" s="117" t="n">
        <v>2016</v>
      </c>
      <c r="L142" s="117" t="n">
        <v>410</v>
      </c>
      <c r="M142" s="135"/>
      <c r="N142" s="117" t="s">
        <v>50</v>
      </c>
      <c r="O142" s="117"/>
      <c r="P142" s="117" t="s">
        <v>50</v>
      </c>
      <c r="Q142" s="117" t="s">
        <v>50</v>
      </c>
      <c r="R142" s="50"/>
      <c r="S142" s="117"/>
      <c r="T142" s="48" t="s">
        <v>51</v>
      </c>
      <c r="U142" s="116" t="s">
        <v>507</v>
      </c>
    </row>
    <row r="143" s="9" customFormat="true" ht="110.4" hidden="false" customHeight="false" outlineLevel="0" collapsed="false">
      <c r="A143" s="146" t="s">
        <v>495</v>
      </c>
      <c r="B143" s="145" t="s">
        <v>160</v>
      </c>
      <c r="C143" s="146" t="s">
        <v>508</v>
      </c>
      <c r="D143" s="117" t="s">
        <v>32</v>
      </c>
      <c r="E143" s="117" t="n">
        <v>2016</v>
      </c>
      <c r="F143" s="117" t="s">
        <v>32</v>
      </c>
      <c r="G143" s="117" t="s">
        <v>29</v>
      </c>
      <c r="H143" s="117" t="s">
        <v>32</v>
      </c>
      <c r="I143" s="133" t="s">
        <v>30</v>
      </c>
      <c r="J143" s="130" t="s">
        <v>509</v>
      </c>
      <c r="K143" s="117" t="n">
        <v>2016</v>
      </c>
      <c r="L143" s="117" t="n">
        <v>297</v>
      </c>
      <c r="M143" s="135"/>
      <c r="N143" s="117" t="s">
        <v>50</v>
      </c>
      <c r="O143" s="117"/>
      <c r="P143" s="117" t="s">
        <v>50</v>
      </c>
      <c r="Q143" s="117" t="s">
        <v>50</v>
      </c>
      <c r="R143" s="50"/>
      <c r="S143" s="117"/>
      <c r="T143" s="48" t="s">
        <v>51</v>
      </c>
      <c r="U143" s="116" t="s">
        <v>510</v>
      </c>
    </row>
    <row r="144" s="9" customFormat="true" ht="41.4" hidden="false" customHeight="false" outlineLevel="0" collapsed="false">
      <c r="A144" s="146" t="s">
        <v>495</v>
      </c>
      <c r="B144" s="145" t="s">
        <v>160</v>
      </c>
      <c r="C144" s="146" t="s">
        <v>511</v>
      </c>
      <c r="D144" s="117" t="s">
        <v>32</v>
      </c>
      <c r="E144" s="117" t="n">
        <v>2016</v>
      </c>
      <c r="F144" s="117" t="s">
        <v>32</v>
      </c>
      <c r="G144" s="117" t="s">
        <v>29</v>
      </c>
      <c r="H144" s="117" t="s">
        <v>32</v>
      </c>
      <c r="I144" s="133" t="s">
        <v>30</v>
      </c>
      <c r="J144" s="130" t="s">
        <v>512</v>
      </c>
      <c r="K144" s="117" t="n">
        <v>2016</v>
      </c>
      <c r="L144" s="117" t="n">
        <v>491</v>
      </c>
      <c r="M144" s="135"/>
      <c r="N144" s="117" t="s">
        <v>50</v>
      </c>
      <c r="O144" s="117"/>
      <c r="P144" s="117" t="s">
        <v>50</v>
      </c>
      <c r="Q144" s="117" t="s">
        <v>50</v>
      </c>
      <c r="R144" s="50"/>
      <c r="S144" s="117"/>
      <c r="T144" s="48" t="s">
        <v>51</v>
      </c>
      <c r="U144" s="116" t="s">
        <v>513</v>
      </c>
    </row>
    <row r="145" s="9" customFormat="true" ht="82.8" hidden="false" customHeight="false" outlineLevel="0" collapsed="false">
      <c r="A145" s="146" t="s">
        <v>495</v>
      </c>
      <c r="B145" s="145" t="s">
        <v>160</v>
      </c>
      <c r="C145" s="146" t="s">
        <v>514</v>
      </c>
      <c r="D145" s="117" t="s">
        <v>32</v>
      </c>
      <c r="E145" s="117" t="n">
        <v>2016</v>
      </c>
      <c r="F145" s="117" t="s">
        <v>32</v>
      </c>
      <c r="G145" s="117" t="s">
        <v>29</v>
      </c>
      <c r="H145" s="117" t="s">
        <v>32</v>
      </c>
      <c r="I145" s="133" t="s">
        <v>30</v>
      </c>
      <c r="J145" s="130" t="s">
        <v>515</v>
      </c>
      <c r="K145" s="117" t="n">
        <v>2016</v>
      </c>
      <c r="L145" s="117" t="n">
        <v>345</v>
      </c>
      <c r="M145" s="135"/>
      <c r="N145" s="117" t="s">
        <v>50</v>
      </c>
      <c r="O145" s="117"/>
      <c r="P145" s="117" t="s">
        <v>50</v>
      </c>
      <c r="Q145" s="117" t="s">
        <v>50</v>
      </c>
      <c r="R145" s="50"/>
      <c r="S145" s="117"/>
      <c r="T145" s="48" t="s">
        <v>51</v>
      </c>
      <c r="U145" s="116" t="s">
        <v>516</v>
      </c>
    </row>
    <row r="146" s="9" customFormat="true" ht="55.2" hidden="false" customHeight="false" outlineLevel="0" collapsed="false">
      <c r="A146" s="146" t="s">
        <v>495</v>
      </c>
      <c r="B146" s="145" t="s">
        <v>160</v>
      </c>
      <c r="C146" s="146" t="s">
        <v>517</v>
      </c>
      <c r="D146" s="117" t="s">
        <v>32</v>
      </c>
      <c r="E146" s="117" t="n">
        <v>2016</v>
      </c>
      <c r="F146" s="117" t="s">
        <v>32</v>
      </c>
      <c r="G146" s="117" t="s">
        <v>29</v>
      </c>
      <c r="H146" s="117" t="s">
        <v>32</v>
      </c>
      <c r="I146" s="133" t="s">
        <v>30</v>
      </c>
      <c r="J146" s="130" t="s">
        <v>518</v>
      </c>
      <c r="K146" s="117" t="n">
        <v>2016</v>
      </c>
      <c r="L146" s="117" t="n">
        <v>318</v>
      </c>
      <c r="M146" s="135"/>
      <c r="N146" s="117" t="s">
        <v>50</v>
      </c>
      <c r="O146" s="117"/>
      <c r="P146" s="117" t="s">
        <v>50</v>
      </c>
      <c r="Q146" s="117" t="s">
        <v>50</v>
      </c>
      <c r="R146" s="50"/>
      <c r="S146" s="117"/>
      <c r="T146" s="48" t="s">
        <v>51</v>
      </c>
      <c r="U146" s="116" t="s">
        <v>519</v>
      </c>
    </row>
    <row r="147" s="9" customFormat="true" ht="41.4" hidden="false" customHeight="false" outlineLevel="0" collapsed="false">
      <c r="A147" s="146" t="s">
        <v>495</v>
      </c>
      <c r="B147" s="145" t="s">
        <v>160</v>
      </c>
      <c r="C147" s="146" t="s">
        <v>520</v>
      </c>
      <c r="D147" s="117" t="s">
        <v>32</v>
      </c>
      <c r="E147" s="117" t="n">
        <v>2016</v>
      </c>
      <c r="F147" s="117" t="s">
        <v>32</v>
      </c>
      <c r="G147" s="117" t="s">
        <v>29</v>
      </c>
      <c r="H147" s="117" t="s">
        <v>32</v>
      </c>
      <c r="I147" s="133" t="s">
        <v>30</v>
      </c>
      <c r="J147" s="130" t="s">
        <v>521</v>
      </c>
      <c r="K147" s="117" t="n">
        <v>2016</v>
      </c>
      <c r="L147" s="117" t="n">
        <v>323</v>
      </c>
      <c r="M147" s="135"/>
      <c r="N147" s="117" t="s">
        <v>50</v>
      </c>
      <c r="O147" s="117"/>
      <c r="P147" s="117" t="s">
        <v>50</v>
      </c>
      <c r="Q147" s="117" t="s">
        <v>50</v>
      </c>
      <c r="R147" s="50"/>
      <c r="S147" s="117"/>
      <c r="T147" s="48" t="s">
        <v>51</v>
      </c>
      <c r="U147" s="116" t="s">
        <v>522</v>
      </c>
    </row>
    <row r="148" s="9" customFormat="true" ht="41.4" hidden="false" customHeight="false" outlineLevel="0" collapsed="false">
      <c r="A148" s="146" t="s">
        <v>495</v>
      </c>
      <c r="B148" s="145" t="s">
        <v>160</v>
      </c>
      <c r="C148" s="146" t="s">
        <v>523</v>
      </c>
      <c r="D148" s="117" t="s">
        <v>32</v>
      </c>
      <c r="E148" s="117" t="n">
        <v>2016</v>
      </c>
      <c r="F148" s="117" t="s">
        <v>32</v>
      </c>
      <c r="G148" s="117" t="s">
        <v>29</v>
      </c>
      <c r="H148" s="117" t="s">
        <v>32</v>
      </c>
      <c r="I148" s="133" t="s">
        <v>30</v>
      </c>
      <c r="J148" s="130" t="s">
        <v>524</v>
      </c>
      <c r="K148" s="117" t="n">
        <v>2016</v>
      </c>
      <c r="L148" s="117" t="n">
        <v>296</v>
      </c>
      <c r="M148" s="135"/>
      <c r="N148" s="117" t="s">
        <v>50</v>
      </c>
      <c r="O148" s="117"/>
      <c r="P148" s="117" t="s">
        <v>50</v>
      </c>
      <c r="Q148" s="117" t="s">
        <v>50</v>
      </c>
      <c r="R148" s="50"/>
      <c r="S148" s="117"/>
      <c r="T148" s="48" t="s">
        <v>51</v>
      </c>
      <c r="U148" s="116" t="s">
        <v>525</v>
      </c>
    </row>
    <row r="149" s="9" customFormat="true" ht="41.4" hidden="false" customHeight="false" outlineLevel="0" collapsed="false">
      <c r="A149" s="146" t="s">
        <v>495</v>
      </c>
      <c r="B149" s="145" t="s">
        <v>160</v>
      </c>
      <c r="C149" s="146" t="s">
        <v>526</v>
      </c>
      <c r="D149" s="117" t="s">
        <v>32</v>
      </c>
      <c r="E149" s="117" t="n">
        <v>2016</v>
      </c>
      <c r="F149" s="117" t="s">
        <v>32</v>
      </c>
      <c r="G149" s="117" t="s">
        <v>29</v>
      </c>
      <c r="H149" s="117" t="s">
        <v>32</v>
      </c>
      <c r="I149" s="133" t="s">
        <v>30</v>
      </c>
      <c r="J149" s="130" t="s">
        <v>527</v>
      </c>
      <c r="K149" s="117" t="n">
        <v>2016</v>
      </c>
      <c r="L149" s="117" t="n">
        <v>298</v>
      </c>
      <c r="M149" s="135"/>
      <c r="N149" s="117" t="s">
        <v>50</v>
      </c>
      <c r="O149" s="117"/>
      <c r="P149" s="117" t="s">
        <v>50</v>
      </c>
      <c r="Q149" s="117" t="s">
        <v>50</v>
      </c>
      <c r="R149" s="50"/>
      <c r="S149" s="117"/>
      <c r="T149" s="48" t="s">
        <v>51</v>
      </c>
      <c r="U149" s="116" t="s">
        <v>528</v>
      </c>
    </row>
    <row r="150" s="9" customFormat="true" ht="41.4" hidden="false" customHeight="false" outlineLevel="0" collapsed="false">
      <c r="A150" s="146" t="s">
        <v>495</v>
      </c>
      <c r="B150" s="145" t="s">
        <v>160</v>
      </c>
      <c r="C150" s="146" t="s">
        <v>529</v>
      </c>
      <c r="D150" s="117" t="s">
        <v>32</v>
      </c>
      <c r="E150" s="117" t="n">
        <v>2016</v>
      </c>
      <c r="F150" s="117" t="s">
        <v>32</v>
      </c>
      <c r="G150" s="117" t="s">
        <v>29</v>
      </c>
      <c r="H150" s="117" t="s">
        <v>32</v>
      </c>
      <c r="I150" s="133" t="s">
        <v>30</v>
      </c>
      <c r="J150" s="134" t="s">
        <v>530</v>
      </c>
      <c r="K150" s="117" t="n">
        <v>2016</v>
      </c>
      <c r="L150" s="117" t="n">
        <v>344</v>
      </c>
      <c r="M150" s="135"/>
      <c r="N150" s="117" t="s">
        <v>50</v>
      </c>
      <c r="O150" s="117"/>
      <c r="P150" s="117" t="s">
        <v>50</v>
      </c>
      <c r="Q150" s="117" t="s">
        <v>50</v>
      </c>
      <c r="R150" s="50"/>
      <c r="S150" s="117"/>
      <c r="T150" s="48" t="s">
        <v>51</v>
      </c>
      <c r="U150" s="48" t="s">
        <v>531</v>
      </c>
    </row>
    <row r="151" s="9" customFormat="true" ht="151.8" hidden="false" customHeight="false" outlineLevel="0" collapsed="false">
      <c r="A151" s="146" t="s">
        <v>495</v>
      </c>
      <c r="B151" s="145" t="s">
        <v>160</v>
      </c>
      <c r="C151" s="146" t="s">
        <v>532</v>
      </c>
      <c r="D151" s="117" t="s">
        <v>32</v>
      </c>
      <c r="E151" s="117" t="n">
        <v>2016</v>
      </c>
      <c r="F151" s="117" t="s">
        <v>32</v>
      </c>
      <c r="G151" s="117" t="s">
        <v>29</v>
      </c>
      <c r="H151" s="117" t="s">
        <v>32</v>
      </c>
      <c r="I151" s="133" t="s">
        <v>30</v>
      </c>
      <c r="J151" s="130" t="s">
        <v>533</v>
      </c>
      <c r="K151" s="117" t="n">
        <v>2016</v>
      </c>
      <c r="L151" s="117" t="n">
        <v>505</v>
      </c>
      <c r="M151" s="135"/>
      <c r="N151" s="117" t="s">
        <v>50</v>
      </c>
      <c r="O151" s="117"/>
      <c r="P151" s="117" t="s">
        <v>50</v>
      </c>
      <c r="Q151" s="117" t="s">
        <v>50</v>
      </c>
      <c r="R151" s="50"/>
      <c r="S151" s="117"/>
      <c r="T151" s="48" t="s">
        <v>51</v>
      </c>
      <c r="U151" s="116" t="s">
        <v>534</v>
      </c>
    </row>
    <row r="152" s="9" customFormat="true" ht="69" hidden="false" customHeight="false" outlineLevel="0" collapsed="false">
      <c r="A152" s="146" t="s">
        <v>535</v>
      </c>
      <c r="B152" s="145" t="s">
        <v>160</v>
      </c>
      <c r="C152" s="146" t="s">
        <v>536</v>
      </c>
      <c r="D152" s="117" t="s">
        <v>32</v>
      </c>
      <c r="E152" s="117" t="n">
        <v>2016</v>
      </c>
      <c r="F152" s="117" t="s">
        <v>32</v>
      </c>
      <c r="G152" s="117" t="s">
        <v>29</v>
      </c>
      <c r="H152" s="117" t="s">
        <v>32</v>
      </c>
      <c r="I152" s="133" t="s">
        <v>30</v>
      </c>
      <c r="J152" s="130" t="s">
        <v>537</v>
      </c>
      <c r="K152" s="117" t="n">
        <v>2016</v>
      </c>
      <c r="L152" s="117" t="n">
        <v>388</v>
      </c>
      <c r="M152" s="135"/>
      <c r="N152" s="117" t="s">
        <v>50</v>
      </c>
      <c r="O152" s="117"/>
      <c r="P152" s="117" t="s">
        <v>50</v>
      </c>
      <c r="Q152" s="117" t="s">
        <v>50</v>
      </c>
      <c r="R152" s="50"/>
      <c r="S152" s="117"/>
      <c r="T152" s="48" t="s">
        <v>51</v>
      </c>
      <c r="U152" s="116" t="s">
        <v>538</v>
      </c>
    </row>
    <row r="153" s="9" customFormat="true" ht="110.4" hidden="false" customHeight="false" outlineLevel="0" collapsed="false">
      <c r="A153" s="146" t="s">
        <v>535</v>
      </c>
      <c r="B153" s="145" t="s">
        <v>160</v>
      </c>
      <c r="C153" s="146" t="s">
        <v>539</v>
      </c>
      <c r="D153" s="117" t="s">
        <v>32</v>
      </c>
      <c r="E153" s="117" t="n">
        <v>2016</v>
      </c>
      <c r="F153" s="117" t="s">
        <v>32</v>
      </c>
      <c r="G153" s="117" t="s">
        <v>29</v>
      </c>
      <c r="H153" s="117" t="s">
        <v>32</v>
      </c>
      <c r="I153" s="133" t="s">
        <v>30</v>
      </c>
      <c r="J153" s="130" t="s">
        <v>540</v>
      </c>
      <c r="K153" s="117" t="n">
        <v>2016</v>
      </c>
      <c r="L153" s="117" t="n">
        <v>89</v>
      </c>
      <c r="M153" s="135"/>
      <c r="N153" s="117" t="s">
        <v>50</v>
      </c>
      <c r="O153" s="117"/>
      <c r="P153" s="117" t="s">
        <v>50</v>
      </c>
      <c r="Q153" s="117" t="s">
        <v>50</v>
      </c>
      <c r="R153" s="50"/>
      <c r="S153" s="117"/>
      <c r="T153" s="48" t="s">
        <v>51</v>
      </c>
      <c r="U153" s="116" t="s">
        <v>541</v>
      </c>
    </row>
    <row r="154" s="9" customFormat="true" ht="110.4" hidden="false" customHeight="false" outlineLevel="0" collapsed="false">
      <c r="A154" s="146" t="s">
        <v>535</v>
      </c>
      <c r="B154" s="145" t="s">
        <v>160</v>
      </c>
      <c r="C154" s="146" t="s">
        <v>542</v>
      </c>
      <c r="D154" s="117" t="s">
        <v>32</v>
      </c>
      <c r="E154" s="117" t="n">
        <v>2016</v>
      </c>
      <c r="F154" s="117" t="s">
        <v>32</v>
      </c>
      <c r="G154" s="117" t="s">
        <v>29</v>
      </c>
      <c r="H154" s="117" t="s">
        <v>32</v>
      </c>
      <c r="I154" s="133" t="s">
        <v>30</v>
      </c>
      <c r="J154" s="130" t="s">
        <v>543</v>
      </c>
      <c r="K154" s="117" t="n">
        <v>2016</v>
      </c>
      <c r="L154" s="117" t="n">
        <v>283</v>
      </c>
      <c r="M154" s="135"/>
      <c r="N154" s="117" t="s">
        <v>50</v>
      </c>
      <c r="O154" s="117"/>
      <c r="P154" s="117" t="s">
        <v>50</v>
      </c>
      <c r="Q154" s="117" t="s">
        <v>50</v>
      </c>
      <c r="R154" s="50"/>
      <c r="S154" s="117"/>
      <c r="T154" s="48" t="s">
        <v>51</v>
      </c>
      <c r="U154" s="116" t="s">
        <v>544</v>
      </c>
    </row>
    <row r="155" s="9" customFormat="true" ht="82.8" hidden="false" customHeight="false" outlineLevel="0" collapsed="false">
      <c r="A155" s="146" t="s">
        <v>535</v>
      </c>
      <c r="B155" s="145" t="s">
        <v>160</v>
      </c>
      <c r="C155" s="146" t="s">
        <v>545</v>
      </c>
      <c r="D155" s="117" t="s">
        <v>32</v>
      </c>
      <c r="E155" s="117" t="n">
        <v>2016</v>
      </c>
      <c r="F155" s="117" t="s">
        <v>32</v>
      </c>
      <c r="G155" s="117" t="s">
        <v>29</v>
      </c>
      <c r="H155" s="117" t="s">
        <v>32</v>
      </c>
      <c r="I155" s="133" t="s">
        <v>30</v>
      </c>
      <c r="J155" s="130" t="s">
        <v>546</v>
      </c>
      <c r="K155" s="117" t="n">
        <v>2016</v>
      </c>
      <c r="L155" s="117" t="n">
        <v>385</v>
      </c>
      <c r="M155" s="135"/>
      <c r="N155" s="117" t="s">
        <v>50</v>
      </c>
      <c r="O155" s="117"/>
      <c r="P155" s="117" t="s">
        <v>50</v>
      </c>
      <c r="Q155" s="117" t="s">
        <v>50</v>
      </c>
      <c r="R155" s="50"/>
      <c r="S155" s="117"/>
      <c r="T155" s="48" t="s">
        <v>51</v>
      </c>
      <c r="U155" s="116" t="s">
        <v>547</v>
      </c>
    </row>
    <row r="156" s="9" customFormat="true" ht="69" hidden="false" customHeight="false" outlineLevel="0" collapsed="false">
      <c r="A156" s="146" t="s">
        <v>535</v>
      </c>
      <c r="B156" s="145" t="s">
        <v>160</v>
      </c>
      <c r="C156" s="146" t="s">
        <v>548</v>
      </c>
      <c r="D156" s="117" t="s">
        <v>32</v>
      </c>
      <c r="E156" s="117" t="n">
        <v>2016</v>
      </c>
      <c r="F156" s="117" t="s">
        <v>32</v>
      </c>
      <c r="G156" s="117" t="s">
        <v>29</v>
      </c>
      <c r="H156" s="117" t="s">
        <v>32</v>
      </c>
      <c r="I156" s="133" t="s">
        <v>30</v>
      </c>
      <c r="J156" s="130" t="s">
        <v>549</v>
      </c>
      <c r="K156" s="117" t="n">
        <v>2016</v>
      </c>
      <c r="L156" s="117" t="n">
        <v>318</v>
      </c>
      <c r="M156" s="135"/>
      <c r="N156" s="117" t="s">
        <v>50</v>
      </c>
      <c r="O156" s="117"/>
      <c r="P156" s="117" t="s">
        <v>50</v>
      </c>
      <c r="Q156" s="117" t="s">
        <v>50</v>
      </c>
      <c r="R156" s="50"/>
      <c r="S156" s="117"/>
      <c r="T156" s="48" t="s">
        <v>51</v>
      </c>
      <c r="U156" s="116" t="s">
        <v>550</v>
      </c>
    </row>
    <row r="157" s="9" customFormat="true" ht="55.2" hidden="false" customHeight="false" outlineLevel="0" collapsed="false">
      <c r="A157" s="146" t="s">
        <v>535</v>
      </c>
      <c r="B157" s="145" t="s">
        <v>160</v>
      </c>
      <c r="C157" s="146" t="s">
        <v>551</v>
      </c>
      <c r="D157" s="117" t="s">
        <v>32</v>
      </c>
      <c r="E157" s="117" t="n">
        <v>2016</v>
      </c>
      <c r="F157" s="117" t="s">
        <v>32</v>
      </c>
      <c r="G157" s="117" t="s">
        <v>29</v>
      </c>
      <c r="H157" s="117" t="s">
        <v>32</v>
      </c>
      <c r="I157" s="133" t="s">
        <v>30</v>
      </c>
      <c r="J157" s="130" t="s">
        <v>552</v>
      </c>
      <c r="K157" s="117" t="n">
        <v>2016</v>
      </c>
      <c r="L157" s="117" t="n">
        <v>282</v>
      </c>
      <c r="M157" s="135"/>
      <c r="N157" s="117" t="s">
        <v>50</v>
      </c>
      <c r="O157" s="117"/>
      <c r="P157" s="117" t="s">
        <v>50</v>
      </c>
      <c r="Q157" s="117" t="s">
        <v>50</v>
      </c>
      <c r="R157" s="50"/>
      <c r="S157" s="117"/>
      <c r="T157" s="48" t="s">
        <v>51</v>
      </c>
      <c r="U157" s="116" t="s">
        <v>553</v>
      </c>
    </row>
    <row r="158" s="9" customFormat="true" ht="55.2" hidden="false" customHeight="false" outlineLevel="0" collapsed="false">
      <c r="A158" s="146" t="s">
        <v>535</v>
      </c>
      <c r="B158" s="145" t="s">
        <v>160</v>
      </c>
      <c r="C158" s="146" t="s">
        <v>554</v>
      </c>
      <c r="D158" s="117" t="s">
        <v>32</v>
      </c>
      <c r="E158" s="117" t="n">
        <v>2016</v>
      </c>
      <c r="F158" s="117" t="s">
        <v>32</v>
      </c>
      <c r="G158" s="117" t="s">
        <v>29</v>
      </c>
      <c r="H158" s="117" t="s">
        <v>32</v>
      </c>
      <c r="I158" s="133" t="s">
        <v>30</v>
      </c>
      <c r="J158" s="130" t="s">
        <v>555</v>
      </c>
      <c r="K158" s="117" t="n">
        <v>2016</v>
      </c>
      <c r="L158" s="117" t="n">
        <v>337</v>
      </c>
      <c r="M158" s="135"/>
      <c r="N158" s="117" t="s">
        <v>50</v>
      </c>
      <c r="O158" s="117"/>
      <c r="P158" s="117" t="s">
        <v>50</v>
      </c>
      <c r="Q158" s="117" t="s">
        <v>50</v>
      </c>
      <c r="R158" s="50"/>
      <c r="S158" s="117"/>
      <c r="T158" s="48" t="s">
        <v>51</v>
      </c>
      <c r="U158" s="116" t="s">
        <v>556</v>
      </c>
    </row>
    <row r="159" s="9" customFormat="true" ht="41.4" hidden="false" customHeight="false" outlineLevel="0" collapsed="false">
      <c r="A159" s="146" t="s">
        <v>535</v>
      </c>
      <c r="B159" s="145" t="s">
        <v>160</v>
      </c>
      <c r="C159" s="146" t="s">
        <v>557</v>
      </c>
      <c r="D159" s="117" t="s">
        <v>32</v>
      </c>
      <c r="E159" s="117" t="n">
        <v>2016</v>
      </c>
      <c r="F159" s="117" t="s">
        <v>32</v>
      </c>
      <c r="G159" s="117" t="s">
        <v>29</v>
      </c>
      <c r="H159" s="117" t="s">
        <v>32</v>
      </c>
      <c r="I159" s="133" t="s">
        <v>30</v>
      </c>
      <c r="J159" s="130" t="s">
        <v>558</v>
      </c>
      <c r="K159" s="117" t="n">
        <v>2016</v>
      </c>
      <c r="L159" s="117" t="n">
        <v>336</v>
      </c>
      <c r="M159" s="135"/>
      <c r="N159" s="117" t="s">
        <v>50</v>
      </c>
      <c r="O159" s="117"/>
      <c r="P159" s="117" t="s">
        <v>50</v>
      </c>
      <c r="Q159" s="117" t="s">
        <v>50</v>
      </c>
      <c r="R159" s="50"/>
      <c r="S159" s="117"/>
      <c r="T159" s="48" t="s">
        <v>51</v>
      </c>
      <c r="U159" s="116" t="s">
        <v>559</v>
      </c>
    </row>
    <row r="160" s="9" customFormat="true" ht="41.4" hidden="false" customHeight="false" outlineLevel="0" collapsed="false">
      <c r="A160" s="146" t="s">
        <v>535</v>
      </c>
      <c r="B160" s="145" t="s">
        <v>160</v>
      </c>
      <c r="C160" s="146" t="s">
        <v>560</v>
      </c>
      <c r="D160" s="117" t="s">
        <v>32</v>
      </c>
      <c r="E160" s="117" t="n">
        <v>2016</v>
      </c>
      <c r="F160" s="117" t="s">
        <v>32</v>
      </c>
      <c r="G160" s="117" t="s">
        <v>29</v>
      </c>
      <c r="H160" s="117" t="s">
        <v>32</v>
      </c>
      <c r="I160" s="133" t="s">
        <v>30</v>
      </c>
      <c r="J160" s="130" t="s">
        <v>561</v>
      </c>
      <c r="K160" s="117" t="n">
        <v>2016</v>
      </c>
      <c r="L160" s="117" t="n">
        <v>344</v>
      </c>
      <c r="M160" s="135"/>
      <c r="N160" s="117" t="s">
        <v>50</v>
      </c>
      <c r="O160" s="117"/>
      <c r="P160" s="117" t="s">
        <v>50</v>
      </c>
      <c r="Q160" s="117" t="s">
        <v>50</v>
      </c>
      <c r="R160" s="50"/>
      <c r="S160" s="117"/>
      <c r="T160" s="48" t="s">
        <v>51</v>
      </c>
      <c r="U160" s="116" t="s">
        <v>562</v>
      </c>
    </row>
    <row r="161" s="9" customFormat="true" ht="41.4" hidden="false" customHeight="false" outlineLevel="0" collapsed="false">
      <c r="A161" s="146" t="s">
        <v>535</v>
      </c>
      <c r="B161" s="145" t="s">
        <v>160</v>
      </c>
      <c r="C161" s="146" t="s">
        <v>563</v>
      </c>
      <c r="D161" s="117" t="s">
        <v>32</v>
      </c>
      <c r="E161" s="117" t="n">
        <v>2016</v>
      </c>
      <c r="F161" s="117" t="s">
        <v>32</v>
      </c>
      <c r="G161" s="117" t="s">
        <v>29</v>
      </c>
      <c r="H161" s="117" t="s">
        <v>32</v>
      </c>
      <c r="I161" s="133" t="s">
        <v>30</v>
      </c>
      <c r="J161" s="130" t="s">
        <v>564</v>
      </c>
      <c r="K161" s="117" t="n">
        <v>2016</v>
      </c>
      <c r="L161" s="117" t="n">
        <v>344</v>
      </c>
      <c r="M161" s="135"/>
      <c r="N161" s="117" t="s">
        <v>50</v>
      </c>
      <c r="O161" s="117"/>
      <c r="P161" s="117" t="s">
        <v>50</v>
      </c>
      <c r="Q161" s="117" t="s">
        <v>50</v>
      </c>
      <c r="R161" s="50"/>
      <c r="S161" s="117"/>
      <c r="T161" s="48" t="s">
        <v>51</v>
      </c>
      <c r="U161" s="116" t="s">
        <v>565</v>
      </c>
    </row>
    <row r="162" s="9" customFormat="true" ht="69" hidden="false" customHeight="false" outlineLevel="0" collapsed="false">
      <c r="A162" s="146" t="s">
        <v>535</v>
      </c>
      <c r="B162" s="145" t="s">
        <v>160</v>
      </c>
      <c r="C162" s="146" t="s">
        <v>566</v>
      </c>
      <c r="D162" s="117" t="s">
        <v>32</v>
      </c>
      <c r="E162" s="117" t="n">
        <v>2016</v>
      </c>
      <c r="F162" s="117" t="s">
        <v>32</v>
      </c>
      <c r="G162" s="117" t="s">
        <v>29</v>
      </c>
      <c r="H162" s="117" t="s">
        <v>32</v>
      </c>
      <c r="I162" s="133" t="s">
        <v>30</v>
      </c>
      <c r="J162" s="130" t="s">
        <v>567</v>
      </c>
      <c r="K162" s="117" t="n">
        <v>2016</v>
      </c>
      <c r="L162" s="117" t="n">
        <v>347</v>
      </c>
      <c r="M162" s="135"/>
      <c r="N162" s="117" t="s">
        <v>50</v>
      </c>
      <c r="O162" s="117"/>
      <c r="P162" s="117" t="s">
        <v>50</v>
      </c>
      <c r="Q162" s="117" t="s">
        <v>50</v>
      </c>
      <c r="R162" s="50"/>
      <c r="S162" s="117"/>
      <c r="T162" s="48" t="s">
        <v>51</v>
      </c>
      <c r="U162" s="116" t="s">
        <v>568</v>
      </c>
    </row>
    <row r="163" s="9" customFormat="true" ht="55.2" hidden="false" customHeight="false" outlineLevel="0" collapsed="false">
      <c r="A163" s="146" t="s">
        <v>569</v>
      </c>
      <c r="B163" s="145" t="s">
        <v>160</v>
      </c>
      <c r="C163" s="146" t="s">
        <v>570</v>
      </c>
      <c r="D163" s="117" t="s">
        <v>32</v>
      </c>
      <c r="E163" s="117" t="n">
        <v>2016</v>
      </c>
      <c r="F163" s="117" t="s">
        <v>32</v>
      </c>
      <c r="G163" s="117" t="s">
        <v>29</v>
      </c>
      <c r="H163" s="117" t="s">
        <v>32</v>
      </c>
      <c r="I163" s="133" t="s">
        <v>30</v>
      </c>
      <c r="J163" s="134" t="s">
        <v>571</v>
      </c>
      <c r="K163" s="117" t="n">
        <v>2016</v>
      </c>
      <c r="L163" s="117" t="n">
        <v>279</v>
      </c>
      <c r="M163" s="135"/>
      <c r="N163" s="117" t="s">
        <v>50</v>
      </c>
      <c r="O163" s="117"/>
      <c r="P163" s="117" t="s">
        <v>50</v>
      </c>
      <c r="Q163" s="117" t="s">
        <v>50</v>
      </c>
      <c r="R163" s="50"/>
      <c r="S163" s="117"/>
      <c r="T163" s="48" t="s">
        <v>51</v>
      </c>
      <c r="U163" s="48" t="s">
        <v>572</v>
      </c>
    </row>
    <row r="164" s="9" customFormat="true" ht="96.6" hidden="false" customHeight="false" outlineLevel="0" collapsed="false">
      <c r="A164" s="146" t="s">
        <v>569</v>
      </c>
      <c r="B164" s="145" t="s">
        <v>160</v>
      </c>
      <c r="C164" s="146" t="s">
        <v>573</v>
      </c>
      <c r="D164" s="117" t="s">
        <v>32</v>
      </c>
      <c r="E164" s="117" t="n">
        <v>2016</v>
      </c>
      <c r="F164" s="117" t="s">
        <v>32</v>
      </c>
      <c r="G164" s="117" t="s">
        <v>29</v>
      </c>
      <c r="H164" s="117" t="s">
        <v>32</v>
      </c>
      <c r="I164" s="133" t="s">
        <v>30</v>
      </c>
      <c r="J164" s="134" t="s">
        <v>574</v>
      </c>
      <c r="K164" s="117" t="n">
        <v>2016</v>
      </c>
      <c r="L164" s="117" t="n">
        <v>407</v>
      </c>
      <c r="M164" s="135"/>
      <c r="N164" s="117" t="s">
        <v>50</v>
      </c>
      <c r="O164" s="117"/>
      <c r="P164" s="117" t="s">
        <v>50</v>
      </c>
      <c r="Q164" s="117" t="s">
        <v>50</v>
      </c>
      <c r="R164" s="50"/>
      <c r="S164" s="117"/>
      <c r="T164" s="48" t="s">
        <v>51</v>
      </c>
      <c r="U164" s="48" t="s">
        <v>575</v>
      </c>
    </row>
    <row r="165" s="9" customFormat="true" ht="96.6" hidden="false" customHeight="false" outlineLevel="0" collapsed="false">
      <c r="A165" s="146" t="s">
        <v>569</v>
      </c>
      <c r="B165" s="145" t="s">
        <v>160</v>
      </c>
      <c r="C165" s="146" t="s">
        <v>576</v>
      </c>
      <c r="D165" s="117" t="s">
        <v>32</v>
      </c>
      <c r="E165" s="117" t="n">
        <v>2016</v>
      </c>
      <c r="F165" s="117" t="s">
        <v>32</v>
      </c>
      <c r="G165" s="117" t="s">
        <v>29</v>
      </c>
      <c r="H165" s="117" t="s">
        <v>32</v>
      </c>
      <c r="I165" s="133" t="s">
        <v>30</v>
      </c>
      <c r="J165" s="134" t="s">
        <v>577</v>
      </c>
      <c r="K165" s="117" t="n">
        <v>2016</v>
      </c>
      <c r="L165" s="117" t="n">
        <v>316</v>
      </c>
      <c r="M165" s="135"/>
      <c r="N165" s="117" t="s">
        <v>50</v>
      </c>
      <c r="O165" s="117"/>
      <c r="P165" s="117" t="s">
        <v>50</v>
      </c>
      <c r="Q165" s="117" t="s">
        <v>50</v>
      </c>
      <c r="R165" s="50"/>
      <c r="S165" s="117"/>
      <c r="T165" s="48" t="s">
        <v>51</v>
      </c>
      <c r="U165" s="48" t="s">
        <v>578</v>
      </c>
    </row>
    <row r="166" s="9" customFormat="true" ht="96.6" hidden="false" customHeight="false" outlineLevel="0" collapsed="false">
      <c r="A166" s="146" t="s">
        <v>569</v>
      </c>
      <c r="B166" s="145" t="s">
        <v>160</v>
      </c>
      <c r="C166" s="146" t="s">
        <v>579</v>
      </c>
      <c r="D166" s="117" t="s">
        <v>32</v>
      </c>
      <c r="E166" s="117" t="n">
        <v>2016</v>
      </c>
      <c r="F166" s="117" t="s">
        <v>32</v>
      </c>
      <c r="G166" s="117" t="s">
        <v>29</v>
      </c>
      <c r="H166" s="117" t="s">
        <v>32</v>
      </c>
      <c r="I166" s="133" t="s">
        <v>30</v>
      </c>
      <c r="J166" s="134" t="s">
        <v>580</v>
      </c>
      <c r="K166" s="117" t="n">
        <v>2016</v>
      </c>
      <c r="L166" s="117" t="n">
        <v>267</v>
      </c>
      <c r="M166" s="135"/>
      <c r="N166" s="117" t="s">
        <v>50</v>
      </c>
      <c r="O166" s="117"/>
      <c r="P166" s="117" t="s">
        <v>50</v>
      </c>
      <c r="Q166" s="117" t="s">
        <v>50</v>
      </c>
      <c r="R166" s="50"/>
      <c r="S166" s="117"/>
      <c r="T166" s="48" t="s">
        <v>51</v>
      </c>
      <c r="U166" s="48" t="s">
        <v>581</v>
      </c>
    </row>
    <row r="167" s="9" customFormat="true" ht="69" hidden="false" customHeight="false" outlineLevel="0" collapsed="false">
      <c r="A167" s="146" t="s">
        <v>569</v>
      </c>
      <c r="B167" s="145" t="s">
        <v>160</v>
      </c>
      <c r="C167" s="146" t="s">
        <v>582</v>
      </c>
      <c r="D167" s="117" t="s">
        <v>32</v>
      </c>
      <c r="E167" s="117" t="n">
        <v>2016</v>
      </c>
      <c r="F167" s="117" t="s">
        <v>32</v>
      </c>
      <c r="G167" s="117" t="s">
        <v>29</v>
      </c>
      <c r="H167" s="117" t="s">
        <v>32</v>
      </c>
      <c r="I167" s="133" t="s">
        <v>30</v>
      </c>
      <c r="J167" s="134" t="s">
        <v>583</v>
      </c>
      <c r="K167" s="117" t="n">
        <v>2016</v>
      </c>
      <c r="L167" s="117" t="n">
        <v>146</v>
      </c>
      <c r="M167" s="135"/>
      <c r="N167" s="117" t="s">
        <v>50</v>
      </c>
      <c r="O167" s="117"/>
      <c r="P167" s="117" t="s">
        <v>50</v>
      </c>
      <c r="Q167" s="117" t="s">
        <v>50</v>
      </c>
      <c r="R167" s="50"/>
      <c r="S167" s="117"/>
      <c r="T167" s="48" t="s">
        <v>51</v>
      </c>
      <c r="U167" s="48" t="s">
        <v>584</v>
      </c>
    </row>
    <row r="168" s="9" customFormat="true" ht="41.4" hidden="false" customHeight="false" outlineLevel="0" collapsed="false">
      <c r="A168" s="146" t="s">
        <v>569</v>
      </c>
      <c r="B168" s="145" t="s">
        <v>160</v>
      </c>
      <c r="C168" s="146" t="s">
        <v>585</v>
      </c>
      <c r="D168" s="117" t="s">
        <v>32</v>
      </c>
      <c r="E168" s="117" t="n">
        <v>2016</v>
      </c>
      <c r="F168" s="117" t="s">
        <v>32</v>
      </c>
      <c r="G168" s="117" t="s">
        <v>29</v>
      </c>
      <c r="H168" s="117" t="s">
        <v>32</v>
      </c>
      <c r="I168" s="133" t="s">
        <v>30</v>
      </c>
      <c r="J168" s="134" t="s">
        <v>586</v>
      </c>
      <c r="K168" s="117" t="n">
        <v>2016</v>
      </c>
      <c r="L168" s="117" t="n">
        <v>172</v>
      </c>
      <c r="M168" s="135"/>
      <c r="N168" s="117" t="s">
        <v>50</v>
      </c>
      <c r="O168" s="117"/>
      <c r="P168" s="117" t="s">
        <v>50</v>
      </c>
      <c r="Q168" s="117" t="s">
        <v>50</v>
      </c>
      <c r="R168" s="50"/>
      <c r="S168" s="117"/>
      <c r="T168" s="48" t="s">
        <v>51</v>
      </c>
      <c r="U168" s="48" t="s">
        <v>587</v>
      </c>
    </row>
    <row r="169" s="9" customFormat="true" ht="96.6" hidden="false" customHeight="false" outlineLevel="0" collapsed="false">
      <c r="A169" s="146" t="s">
        <v>569</v>
      </c>
      <c r="B169" s="145" t="s">
        <v>160</v>
      </c>
      <c r="C169" s="146" t="s">
        <v>588</v>
      </c>
      <c r="D169" s="117" t="s">
        <v>32</v>
      </c>
      <c r="E169" s="117" t="n">
        <v>2016</v>
      </c>
      <c r="F169" s="117" t="s">
        <v>32</v>
      </c>
      <c r="G169" s="117" t="s">
        <v>29</v>
      </c>
      <c r="H169" s="117" t="s">
        <v>32</v>
      </c>
      <c r="I169" s="133" t="s">
        <v>30</v>
      </c>
      <c r="J169" s="134" t="s">
        <v>589</v>
      </c>
      <c r="K169" s="117" t="n">
        <v>2016</v>
      </c>
      <c r="L169" s="117" t="n">
        <v>300</v>
      </c>
      <c r="M169" s="135"/>
      <c r="N169" s="117" t="s">
        <v>50</v>
      </c>
      <c r="O169" s="117"/>
      <c r="P169" s="117" t="s">
        <v>50</v>
      </c>
      <c r="Q169" s="117" t="s">
        <v>50</v>
      </c>
      <c r="R169" s="50"/>
      <c r="S169" s="117"/>
      <c r="T169" s="48" t="s">
        <v>51</v>
      </c>
      <c r="U169" s="48" t="s">
        <v>590</v>
      </c>
    </row>
    <row r="170" s="9" customFormat="true" ht="41.4" hidden="false" customHeight="false" outlineLevel="0" collapsed="false">
      <c r="A170" s="146" t="s">
        <v>569</v>
      </c>
      <c r="B170" s="145" t="s">
        <v>160</v>
      </c>
      <c r="C170" s="146" t="s">
        <v>591</v>
      </c>
      <c r="D170" s="117" t="s">
        <v>32</v>
      </c>
      <c r="E170" s="117" t="n">
        <v>2016</v>
      </c>
      <c r="F170" s="117" t="s">
        <v>32</v>
      </c>
      <c r="G170" s="117" t="s">
        <v>29</v>
      </c>
      <c r="H170" s="117" t="s">
        <v>32</v>
      </c>
      <c r="I170" s="133" t="s">
        <v>30</v>
      </c>
      <c r="J170" s="134" t="s">
        <v>592</v>
      </c>
      <c r="K170" s="117" t="n">
        <v>2016</v>
      </c>
      <c r="L170" s="117" t="n">
        <v>312</v>
      </c>
      <c r="M170" s="135"/>
      <c r="N170" s="117" t="s">
        <v>50</v>
      </c>
      <c r="O170" s="117"/>
      <c r="P170" s="117" t="s">
        <v>50</v>
      </c>
      <c r="Q170" s="117" t="s">
        <v>50</v>
      </c>
      <c r="R170" s="50"/>
      <c r="S170" s="117"/>
      <c r="T170" s="48" t="s">
        <v>51</v>
      </c>
      <c r="U170" s="48" t="s">
        <v>593</v>
      </c>
    </row>
    <row r="171" s="9" customFormat="true" ht="55.2" hidden="false" customHeight="false" outlineLevel="0" collapsed="false">
      <c r="A171" s="146" t="s">
        <v>569</v>
      </c>
      <c r="B171" s="145" t="s">
        <v>160</v>
      </c>
      <c r="C171" s="146" t="s">
        <v>594</v>
      </c>
      <c r="D171" s="117" t="s">
        <v>32</v>
      </c>
      <c r="E171" s="117" t="n">
        <v>2016</v>
      </c>
      <c r="F171" s="117" t="s">
        <v>32</v>
      </c>
      <c r="G171" s="117" t="s">
        <v>29</v>
      </c>
      <c r="H171" s="117" t="s">
        <v>32</v>
      </c>
      <c r="I171" s="133" t="s">
        <v>30</v>
      </c>
      <c r="J171" s="134" t="s">
        <v>595</v>
      </c>
      <c r="K171" s="117" t="n">
        <v>2016</v>
      </c>
      <c r="L171" s="117" t="n">
        <v>332</v>
      </c>
      <c r="M171" s="135"/>
      <c r="N171" s="117" t="s">
        <v>50</v>
      </c>
      <c r="O171" s="117"/>
      <c r="P171" s="117" t="s">
        <v>50</v>
      </c>
      <c r="Q171" s="117" t="s">
        <v>50</v>
      </c>
      <c r="R171" s="50"/>
      <c r="S171" s="117"/>
      <c r="T171" s="48" t="s">
        <v>51</v>
      </c>
      <c r="U171" s="48" t="s">
        <v>596</v>
      </c>
    </row>
    <row r="172" s="9" customFormat="true" ht="55.2" hidden="false" customHeight="false" outlineLevel="0" collapsed="false">
      <c r="A172" s="146" t="s">
        <v>569</v>
      </c>
      <c r="B172" s="145" t="s">
        <v>160</v>
      </c>
      <c r="C172" s="146" t="s">
        <v>597</v>
      </c>
      <c r="D172" s="117" t="s">
        <v>32</v>
      </c>
      <c r="E172" s="117" t="n">
        <v>2016</v>
      </c>
      <c r="F172" s="117" t="s">
        <v>32</v>
      </c>
      <c r="G172" s="117" t="s">
        <v>29</v>
      </c>
      <c r="H172" s="117" t="s">
        <v>32</v>
      </c>
      <c r="I172" s="133" t="s">
        <v>30</v>
      </c>
      <c r="J172" s="134" t="s">
        <v>598</v>
      </c>
      <c r="K172" s="117" t="n">
        <v>2016</v>
      </c>
      <c r="L172" s="117" t="n">
        <v>317</v>
      </c>
      <c r="M172" s="135"/>
      <c r="N172" s="117" t="s">
        <v>50</v>
      </c>
      <c r="O172" s="117"/>
      <c r="P172" s="117" t="s">
        <v>50</v>
      </c>
      <c r="Q172" s="117" t="s">
        <v>50</v>
      </c>
      <c r="R172" s="50"/>
      <c r="S172" s="117"/>
      <c r="T172" s="48" t="s">
        <v>51</v>
      </c>
      <c r="U172" s="48" t="s">
        <v>599</v>
      </c>
    </row>
    <row r="173" s="9" customFormat="true" ht="41.4" hidden="false" customHeight="false" outlineLevel="0" collapsed="false">
      <c r="A173" s="146" t="s">
        <v>569</v>
      </c>
      <c r="B173" s="145" t="s">
        <v>160</v>
      </c>
      <c r="C173" s="146" t="s">
        <v>600</v>
      </c>
      <c r="D173" s="117" t="s">
        <v>32</v>
      </c>
      <c r="E173" s="117" t="n">
        <v>2016</v>
      </c>
      <c r="F173" s="117" t="s">
        <v>32</v>
      </c>
      <c r="G173" s="117" t="s">
        <v>29</v>
      </c>
      <c r="H173" s="117" t="s">
        <v>32</v>
      </c>
      <c r="I173" s="133" t="s">
        <v>30</v>
      </c>
      <c r="J173" s="134" t="s">
        <v>601</v>
      </c>
      <c r="K173" s="117" t="n">
        <v>2016</v>
      </c>
      <c r="L173" s="117" t="n">
        <v>290</v>
      </c>
      <c r="M173" s="135"/>
      <c r="N173" s="117" t="s">
        <v>50</v>
      </c>
      <c r="O173" s="117"/>
      <c r="P173" s="117" t="s">
        <v>50</v>
      </c>
      <c r="Q173" s="117" t="s">
        <v>50</v>
      </c>
      <c r="R173" s="50"/>
      <c r="S173" s="117"/>
      <c r="T173" s="48" t="s">
        <v>51</v>
      </c>
      <c r="U173" s="48" t="s">
        <v>602</v>
      </c>
    </row>
    <row r="174" s="9" customFormat="true" ht="41.4" hidden="false" customHeight="false" outlineLevel="0" collapsed="false">
      <c r="A174" s="146" t="s">
        <v>569</v>
      </c>
      <c r="B174" s="145" t="s">
        <v>160</v>
      </c>
      <c r="C174" s="146" t="s">
        <v>603</v>
      </c>
      <c r="D174" s="117" t="s">
        <v>32</v>
      </c>
      <c r="E174" s="117" t="n">
        <v>2016</v>
      </c>
      <c r="F174" s="117" t="s">
        <v>32</v>
      </c>
      <c r="G174" s="117" t="s">
        <v>29</v>
      </c>
      <c r="H174" s="117" t="s">
        <v>32</v>
      </c>
      <c r="I174" s="133" t="s">
        <v>30</v>
      </c>
      <c r="J174" s="152" t="s">
        <v>604</v>
      </c>
      <c r="K174" s="117" t="n">
        <v>2016</v>
      </c>
      <c r="L174" s="117" t="n">
        <v>322</v>
      </c>
      <c r="M174" s="135"/>
      <c r="N174" s="117" t="s">
        <v>50</v>
      </c>
      <c r="O174" s="117"/>
      <c r="P174" s="117" t="s">
        <v>50</v>
      </c>
      <c r="Q174" s="117" t="s">
        <v>50</v>
      </c>
      <c r="R174" s="50"/>
      <c r="S174" s="117"/>
      <c r="T174" s="48" t="s">
        <v>51</v>
      </c>
      <c r="U174" s="48" t="s">
        <v>605</v>
      </c>
    </row>
    <row r="175" s="9" customFormat="true" ht="41.4" hidden="false" customHeight="false" outlineLevel="0" collapsed="false">
      <c r="A175" s="146" t="s">
        <v>569</v>
      </c>
      <c r="B175" s="145" t="s">
        <v>160</v>
      </c>
      <c r="C175" s="146" t="s">
        <v>606</v>
      </c>
      <c r="D175" s="117" t="s">
        <v>32</v>
      </c>
      <c r="E175" s="117" t="n">
        <v>2016</v>
      </c>
      <c r="F175" s="117" t="s">
        <v>32</v>
      </c>
      <c r="G175" s="117" t="s">
        <v>29</v>
      </c>
      <c r="H175" s="117" t="s">
        <v>32</v>
      </c>
      <c r="I175" s="133" t="s">
        <v>30</v>
      </c>
      <c r="J175" s="134" t="s">
        <v>607</v>
      </c>
      <c r="K175" s="117" t="n">
        <v>2016</v>
      </c>
      <c r="L175" s="117" t="n">
        <v>246</v>
      </c>
      <c r="M175" s="135"/>
      <c r="N175" s="117" t="s">
        <v>50</v>
      </c>
      <c r="O175" s="117"/>
      <c r="P175" s="117" t="s">
        <v>50</v>
      </c>
      <c r="Q175" s="117" t="s">
        <v>50</v>
      </c>
      <c r="R175" s="50"/>
      <c r="S175" s="117"/>
      <c r="T175" s="48" t="s">
        <v>51</v>
      </c>
      <c r="U175" s="48" t="s">
        <v>608</v>
      </c>
    </row>
    <row r="176" s="9" customFormat="true" ht="41.4" hidden="false" customHeight="false" outlineLevel="0" collapsed="false">
      <c r="A176" s="146" t="s">
        <v>569</v>
      </c>
      <c r="B176" s="145" t="s">
        <v>160</v>
      </c>
      <c r="C176" s="146" t="s">
        <v>609</v>
      </c>
      <c r="D176" s="117" t="s">
        <v>32</v>
      </c>
      <c r="E176" s="117" t="n">
        <v>2016</v>
      </c>
      <c r="F176" s="117" t="s">
        <v>32</v>
      </c>
      <c r="G176" s="117" t="s">
        <v>29</v>
      </c>
      <c r="H176" s="117" t="s">
        <v>32</v>
      </c>
      <c r="I176" s="133" t="s">
        <v>30</v>
      </c>
      <c r="J176" s="134" t="s">
        <v>610</v>
      </c>
      <c r="K176" s="117" t="n">
        <v>2016</v>
      </c>
      <c r="L176" s="117" t="n">
        <v>371</v>
      </c>
      <c r="M176" s="135"/>
      <c r="N176" s="117" t="s">
        <v>50</v>
      </c>
      <c r="O176" s="117"/>
      <c r="P176" s="117" t="s">
        <v>50</v>
      </c>
      <c r="Q176" s="117" t="s">
        <v>50</v>
      </c>
      <c r="R176" s="50"/>
      <c r="S176" s="117"/>
      <c r="T176" s="48" t="s">
        <v>51</v>
      </c>
      <c r="U176" s="48" t="s">
        <v>611</v>
      </c>
    </row>
    <row r="177" s="9" customFormat="true" ht="110.4" hidden="false" customHeight="false" outlineLevel="0" collapsed="false">
      <c r="A177" s="146" t="s">
        <v>569</v>
      </c>
      <c r="B177" s="145" t="s">
        <v>160</v>
      </c>
      <c r="C177" s="146" t="s">
        <v>612</v>
      </c>
      <c r="D177" s="117" t="s">
        <v>32</v>
      </c>
      <c r="E177" s="117" t="n">
        <v>2016</v>
      </c>
      <c r="F177" s="117" t="s">
        <v>32</v>
      </c>
      <c r="G177" s="117" t="s">
        <v>29</v>
      </c>
      <c r="H177" s="117" t="s">
        <v>32</v>
      </c>
      <c r="I177" s="133" t="s">
        <v>30</v>
      </c>
      <c r="J177" s="134" t="s">
        <v>613</v>
      </c>
      <c r="K177" s="117" t="n">
        <v>2016</v>
      </c>
      <c r="L177" s="117" t="n">
        <v>422</v>
      </c>
      <c r="M177" s="135"/>
      <c r="N177" s="117" t="s">
        <v>50</v>
      </c>
      <c r="O177" s="117"/>
      <c r="P177" s="117" t="s">
        <v>50</v>
      </c>
      <c r="Q177" s="117" t="s">
        <v>50</v>
      </c>
      <c r="R177" s="50"/>
      <c r="S177" s="117"/>
      <c r="T177" s="48" t="s">
        <v>51</v>
      </c>
      <c r="U177" s="48" t="s">
        <v>614</v>
      </c>
    </row>
    <row r="178" s="9" customFormat="true" ht="69" hidden="false" customHeight="false" outlineLevel="0" collapsed="false">
      <c r="A178" s="146" t="s">
        <v>615</v>
      </c>
      <c r="B178" s="145" t="s">
        <v>160</v>
      </c>
      <c r="C178" s="146" t="s">
        <v>616</v>
      </c>
      <c r="D178" s="117" t="s">
        <v>32</v>
      </c>
      <c r="E178" s="117" t="n">
        <v>2016</v>
      </c>
      <c r="F178" s="117" t="s">
        <v>32</v>
      </c>
      <c r="G178" s="117" t="s">
        <v>29</v>
      </c>
      <c r="H178" s="117" t="s">
        <v>32</v>
      </c>
      <c r="I178" s="133" t="s">
        <v>30</v>
      </c>
      <c r="J178" s="134" t="s">
        <v>617</v>
      </c>
      <c r="K178" s="117" t="n">
        <v>2016</v>
      </c>
      <c r="L178" s="117" t="n">
        <v>242</v>
      </c>
      <c r="M178" s="135"/>
      <c r="N178" s="117" t="s">
        <v>50</v>
      </c>
      <c r="O178" s="117"/>
      <c r="P178" s="117" t="s">
        <v>50</v>
      </c>
      <c r="Q178" s="117" t="s">
        <v>50</v>
      </c>
      <c r="R178" s="50"/>
      <c r="S178" s="117"/>
      <c r="T178" s="48" t="s">
        <v>51</v>
      </c>
      <c r="U178" s="48" t="s">
        <v>618</v>
      </c>
    </row>
    <row r="179" s="9" customFormat="true" ht="110.4" hidden="false" customHeight="false" outlineLevel="0" collapsed="false">
      <c r="A179" s="146" t="s">
        <v>615</v>
      </c>
      <c r="B179" s="145" t="s">
        <v>160</v>
      </c>
      <c r="C179" s="146" t="s">
        <v>619</v>
      </c>
      <c r="D179" s="117" t="s">
        <v>32</v>
      </c>
      <c r="E179" s="117" t="n">
        <v>2016</v>
      </c>
      <c r="F179" s="117" t="s">
        <v>32</v>
      </c>
      <c r="G179" s="117" t="s">
        <v>29</v>
      </c>
      <c r="H179" s="117" t="s">
        <v>32</v>
      </c>
      <c r="I179" s="133" t="s">
        <v>30</v>
      </c>
      <c r="J179" s="134" t="s">
        <v>620</v>
      </c>
      <c r="K179" s="117" t="n">
        <v>2016</v>
      </c>
      <c r="L179" s="117" t="n">
        <v>137</v>
      </c>
      <c r="M179" s="135"/>
      <c r="N179" s="117" t="s">
        <v>50</v>
      </c>
      <c r="O179" s="117"/>
      <c r="P179" s="117" t="s">
        <v>50</v>
      </c>
      <c r="Q179" s="117" t="s">
        <v>50</v>
      </c>
      <c r="R179" s="50"/>
      <c r="S179" s="117"/>
      <c r="T179" s="48" t="s">
        <v>51</v>
      </c>
      <c r="U179" s="48" t="s">
        <v>621</v>
      </c>
    </row>
    <row r="180" s="9" customFormat="true" ht="69" hidden="false" customHeight="false" outlineLevel="0" collapsed="false">
      <c r="A180" s="146" t="s">
        <v>615</v>
      </c>
      <c r="B180" s="145" t="s">
        <v>160</v>
      </c>
      <c r="C180" s="146" t="s">
        <v>622</v>
      </c>
      <c r="D180" s="117" t="s">
        <v>32</v>
      </c>
      <c r="E180" s="117" t="n">
        <v>2016</v>
      </c>
      <c r="F180" s="117" t="s">
        <v>32</v>
      </c>
      <c r="G180" s="117" t="s">
        <v>29</v>
      </c>
      <c r="H180" s="117" t="s">
        <v>32</v>
      </c>
      <c r="I180" s="133" t="s">
        <v>30</v>
      </c>
      <c r="J180" s="134" t="s">
        <v>623</v>
      </c>
      <c r="K180" s="117" t="n">
        <v>2016</v>
      </c>
      <c r="L180" s="117" t="n">
        <v>292</v>
      </c>
      <c r="M180" s="135"/>
      <c r="N180" s="117" t="s">
        <v>50</v>
      </c>
      <c r="O180" s="117"/>
      <c r="P180" s="117" t="s">
        <v>50</v>
      </c>
      <c r="Q180" s="117" t="s">
        <v>50</v>
      </c>
      <c r="R180" s="50"/>
      <c r="S180" s="117"/>
      <c r="T180" s="48" t="s">
        <v>51</v>
      </c>
      <c r="U180" s="48" t="s">
        <v>624</v>
      </c>
    </row>
    <row r="181" s="9" customFormat="true" ht="110.4" hidden="false" customHeight="false" outlineLevel="0" collapsed="false">
      <c r="A181" s="146" t="s">
        <v>615</v>
      </c>
      <c r="B181" s="145" t="s">
        <v>160</v>
      </c>
      <c r="C181" s="146" t="s">
        <v>625</v>
      </c>
      <c r="D181" s="117" t="s">
        <v>32</v>
      </c>
      <c r="E181" s="117" t="n">
        <v>2016</v>
      </c>
      <c r="F181" s="117" t="s">
        <v>32</v>
      </c>
      <c r="G181" s="117" t="s">
        <v>29</v>
      </c>
      <c r="H181" s="117" t="s">
        <v>32</v>
      </c>
      <c r="I181" s="133" t="s">
        <v>30</v>
      </c>
      <c r="J181" s="134" t="s">
        <v>626</v>
      </c>
      <c r="K181" s="117" t="n">
        <v>2016</v>
      </c>
      <c r="L181" s="117" t="n">
        <v>353</v>
      </c>
      <c r="M181" s="135"/>
      <c r="N181" s="117" t="s">
        <v>50</v>
      </c>
      <c r="O181" s="117"/>
      <c r="P181" s="117" t="s">
        <v>50</v>
      </c>
      <c r="Q181" s="117" t="s">
        <v>50</v>
      </c>
      <c r="R181" s="50"/>
      <c r="S181" s="117"/>
      <c r="T181" s="48" t="s">
        <v>51</v>
      </c>
      <c r="U181" s="48" t="s">
        <v>627</v>
      </c>
    </row>
    <row r="182" s="9" customFormat="true" ht="82.8" hidden="false" customHeight="false" outlineLevel="0" collapsed="false">
      <c r="A182" s="146" t="s">
        <v>615</v>
      </c>
      <c r="B182" s="145" t="s">
        <v>160</v>
      </c>
      <c r="C182" s="146" t="s">
        <v>628</v>
      </c>
      <c r="D182" s="117" t="s">
        <v>32</v>
      </c>
      <c r="E182" s="117" t="n">
        <v>2016</v>
      </c>
      <c r="F182" s="117" t="s">
        <v>32</v>
      </c>
      <c r="G182" s="117" t="s">
        <v>29</v>
      </c>
      <c r="H182" s="117" t="s">
        <v>32</v>
      </c>
      <c r="I182" s="133" t="s">
        <v>30</v>
      </c>
      <c r="J182" s="134" t="s">
        <v>629</v>
      </c>
      <c r="K182" s="117" t="n">
        <v>2016</v>
      </c>
      <c r="L182" s="117" t="n">
        <v>211</v>
      </c>
      <c r="M182" s="135"/>
      <c r="N182" s="117" t="s">
        <v>50</v>
      </c>
      <c r="O182" s="117"/>
      <c r="P182" s="117" t="s">
        <v>50</v>
      </c>
      <c r="Q182" s="117" t="s">
        <v>50</v>
      </c>
      <c r="R182" s="50"/>
      <c r="S182" s="117"/>
      <c r="T182" s="48" t="s">
        <v>51</v>
      </c>
      <c r="U182" s="48" t="s">
        <v>630</v>
      </c>
    </row>
    <row r="183" s="9" customFormat="true" ht="69" hidden="false" customHeight="false" outlineLevel="0" collapsed="false">
      <c r="A183" s="146" t="s">
        <v>615</v>
      </c>
      <c r="B183" s="145" t="s">
        <v>160</v>
      </c>
      <c r="C183" s="146" t="s">
        <v>631</v>
      </c>
      <c r="D183" s="117" t="s">
        <v>32</v>
      </c>
      <c r="E183" s="117" t="n">
        <v>2016</v>
      </c>
      <c r="F183" s="117" t="s">
        <v>32</v>
      </c>
      <c r="G183" s="117" t="s">
        <v>29</v>
      </c>
      <c r="H183" s="117" t="s">
        <v>32</v>
      </c>
      <c r="I183" s="133" t="s">
        <v>30</v>
      </c>
      <c r="J183" s="134" t="s">
        <v>632</v>
      </c>
      <c r="K183" s="117" t="n">
        <v>2016</v>
      </c>
      <c r="L183" s="117" t="n">
        <v>40</v>
      </c>
      <c r="M183" s="135"/>
      <c r="N183" s="117" t="s">
        <v>50</v>
      </c>
      <c r="O183" s="117"/>
      <c r="P183" s="117" t="s">
        <v>50</v>
      </c>
      <c r="Q183" s="117" t="s">
        <v>50</v>
      </c>
      <c r="R183" s="50"/>
      <c r="S183" s="117"/>
      <c r="T183" s="48" t="s">
        <v>51</v>
      </c>
      <c r="U183" s="48" t="s">
        <v>633</v>
      </c>
    </row>
    <row r="184" s="9" customFormat="true" ht="69" hidden="false" customHeight="false" outlineLevel="0" collapsed="false">
      <c r="A184" s="146" t="s">
        <v>615</v>
      </c>
      <c r="B184" s="145" t="s">
        <v>160</v>
      </c>
      <c r="C184" s="146" t="s">
        <v>634</v>
      </c>
      <c r="D184" s="117" t="s">
        <v>32</v>
      </c>
      <c r="E184" s="117" t="n">
        <v>2016</v>
      </c>
      <c r="F184" s="117" t="s">
        <v>32</v>
      </c>
      <c r="G184" s="117" t="s">
        <v>29</v>
      </c>
      <c r="H184" s="117" t="s">
        <v>32</v>
      </c>
      <c r="I184" s="133" t="s">
        <v>30</v>
      </c>
      <c r="J184" s="134" t="s">
        <v>635</v>
      </c>
      <c r="K184" s="117" t="n">
        <v>2016</v>
      </c>
      <c r="L184" s="117" t="n">
        <v>309</v>
      </c>
      <c r="M184" s="135"/>
      <c r="N184" s="117" t="s">
        <v>50</v>
      </c>
      <c r="O184" s="117"/>
      <c r="P184" s="117" t="s">
        <v>50</v>
      </c>
      <c r="Q184" s="117" t="s">
        <v>50</v>
      </c>
      <c r="R184" s="50"/>
      <c r="S184" s="117"/>
      <c r="T184" s="48" t="s">
        <v>51</v>
      </c>
      <c r="U184" s="48" t="s">
        <v>636</v>
      </c>
    </row>
    <row r="185" s="9" customFormat="true" ht="55.2" hidden="false" customHeight="false" outlineLevel="0" collapsed="false">
      <c r="A185" s="146" t="s">
        <v>615</v>
      </c>
      <c r="B185" s="145" t="s">
        <v>160</v>
      </c>
      <c r="C185" s="146" t="s">
        <v>637</v>
      </c>
      <c r="D185" s="117" t="s">
        <v>32</v>
      </c>
      <c r="E185" s="117" t="n">
        <v>2016</v>
      </c>
      <c r="F185" s="117" t="s">
        <v>32</v>
      </c>
      <c r="G185" s="117" t="s">
        <v>29</v>
      </c>
      <c r="H185" s="117" t="s">
        <v>32</v>
      </c>
      <c r="I185" s="133" t="s">
        <v>30</v>
      </c>
      <c r="J185" s="134" t="s">
        <v>638</v>
      </c>
      <c r="K185" s="117" t="n">
        <v>2016</v>
      </c>
      <c r="L185" s="117" t="n">
        <v>303</v>
      </c>
      <c r="M185" s="135"/>
      <c r="N185" s="117" t="s">
        <v>50</v>
      </c>
      <c r="O185" s="117"/>
      <c r="P185" s="117" t="s">
        <v>50</v>
      </c>
      <c r="Q185" s="117" t="s">
        <v>50</v>
      </c>
      <c r="R185" s="50"/>
      <c r="S185" s="117"/>
      <c r="T185" s="48" t="s">
        <v>51</v>
      </c>
      <c r="U185" s="48" t="s">
        <v>639</v>
      </c>
    </row>
    <row r="186" s="9" customFormat="true" ht="55.2" hidden="false" customHeight="false" outlineLevel="0" collapsed="false">
      <c r="A186" s="146" t="s">
        <v>615</v>
      </c>
      <c r="B186" s="145" t="s">
        <v>160</v>
      </c>
      <c r="C186" s="146" t="s">
        <v>640</v>
      </c>
      <c r="D186" s="117" t="s">
        <v>32</v>
      </c>
      <c r="E186" s="117" t="n">
        <v>2016</v>
      </c>
      <c r="F186" s="117" t="s">
        <v>32</v>
      </c>
      <c r="G186" s="117" t="s">
        <v>29</v>
      </c>
      <c r="H186" s="117" t="s">
        <v>32</v>
      </c>
      <c r="I186" s="133" t="s">
        <v>30</v>
      </c>
      <c r="J186" s="134" t="s">
        <v>641</v>
      </c>
      <c r="K186" s="117" t="n">
        <v>2016</v>
      </c>
      <c r="L186" s="117" t="n">
        <v>320</v>
      </c>
      <c r="M186" s="135"/>
      <c r="N186" s="117" t="s">
        <v>50</v>
      </c>
      <c r="O186" s="117"/>
      <c r="P186" s="117" t="s">
        <v>50</v>
      </c>
      <c r="Q186" s="117" t="s">
        <v>50</v>
      </c>
      <c r="R186" s="50"/>
      <c r="S186" s="117"/>
      <c r="T186" s="48" t="s">
        <v>51</v>
      </c>
      <c r="U186" s="48" t="s">
        <v>642</v>
      </c>
    </row>
    <row r="187" s="9" customFormat="true" ht="55.2" hidden="false" customHeight="false" outlineLevel="0" collapsed="false">
      <c r="A187" s="146" t="s">
        <v>615</v>
      </c>
      <c r="B187" s="145" t="s">
        <v>160</v>
      </c>
      <c r="C187" s="146" t="s">
        <v>643</v>
      </c>
      <c r="D187" s="117" t="s">
        <v>32</v>
      </c>
      <c r="E187" s="117" t="n">
        <v>2016</v>
      </c>
      <c r="F187" s="117" t="s">
        <v>32</v>
      </c>
      <c r="G187" s="117" t="s">
        <v>29</v>
      </c>
      <c r="H187" s="117" t="s">
        <v>32</v>
      </c>
      <c r="I187" s="133" t="s">
        <v>30</v>
      </c>
      <c r="J187" s="134" t="s">
        <v>644</v>
      </c>
      <c r="K187" s="117" t="n">
        <v>2016</v>
      </c>
      <c r="L187" s="117" t="n">
        <v>310</v>
      </c>
      <c r="M187" s="135"/>
      <c r="N187" s="117" t="s">
        <v>50</v>
      </c>
      <c r="O187" s="117"/>
      <c r="P187" s="117" t="s">
        <v>50</v>
      </c>
      <c r="Q187" s="117" t="s">
        <v>50</v>
      </c>
      <c r="R187" s="50"/>
      <c r="S187" s="117"/>
      <c r="T187" s="48" t="s">
        <v>51</v>
      </c>
      <c r="U187" s="48" t="s">
        <v>645</v>
      </c>
    </row>
    <row r="188" s="9" customFormat="true" ht="41.4" hidden="false" customHeight="false" outlineLevel="0" collapsed="false">
      <c r="A188" s="146" t="s">
        <v>615</v>
      </c>
      <c r="B188" s="145" t="s">
        <v>160</v>
      </c>
      <c r="C188" s="146" t="s">
        <v>646</v>
      </c>
      <c r="D188" s="117" t="s">
        <v>32</v>
      </c>
      <c r="E188" s="117" t="n">
        <v>2016</v>
      </c>
      <c r="F188" s="117" t="s">
        <v>32</v>
      </c>
      <c r="G188" s="117" t="s">
        <v>29</v>
      </c>
      <c r="H188" s="117" t="s">
        <v>32</v>
      </c>
      <c r="I188" s="133" t="s">
        <v>30</v>
      </c>
      <c r="J188" s="134" t="s">
        <v>647</v>
      </c>
      <c r="K188" s="117" t="n">
        <v>2016</v>
      </c>
      <c r="L188" s="117" t="n">
        <v>268</v>
      </c>
      <c r="M188" s="135"/>
      <c r="N188" s="117" t="s">
        <v>50</v>
      </c>
      <c r="O188" s="117"/>
      <c r="P188" s="117" t="s">
        <v>50</v>
      </c>
      <c r="Q188" s="117" t="s">
        <v>50</v>
      </c>
      <c r="R188" s="50"/>
      <c r="S188" s="117"/>
      <c r="T188" s="48" t="s">
        <v>51</v>
      </c>
      <c r="U188" s="48" t="s">
        <v>648</v>
      </c>
    </row>
    <row r="189" s="9" customFormat="true" ht="41.4" hidden="false" customHeight="false" outlineLevel="0" collapsed="false">
      <c r="A189" s="146" t="s">
        <v>615</v>
      </c>
      <c r="B189" s="145" t="s">
        <v>160</v>
      </c>
      <c r="C189" s="146" t="s">
        <v>649</v>
      </c>
      <c r="D189" s="117" t="s">
        <v>32</v>
      </c>
      <c r="E189" s="117" t="n">
        <v>2016</v>
      </c>
      <c r="F189" s="117" t="s">
        <v>32</v>
      </c>
      <c r="G189" s="117" t="s">
        <v>29</v>
      </c>
      <c r="H189" s="117" t="s">
        <v>32</v>
      </c>
      <c r="I189" s="133" t="s">
        <v>30</v>
      </c>
      <c r="J189" s="134" t="s">
        <v>650</v>
      </c>
      <c r="K189" s="117" t="n">
        <v>2016</v>
      </c>
      <c r="L189" s="117" t="n">
        <v>220</v>
      </c>
      <c r="M189" s="135"/>
      <c r="N189" s="117" t="s">
        <v>50</v>
      </c>
      <c r="O189" s="117"/>
      <c r="P189" s="117" t="s">
        <v>50</v>
      </c>
      <c r="Q189" s="117" t="s">
        <v>50</v>
      </c>
      <c r="R189" s="50"/>
      <c r="S189" s="117"/>
      <c r="T189" s="48" t="s">
        <v>51</v>
      </c>
      <c r="U189" s="48" t="s">
        <v>651</v>
      </c>
    </row>
    <row r="190" s="9" customFormat="true" ht="41.4" hidden="false" customHeight="false" outlineLevel="0" collapsed="false">
      <c r="A190" s="146" t="s">
        <v>615</v>
      </c>
      <c r="B190" s="145" t="s">
        <v>160</v>
      </c>
      <c r="C190" s="146" t="s">
        <v>652</v>
      </c>
      <c r="D190" s="117" t="s">
        <v>32</v>
      </c>
      <c r="E190" s="117" t="n">
        <v>2016</v>
      </c>
      <c r="F190" s="117" t="s">
        <v>32</v>
      </c>
      <c r="G190" s="117" t="s">
        <v>29</v>
      </c>
      <c r="H190" s="117" t="s">
        <v>32</v>
      </c>
      <c r="I190" s="133" t="s">
        <v>30</v>
      </c>
      <c r="J190" s="134" t="s">
        <v>653</v>
      </c>
      <c r="K190" s="117" t="n">
        <v>2016</v>
      </c>
      <c r="L190" s="117" t="n">
        <v>264</v>
      </c>
      <c r="M190" s="135"/>
      <c r="N190" s="117" t="s">
        <v>50</v>
      </c>
      <c r="O190" s="117"/>
      <c r="P190" s="117" t="s">
        <v>50</v>
      </c>
      <c r="Q190" s="117" t="s">
        <v>50</v>
      </c>
      <c r="R190" s="50"/>
      <c r="S190" s="117"/>
      <c r="T190" s="48" t="s">
        <v>51</v>
      </c>
      <c r="U190" s="48" t="s">
        <v>654</v>
      </c>
    </row>
    <row r="191" s="9" customFormat="true" ht="124.2" hidden="false" customHeight="false" outlineLevel="0" collapsed="false">
      <c r="A191" s="146" t="s">
        <v>615</v>
      </c>
      <c r="B191" s="145" t="s">
        <v>160</v>
      </c>
      <c r="C191" s="146" t="s">
        <v>655</v>
      </c>
      <c r="D191" s="117" t="s">
        <v>32</v>
      </c>
      <c r="E191" s="117" t="n">
        <v>2016</v>
      </c>
      <c r="F191" s="117" t="s">
        <v>32</v>
      </c>
      <c r="G191" s="117" t="s">
        <v>29</v>
      </c>
      <c r="H191" s="117" t="s">
        <v>32</v>
      </c>
      <c r="I191" s="133" t="s">
        <v>30</v>
      </c>
      <c r="J191" s="134" t="s">
        <v>656</v>
      </c>
      <c r="K191" s="117" t="n">
        <v>2016</v>
      </c>
      <c r="L191" s="117" t="n">
        <v>478</v>
      </c>
      <c r="M191" s="135"/>
      <c r="N191" s="117" t="s">
        <v>50</v>
      </c>
      <c r="O191" s="117"/>
      <c r="P191" s="117" t="s">
        <v>50</v>
      </c>
      <c r="Q191" s="117" t="s">
        <v>50</v>
      </c>
      <c r="R191" s="50"/>
      <c r="S191" s="117"/>
      <c r="T191" s="48" t="s">
        <v>51</v>
      </c>
      <c r="U191" s="48" t="s">
        <v>657</v>
      </c>
    </row>
    <row r="192" s="9" customFormat="true" ht="41.4" hidden="false" customHeight="false" outlineLevel="0" collapsed="false">
      <c r="A192" s="146" t="s">
        <v>658</v>
      </c>
      <c r="B192" s="145" t="s">
        <v>160</v>
      </c>
      <c r="C192" s="146" t="s">
        <v>659</v>
      </c>
      <c r="D192" s="117" t="s">
        <v>32</v>
      </c>
      <c r="E192" s="117" t="n">
        <v>2016</v>
      </c>
      <c r="F192" s="117" t="s">
        <v>32</v>
      </c>
      <c r="G192" s="117" t="s">
        <v>29</v>
      </c>
      <c r="H192" s="117" t="s">
        <v>32</v>
      </c>
      <c r="I192" s="133" t="s">
        <v>30</v>
      </c>
      <c r="J192" s="134" t="s">
        <v>660</v>
      </c>
      <c r="K192" s="117" t="n">
        <v>2016</v>
      </c>
      <c r="L192" s="117" t="n">
        <v>188</v>
      </c>
      <c r="M192" s="135"/>
      <c r="N192" s="117" t="s">
        <v>50</v>
      </c>
      <c r="O192" s="117"/>
      <c r="P192" s="117" t="s">
        <v>50</v>
      </c>
      <c r="Q192" s="117" t="s">
        <v>50</v>
      </c>
      <c r="R192" s="50"/>
      <c r="S192" s="117"/>
      <c r="T192" s="48" t="s">
        <v>51</v>
      </c>
      <c r="U192" s="48" t="s">
        <v>661</v>
      </c>
    </row>
    <row r="193" s="9" customFormat="true" ht="96.6" hidden="false" customHeight="false" outlineLevel="0" collapsed="false">
      <c r="A193" s="146" t="s">
        <v>658</v>
      </c>
      <c r="B193" s="145" t="s">
        <v>160</v>
      </c>
      <c r="C193" s="146" t="s">
        <v>662</v>
      </c>
      <c r="D193" s="117" t="s">
        <v>32</v>
      </c>
      <c r="E193" s="117" t="n">
        <v>2016</v>
      </c>
      <c r="F193" s="117" t="s">
        <v>32</v>
      </c>
      <c r="G193" s="117" t="s">
        <v>29</v>
      </c>
      <c r="H193" s="117" t="s">
        <v>32</v>
      </c>
      <c r="I193" s="133" t="s">
        <v>30</v>
      </c>
      <c r="J193" s="134" t="s">
        <v>663</v>
      </c>
      <c r="K193" s="117" t="n">
        <v>2016</v>
      </c>
      <c r="L193" s="117" t="n">
        <v>317</v>
      </c>
      <c r="M193" s="135"/>
      <c r="N193" s="117" t="s">
        <v>50</v>
      </c>
      <c r="O193" s="117"/>
      <c r="P193" s="117" t="s">
        <v>50</v>
      </c>
      <c r="Q193" s="117" t="s">
        <v>50</v>
      </c>
      <c r="R193" s="50"/>
      <c r="S193" s="117"/>
      <c r="T193" s="48" t="s">
        <v>51</v>
      </c>
      <c r="U193" s="48" t="s">
        <v>664</v>
      </c>
    </row>
    <row r="194" s="9" customFormat="true" ht="81" hidden="false" customHeight="true" outlineLevel="0" collapsed="false">
      <c r="A194" s="146" t="s">
        <v>658</v>
      </c>
      <c r="B194" s="145" t="s">
        <v>160</v>
      </c>
      <c r="C194" s="146" t="s">
        <v>665</v>
      </c>
      <c r="D194" s="117" t="s">
        <v>32</v>
      </c>
      <c r="E194" s="117" t="n">
        <v>2016</v>
      </c>
      <c r="F194" s="117" t="s">
        <v>32</v>
      </c>
      <c r="G194" s="117" t="s">
        <v>29</v>
      </c>
      <c r="H194" s="117" t="s">
        <v>32</v>
      </c>
      <c r="I194" s="133" t="s">
        <v>30</v>
      </c>
      <c r="J194" s="134" t="s">
        <v>666</v>
      </c>
      <c r="K194" s="117" t="n">
        <v>2016</v>
      </c>
      <c r="L194" s="117" t="n">
        <v>298</v>
      </c>
      <c r="M194" s="135"/>
      <c r="N194" s="117" t="s">
        <v>50</v>
      </c>
      <c r="O194" s="117"/>
      <c r="P194" s="117" t="s">
        <v>50</v>
      </c>
      <c r="Q194" s="117" t="s">
        <v>50</v>
      </c>
      <c r="R194" s="50"/>
      <c r="S194" s="117"/>
      <c r="T194" s="48" t="s">
        <v>51</v>
      </c>
      <c r="U194" s="48" t="s">
        <v>667</v>
      </c>
    </row>
    <row r="195" s="9" customFormat="true" ht="55.2" hidden="true" customHeight="false" outlineLevel="0" collapsed="false">
      <c r="A195" s="146" t="s">
        <v>658</v>
      </c>
      <c r="B195" s="145" t="s">
        <v>160</v>
      </c>
      <c r="C195" s="146"/>
      <c r="D195" s="117" t="s">
        <v>32</v>
      </c>
      <c r="E195" s="117" t="n">
        <v>2016</v>
      </c>
      <c r="F195" s="117" t="s">
        <v>32</v>
      </c>
      <c r="G195" s="117" t="s">
        <v>29</v>
      </c>
      <c r="H195" s="117" t="s">
        <v>32</v>
      </c>
      <c r="I195" s="133" t="s">
        <v>30</v>
      </c>
      <c r="J195" s="134" t="s">
        <v>668</v>
      </c>
      <c r="K195" s="117" t="n">
        <v>2016</v>
      </c>
      <c r="L195" s="117" t="n">
        <v>347</v>
      </c>
      <c r="M195" s="135"/>
      <c r="N195" s="117" t="s">
        <v>50</v>
      </c>
      <c r="O195" s="117"/>
      <c r="P195" s="117" t="s">
        <v>50</v>
      </c>
      <c r="Q195" s="117" t="s">
        <v>50</v>
      </c>
      <c r="R195" s="50"/>
      <c r="S195" s="117"/>
      <c r="T195" s="48" t="s">
        <v>51</v>
      </c>
      <c r="U195" s="48" t="s">
        <v>669</v>
      </c>
    </row>
    <row r="196" s="9" customFormat="true" ht="0.6" hidden="false" customHeight="true" outlineLevel="0" collapsed="false">
      <c r="A196" s="146" t="s">
        <v>658</v>
      </c>
      <c r="B196" s="145" t="s">
        <v>160</v>
      </c>
      <c r="C196" s="146"/>
      <c r="D196" s="117" t="s">
        <v>32</v>
      </c>
      <c r="E196" s="117" t="n">
        <v>2016</v>
      </c>
      <c r="F196" s="117" t="s">
        <v>32</v>
      </c>
      <c r="G196" s="117" t="s">
        <v>29</v>
      </c>
      <c r="H196" s="117" t="s">
        <v>32</v>
      </c>
      <c r="I196" s="133" t="s">
        <v>30</v>
      </c>
      <c r="J196" s="134" t="s">
        <v>670</v>
      </c>
      <c r="K196" s="117" t="n">
        <v>2016</v>
      </c>
      <c r="L196" s="117" t="n">
        <v>272</v>
      </c>
      <c r="M196" s="135"/>
      <c r="N196" s="117" t="s">
        <v>50</v>
      </c>
      <c r="O196" s="117"/>
      <c r="P196" s="117" t="s">
        <v>50</v>
      </c>
      <c r="Q196" s="117" t="s">
        <v>50</v>
      </c>
      <c r="R196" s="50"/>
      <c r="S196" s="117"/>
      <c r="T196" s="48" t="s">
        <v>51</v>
      </c>
      <c r="U196" s="48" t="s">
        <v>671</v>
      </c>
    </row>
    <row r="197" s="9" customFormat="true" ht="0.6" hidden="true" customHeight="true" outlineLevel="0" collapsed="false">
      <c r="A197" s="149" t="s">
        <v>658</v>
      </c>
      <c r="B197" s="145" t="s">
        <v>160</v>
      </c>
      <c r="C197" s="146" t="s">
        <v>672</v>
      </c>
      <c r="D197" s="150" t="s">
        <v>32</v>
      </c>
      <c r="E197" s="150" t="n">
        <v>2016</v>
      </c>
      <c r="F197" s="150" t="s">
        <v>32</v>
      </c>
      <c r="G197" s="150" t="s">
        <v>29</v>
      </c>
      <c r="H197" s="150" t="s">
        <v>32</v>
      </c>
      <c r="I197" s="151" t="s">
        <v>30</v>
      </c>
      <c r="J197" s="152" t="s">
        <v>673</v>
      </c>
      <c r="K197" s="150" t="n">
        <v>2016</v>
      </c>
      <c r="L197" s="150" t="n">
        <v>376</v>
      </c>
      <c r="M197" s="153"/>
      <c r="N197" s="150" t="s">
        <v>50</v>
      </c>
      <c r="O197" s="150"/>
      <c r="P197" s="150" t="s">
        <v>50</v>
      </c>
      <c r="Q197" s="150" t="s">
        <v>50</v>
      </c>
      <c r="R197" s="155"/>
      <c r="S197" s="150"/>
      <c r="T197" s="156" t="s">
        <v>51</v>
      </c>
      <c r="U197" s="156" t="s">
        <v>674</v>
      </c>
    </row>
    <row r="198" s="9" customFormat="true" ht="55.2" hidden="false" customHeight="false" outlineLevel="0" collapsed="false">
      <c r="A198" s="146" t="s">
        <v>675</v>
      </c>
      <c r="B198" s="145" t="s">
        <v>160</v>
      </c>
      <c r="C198" s="146" t="s">
        <v>676</v>
      </c>
      <c r="D198" s="117" t="s">
        <v>32</v>
      </c>
      <c r="E198" s="117" t="n">
        <v>2016</v>
      </c>
      <c r="F198" s="117" t="s">
        <v>32</v>
      </c>
      <c r="G198" s="117" t="s">
        <v>29</v>
      </c>
      <c r="H198" s="117" t="s">
        <v>32</v>
      </c>
      <c r="I198" s="133" t="s">
        <v>30</v>
      </c>
      <c r="J198" s="152" t="s">
        <v>677</v>
      </c>
      <c r="K198" s="117" t="n">
        <v>2016</v>
      </c>
      <c r="L198" s="117" t="n">
        <v>404</v>
      </c>
      <c r="M198" s="135"/>
      <c r="N198" s="117" t="s">
        <v>50</v>
      </c>
      <c r="O198" s="117"/>
      <c r="P198" s="117" t="s">
        <v>50</v>
      </c>
      <c r="Q198" s="117" t="s">
        <v>50</v>
      </c>
      <c r="R198" s="50"/>
      <c r="S198" s="117"/>
      <c r="T198" s="48" t="s">
        <v>51</v>
      </c>
      <c r="U198" s="48" t="s">
        <v>678</v>
      </c>
    </row>
    <row r="199" s="9" customFormat="true" ht="41.4" hidden="false" customHeight="false" outlineLevel="0" collapsed="false">
      <c r="A199" s="146" t="s">
        <v>675</v>
      </c>
      <c r="B199" s="145" t="s">
        <v>160</v>
      </c>
      <c r="C199" s="146" t="s">
        <v>679</v>
      </c>
      <c r="D199" s="117" t="s">
        <v>32</v>
      </c>
      <c r="E199" s="117" t="n">
        <v>2016</v>
      </c>
      <c r="F199" s="117" t="s">
        <v>32</v>
      </c>
      <c r="G199" s="117" t="s">
        <v>29</v>
      </c>
      <c r="H199" s="117" t="s">
        <v>32</v>
      </c>
      <c r="I199" s="133" t="s">
        <v>30</v>
      </c>
      <c r="J199" s="152" t="s">
        <v>680</v>
      </c>
      <c r="K199" s="117" t="n">
        <v>2016</v>
      </c>
      <c r="L199" s="117" t="n">
        <v>183</v>
      </c>
      <c r="M199" s="135"/>
      <c r="N199" s="117" t="s">
        <v>50</v>
      </c>
      <c r="O199" s="117"/>
      <c r="P199" s="117" t="s">
        <v>50</v>
      </c>
      <c r="Q199" s="117" t="s">
        <v>50</v>
      </c>
      <c r="R199" s="50"/>
      <c r="S199" s="117"/>
      <c r="T199" s="48" t="s">
        <v>51</v>
      </c>
      <c r="U199" s="48" t="s">
        <v>681</v>
      </c>
    </row>
    <row r="200" s="9" customFormat="true" ht="69" hidden="false" customHeight="false" outlineLevel="0" collapsed="false">
      <c r="A200" s="146" t="s">
        <v>675</v>
      </c>
      <c r="B200" s="145" t="s">
        <v>160</v>
      </c>
      <c r="C200" s="146" t="s">
        <v>682</v>
      </c>
      <c r="D200" s="117" t="s">
        <v>32</v>
      </c>
      <c r="E200" s="117" t="n">
        <v>2016</v>
      </c>
      <c r="F200" s="117" t="s">
        <v>32</v>
      </c>
      <c r="G200" s="117" t="s">
        <v>29</v>
      </c>
      <c r="H200" s="117" t="s">
        <v>32</v>
      </c>
      <c r="I200" s="133" t="s">
        <v>30</v>
      </c>
      <c r="J200" s="152" t="s">
        <v>683</v>
      </c>
      <c r="K200" s="117" t="n">
        <v>2016</v>
      </c>
      <c r="L200" s="117" t="n">
        <v>344</v>
      </c>
      <c r="M200" s="135"/>
      <c r="N200" s="117" t="s">
        <v>50</v>
      </c>
      <c r="O200" s="117"/>
      <c r="P200" s="117" t="s">
        <v>50</v>
      </c>
      <c r="Q200" s="117" t="s">
        <v>50</v>
      </c>
      <c r="R200" s="50"/>
      <c r="S200" s="117"/>
      <c r="T200" s="48" t="s">
        <v>51</v>
      </c>
      <c r="U200" s="48" t="s">
        <v>684</v>
      </c>
    </row>
    <row r="201" s="9" customFormat="true" ht="96.6" hidden="false" customHeight="false" outlineLevel="0" collapsed="false">
      <c r="A201" s="149" t="s">
        <v>675</v>
      </c>
      <c r="B201" s="145" t="s">
        <v>160</v>
      </c>
      <c r="C201" s="146" t="s">
        <v>685</v>
      </c>
      <c r="D201" s="150" t="s">
        <v>32</v>
      </c>
      <c r="E201" s="150" t="n">
        <v>2016</v>
      </c>
      <c r="F201" s="150" t="s">
        <v>32</v>
      </c>
      <c r="G201" s="150" t="s">
        <v>29</v>
      </c>
      <c r="H201" s="150" t="s">
        <v>32</v>
      </c>
      <c r="I201" s="151" t="s">
        <v>30</v>
      </c>
      <c r="J201" s="152" t="s">
        <v>686</v>
      </c>
      <c r="K201" s="150" t="n">
        <v>2016</v>
      </c>
      <c r="L201" s="150" t="n">
        <v>254</v>
      </c>
      <c r="M201" s="153"/>
      <c r="N201" s="150" t="s">
        <v>50</v>
      </c>
      <c r="O201" s="150"/>
      <c r="P201" s="150" t="s">
        <v>50</v>
      </c>
      <c r="Q201" s="150" t="s">
        <v>50</v>
      </c>
      <c r="R201" s="155"/>
      <c r="S201" s="150"/>
      <c r="T201" s="156" t="s">
        <v>51</v>
      </c>
      <c r="U201" s="156" t="s">
        <v>687</v>
      </c>
    </row>
    <row r="202" s="9" customFormat="true" ht="110.4" hidden="false" customHeight="false" outlineLevel="0" collapsed="false">
      <c r="A202" s="146" t="s">
        <v>688</v>
      </c>
      <c r="B202" s="145" t="s">
        <v>160</v>
      </c>
      <c r="C202" s="146" t="s">
        <v>689</v>
      </c>
      <c r="D202" s="117" t="s">
        <v>32</v>
      </c>
      <c r="E202" s="117" t="n">
        <v>2016</v>
      </c>
      <c r="F202" s="117" t="s">
        <v>32</v>
      </c>
      <c r="G202" s="117" t="s">
        <v>29</v>
      </c>
      <c r="H202" s="117" t="s">
        <v>32</v>
      </c>
      <c r="I202" s="133" t="s">
        <v>30</v>
      </c>
      <c r="J202" s="152" t="s">
        <v>690</v>
      </c>
      <c r="K202" s="117" t="n">
        <v>2016</v>
      </c>
      <c r="L202" s="117" t="n">
        <v>356</v>
      </c>
      <c r="M202" s="135"/>
      <c r="N202" s="117" t="s">
        <v>50</v>
      </c>
      <c r="O202" s="117"/>
      <c r="P202" s="117" t="s">
        <v>50</v>
      </c>
      <c r="Q202" s="117" t="s">
        <v>50</v>
      </c>
      <c r="R202" s="50"/>
      <c r="S202" s="117"/>
      <c r="T202" s="48" t="s">
        <v>51</v>
      </c>
      <c r="U202" s="156" t="s">
        <v>691</v>
      </c>
    </row>
    <row r="203" s="9" customFormat="true" ht="82.8" hidden="false" customHeight="false" outlineLevel="0" collapsed="false">
      <c r="A203" s="146" t="s">
        <v>688</v>
      </c>
      <c r="B203" s="145" t="s">
        <v>160</v>
      </c>
      <c r="C203" s="146" t="s">
        <v>692</v>
      </c>
      <c r="D203" s="117" t="s">
        <v>32</v>
      </c>
      <c r="E203" s="117" t="n">
        <v>2016</v>
      </c>
      <c r="F203" s="117" t="s">
        <v>32</v>
      </c>
      <c r="G203" s="117" t="s">
        <v>29</v>
      </c>
      <c r="H203" s="117" t="s">
        <v>32</v>
      </c>
      <c r="I203" s="133" t="s">
        <v>30</v>
      </c>
      <c r="J203" s="152" t="s">
        <v>693</v>
      </c>
      <c r="K203" s="117" t="n">
        <v>2016</v>
      </c>
      <c r="L203" s="117" t="n">
        <v>237</v>
      </c>
      <c r="M203" s="135"/>
      <c r="N203" s="117" t="s">
        <v>50</v>
      </c>
      <c r="O203" s="117"/>
      <c r="P203" s="117" t="s">
        <v>50</v>
      </c>
      <c r="Q203" s="117" t="s">
        <v>50</v>
      </c>
      <c r="R203" s="50"/>
      <c r="S203" s="117"/>
      <c r="T203" s="48" t="s">
        <v>51</v>
      </c>
      <c r="U203" s="156" t="s">
        <v>694</v>
      </c>
    </row>
    <row r="204" s="9" customFormat="true" ht="55.2" hidden="false" customHeight="false" outlineLevel="0" collapsed="false">
      <c r="A204" s="146" t="s">
        <v>688</v>
      </c>
      <c r="B204" s="145" t="s">
        <v>160</v>
      </c>
      <c r="C204" s="146" t="s">
        <v>695</v>
      </c>
      <c r="D204" s="117" t="s">
        <v>32</v>
      </c>
      <c r="E204" s="117" t="n">
        <v>2016</v>
      </c>
      <c r="F204" s="117" t="s">
        <v>32</v>
      </c>
      <c r="G204" s="117" t="s">
        <v>29</v>
      </c>
      <c r="H204" s="117" t="s">
        <v>32</v>
      </c>
      <c r="I204" s="133" t="s">
        <v>30</v>
      </c>
      <c r="J204" s="152" t="s">
        <v>696</v>
      </c>
      <c r="K204" s="117" t="n">
        <v>2016</v>
      </c>
      <c r="L204" s="117" t="n">
        <v>358</v>
      </c>
      <c r="M204" s="135"/>
      <c r="N204" s="117" t="s">
        <v>50</v>
      </c>
      <c r="O204" s="117"/>
      <c r="P204" s="117" t="s">
        <v>50</v>
      </c>
      <c r="Q204" s="117" t="s">
        <v>50</v>
      </c>
      <c r="R204" s="50"/>
      <c r="S204" s="117"/>
      <c r="T204" s="48" t="s">
        <v>51</v>
      </c>
      <c r="U204" s="156" t="s">
        <v>697</v>
      </c>
    </row>
    <row r="205" s="9" customFormat="true" ht="55.2" hidden="false" customHeight="false" outlineLevel="0" collapsed="false">
      <c r="A205" s="149" t="s">
        <v>688</v>
      </c>
      <c r="B205" s="145" t="s">
        <v>160</v>
      </c>
      <c r="C205" s="146" t="s">
        <v>698</v>
      </c>
      <c r="D205" s="150" t="s">
        <v>32</v>
      </c>
      <c r="E205" s="150" t="n">
        <v>2016</v>
      </c>
      <c r="F205" s="150" t="s">
        <v>32</v>
      </c>
      <c r="G205" s="150" t="s">
        <v>29</v>
      </c>
      <c r="H205" s="150" t="s">
        <v>32</v>
      </c>
      <c r="I205" s="151" t="s">
        <v>30</v>
      </c>
      <c r="J205" s="152" t="s">
        <v>699</v>
      </c>
      <c r="K205" s="150" t="n">
        <v>2016</v>
      </c>
      <c r="L205" s="150" t="n">
        <v>408</v>
      </c>
      <c r="M205" s="153"/>
      <c r="N205" s="150" t="s">
        <v>50</v>
      </c>
      <c r="O205" s="150"/>
      <c r="P205" s="150" t="s">
        <v>50</v>
      </c>
      <c r="Q205" s="150" t="s">
        <v>50</v>
      </c>
      <c r="R205" s="155"/>
      <c r="S205" s="150"/>
      <c r="T205" s="156" t="s">
        <v>51</v>
      </c>
      <c r="U205" s="156" t="s">
        <v>700</v>
      </c>
    </row>
    <row r="206" s="9" customFormat="true" ht="110.4" hidden="false" customHeight="false" outlineLevel="0" collapsed="false">
      <c r="A206" s="146" t="s">
        <v>701</v>
      </c>
      <c r="B206" s="145" t="s">
        <v>160</v>
      </c>
      <c r="C206" s="146" t="s">
        <v>702</v>
      </c>
      <c r="D206" s="117" t="s">
        <v>32</v>
      </c>
      <c r="E206" s="117" t="n">
        <v>2016</v>
      </c>
      <c r="F206" s="117" t="s">
        <v>32</v>
      </c>
      <c r="G206" s="117" t="s">
        <v>29</v>
      </c>
      <c r="H206" s="117" t="s">
        <v>32</v>
      </c>
      <c r="I206" s="133" t="s">
        <v>30</v>
      </c>
      <c r="J206" s="134" t="s">
        <v>703</v>
      </c>
      <c r="K206" s="117" t="n">
        <v>2016</v>
      </c>
      <c r="L206" s="117" t="n">
        <v>469</v>
      </c>
      <c r="M206" s="135"/>
      <c r="N206" s="117" t="s">
        <v>50</v>
      </c>
      <c r="O206" s="117"/>
      <c r="P206" s="117" t="s">
        <v>50</v>
      </c>
      <c r="Q206" s="117" t="s">
        <v>50</v>
      </c>
      <c r="R206" s="50"/>
      <c r="S206" s="117"/>
      <c r="T206" s="48" t="s">
        <v>51</v>
      </c>
      <c r="U206" s="48" t="s">
        <v>704</v>
      </c>
    </row>
    <row r="207" s="9" customFormat="true" ht="82.8" hidden="false" customHeight="false" outlineLevel="0" collapsed="false">
      <c r="A207" s="146" t="s">
        <v>701</v>
      </c>
      <c r="B207" s="145" t="s">
        <v>160</v>
      </c>
      <c r="C207" s="146" t="s">
        <v>705</v>
      </c>
      <c r="D207" s="117" t="s">
        <v>32</v>
      </c>
      <c r="E207" s="117" t="n">
        <v>2016</v>
      </c>
      <c r="F207" s="117" t="s">
        <v>32</v>
      </c>
      <c r="G207" s="117" t="s">
        <v>29</v>
      </c>
      <c r="H207" s="117" t="s">
        <v>32</v>
      </c>
      <c r="I207" s="133" t="s">
        <v>30</v>
      </c>
      <c r="J207" s="134" t="s">
        <v>706</v>
      </c>
      <c r="K207" s="117" t="n">
        <v>2016</v>
      </c>
      <c r="L207" s="117" t="n">
        <v>300</v>
      </c>
      <c r="M207" s="135"/>
      <c r="N207" s="117" t="s">
        <v>50</v>
      </c>
      <c r="O207" s="117"/>
      <c r="P207" s="117" t="s">
        <v>50</v>
      </c>
      <c r="Q207" s="117" t="s">
        <v>50</v>
      </c>
      <c r="R207" s="50"/>
      <c r="S207" s="117"/>
      <c r="T207" s="48" t="s">
        <v>51</v>
      </c>
      <c r="U207" s="48" t="s">
        <v>707</v>
      </c>
    </row>
    <row r="208" s="9" customFormat="true" ht="69" hidden="false" customHeight="false" outlineLevel="0" collapsed="false">
      <c r="A208" s="146" t="s">
        <v>701</v>
      </c>
      <c r="B208" s="145" t="s">
        <v>160</v>
      </c>
      <c r="C208" s="146" t="s">
        <v>708</v>
      </c>
      <c r="D208" s="117" t="s">
        <v>32</v>
      </c>
      <c r="E208" s="117" t="n">
        <v>2016</v>
      </c>
      <c r="F208" s="117" t="s">
        <v>32</v>
      </c>
      <c r="G208" s="117" t="s">
        <v>29</v>
      </c>
      <c r="H208" s="117" t="s">
        <v>32</v>
      </c>
      <c r="I208" s="133" t="s">
        <v>30</v>
      </c>
      <c r="J208" s="134" t="s">
        <v>709</v>
      </c>
      <c r="K208" s="117" t="n">
        <v>2016</v>
      </c>
      <c r="L208" s="117" t="n">
        <v>385</v>
      </c>
      <c r="M208" s="135"/>
      <c r="N208" s="117" t="s">
        <v>50</v>
      </c>
      <c r="O208" s="117"/>
      <c r="P208" s="117" t="s">
        <v>50</v>
      </c>
      <c r="Q208" s="117" t="s">
        <v>50</v>
      </c>
      <c r="R208" s="50"/>
      <c r="S208" s="117"/>
      <c r="T208" s="48" t="s">
        <v>51</v>
      </c>
      <c r="U208" s="48" t="s">
        <v>710</v>
      </c>
    </row>
    <row r="209" s="9" customFormat="true" ht="82.8" hidden="false" customHeight="false" outlineLevel="0" collapsed="false">
      <c r="A209" s="146" t="s">
        <v>701</v>
      </c>
      <c r="B209" s="145" t="s">
        <v>160</v>
      </c>
      <c r="C209" s="146" t="s">
        <v>711</v>
      </c>
      <c r="D209" s="117" t="s">
        <v>32</v>
      </c>
      <c r="E209" s="117" t="n">
        <v>2016</v>
      </c>
      <c r="F209" s="117" t="s">
        <v>32</v>
      </c>
      <c r="G209" s="117" t="s">
        <v>29</v>
      </c>
      <c r="H209" s="117" t="s">
        <v>32</v>
      </c>
      <c r="I209" s="133" t="s">
        <v>30</v>
      </c>
      <c r="J209" s="134" t="s">
        <v>712</v>
      </c>
      <c r="K209" s="117" t="n">
        <v>2016</v>
      </c>
      <c r="L209" s="117" t="n">
        <v>173</v>
      </c>
      <c r="M209" s="135"/>
      <c r="N209" s="117" t="s">
        <v>50</v>
      </c>
      <c r="O209" s="117"/>
      <c r="P209" s="117" t="s">
        <v>50</v>
      </c>
      <c r="Q209" s="117" t="s">
        <v>50</v>
      </c>
      <c r="R209" s="50"/>
      <c r="S209" s="117"/>
      <c r="T209" s="48" t="s">
        <v>51</v>
      </c>
      <c r="U209" s="48" t="s">
        <v>713</v>
      </c>
    </row>
    <row r="210" s="9" customFormat="true" ht="69" hidden="false" customHeight="false" outlineLevel="0" collapsed="false">
      <c r="A210" s="146" t="s">
        <v>701</v>
      </c>
      <c r="B210" s="145" t="s">
        <v>160</v>
      </c>
      <c r="C210" s="146" t="s">
        <v>714</v>
      </c>
      <c r="D210" s="117" t="s">
        <v>32</v>
      </c>
      <c r="E210" s="117" t="n">
        <v>2016</v>
      </c>
      <c r="F210" s="117" t="s">
        <v>32</v>
      </c>
      <c r="G210" s="117" t="s">
        <v>29</v>
      </c>
      <c r="H210" s="117" t="s">
        <v>32</v>
      </c>
      <c r="I210" s="133" t="s">
        <v>30</v>
      </c>
      <c r="J210" s="134" t="s">
        <v>715</v>
      </c>
      <c r="K210" s="117" t="n">
        <v>2016</v>
      </c>
      <c r="L210" s="117" t="n">
        <v>307</v>
      </c>
      <c r="M210" s="135"/>
      <c r="N210" s="117" t="s">
        <v>50</v>
      </c>
      <c r="O210" s="117"/>
      <c r="P210" s="117" t="s">
        <v>50</v>
      </c>
      <c r="Q210" s="117" t="s">
        <v>50</v>
      </c>
      <c r="R210" s="50"/>
      <c r="S210" s="117"/>
      <c r="T210" s="48" t="s">
        <v>51</v>
      </c>
      <c r="U210" s="48" t="s">
        <v>716</v>
      </c>
    </row>
    <row r="211" s="9" customFormat="true" ht="69" hidden="false" customHeight="false" outlineLevel="0" collapsed="false">
      <c r="A211" s="146" t="s">
        <v>701</v>
      </c>
      <c r="B211" s="145" t="s">
        <v>160</v>
      </c>
      <c r="C211" s="146" t="s">
        <v>717</v>
      </c>
      <c r="D211" s="117" t="s">
        <v>32</v>
      </c>
      <c r="E211" s="117" t="n">
        <v>2016</v>
      </c>
      <c r="F211" s="117" t="s">
        <v>32</v>
      </c>
      <c r="G211" s="117" t="s">
        <v>29</v>
      </c>
      <c r="H211" s="117" t="s">
        <v>32</v>
      </c>
      <c r="I211" s="133" t="s">
        <v>30</v>
      </c>
      <c r="J211" s="134" t="s">
        <v>718</v>
      </c>
      <c r="K211" s="117" t="n">
        <v>2016</v>
      </c>
      <c r="L211" s="117" t="n">
        <v>309</v>
      </c>
      <c r="M211" s="135"/>
      <c r="N211" s="117" t="s">
        <v>50</v>
      </c>
      <c r="O211" s="117"/>
      <c r="P211" s="117" t="s">
        <v>50</v>
      </c>
      <c r="Q211" s="117" t="s">
        <v>50</v>
      </c>
      <c r="R211" s="50"/>
      <c r="S211" s="117"/>
      <c r="T211" s="48" t="s">
        <v>51</v>
      </c>
      <c r="U211" s="48" t="s">
        <v>719</v>
      </c>
    </row>
    <row r="212" s="9" customFormat="true" ht="69" hidden="false" customHeight="false" outlineLevel="0" collapsed="false">
      <c r="A212" s="146" t="s">
        <v>701</v>
      </c>
      <c r="B212" s="145"/>
      <c r="C212" s="146" t="s">
        <v>720</v>
      </c>
      <c r="D212" s="117" t="s">
        <v>32</v>
      </c>
      <c r="E212" s="117" t="n">
        <v>2016</v>
      </c>
      <c r="F212" s="117" t="s">
        <v>32</v>
      </c>
      <c r="G212" s="117" t="s">
        <v>29</v>
      </c>
      <c r="H212" s="117" t="s">
        <v>32</v>
      </c>
      <c r="I212" s="133" t="s">
        <v>30</v>
      </c>
      <c r="J212" s="134" t="s">
        <v>721</v>
      </c>
      <c r="K212" s="117" t="n">
        <v>2016</v>
      </c>
      <c r="L212" s="117" t="n">
        <v>320</v>
      </c>
      <c r="M212" s="135"/>
      <c r="N212" s="117" t="s">
        <v>50</v>
      </c>
      <c r="O212" s="117"/>
      <c r="P212" s="117" t="s">
        <v>50</v>
      </c>
      <c r="Q212" s="117" t="s">
        <v>50</v>
      </c>
      <c r="R212" s="50"/>
      <c r="S212" s="117"/>
      <c r="T212" s="48" t="s">
        <v>51</v>
      </c>
      <c r="U212" s="48" t="s">
        <v>722</v>
      </c>
    </row>
    <row r="213" s="9" customFormat="true" ht="69" hidden="false" customHeight="false" outlineLevel="0" collapsed="false">
      <c r="A213" s="146" t="s">
        <v>701</v>
      </c>
      <c r="B213" s="145"/>
      <c r="C213" s="146" t="s">
        <v>723</v>
      </c>
      <c r="D213" s="117" t="s">
        <v>32</v>
      </c>
      <c r="E213" s="117" t="n">
        <v>2016</v>
      </c>
      <c r="F213" s="117" t="s">
        <v>32</v>
      </c>
      <c r="G213" s="117" t="s">
        <v>29</v>
      </c>
      <c r="H213" s="117" t="s">
        <v>32</v>
      </c>
      <c r="I213" s="133" t="s">
        <v>30</v>
      </c>
      <c r="J213" s="134" t="s">
        <v>724</v>
      </c>
      <c r="K213" s="117" t="n">
        <v>2016</v>
      </c>
      <c r="L213" s="117" t="n">
        <v>327</v>
      </c>
      <c r="M213" s="135"/>
      <c r="N213" s="117" t="s">
        <v>50</v>
      </c>
      <c r="O213" s="117"/>
      <c r="P213" s="117" t="s">
        <v>50</v>
      </c>
      <c r="Q213" s="117" t="s">
        <v>50</v>
      </c>
      <c r="R213" s="50"/>
      <c r="S213" s="117"/>
      <c r="T213" s="48" t="s">
        <v>51</v>
      </c>
      <c r="U213" s="48" t="s">
        <v>725</v>
      </c>
    </row>
    <row r="214" s="9" customFormat="true" ht="41.4" hidden="false" customHeight="false" outlineLevel="0" collapsed="false">
      <c r="A214" s="146" t="s">
        <v>701</v>
      </c>
      <c r="B214" s="145"/>
      <c r="C214" s="146" t="s">
        <v>726</v>
      </c>
      <c r="D214" s="117" t="s">
        <v>32</v>
      </c>
      <c r="E214" s="117" t="n">
        <v>2016</v>
      </c>
      <c r="F214" s="117" t="s">
        <v>32</v>
      </c>
      <c r="G214" s="117" t="s">
        <v>29</v>
      </c>
      <c r="H214" s="117" t="s">
        <v>32</v>
      </c>
      <c r="I214" s="133" t="s">
        <v>30</v>
      </c>
      <c r="J214" s="134" t="s">
        <v>727</v>
      </c>
      <c r="K214" s="117" t="n">
        <v>2016</v>
      </c>
      <c r="L214" s="117" t="n">
        <v>317</v>
      </c>
      <c r="M214" s="135"/>
      <c r="N214" s="117" t="s">
        <v>50</v>
      </c>
      <c r="O214" s="117"/>
      <c r="P214" s="117" t="s">
        <v>50</v>
      </c>
      <c r="Q214" s="117" t="s">
        <v>50</v>
      </c>
      <c r="R214" s="50"/>
      <c r="S214" s="117"/>
      <c r="T214" s="48" t="s">
        <v>51</v>
      </c>
      <c r="U214" s="48" t="s">
        <v>728</v>
      </c>
    </row>
    <row r="215" s="9" customFormat="true" ht="41.4" hidden="false" customHeight="false" outlineLevel="0" collapsed="false">
      <c r="A215" s="146" t="s">
        <v>701</v>
      </c>
      <c r="B215" s="145" t="s">
        <v>160</v>
      </c>
      <c r="C215" s="146" t="s">
        <v>729</v>
      </c>
      <c r="D215" s="117" t="s">
        <v>32</v>
      </c>
      <c r="E215" s="117" t="n">
        <v>2016</v>
      </c>
      <c r="F215" s="117" t="s">
        <v>32</v>
      </c>
      <c r="G215" s="117" t="s">
        <v>29</v>
      </c>
      <c r="H215" s="117" t="s">
        <v>32</v>
      </c>
      <c r="I215" s="133" t="s">
        <v>30</v>
      </c>
      <c r="J215" s="134" t="s">
        <v>730</v>
      </c>
      <c r="K215" s="117" t="n">
        <v>2016</v>
      </c>
      <c r="L215" s="117" t="n">
        <v>310</v>
      </c>
      <c r="M215" s="135"/>
      <c r="N215" s="117" t="s">
        <v>50</v>
      </c>
      <c r="O215" s="117"/>
      <c r="P215" s="117" t="s">
        <v>50</v>
      </c>
      <c r="Q215" s="117" t="s">
        <v>50</v>
      </c>
      <c r="R215" s="50"/>
      <c r="S215" s="117"/>
      <c r="T215" s="48" t="s">
        <v>51</v>
      </c>
      <c r="U215" s="48" t="s">
        <v>731</v>
      </c>
    </row>
    <row r="216" s="9" customFormat="true" ht="41.4" hidden="false" customHeight="false" outlineLevel="0" collapsed="false">
      <c r="A216" s="146" t="s">
        <v>701</v>
      </c>
      <c r="B216" s="145" t="s">
        <v>160</v>
      </c>
      <c r="C216" s="146" t="s">
        <v>732</v>
      </c>
      <c r="D216" s="117" t="s">
        <v>32</v>
      </c>
      <c r="E216" s="117" t="n">
        <v>2016</v>
      </c>
      <c r="F216" s="117" t="s">
        <v>32</v>
      </c>
      <c r="G216" s="117" t="s">
        <v>29</v>
      </c>
      <c r="H216" s="117" t="s">
        <v>32</v>
      </c>
      <c r="I216" s="133" t="s">
        <v>30</v>
      </c>
      <c r="J216" s="134" t="s">
        <v>733</v>
      </c>
      <c r="K216" s="117" t="n">
        <v>2016</v>
      </c>
      <c r="L216" s="117" t="n">
        <v>414</v>
      </c>
      <c r="M216" s="135"/>
      <c r="N216" s="117" t="s">
        <v>50</v>
      </c>
      <c r="O216" s="117"/>
      <c r="P216" s="117" t="s">
        <v>50</v>
      </c>
      <c r="Q216" s="117" t="s">
        <v>50</v>
      </c>
      <c r="R216" s="50"/>
      <c r="S216" s="117"/>
      <c r="T216" s="48" t="s">
        <v>51</v>
      </c>
      <c r="U216" s="48" t="s">
        <v>734</v>
      </c>
    </row>
    <row r="217" s="9" customFormat="true" ht="69" hidden="false" customHeight="false" outlineLevel="0" collapsed="false">
      <c r="A217" s="146" t="s">
        <v>701</v>
      </c>
      <c r="B217" s="145" t="s">
        <v>160</v>
      </c>
      <c r="C217" s="146" t="s">
        <v>735</v>
      </c>
      <c r="D217" s="117" t="s">
        <v>32</v>
      </c>
      <c r="E217" s="117" t="n">
        <v>2016</v>
      </c>
      <c r="F217" s="117" t="s">
        <v>32</v>
      </c>
      <c r="G217" s="117" t="s">
        <v>29</v>
      </c>
      <c r="H217" s="117" t="s">
        <v>32</v>
      </c>
      <c r="I217" s="133" t="s">
        <v>30</v>
      </c>
      <c r="J217" s="134" t="s">
        <v>736</v>
      </c>
      <c r="K217" s="117" t="n">
        <v>2016</v>
      </c>
      <c r="L217" s="117" t="n">
        <v>305</v>
      </c>
      <c r="M217" s="135"/>
      <c r="N217" s="117" t="s">
        <v>50</v>
      </c>
      <c r="O217" s="117"/>
      <c r="P217" s="117" t="s">
        <v>50</v>
      </c>
      <c r="Q217" s="117" t="s">
        <v>50</v>
      </c>
      <c r="R217" s="50"/>
      <c r="S217" s="117"/>
      <c r="T217" s="48" t="s">
        <v>51</v>
      </c>
      <c r="U217" s="48" t="s">
        <v>737</v>
      </c>
    </row>
    <row r="218" s="9" customFormat="true" ht="220.8" hidden="false" customHeight="false" outlineLevel="0" collapsed="false">
      <c r="A218" s="146" t="s">
        <v>738</v>
      </c>
      <c r="B218" s="145" t="s">
        <v>160</v>
      </c>
      <c r="C218" s="146" t="s">
        <v>739</v>
      </c>
      <c r="D218" s="117" t="s">
        <v>32</v>
      </c>
      <c r="E218" s="117" t="n">
        <v>2016</v>
      </c>
      <c r="F218" s="117" t="s">
        <v>32</v>
      </c>
      <c r="G218" s="117" t="s">
        <v>29</v>
      </c>
      <c r="H218" s="117" t="s">
        <v>32</v>
      </c>
      <c r="I218" s="133" t="s">
        <v>30</v>
      </c>
      <c r="J218" s="134" t="s">
        <v>740</v>
      </c>
      <c r="K218" s="117" t="n">
        <v>2016</v>
      </c>
      <c r="L218" s="117" t="n">
        <v>353</v>
      </c>
      <c r="M218" s="135"/>
      <c r="N218" s="117" t="s">
        <v>50</v>
      </c>
      <c r="O218" s="117"/>
      <c r="P218" s="117" t="s">
        <v>50</v>
      </c>
      <c r="Q218" s="117" t="s">
        <v>50</v>
      </c>
      <c r="R218" s="50"/>
      <c r="S218" s="117"/>
      <c r="T218" s="48" t="s">
        <v>51</v>
      </c>
      <c r="U218" s="48" t="s">
        <v>741</v>
      </c>
    </row>
    <row r="219" s="9" customFormat="true" ht="124.2" hidden="false" customHeight="false" outlineLevel="0" collapsed="false">
      <c r="A219" s="146" t="s">
        <v>738</v>
      </c>
      <c r="B219" s="145" t="s">
        <v>160</v>
      </c>
      <c r="C219" s="146" t="s">
        <v>742</v>
      </c>
      <c r="D219" s="117" t="s">
        <v>32</v>
      </c>
      <c r="E219" s="117" t="n">
        <v>2016</v>
      </c>
      <c r="F219" s="117" t="s">
        <v>32</v>
      </c>
      <c r="G219" s="117" t="s">
        <v>29</v>
      </c>
      <c r="H219" s="117" t="s">
        <v>32</v>
      </c>
      <c r="I219" s="133" t="s">
        <v>30</v>
      </c>
      <c r="J219" s="134" t="s">
        <v>743</v>
      </c>
      <c r="K219" s="117" t="n">
        <v>2016</v>
      </c>
      <c r="L219" s="117" t="n">
        <v>379</v>
      </c>
      <c r="M219" s="135"/>
      <c r="N219" s="117" t="s">
        <v>50</v>
      </c>
      <c r="O219" s="117"/>
      <c r="P219" s="117" t="s">
        <v>50</v>
      </c>
      <c r="Q219" s="117" t="s">
        <v>50</v>
      </c>
      <c r="R219" s="50"/>
      <c r="S219" s="117"/>
      <c r="T219" s="48" t="s">
        <v>51</v>
      </c>
      <c r="U219" s="48" t="s">
        <v>744</v>
      </c>
    </row>
    <row r="220" s="9" customFormat="true" ht="82.8" hidden="false" customHeight="false" outlineLevel="0" collapsed="false">
      <c r="A220" s="146" t="s">
        <v>738</v>
      </c>
      <c r="B220" s="145" t="s">
        <v>160</v>
      </c>
      <c r="C220" s="146" t="s">
        <v>745</v>
      </c>
      <c r="D220" s="117" t="s">
        <v>32</v>
      </c>
      <c r="E220" s="117" t="n">
        <v>2016</v>
      </c>
      <c r="F220" s="117" t="s">
        <v>32</v>
      </c>
      <c r="G220" s="117" t="s">
        <v>29</v>
      </c>
      <c r="H220" s="117" t="s">
        <v>32</v>
      </c>
      <c r="I220" s="133" t="s">
        <v>30</v>
      </c>
      <c r="J220" s="134" t="s">
        <v>746</v>
      </c>
      <c r="K220" s="117" t="n">
        <v>2016</v>
      </c>
      <c r="L220" s="117" t="n">
        <v>310</v>
      </c>
      <c r="M220" s="135"/>
      <c r="N220" s="117" t="s">
        <v>50</v>
      </c>
      <c r="O220" s="117"/>
      <c r="P220" s="117" t="s">
        <v>50</v>
      </c>
      <c r="Q220" s="117" t="s">
        <v>50</v>
      </c>
      <c r="R220" s="50"/>
      <c r="S220" s="117"/>
      <c r="T220" s="48" t="s">
        <v>51</v>
      </c>
      <c r="U220" s="48" t="s">
        <v>747</v>
      </c>
    </row>
    <row r="221" s="9" customFormat="true" ht="69" hidden="false" customHeight="false" outlineLevel="0" collapsed="false">
      <c r="A221" s="146" t="s">
        <v>738</v>
      </c>
      <c r="B221" s="145" t="s">
        <v>160</v>
      </c>
      <c r="C221" s="146" t="s">
        <v>748</v>
      </c>
      <c r="D221" s="117" t="s">
        <v>32</v>
      </c>
      <c r="E221" s="117" t="n">
        <v>2016</v>
      </c>
      <c r="F221" s="117" t="s">
        <v>32</v>
      </c>
      <c r="G221" s="117" t="s">
        <v>29</v>
      </c>
      <c r="H221" s="117" t="s">
        <v>32</v>
      </c>
      <c r="I221" s="133" t="s">
        <v>30</v>
      </c>
      <c r="J221" s="134" t="s">
        <v>749</v>
      </c>
      <c r="K221" s="117" t="n">
        <v>2016</v>
      </c>
      <c r="L221" s="117" t="n">
        <v>302</v>
      </c>
      <c r="M221" s="135"/>
      <c r="N221" s="117" t="s">
        <v>50</v>
      </c>
      <c r="O221" s="117"/>
      <c r="P221" s="117" t="s">
        <v>50</v>
      </c>
      <c r="Q221" s="117" t="s">
        <v>50</v>
      </c>
      <c r="R221" s="50"/>
      <c r="S221" s="117"/>
      <c r="T221" s="48" t="s">
        <v>51</v>
      </c>
      <c r="U221" s="48" t="s">
        <v>750</v>
      </c>
    </row>
    <row r="222" s="9" customFormat="true" ht="69" hidden="false" customHeight="false" outlineLevel="0" collapsed="false">
      <c r="A222" s="146" t="s">
        <v>738</v>
      </c>
      <c r="B222" s="145" t="s">
        <v>160</v>
      </c>
      <c r="C222" s="146" t="s">
        <v>751</v>
      </c>
      <c r="D222" s="117" t="s">
        <v>32</v>
      </c>
      <c r="E222" s="117" t="n">
        <v>2016</v>
      </c>
      <c r="F222" s="117" t="s">
        <v>32</v>
      </c>
      <c r="G222" s="117" t="s">
        <v>29</v>
      </c>
      <c r="H222" s="117" t="s">
        <v>32</v>
      </c>
      <c r="I222" s="133" t="s">
        <v>30</v>
      </c>
      <c r="J222" s="134" t="s">
        <v>752</v>
      </c>
      <c r="K222" s="117" t="n">
        <v>2016</v>
      </c>
      <c r="L222" s="117" t="n">
        <v>318</v>
      </c>
      <c r="M222" s="135"/>
      <c r="N222" s="117" t="s">
        <v>50</v>
      </c>
      <c r="O222" s="117"/>
      <c r="P222" s="117" t="s">
        <v>50</v>
      </c>
      <c r="Q222" s="117" t="s">
        <v>50</v>
      </c>
      <c r="R222" s="50"/>
      <c r="S222" s="117"/>
      <c r="T222" s="48" t="s">
        <v>51</v>
      </c>
      <c r="U222" s="48" t="s">
        <v>753</v>
      </c>
    </row>
    <row r="223" s="9" customFormat="true" ht="55.2" hidden="false" customHeight="false" outlineLevel="0" collapsed="false">
      <c r="A223" s="146" t="s">
        <v>738</v>
      </c>
      <c r="B223" s="145" t="s">
        <v>160</v>
      </c>
      <c r="C223" s="146" t="s">
        <v>754</v>
      </c>
      <c r="D223" s="117" t="s">
        <v>32</v>
      </c>
      <c r="E223" s="117" t="n">
        <v>2016</v>
      </c>
      <c r="F223" s="117" t="s">
        <v>32</v>
      </c>
      <c r="G223" s="117" t="s">
        <v>29</v>
      </c>
      <c r="H223" s="117" t="s">
        <v>32</v>
      </c>
      <c r="I223" s="133" t="s">
        <v>30</v>
      </c>
      <c r="J223" s="134" t="s">
        <v>755</v>
      </c>
      <c r="K223" s="117" t="n">
        <v>2016</v>
      </c>
      <c r="L223" s="117" t="n">
        <v>325</v>
      </c>
      <c r="M223" s="135"/>
      <c r="N223" s="117" t="s">
        <v>50</v>
      </c>
      <c r="O223" s="117"/>
      <c r="P223" s="117" t="s">
        <v>50</v>
      </c>
      <c r="Q223" s="117" t="s">
        <v>50</v>
      </c>
      <c r="R223" s="50"/>
      <c r="S223" s="117"/>
      <c r="T223" s="48" t="s">
        <v>51</v>
      </c>
      <c r="U223" s="48" t="s">
        <v>756</v>
      </c>
    </row>
    <row r="224" s="9" customFormat="true" ht="41.4" hidden="false" customHeight="false" outlineLevel="0" collapsed="false">
      <c r="A224" s="146" t="s">
        <v>738</v>
      </c>
      <c r="B224" s="145" t="s">
        <v>160</v>
      </c>
      <c r="C224" s="146" t="s">
        <v>757</v>
      </c>
      <c r="D224" s="117" t="s">
        <v>32</v>
      </c>
      <c r="E224" s="117" t="n">
        <v>2016</v>
      </c>
      <c r="F224" s="117" t="s">
        <v>32</v>
      </c>
      <c r="G224" s="117" t="s">
        <v>29</v>
      </c>
      <c r="H224" s="117" t="s">
        <v>32</v>
      </c>
      <c r="I224" s="133" t="s">
        <v>30</v>
      </c>
      <c r="J224" s="134" t="s">
        <v>758</v>
      </c>
      <c r="K224" s="117" t="n">
        <v>2016</v>
      </c>
      <c r="L224" s="117" t="n">
        <v>310</v>
      </c>
      <c r="M224" s="135"/>
      <c r="N224" s="117" t="s">
        <v>50</v>
      </c>
      <c r="O224" s="117"/>
      <c r="P224" s="117" t="s">
        <v>50</v>
      </c>
      <c r="Q224" s="117" t="s">
        <v>50</v>
      </c>
      <c r="R224" s="50"/>
      <c r="S224" s="117"/>
      <c r="T224" s="48" t="s">
        <v>51</v>
      </c>
      <c r="U224" s="48" t="s">
        <v>759</v>
      </c>
    </row>
    <row r="225" s="9" customFormat="true" ht="41.4" hidden="false" customHeight="false" outlineLevel="0" collapsed="false">
      <c r="A225" s="146" t="s">
        <v>738</v>
      </c>
      <c r="B225" s="145" t="s">
        <v>160</v>
      </c>
      <c r="C225" s="146" t="s">
        <v>760</v>
      </c>
      <c r="D225" s="117" t="s">
        <v>32</v>
      </c>
      <c r="E225" s="117" t="n">
        <v>2016</v>
      </c>
      <c r="F225" s="117" t="s">
        <v>32</v>
      </c>
      <c r="G225" s="117" t="s">
        <v>29</v>
      </c>
      <c r="H225" s="117" t="s">
        <v>32</v>
      </c>
      <c r="I225" s="133" t="s">
        <v>30</v>
      </c>
      <c r="J225" s="134" t="s">
        <v>761</v>
      </c>
      <c r="K225" s="117" t="n">
        <v>2016</v>
      </c>
      <c r="L225" s="117" t="n">
        <v>384</v>
      </c>
      <c r="M225" s="135"/>
      <c r="N225" s="117" t="s">
        <v>50</v>
      </c>
      <c r="O225" s="117"/>
      <c r="P225" s="117" t="s">
        <v>50</v>
      </c>
      <c r="Q225" s="117" t="s">
        <v>50</v>
      </c>
      <c r="R225" s="50"/>
      <c r="S225" s="117"/>
      <c r="T225" s="48" t="s">
        <v>51</v>
      </c>
      <c r="U225" s="48" t="s">
        <v>762</v>
      </c>
    </row>
    <row r="226" s="9" customFormat="true" ht="69" hidden="false" customHeight="false" outlineLevel="0" collapsed="false">
      <c r="A226" s="146" t="s">
        <v>738</v>
      </c>
      <c r="B226" s="145" t="s">
        <v>160</v>
      </c>
      <c r="C226" s="146" t="s">
        <v>763</v>
      </c>
      <c r="D226" s="117" t="s">
        <v>32</v>
      </c>
      <c r="E226" s="117" t="n">
        <v>2016</v>
      </c>
      <c r="F226" s="117" t="s">
        <v>32</v>
      </c>
      <c r="G226" s="117" t="s">
        <v>29</v>
      </c>
      <c r="H226" s="117" t="s">
        <v>32</v>
      </c>
      <c r="I226" s="133" t="s">
        <v>30</v>
      </c>
      <c r="J226" s="134" t="s">
        <v>764</v>
      </c>
      <c r="K226" s="117" t="n">
        <v>2016</v>
      </c>
      <c r="L226" s="117" t="n">
        <v>392</v>
      </c>
      <c r="M226" s="135"/>
      <c r="N226" s="117" t="s">
        <v>50</v>
      </c>
      <c r="O226" s="117"/>
      <c r="P226" s="117" t="s">
        <v>50</v>
      </c>
      <c r="Q226" s="117" t="s">
        <v>50</v>
      </c>
      <c r="R226" s="50"/>
      <c r="S226" s="117"/>
      <c r="T226" s="48" t="s">
        <v>51</v>
      </c>
      <c r="U226" s="48" t="s">
        <v>765</v>
      </c>
    </row>
    <row r="227" s="9" customFormat="true" ht="55.2" hidden="false" customHeight="false" outlineLevel="0" collapsed="false">
      <c r="A227" s="146" t="s">
        <v>766</v>
      </c>
      <c r="B227" s="145" t="s">
        <v>160</v>
      </c>
      <c r="C227" s="146" t="s">
        <v>767</v>
      </c>
      <c r="D227" s="117" t="s">
        <v>32</v>
      </c>
      <c r="E227" s="117" t="n">
        <v>2016</v>
      </c>
      <c r="F227" s="117" t="s">
        <v>32</v>
      </c>
      <c r="G227" s="117" t="s">
        <v>29</v>
      </c>
      <c r="H227" s="117" t="s">
        <v>32</v>
      </c>
      <c r="I227" s="133" t="s">
        <v>30</v>
      </c>
      <c r="J227" s="134" t="s">
        <v>768</v>
      </c>
      <c r="K227" s="117" t="n">
        <v>2016</v>
      </c>
      <c r="L227" s="117" t="n">
        <v>318</v>
      </c>
      <c r="M227" s="135"/>
      <c r="N227" s="117" t="s">
        <v>50</v>
      </c>
      <c r="O227" s="117"/>
      <c r="P227" s="117" t="s">
        <v>50</v>
      </c>
      <c r="Q227" s="117" t="s">
        <v>50</v>
      </c>
      <c r="R227" s="50"/>
      <c r="S227" s="117"/>
      <c r="T227" s="48" t="s">
        <v>51</v>
      </c>
      <c r="U227" s="48" t="s">
        <v>769</v>
      </c>
    </row>
    <row r="228" s="9" customFormat="true" ht="69" hidden="false" customHeight="false" outlineLevel="0" collapsed="false">
      <c r="A228" s="146" t="s">
        <v>766</v>
      </c>
      <c r="B228" s="145" t="s">
        <v>160</v>
      </c>
      <c r="C228" s="146" t="s">
        <v>770</v>
      </c>
      <c r="D228" s="117" t="s">
        <v>32</v>
      </c>
      <c r="E228" s="117" t="n">
        <v>2016</v>
      </c>
      <c r="F228" s="117" t="s">
        <v>32</v>
      </c>
      <c r="G228" s="117" t="s">
        <v>29</v>
      </c>
      <c r="H228" s="117" t="s">
        <v>32</v>
      </c>
      <c r="I228" s="133" t="s">
        <v>30</v>
      </c>
      <c r="J228" s="134" t="s">
        <v>771</v>
      </c>
      <c r="K228" s="117" t="n">
        <v>2016</v>
      </c>
      <c r="L228" s="117" t="n">
        <v>315</v>
      </c>
      <c r="M228" s="135"/>
      <c r="N228" s="117" t="s">
        <v>50</v>
      </c>
      <c r="O228" s="117"/>
      <c r="P228" s="117" t="s">
        <v>50</v>
      </c>
      <c r="Q228" s="117" t="s">
        <v>50</v>
      </c>
      <c r="R228" s="50"/>
      <c r="S228" s="117"/>
      <c r="T228" s="48" t="s">
        <v>51</v>
      </c>
      <c r="U228" s="48" t="s">
        <v>772</v>
      </c>
    </row>
    <row r="229" s="9" customFormat="true" ht="69" hidden="false" customHeight="false" outlineLevel="0" collapsed="false">
      <c r="A229" s="146" t="s">
        <v>766</v>
      </c>
      <c r="B229" s="145" t="s">
        <v>160</v>
      </c>
      <c r="C229" s="146" t="s">
        <v>773</v>
      </c>
      <c r="D229" s="117" t="s">
        <v>32</v>
      </c>
      <c r="E229" s="117" t="n">
        <v>2016</v>
      </c>
      <c r="F229" s="117" t="s">
        <v>32</v>
      </c>
      <c r="G229" s="117" t="s">
        <v>29</v>
      </c>
      <c r="H229" s="117" t="s">
        <v>32</v>
      </c>
      <c r="I229" s="133" t="s">
        <v>30</v>
      </c>
      <c r="J229" s="134" t="s">
        <v>774</v>
      </c>
      <c r="K229" s="117" t="n">
        <v>2016</v>
      </c>
      <c r="L229" s="117" t="n">
        <v>364</v>
      </c>
      <c r="M229" s="135"/>
      <c r="N229" s="117" t="s">
        <v>50</v>
      </c>
      <c r="O229" s="117"/>
      <c r="P229" s="117" t="s">
        <v>50</v>
      </c>
      <c r="Q229" s="117" t="s">
        <v>50</v>
      </c>
      <c r="R229" s="50"/>
      <c r="S229" s="117"/>
      <c r="T229" s="48" t="s">
        <v>51</v>
      </c>
      <c r="U229" s="48" t="s">
        <v>775</v>
      </c>
    </row>
    <row r="230" s="9" customFormat="true" ht="96.6" hidden="false" customHeight="false" outlineLevel="0" collapsed="false">
      <c r="A230" s="146" t="s">
        <v>766</v>
      </c>
      <c r="B230" s="145" t="s">
        <v>160</v>
      </c>
      <c r="C230" s="146" t="s">
        <v>776</v>
      </c>
      <c r="D230" s="117" t="s">
        <v>32</v>
      </c>
      <c r="E230" s="117" t="n">
        <v>2016</v>
      </c>
      <c r="F230" s="117" t="s">
        <v>32</v>
      </c>
      <c r="G230" s="117" t="s">
        <v>29</v>
      </c>
      <c r="H230" s="117" t="s">
        <v>32</v>
      </c>
      <c r="I230" s="133" t="s">
        <v>30</v>
      </c>
      <c r="J230" s="134" t="s">
        <v>777</v>
      </c>
      <c r="K230" s="117" t="n">
        <v>2016</v>
      </c>
      <c r="L230" s="117" t="n">
        <v>269</v>
      </c>
      <c r="M230" s="135"/>
      <c r="N230" s="117" t="s">
        <v>50</v>
      </c>
      <c r="O230" s="117"/>
      <c r="P230" s="117" t="s">
        <v>50</v>
      </c>
      <c r="Q230" s="117" t="s">
        <v>50</v>
      </c>
      <c r="R230" s="50"/>
      <c r="S230" s="117"/>
      <c r="T230" s="48" t="s">
        <v>51</v>
      </c>
      <c r="U230" s="48" t="s">
        <v>778</v>
      </c>
    </row>
    <row r="231" s="9" customFormat="true" ht="110.4" hidden="false" customHeight="false" outlineLevel="0" collapsed="false">
      <c r="A231" s="146" t="s">
        <v>766</v>
      </c>
      <c r="B231" s="145" t="s">
        <v>160</v>
      </c>
      <c r="C231" s="146" t="s">
        <v>779</v>
      </c>
      <c r="D231" s="117" t="s">
        <v>32</v>
      </c>
      <c r="E231" s="117" t="n">
        <v>2016</v>
      </c>
      <c r="F231" s="117" t="s">
        <v>32</v>
      </c>
      <c r="G231" s="117" t="s">
        <v>29</v>
      </c>
      <c r="H231" s="117" t="s">
        <v>32</v>
      </c>
      <c r="I231" s="133" t="s">
        <v>30</v>
      </c>
      <c r="J231" s="134" t="s">
        <v>780</v>
      </c>
      <c r="K231" s="117" t="n">
        <v>2016</v>
      </c>
      <c r="L231" s="117" t="n">
        <v>229</v>
      </c>
      <c r="M231" s="135"/>
      <c r="N231" s="117" t="s">
        <v>50</v>
      </c>
      <c r="O231" s="117"/>
      <c r="P231" s="117" t="s">
        <v>50</v>
      </c>
      <c r="Q231" s="117" t="s">
        <v>50</v>
      </c>
      <c r="R231" s="50"/>
      <c r="S231" s="117"/>
      <c r="T231" s="48" t="s">
        <v>51</v>
      </c>
      <c r="U231" s="48" t="s">
        <v>781</v>
      </c>
    </row>
    <row r="232" s="9" customFormat="true" ht="69" hidden="false" customHeight="false" outlineLevel="0" collapsed="false">
      <c r="A232" s="146" t="s">
        <v>766</v>
      </c>
      <c r="B232" s="145" t="s">
        <v>160</v>
      </c>
      <c r="C232" s="146" t="s">
        <v>782</v>
      </c>
      <c r="D232" s="117" t="s">
        <v>32</v>
      </c>
      <c r="E232" s="117" t="n">
        <v>2016</v>
      </c>
      <c r="F232" s="117" t="s">
        <v>32</v>
      </c>
      <c r="G232" s="117" t="s">
        <v>29</v>
      </c>
      <c r="H232" s="117" t="s">
        <v>32</v>
      </c>
      <c r="I232" s="133" t="s">
        <v>30</v>
      </c>
      <c r="J232" s="134" t="s">
        <v>783</v>
      </c>
      <c r="K232" s="117" t="n">
        <v>2016</v>
      </c>
      <c r="L232" s="117" t="n">
        <v>68</v>
      </c>
      <c r="M232" s="135"/>
      <c r="N232" s="117" t="s">
        <v>50</v>
      </c>
      <c r="O232" s="117"/>
      <c r="P232" s="117" t="s">
        <v>50</v>
      </c>
      <c r="Q232" s="117" t="s">
        <v>50</v>
      </c>
      <c r="R232" s="50"/>
      <c r="S232" s="117"/>
      <c r="T232" s="48" t="s">
        <v>51</v>
      </c>
      <c r="U232" s="48" t="s">
        <v>784</v>
      </c>
    </row>
    <row r="233" s="9" customFormat="true" ht="69" hidden="false" customHeight="false" outlineLevel="0" collapsed="false">
      <c r="A233" s="146" t="s">
        <v>766</v>
      </c>
      <c r="B233" s="145" t="s">
        <v>160</v>
      </c>
      <c r="C233" s="146" t="s">
        <v>785</v>
      </c>
      <c r="D233" s="117" t="s">
        <v>32</v>
      </c>
      <c r="E233" s="117" t="n">
        <v>2016</v>
      </c>
      <c r="F233" s="117" t="s">
        <v>32</v>
      </c>
      <c r="G233" s="117" t="s">
        <v>29</v>
      </c>
      <c r="H233" s="117" t="s">
        <v>32</v>
      </c>
      <c r="I233" s="133" t="s">
        <v>30</v>
      </c>
      <c r="J233" s="134" t="s">
        <v>786</v>
      </c>
      <c r="K233" s="117" t="n">
        <v>2016</v>
      </c>
      <c r="L233" s="117" t="n">
        <v>285</v>
      </c>
      <c r="M233" s="135"/>
      <c r="N233" s="117" t="s">
        <v>50</v>
      </c>
      <c r="O233" s="117"/>
      <c r="P233" s="117" t="s">
        <v>50</v>
      </c>
      <c r="Q233" s="117" t="s">
        <v>50</v>
      </c>
      <c r="R233" s="50"/>
      <c r="S233" s="117"/>
      <c r="T233" s="48" t="s">
        <v>51</v>
      </c>
      <c r="U233" s="48" t="s">
        <v>787</v>
      </c>
    </row>
    <row r="234" s="9" customFormat="true" ht="69" hidden="false" customHeight="false" outlineLevel="0" collapsed="false">
      <c r="A234" s="146" t="s">
        <v>766</v>
      </c>
      <c r="B234" s="145" t="s">
        <v>160</v>
      </c>
      <c r="C234" s="146" t="s">
        <v>788</v>
      </c>
      <c r="D234" s="117" t="s">
        <v>32</v>
      </c>
      <c r="E234" s="117" t="n">
        <v>2016</v>
      </c>
      <c r="F234" s="117" t="s">
        <v>32</v>
      </c>
      <c r="G234" s="117" t="s">
        <v>29</v>
      </c>
      <c r="H234" s="117" t="s">
        <v>32</v>
      </c>
      <c r="I234" s="133" t="s">
        <v>30</v>
      </c>
      <c r="J234" s="134" t="s">
        <v>789</v>
      </c>
      <c r="K234" s="117" t="n">
        <v>2016</v>
      </c>
      <c r="L234" s="117" t="n">
        <v>328</v>
      </c>
      <c r="M234" s="135"/>
      <c r="N234" s="117" t="s">
        <v>50</v>
      </c>
      <c r="O234" s="117"/>
      <c r="P234" s="117" t="s">
        <v>50</v>
      </c>
      <c r="Q234" s="117" t="s">
        <v>50</v>
      </c>
      <c r="R234" s="50"/>
      <c r="S234" s="117"/>
      <c r="T234" s="48" t="s">
        <v>51</v>
      </c>
      <c r="U234" s="48" t="s">
        <v>790</v>
      </c>
    </row>
    <row r="235" s="9" customFormat="true" ht="82.8" hidden="false" customHeight="false" outlineLevel="0" collapsed="false">
      <c r="A235" s="146" t="s">
        <v>766</v>
      </c>
      <c r="B235" s="145" t="s">
        <v>160</v>
      </c>
      <c r="C235" s="146" t="s">
        <v>791</v>
      </c>
      <c r="D235" s="117" t="s">
        <v>32</v>
      </c>
      <c r="E235" s="117" t="n">
        <v>2016</v>
      </c>
      <c r="F235" s="117" t="s">
        <v>32</v>
      </c>
      <c r="G235" s="117" t="s">
        <v>29</v>
      </c>
      <c r="H235" s="117" t="s">
        <v>32</v>
      </c>
      <c r="I235" s="133" t="s">
        <v>30</v>
      </c>
      <c r="J235" s="134" t="s">
        <v>792</v>
      </c>
      <c r="K235" s="117" t="n">
        <v>2016</v>
      </c>
      <c r="L235" s="117" t="n">
        <v>346</v>
      </c>
      <c r="M235" s="135"/>
      <c r="N235" s="117" t="s">
        <v>50</v>
      </c>
      <c r="O235" s="117"/>
      <c r="P235" s="117" t="s">
        <v>50</v>
      </c>
      <c r="Q235" s="117" t="s">
        <v>50</v>
      </c>
      <c r="R235" s="50"/>
      <c r="S235" s="117"/>
      <c r="T235" s="48" t="s">
        <v>51</v>
      </c>
      <c r="U235" s="48" t="s">
        <v>793</v>
      </c>
    </row>
    <row r="236" s="9" customFormat="true" ht="69" hidden="false" customHeight="false" outlineLevel="0" collapsed="false">
      <c r="A236" s="146" t="s">
        <v>766</v>
      </c>
      <c r="B236" s="145" t="s">
        <v>160</v>
      </c>
      <c r="C236" s="146" t="s">
        <v>794</v>
      </c>
      <c r="D236" s="117" t="s">
        <v>32</v>
      </c>
      <c r="E236" s="117" t="n">
        <v>2016</v>
      </c>
      <c r="F236" s="117" t="s">
        <v>32</v>
      </c>
      <c r="G236" s="117" t="s">
        <v>29</v>
      </c>
      <c r="H236" s="117" t="s">
        <v>32</v>
      </c>
      <c r="I236" s="133" t="s">
        <v>30</v>
      </c>
      <c r="J236" s="134" t="s">
        <v>795</v>
      </c>
      <c r="K236" s="117" t="n">
        <v>2016</v>
      </c>
      <c r="L236" s="117" t="n">
        <v>305</v>
      </c>
      <c r="M236" s="135"/>
      <c r="N236" s="117" t="s">
        <v>50</v>
      </c>
      <c r="O236" s="117"/>
      <c r="P236" s="117" t="s">
        <v>50</v>
      </c>
      <c r="Q236" s="117" t="s">
        <v>50</v>
      </c>
      <c r="R236" s="50"/>
      <c r="S236" s="117"/>
      <c r="T236" s="48" t="s">
        <v>51</v>
      </c>
      <c r="U236" s="48" t="s">
        <v>796</v>
      </c>
    </row>
    <row r="237" s="9" customFormat="true" ht="41.4" hidden="false" customHeight="false" outlineLevel="0" collapsed="false">
      <c r="A237" s="146" t="s">
        <v>766</v>
      </c>
      <c r="B237" s="145" t="s">
        <v>160</v>
      </c>
      <c r="C237" s="146" t="s">
        <v>797</v>
      </c>
      <c r="D237" s="117" t="s">
        <v>32</v>
      </c>
      <c r="E237" s="117" t="n">
        <v>2016</v>
      </c>
      <c r="F237" s="117" t="s">
        <v>32</v>
      </c>
      <c r="G237" s="117" t="s">
        <v>29</v>
      </c>
      <c r="H237" s="117" t="s">
        <v>32</v>
      </c>
      <c r="I237" s="133" t="s">
        <v>30</v>
      </c>
      <c r="J237" s="134" t="s">
        <v>798</v>
      </c>
      <c r="K237" s="117" t="n">
        <v>2016</v>
      </c>
      <c r="L237" s="117" t="n">
        <v>392</v>
      </c>
      <c r="M237" s="135"/>
      <c r="N237" s="117" t="s">
        <v>50</v>
      </c>
      <c r="O237" s="117"/>
      <c r="P237" s="117" t="s">
        <v>50</v>
      </c>
      <c r="Q237" s="117" t="s">
        <v>50</v>
      </c>
      <c r="R237" s="50"/>
      <c r="S237" s="117"/>
      <c r="T237" s="48" t="s">
        <v>51</v>
      </c>
      <c r="U237" s="48" t="s">
        <v>799</v>
      </c>
    </row>
    <row r="238" s="9" customFormat="true" ht="41.4" hidden="false" customHeight="false" outlineLevel="0" collapsed="false">
      <c r="A238" s="146" t="s">
        <v>766</v>
      </c>
      <c r="B238" s="145" t="s">
        <v>160</v>
      </c>
      <c r="C238" s="146" t="s">
        <v>800</v>
      </c>
      <c r="D238" s="117" t="s">
        <v>32</v>
      </c>
      <c r="E238" s="117" t="n">
        <v>2016</v>
      </c>
      <c r="F238" s="117" t="s">
        <v>32</v>
      </c>
      <c r="G238" s="117" t="s">
        <v>29</v>
      </c>
      <c r="H238" s="117" t="s">
        <v>32</v>
      </c>
      <c r="I238" s="133" t="s">
        <v>30</v>
      </c>
      <c r="J238" s="134" t="s">
        <v>801</v>
      </c>
      <c r="K238" s="117" t="n">
        <v>2016</v>
      </c>
      <c r="L238" s="117" t="n">
        <v>349</v>
      </c>
      <c r="M238" s="135"/>
      <c r="N238" s="117" t="s">
        <v>50</v>
      </c>
      <c r="O238" s="117"/>
      <c r="P238" s="117" t="s">
        <v>50</v>
      </c>
      <c r="Q238" s="117" t="s">
        <v>50</v>
      </c>
      <c r="R238" s="50"/>
      <c r="S238" s="117"/>
      <c r="T238" s="48" t="s">
        <v>51</v>
      </c>
      <c r="U238" s="48" t="s">
        <v>802</v>
      </c>
    </row>
    <row r="239" s="9" customFormat="true" ht="69" hidden="false" customHeight="false" outlineLevel="0" collapsed="false">
      <c r="A239" s="146" t="s">
        <v>766</v>
      </c>
      <c r="B239" s="145" t="s">
        <v>160</v>
      </c>
      <c r="C239" s="146" t="s">
        <v>803</v>
      </c>
      <c r="D239" s="117" t="s">
        <v>32</v>
      </c>
      <c r="E239" s="117" t="n">
        <v>2016</v>
      </c>
      <c r="F239" s="117" t="s">
        <v>32</v>
      </c>
      <c r="G239" s="117" t="s">
        <v>29</v>
      </c>
      <c r="H239" s="117" t="s">
        <v>32</v>
      </c>
      <c r="I239" s="133" t="s">
        <v>30</v>
      </c>
      <c r="J239" s="134" t="s">
        <v>804</v>
      </c>
      <c r="K239" s="117" t="n">
        <v>2016</v>
      </c>
      <c r="L239" s="117" t="n">
        <v>231</v>
      </c>
      <c r="M239" s="135"/>
      <c r="N239" s="117" t="s">
        <v>50</v>
      </c>
      <c r="O239" s="117"/>
      <c r="P239" s="117" t="s">
        <v>50</v>
      </c>
      <c r="Q239" s="117" t="s">
        <v>50</v>
      </c>
      <c r="R239" s="50"/>
      <c r="S239" s="117"/>
      <c r="T239" s="48" t="s">
        <v>51</v>
      </c>
      <c r="U239" s="48" t="s">
        <v>805</v>
      </c>
    </row>
    <row r="240" s="9" customFormat="true" ht="165.6" hidden="false" customHeight="false" outlineLevel="0" collapsed="false">
      <c r="A240" s="146" t="s">
        <v>806</v>
      </c>
      <c r="B240" s="145" t="s">
        <v>160</v>
      </c>
      <c r="C240" s="146" t="s">
        <v>807</v>
      </c>
      <c r="D240" s="117" t="s">
        <v>32</v>
      </c>
      <c r="E240" s="117" t="n">
        <v>2016</v>
      </c>
      <c r="F240" s="117" t="s">
        <v>32</v>
      </c>
      <c r="G240" s="117" t="s">
        <v>29</v>
      </c>
      <c r="H240" s="117" t="s">
        <v>32</v>
      </c>
      <c r="I240" s="133" t="s">
        <v>30</v>
      </c>
      <c r="J240" s="134" t="s">
        <v>808</v>
      </c>
      <c r="K240" s="117" t="n">
        <v>2016</v>
      </c>
      <c r="L240" s="117" t="n">
        <v>399</v>
      </c>
      <c r="M240" s="135"/>
      <c r="N240" s="117" t="s">
        <v>50</v>
      </c>
      <c r="O240" s="117"/>
      <c r="P240" s="117" t="s">
        <v>50</v>
      </c>
      <c r="Q240" s="117" t="s">
        <v>50</v>
      </c>
      <c r="R240" s="50"/>
      <c r="S240" s="117"/>
      <c r="T240" s="48" t="s">
        <v>51</v>
      </c>
      <c r="U240" s="48" t="s">
        <v>809</v>
      </c>
    </row>
    <row r="241" s="9" customFormat="true" ht="96.6" hidden="false" customHeight="false" outlineLevel="0" collapsed="false">
      <c r="A241" s="146" t="s">
        <v>806</v>
      </c>
      <c r="B241" s="145" t="s">
        <v>160</v>
      </c>
      <c r="C241" s="146" t="s">
        <v>810</v>
      </c>
      <c r="D241" s="117" t="s">
        <v>32</v>
      </c>
      <c r="E241" s="117" t="n">
        <v>2016</v>
      </c>
      <c r="F241" s="117" t="s">
        <v>32</v>
      </c>
      <c r="G241" s="117" t="s">
        <v>29</v>
      </c>
      <c r="H241" s="117" t="s">
        <v>32</v>
      </c>
      <c r="I241" s="133" t="s">
        <v>30</v>
      </c>
      <c r="J241" s="134" t="s">
        <v>811</v>
      </c>
      <c r="K241" s="117" t="n">
        <v>2016</v>
      </c>
      <c r="L241" s="117" t="n">
        <v>162</v>
      </c>
      <c r="M241" s="135"/>
      <c r="N241" s="117" t="s">
        <v>50</v>
      </c>
      <c r="O241" s="117"/>
      <c r="P241" s="117" t="s">
        <v>50</v>
      </c>
      <c r="Q241" s="117" t="s">
        <v>50</v>
      </c>
      <c r="R241" s="50"/>
      <c r="S241" s="117"/>
      <c r="T241" s="117" t="s">
        <v>51</v>
      </c>
      <c r="U241" s="48" t="s">
        <v>812</v>
      </c>
    </row>
    <row r="242" s="9" customFormat="true" ht="124.2" hidden="false" customHeight="false" outlineLevel="0" collapsed="false">
      <c r="A242" s="146" t="s">
        <v>806</v>
      </c>
      <c r="B242" s="145" t="s">
        <v>160</v>
      </c>
      <c r="C242" s="146" t="s">
        <v>813</v>
      </c>
      <c r="D242" s="117" t="s">
        <v>32</v>
      </c>
      <c r="E242" s="117" t="n">
        <v>2016</v>
      </c>
      <c r="F242" s="117" t="s">
        <v>32</v>
      </c>
      <c r="G242" s="117" t="s">
        <v>29</v>
      </c>
      <c r="H242" s="117" t="s">
        <v>32</v>
      </c>
      <c r="I242" s="133" t="s">
        <v>30</v>
      </c>
      <c r="J242" s="134" t="s">
        <v>814</v>
      </c>
      <c r="K242" s="117" t="n">
        <v>2016</v>
      </c>
      <c r="L242" s="117" t="n">
        <v>157</v>
      </c>
      <c r="M242" s="135"/>
      <c r="N242" s="117" t="s">
        <v>50</v>
      </c>
      <c r="O242" s="117"/>
      <c r="P242" s="117" t="s">
        <v>50</v>
      </c>
      <c r="Q242" s="117" t="s">
        <v>50</v>
      </c>
      <c r="R242" s="50"/>
      <c r="S242" s="117"/>
      <c r="T242" s="117" t="s">
        <v>51</v>
      </c>
      <c r="U242" s="48" t="s">
        <v>815</v>
      </c>
    </row>
    <row r="243" s="9" customFormat="true" ht="110.4" hidden="false" customHeight="false" outlineLevel="0" collapsed="false">
      <c r="A243" s="146" t="s">
        <v>806</v>
      </c>
      <c r="B243" s="145" t="s">
        <v>160</v>
      </c>
      <c r="C243" s="146" t="s">
        <v>816</v>
      </c>
      <c r="D243" s="117" t="s">
        <v>32</v>
      </c>
      <c r="E243" s="117" t="n">
        <v>2016</v>
      </c>
      <c r="F243" s="117" t="s">
        <v>32</v>
      </c>
      <c r="G243" s="117" t="s">
        <v>29</v>
      </c>
      <c r="H243" s="117" t="s">
        <v>32</v>
      </c>
      <c r="I243" s="133" t="s">
        <v>30</v>
      </c>
      <c r="J243" s="134" t="s">
        <v>817</v>
      </c>
      <c r="K243" s="117" t="n">
        <v>2016</v>
      </c>
      <c r="L243" s="117" t="n">
        <v>320</v>
      </c>
      <c r="M243" s="135"/>
      <c r="N243" s="117" t="s">
        <v>50</v>
      </c>
      <c r="O243" s="117"/>
      <c r="P243" s="117" t="s">
        <v>50</v>
      </c>
      <c r="Q243" s="117" t="s">
        <v>50</v>
      </c>
      <c r="R243" s="50"/>
      <c r="S243" s="117"/>
      <c r="T243" s="117" t="s">
        <v>51</v>
      </c>
      <c r="U243" s="48" t="s">
        <v>818</v>
      </c>
    </row>
    <row r="244" s="9" customFormat="true" ht="82.8" hidden="false" customHeight="false" outlineLevel="0" collapsed="false">
      <c r="A244" s="146" t="s">
        <v>806</v>
      </c>
      <c r="B244" s="145" t="s">
        <v>160</v>
      </c>
      <c r="C244" s="146" t="s">
        <v>819</v>
      </c>
      <c r="D244" s="117" t="s">
        <v>32</v>
      </c>
      <c r="E244" s="117" t="n">
        <v>2016</v>
      </c>
      <c r="F244" s="117" t="s">
        <v>32</v>
      </c>
      <c r="G244" s="117" t="s">
        <v>29</v>
      </c>
      <c r="H244" s="117" t="s">
        <v>32</v>
      </c>
      <c r="I244" s="133" t="s">
        <v>30</v>
      </c>
      <c r="J244" s="134" t="s">
        <v>820</v>
      </c>
      <c r="K244" s="117" t="n">
        <v>2016</v>
      </c>
      <c r="L244" s="117" t="n">
        <v>338</v>
      </c>
      <c r="M244" s="135"/>
      <c r="N244" s="117" t="s">
        <v>50</v>
      </c>
      <c r="O244" s="117"/>
      <c r="P244" s="117" t="s">
        <v>50</v>
      </c>
      <c r="Q244" s="117" t="s">
        <v>50</v>
      </c>
      <c r="R244" s="50"/>
      <c r="S244" s="117"/>
      <c r="T244" s="117" t="s">
        <v>51</v>
      </c>
      <c r="U244" s="48" t="s">
        <v>821</v>
      </c>
    </row>
    <row r="245" s="9" customFormat="true" ht="110.4" hidden="false" customHeight="false" outlineLevel="0" collapsed="false">
      <c r="A245" s="146" t="s">
        <v>806</v>
      </c>
      <c r="B245" s="145" t="s">
        <v>160</v>
      </c>
      <c r="C245" s="146" t="s">
        <v>822</v>
      </c>
      <c r="D245" s="117" t="s">
        <v>32</v>
      </c>
      <c r="E245" s="117" t="n">
        <v>2016</v>
      </c>
      <c r="F245" s="117" t="s">
        <v>32</v>
      </c>
      <c r="G245" s="117" t="s">
        <v>29</v>
      </c>
      <c r="H245" s="117" t="s">
        <v>32</v>
      </c>
      <c r="I245" s="133" t="s">
        <v>30</v>
      </c>
      <c r="J245" s="134" t="s">
        <v>823</v>
      </c>
      <c r="K245" s="117" t="n">
        <v>2016</v>
      </c>
      <c r="L245" s="117" t="n">
        <v>209</v>
      </c>
      <c r="M245" s="135"/>
      <c r="N245" s="117" t="s">
        <v>50</v>
      </c>
      <c r="O245" s="117"/>
      <c r="P245" s="117" t="s">
        <v>50</v>
      </c>
      <c r="Q245" s="117" t="s">
        <v>50</v>
      </c>
      <c r="R245" s="50"/>
      <c r="S245" s="117"/>
      <c r="T245" s="117" t="s">
        <v>51</v>
      </c>
      <c r="U245" s="48" t="s">
        <v>824</v>
      </c>
    </row>
    <row r="246" s="9" customFormat="true" ht="82.8" hidden="false" customHeight="false" outlineLevel="0" collapsed="false">
      <c r="A246" s="146" t="s">
        <v>806</v>
      </c>
      <c r="B246" s="145" t="s">
        <v>160</v>
      </c>
      <c r="C246" s="146" t="s">
        <v>825</v>
      </c>
      <c r="D246" s="117" t="s">
        <v>32</v>
      </c>
      <c r="E246" s="117" t="n">
        <v>2016</v>
      </c>
      <c r="F246" s="117" t="s">
        <v>32</v>
      </c>
      <c r="G246" s="117" t="s">
        <v>29</v>
      </c>
      <c r="H246" s="117" t="s">
        <v>32</v>
      </c>
      <c r="I246" s="133" t="s">
        <v>30</v>
      </c>
      <c r="J246" s="134" t="s">
        <v>826</v>
      </c>
      <c r="K246" s="117" t="n">
        <v>2016</v>
      </c>
      <c r="L246" s="117" t="n">
        <v>312</v>
      </c>
      <c r="M246" s="135"/>
      <c r="N246" s="117" t="s">
        <v>50</v>
      </c>
      <c r="O246" s="117"/>
      <c r="P246" s="117" t="s">
        <v>50</v>
      </c>
      <c r="Q246" s="117" t="s">
        <v>50</v>
      </c>
      <c r="R246" s="50"/>
      <c r="S246" s="117"/>
      <c r="T246" s="117" t="s">
        <v>51</v>
      </c>
      <c r="U246" s="48" t="s">
        <v>827</v>
      </c>
    </row>
    <row r="247" s="9" customFormat="true" ht="82.8" hidden="false" customHeight="false" outlineLevel="0" collapsed="false">
      <c r="A247" s="146" t="s">
        <v>806</v>
      </c>
      <c r="B247" s="145" t="s">
        <v>160</v>
      </c>
      <c r="C247" s="146" t="s">
        <v>828</v>
      </c>
      <c r="D247" s="117" t="s">
        <v>32</v>
      </c>
      <c r="E247" s="117" t="n">
        <v>2016</v>
      </c>
      <c r="F247" s="117" t="s">
        <v>32</v>
      </c>
      <c r="G247" s="117" t="s">
        <v>29</v>
      </c>
      <c r="H247" s="117" t="s">
        <v>32</v>
      </c>
      <c r="I247" s="133" t="s">
        <v>30</v>
      </c>
      <c r="J247" s="134" t="s">
        <v>829</v>
      </c>
      <c r="K247" s="117" t="n">
        <v>2016</v>
      </c>
      <c r="L247" s="117" t="n">
        <v>312</v>
      </c>
      <c r="M247" s="135"/>
      <c r="N247" s="117" t="s">
        <v>50</v>
      </c>
      <c r="O247" s="117"/>
      <c r="P247" s="117" t="s">
        <v>50</v>
      </c>
      <c r="Q247" s="117" t="s">
        <v>50</v>
      </c>
      <c r="R247" s="50"/>
      <c r="S247" s="117"/>
      <c r="T247" s="117" t="s">
        <v>51</v>
      </c>
      <c r="U247" s="48" t="s">
        <v>830</v>
      </c>
    </row>
    <row r="248" s="9" customFormat="true" ht="55.2" hidden="false" customHeight="false" outlineLevel="0" collapsed="false">
      <c r="A248" s="146" t="s">
        <v>806</v>
      </c>
      <c r="B248" s="145" t="s">
        <v>160</v>
      </c>
      <c r="C248" s="146" t="s">
        <v>831</v>
      </c>
      <c r="D248" s="117" t="s">
        <v>32</v>
      </c>
      <c r="E248" s="117" t="n">
        <v>2016</v>
      </c>
      <c r="F248" s="117" t="s">
        <v>32</v>
      </c>
      <c r="G248" s="117" t="s">
        <v>29</v>
      </c>
      <c r="H248" s="117" t="s">
        <v>32</v>
      </c>
      <c r="I248" s="133" t="s">
        <v>30</v>
      </c>
      <c r="J248" s="134" t="s">
        <v>832</v>
      </c>
      <c r="K248" s="117" t="n">
        <v>2016</v>
      </c>
      <c r="L248" s="117" t="n">
        <v>324</v>
      </c>
      <c r="M248" s="135"/>
      <c r="N248" s="117" t="s">
        <v>50</v>
      </c>
      <c r="O248" s="117"/>
      <c r="P248" s="117" t="s">
        <v>50</v>
      </c>
      <c r="Q248" s="117" t="s">
        <v>50</v>
      </c>
      <c r="R248" s="50"/>
      <c r="S248" s="117"/>
      <c r="T248" s="117" t="s">
        <v>51</v>
      </c>
      <c r="U248" s="48" t="s">
        <v>833</v>
      </c>
    </row>
    <row r="249" s="9" customFormat="true" ht="55.2" hidden="false" customHeight="false" outlineLevel="0" collapsed="false">
      <c r="A249" s="146" t="s">
        <v>806</v>
      </c>
      <c r="B249" s="145" t="s">
        <v>160</v>
      </c>
      <c r="C249" s="146" t="s">
        <v>834</v>
      </c>
      <c r="D249" s="117" t="s">
        <v>32</v>
      </c>
      <c r="E249" s="117" t="n">
        <v>2016</v>
      </c>
      <c r="F249" s="117" t="s">
        <v>32</v>
      </c>
      <c r="G249" s="117" t="s">
        <v>29</v>
      </c>
      <c r="H249" s="117" t="s">
        <v>32</v>
      </c>
      <c r="I249" s="133" t="s">
        <v>30</v>
      </c>
      <c r="J249" s="134" t="s">
        <v>835</v>
      </c>
      <c r="K249" s="117" t="n">
        <v>2016</v>
      </c>
      <c r="L249" s="117" t="n">
        <v>305</v>
      </c>
      <c r="M249" s="135"/>
      <c r="N249" s="117" t="s">
        <v>50</v>
      </c>
      <c r="O249" s="117"/>
      <c r="P249" s="117" t="s">
        <v>50</v>
      </c>
      <c r="Q249" s="117" t="s">
        <v>50</v>
      </c>
      <c r="R249" s="50"/>
      <c r="S249" s="117"/>
      <c r="T249" s="117" t="s">
        <v>51</v>
      </c>
      <c r="U249" s="48" t="s">
        <v>836</v>
      </c>
    </row>
    <row r="250" s="9" customFormat="true" ht="41.4" hidden="false" customHeight="false" outlineLevel="0" collapsed="false">
      <c r="A250" s="146" t="s">
        <v>806</v>
      </c>
      <c r="B250" s="145" t="s">
        <v>160</v>
      </c>
      <c r="C250" s="146" t="s">
        <v>837</v>
      </c>
      <c r="D250" s="150" t="s">
        <v>32</v>
      </c>
      <c r="E250" s="150" t="n">
        <v>2016</v>
      </c>
      <c r="F250" s="150" t="s">
        <v>32</v>
      </c>
      <c r="G250" s="150" t="s">
        <v>29</v>
      </c>
      <c r="H250" s="150" t="s">
        <v>32</v>
      </c>
      <c r="I250" s="151" t="s">
        <v>30</v>
      </c>
      <c r="J250" s="152" t="s">
        <v>838</v>
      </c>
      <c r="K250" s="150" t="n">
        <v>2016</v>
      </c>
      <c r="L250" s="150" t="n">
        <v>249</v>
      </c>
      <c r="M250" s="153"/>
      <c r="N250" s="150" t="s">
        <v>50</v>
      </c>
      <c r="O250" s="150"/>
      <c r="P250" s="150" t="s">
        <v>50</v>
      </c>
      <c r="Q250" s="150" t="s">
        <v>50</v>
      </c>
      <c r="R250" s="155"/>
      <c r="S250" s="150"/>
      <c r="T250" s="150" t="s">
        <v>51</v>
      </c>
      <c r="U250" s="156" t="s">
        <v>839</v>
      </c>
    </row>
    <row r="251" s="9" customFormat="true" ht="41.4" hidden="false" customHeight="false" outlineLevel="0" collapsed="false">
      <c r="A251" s="146" t="s">
        <v>806</v>
      </c>
      <c r="B251" s="145" t="s">
        <v>160</v>
      </c>
      <c r="C251" s="146" t="s">
        <v>840</v>
      </c>
      <c r="D251" s="150" t="s">
        <v>32</v>
      </c>
      <c r="E251" s="150" t="n">
        <v>2016</v>
      </c>
      <c r="F251" s="150" t="s">
        <v>32</v>
      </c>
      <c r="G251" s="150" t="s">
        <v>29</v>
      </c>
      <c r="H251" s="150" t="s">
        <v>32</v>
      </c>
      <c r="I251" s="151" t="s">
        <v>30</v>
      </c>
      <c r="J251" s="152" t="s">
        <v>838</v>
      </c>
      <c r="K251" s="150" t="n">
        <v>2016</v>
      </c>
      <c r="L251" s="150" t="n">
        <v>225</v>
      </c>
      <c r="M251" s="153"/>
      <c r="N251" s="150" t="s">
        <v>50</v>
      </c>
      <c r="O251" s="150"/>
      <c r="P251" s="150" t="s">
        <v>50</v>
      </c>
      <c r="Q251" s="150" t="s">
        <v>50</v>
      </c>
      <c r="R251" s="155"/>
      <c r="S251" s="150"/>
      <c r="T251" s="150" t="s">
        <v>51</v>
      </c>
      <c r="U251" s="156" t="s">
        <v>841</v>
      </c>
    </row>
    <row r="252" s="9" customFormat="true" ht="41.4" hidden="false" customHeight="false" outlineLevel="0" collapsed="false">
      <c r="A252" s="146" t="s">
        <v>806</v>
      </c>
      <c r="B252" s="145" t="s">
        <v>160</v>
      </c>
      <c r="C252" s="146" t="s">
        <v>842</v>
      </c>
      <c r="D252" s="117" t="s">
        <v>32</v>
      </c>
      <c r="E252" s="117" t="n">
        <v>2016</v>
      </c>
      <c r="F252" s="117" t="s">
        <v>32</v>
      </c>
      <c r="G252" s="117" t="s">
        <v>29</v>
      </c>
      <c r="H252" s="117" t="s">
        <v>32</v>
      </c>
      <c r="I252" s="133" t="s">
        <v>30</v>
      </c>
      <c r="J252" s="134" t="s">
        <v>843</v>
      </c>
      <c r="K252" s="117" t="n">
        <v>2016</v>
      </c>
      <c r="L252" s="117" t="n">
        <v>285</v>
      </c>
      <c r="M252" s="135"/>
      <c r="N252" s="117" t="s">
        <v>50</v>
      </c>
      <c r="O252" s="117"/>
      <c r="P252" s="117" t="s">
        <v>50</v>
      </c>
      <c r="Q252" s="117" t="s">
        <v>50</v>
      </c>
      <c r="R252" s="50"/>
      <c r="S252" s="117"/>
      <c r="T252" s="117" t="s">
        <v>51</v>
      </c>
      <c r="U252" s="48" t="s">
        <v>844</v>
      </c>
    </row>
    <row r="253" s="9" customFormat="true" ht="41.4" hidden="false" customHeight="false" outlineLevel="0" collapsed="false">
      <c r="A253" s="146" t="s">
        <v>806</v>
      </c>
      <c r="B253" s="145" t="s">
        <v>160</v>
      </c>
      <c r="C253" s="146" t="s">
        <v>845</v>
      </c>
      <c r="D253" s="117" t="s">
        <v>32</v>
      </c>
      <c r="E253" s="117" t="n">
        <v>2016</v>
      </c>
      <c r="F253" s="117" t="s">
        <v>32</v>
      </c>
      <c r="G253" s="117" t="s">
        <v>29</v>
      </c>
      <c r="H253" s="117" t="s">
        <v>32</v>
      </c>
      <c r="I253" s="133" t="s">
        <v>30</v>
      </c>
      <c r="J253" s="134" t="s">
        <v>846</v>
      </c>
      <c r="K253" s="117" t="n">
        <v>2016</v>
      </c>
      <c r="L253" s="117" t="n">
        <v>365</v>
      </c>
      <c r="M253" s="135"/>
      <c r="N253" s="117" t="s">
        <v>50</v>
      </c>
      <c r="O253" s="117"/>
      <c r="P253" s="117" t="s">
        <v>50</v>
      </c>
      <c r="Q253" s="117" t="s">
        <v>50</v>
      </c>
      <c r="R253" s="50"/>
      <c r="S253" s="117"/>
      <c r="T253" s="117" t="s">
        <v>51</v>
      </c>
      <c r="U253" s="48" t="s">
        <v>847</v>
      </c>
    </row>
    <row r="254" s="9" customFormat="true" ht="41.4" hidden="false" customHeight="false" outlineLevel="0" collapsed="false">
      <c r="A254" s="146" t="s">
        <v>806</v>
      </c>
      <c r="B254" s="145" t="s">
        <v>160</v>
      </c>
      <c r="C254" s="146" t="s">
        <v>848</v>
      </c>
      <c r="D254" s="117" t="s">
        <v>32</v>
      </c>
      <c r="E254" s="117" t="n">
        <v>2016</v>
      </c>
      <c r="F254" s="117" t="s">
        <v>32</v>
      </c>
      <c r="G254" s="117" t="s">
        <v>29</v>
      </c>
      <c r="H254" s="117" t="s">
        <v>32</v>
      </c>
      <c r="I254" s="133" t="s">
        <v>30</v>
      </c>
      <c r="J254" s="134" t="s">
        <v>849</v>
      </c>
      <c r="K254" s="117" t="n">
        <v>2016</v>
      </c>
      <c r="L254" s="117" t="n">
        <v>407</v>
      </c>
      <c r="M254" s="135"/>
      <c r="N254" s="117" t="s">
        <v>50</v>
      </c>
      <c r="O254" s="117"/>
      <c r="P254" s="117" t="s">
        <v>50</v>
      </c>
      <c r="Q254" s="117" t="s">
        <v>50</v>
      </c>
      <c r="R254" s="50"/>
      <c r="S254" s="117"/>
      <c r="T254" s="117" t="s">
        <v>51</v>
      </c>
      <c r="U254" s="48" t="s">
        <v>850</v>
      </c>
    </row>
    <row r="255" s="9" customFormat="true" ht="69" hidden="false" customHeight="false" outlineLevel="0" collapsed="false">
      <c r="A255" s="146" t="s">
        <v>806</v>
      </c>
      <c r="B255" s="145" t="s">
        <v>160</v>
      </c>
      <c r="C255" s="146" t="s">
        <v>851</v>
      </c>
      <c r="D255" s="117" t="s">
        <v>32</v>
      </c>
      <c r="E255" s="117" t="n">
        <v>2016</v>
      </c>
      <c r="F255" s="117" t="s">
        <v>32</v>
      </c>
      <c r="G255" s="117" t="s">
        <v>29</v>
      </c>
      <c r="H255" s="117" t="s">
        <v>32</v>
      </c>
      <c r="I255" s="133" t="s">
        <v>30</v>
      </c>
      <c r="J255" s="134" t="s">
        <v>852</v>
      </c>
      <c r="K255" s="117" t="n">
        <v>2016</v>
      </c>
      <c r="L255" s="117" t="n">
        <v>379</v>
      </c>
      <c r="M255" s="135"/>
      <c r="N255" s="117" t="s">
        <v>50</v>
      </c>
      <c r="O255" s="117"/>
      <c r="P255" s="117" t="s">
        <v>50</v>
      </c>
      <c r="Q255" s="117" t="s">
        <v>50</v>
      </c>
      <c r="R255" s="50"/>
      <c r="S255" s="117"/>
      <c r="T255" s="117" t="s">
        <v>51</v>
      </c>
      <c r="U255" s="48" t="s">
        <v>853</v>
      </c>
    </row>
    <row r="256" s="9" customFormat="true" ht="41.4" hidden="false" customHeight="false" outlineLevel="0" collapsed="false">
      <c r="A256" s="138" t="s">
        <v>854</v>
      </c>
      <c r="B256" s="145" t="s">
        <v>160</v>
      </c>
      <c r="C256" s="138" t="s">
        <v>855</v>
      </c>
      <c r="D256" s="112" t="s">
        <v>32</v>
      </c>
      <c r="E256" s="112" t="n">
        <v>2016</v>
      </c>
      <c r="F256" s="112" t="s">
        <v>32</v>
      </c>
      <c r="G256" s="112" t="s">
        <v>29</v>
      </c>
      <c r="H256" s="112" t="s">
        <v>32</v>
      </c>
      <c r="I256" s="113" t="s">
        <v>30</v>
      </c>
      <c r="J256" s="130" t="s">
        <v>856</v>
      </c>
      <c r="K256" s="112" t="n">
        <v>2016</v>
      </c>
      <c r="L256" s="112" t="n">
        <v>171</v>
      </c>
      <c r="M256" s="115"/>
      <c r="N256" s="116" t="s">
        <v>50</v>
      </c>
      <c r="O256" s="116"/>
      <c r="P256" s="117" t="s">
        <v>50</v>
      </c>
      <c r="Q256" s="118" t="s">
        <v>50</v>
      </c>
      <c r="R256" s="116"/>
      <c r="S256" s="116"/>
      <c r="T256" s="116" t="s">
        <v>51</v>
      </c>
      <c r="U256" s="116" t="s">
        <v>857</v>
      </c>
    </row>
    <row r="257" s="9" customFormat="true" ht="41.4" hidden="false" customHeight="false" outlineLevel="0" collapsed="false">
      <c r="A257" s="138" t="s">
        <v>858</v>
      </c>
      <c r="B257" s="145" t="s">
        <v>160</v>
      </c>
      <c r="C257" s="138" t="s">
        <v>859</v>
      </c>
      <c r="D257" s="112" t="s">
        <v>32</v>
      </c>
      <c r="E257" s="112" t="n">
        <v>2016</v>
      </c>
      <c r="F257" s="112" t="s">
        <v>32</v>
      </c>
      <c r="G257" s="112" t="s">
        <v>29</v>
      </c>
      <c r="H257" s="112" t="s">
        <v>32</v>
      </c>
      <c r="I257" s="113" t="s">
        <v>30</v>
      </c>
      <c r="J257" s="130" t="s">
        <v>860</v>
      </c>
      <c r="K257" s="112" t="n">
        <v>2016</v>
      </c>
      <c r="L257" s="112" t="n">
        <v>273</v>
      </c>
      <c r="M257" s="132"/>
      <c r="N257" s="116" t="s">
        <v>50</v>
      </c>
      <c r="O257" s="116"/>
      <c r="P257" s="116" t="s">
        <v>50</v>
      </c>
      <c r="Q257" s="116" t="s">
        <v>50</v>
      </c>
      <c r="R257" s="48"/>
      <c r="S257" s="48"/>
      <c r="T257" s="116" t="s">
        <v>51</v>
      </c>
      <c r="U257" s="116" t="s">
        <v>861</v>
      </c>
    </row>
    <row r="258" s="9" customFormat="true" ht="41.4" hidden="false" customHeight="false" outlineLevel="0" collapsed="false">
      <c r="A258" s="138" t="s">
        <v>862</v>
      </c>
      <c r="B258" s="145" t="s">
        <v>160</v>
      </c>
      <c r="C258" s="138" t="s">
        <v>863</v>
      </c>
      <c r="D258" s="112" t="s">
        <v>32</v>
      </c>
      <c r="E258" s="112" t="n">
        <v>2016</v>
      </c>
      <c r="F258" s="112" t="s">
        <v>32</v>
      </c>
      <c r="G258" s="112" t="s">
        <v>29</v>
      </c>
      <c r="H258" s="112" t="s">
        <v>32</v>
      </c>
      <c r="I258" s="113" t="s">
        <v>30</v>
      </c>
      <c r="J258" s="130" t="s">
        <v>864</v>
      </c>
      <c r="K258" s="112" t="n">
        <v>2016</v>
      </c>
      <c r="L258" s="112" t="n">
        <v>216</v>
      </c>
      <c r="M258" s="135"/>
      <c r="N258" s="116" t="s">
        <v>50</v>
      </c>
      <c r="O258" s="117"/>
      <c r="P258" s="116" t="s">
        <v>50</v>
      </c>
      <c r="Q258" s="116" t="s">
        <v>50</v>
      </c>
      <c r="R258" s="50"/>
      <c r="S258" s="117"/>
      <c r="T258" s="117" t="s">
        <v>51</v>
      </c>
      <c r="U258" s="116" t="s">
        <v>865</v>
      </c>
    </row>
    <row r="259" s="9" customFormat="true" ht="41.4" hidden="false" customHeight="false" outlineLevel="0" collapsed="false">
      <c r="A259" s="138" t="s">
        <v>866</v>
      </c>
      <c r="B259" s="145" t="s">
        <v>160</v>
      </c>
      <c r="C259" s="138" t="s">
        <v>867</v>
      </c>
      <c r="D259" s="112" t="s">
        <v>32</v>
      </c>
      <c r="E259" s="112" t="n">
        <v>2016</v>
      </c>
      <c r="F259" s="112" t="s">
        <v>32</v>
      </c>
      <c r="G259" s="112" t="s">
        <v>29</v>
      </c>
      <c r="H259" s="112" t="s">
        <v>32</v>
      </c>
      <c r="I259" s="113" t="s">
        <v>30</v>
      </c>
      <c r="J259" s="134" t="s">
        <v>868</v>
      </c>
      <c r="K259" s="112" t="n">
        <v>2016</v>
      </c>
      <c r="L259" s="112" t="n">
        <v>341</v>
      </c>
      <c r="M259" s="135"/>
      <c r="N259" s="116" t="s">
        <v>50</v>
      </c>
      <c r="O259" s="117"/>
      <c r="P259" s="116" t="s">
        <v>50</v>
      </c>
      <c r="Q259" s="116" t="s">
        <v>50</v>
      </c>
      <c r="R259" s="50"/>
      <c r="S259" s="117"/>
      <c r="T259" s="117" t="s">
        <v>51</v>
      </c>
      <c r="U259" s="116" t="s">
        <v>869</v>
      </c>
    </row>
    <row r="260" s="9" customFormat="true" ht="41.4" hidden="false" customHeight="false" outlineLevel="0" collapsed="false">
      <c r="A260" s="138" t="s">
        <v>870</v>
      </c>
      <c r="B260" s="145" t="s">
        <v>160</v>
      </c>
      <c r="C260" s="157" t="s">
        <v>871</v>
      </c>
      <c r="D260" s="158" t="s">
        <v>32</v>
      </c>
      <c r="E260" s="117" t="n">
        <v>2016</v>
      </c>
      <c r="F260" s="158" t="s">
        <v>32</v>
      </c>
      <c r="G260" s="158" t="s">
        <v>29</v>
      </c>
      <c r="H260" s="158" t="s">
        <v>32</v>
      </c>
      <c r="I260" s="159" t="s">
        <v>30</v>
      </c>
      <c r="J260" s="134" t="s">
        <v>872</v>
      </c>
      <c r="K260" s="117" t="n">
        <v>2016</v>
      </c>
      <c r="L260" s="160" t="n">
        <v>264</v>
      </c>
      <c r="M260" s="135"/>
      <c r="N260" s="48" t="s">
        <v>50</v>
      </c>
      <c r="O260" s="117"/>
      <c r="P260" s="48" t="s">
        <v>50</v>
      </c>
      <c r="Q260" s="48" t="s">
        <v>50</v>
      </c>
      <c r="R260" s="50"/>
      <c r="S260" s="117"/>
      <c r="T260" s="117" t="s">
        <v>51</v>
      </c>
      <c r="U260" s="48" t="s">
        <v>873</v>
      </c>
    </row>
    <row r="261" s="9" customFormat="true" ht="55.2" hidden="false" customHeight="false" outlineLevel="0" collapsed="false">
      <c r="A261" s="138" t="s">
        <v>874</v>
      </c>
      <c r="B261" s="145" t="s">
        <v>160</v>
      </c>
      <c r="C261" s="146" t="s">
        <v>875</v>
      </c>
      <c r="D261" s="117" t="s">
        <v>32</v>
      </c>
      <c r="E261" s="117" t="n">
        <v>2016</v>
      </c>
      <c r="F261" s="117" t="s">
        <v>32</v>
      </c>
      <c r="G261" s="117" t="s">
        <v>29</v>
      </c>
      <c r="H261" s="117" t="s">
        <v>32</v>
      </c>
      <c r="I261" s="133" t="s">
        <v>30</v>
      </c>
      <c r="J261" s="134" t="s">
        <v>876</v>
      </c>
      <c r="K261" s="117" t="n">
        <v>2016</v>
      </c>
      <c r="L261" s="117" t="n">
        <v>281</v>
      </c>
      <c r="M261" s="135"/>
      <c r="N261" s="48" t="s">
        <v>50</v>
      </c>
      <c r="O261" s="117"/>
      <c r="P261" s="48" t="s">
        <v>50</v>
      </c>
      <c r="Q261" s="48" t="s">
        <v>50</v>
      </c>
      <c r="R261" s="50"/>
      <c r="S261" s="117"/>
      <c r="T261" s="117" t="s">
        <v>51</v>
      </c>
      <c r="U261" s="48" t="s">
        <v>877</v>
      </c>
    </row>
    <row r="262" s="9" customFormat="true" ht="69" hidden="false" customHeight="false" outlineLevel="0" collapsed="false">
      <c r="A262" s="138" t="s">
        <v>878</v>
      </c>
      <c r="B262" s="145" t="s">
        <v>160</v>
      </c>
      <c r="C262" s="146" t="s">
        <v>879</v>
      </c>
      <c r="D262" s="117" t="s">
        <v>32</v>
      </c>
      <c r="E262" s="117" t="n">
        <v>2016</v>
      </c>
      <c r="F262" s="117" t="s">
        <v>32</v>
      </c>
      <c r="G262" s="117" t="s">
        <v>29</v>
      </c>
      <c r="H262" s="117" t="s">
        <v>32</v>
      </c>
      <c r="I262" s="133" t="s">
        <v>30</v>
      </c>
      <c r="J262" s="134" t="s">
        <v>880</v>
      </c>
      <c r="K262" s="117" t="n">
        <v>2016</v>
      </c>
      <c r="L262" s="117" t="n">
        <v>286</v>
      </c>
      <c r="M262" s="135"/>
      <c r="N262" s="48" t="s">
        <v>50</v>
      </c>
      <c r="O262" s="117"/>
      <c r="P262" s="48" t="s">
        <v>50</v>
      </c>
      <c r="Q262" s="48" t="s">
        <v>50</v>
      </c>
      <c r="R262" s="50"/>
      <c r="S262" s="117"/>
      <c r="T262" s="117" t="s">
        <v>51</v>
      </c>
      <c r="U262" s="48" t="s">
        <v>881</v>
      </c>
    </row>
    <row r="263" s="9" customFormat="true" ht="69" hidden="false" customHeight="false" outlineLevel="0" collapsed="false">
      <c r="A263" s="138" t="s">
        <v>882</v>
      </c>
      <c r="B263" s="145" t="s">
        <v>160</v>
      </c>
      <c r="C263" s="146" t="s">
        <v>883</v>
      </c>
      <c r="D263" s="117" t="s">
        <v>32</v>
      </c>
      <c r="E263" s="117" t="n">
        <v>2016</v>
      </c>
      <c r="F263" s="117" t="s">
        <v>32</v>
      </c>
      <c r="G263" s="117" t="s">
        <v>29</v>
      </c>
      <c r="H263" s="117" t="s">
        <v>32</v>
      </c>
      <c r="I263" s="133" t="s">
        <v>30</v>
      </c>
      <c r="J263" s="134" t="s">
        <v>884</v>
      </c>
      <c r="K263" s="117" t="n">
        <v>2016</v>
      </c>
      <c r="L263" s="117" t="n">
        <v>348</v>
      </c>
      <c r="M263" s="135"/>
      <c r="N263" s="48" t="s">
        <v>50</v>
      </c>
      <c r="O263" s="117"/>
      <c r="P263" s="48" t="s">
        <v>50</v>
      </c>
      <c r="Q263" s="48" t="s">
        <v>50</v>
      </c>
      <c r="R263" s="50"/>
      <c r="S263" s="117"/>
      <c r="T263" s="117" t="s">
        <v>51</v>
      </c>
      <c r="U263" s="48" t="s">
        <v>885</v>
      </c>
    </row>
    <row r="264" s="9" customFormat="true" ht="82.8" hidden="false" customHeight="false" outlineLevel="0" collapsed="false">
      <c r="A264" s="138" t="s">
        <v>886</v>
      </c>
      <c r="B264" s="145" t="s">
        <v>160</v>
      </c>
      <c r="C264" s="146" t="s">
        <v>887</v>
      </c>
      <c r="D264" s="117" t="s">
        <v>32</v>
      </c>
      <c r="E264" s="117" t="n">
        <v>2016</v>
      </c>
      <c r="F264" s="117" t="s">
        <v>32</v>
      </c>
      <c r="G264" s="117" t="s">
        <v>29</v>
      </c>
      <c r="H264" s="117" t="s">
        <v>32</v>
      </c>
      <c r="I264" s="133" t="s">
        <v>30</v>
      </c>
      <c r="J264" s="134" t="s">
        <v>888</v>
      </c>
      <c r="K264" s="117" t="n">
        <v>2016</v>
      </c>
      <c r="L264" s="117" t="n">
        <v>474</v>
      </c>
      <c r="M264" s="135"/>
      <c r="N264" s="48" t="s">
        <v>50</v>
      </c>
      <c r="O264" s="117"/>
      <c r="P264" s="48" t="s">
        <v>50</v>
      </c>
      <c r="Q264" s="48" t="s">
        <v>50</v>
      </c>
      <c r="R264" s="50"/>
      <c r="S264" s="117"/>
      <c r="T264" s="117" t="s">
        <v>51</v>
      </c>
      <c r="U264" s="48" t="s">
        <v>889</v>
      </c>
    </row>
    <row r="265" s="9" customFormat="true" ht="82.8" hidden="false" customHeight="false" outlineLevel="0" collapsed="false">
      <c r="A265" s="138" t="s">
        <v>890</v>
      </c>
      <c r="B265" s="145" t="s">
        <v>160</v>
      </c>
      <c r="C265" s="146" t="s">
        <v>891</v>
      </c>
      <c r="D265" s="117" t="s">
        <v>32</v>
      </c>
      <c r="E265" s="117" t="n">
        <v>2016</v>
      </c>
      <c r="F265" s="117" t="s">
        <v>32</v>
      </c>
      <c r="G265" s="117" t="s">
        <v>29</v>
      </c>
      <c r="H265" s="117" t="s">
        <v>32</v>
      </c>
      <c r="I265" s="133" t="s">
        <v>30</v>
      </c>
      <c r="J265" s="134" t="s">
        <v>892</v>
      </c>
      <c r="K265" s="117" t="n">
        <v>2016</v>
      </c>
      <c r="L265" s="117" t="n">
        <v>374</v>
      </c>
      <c r="M265" s="135"/>
      <c r="N265" s="48" t="s">
        <v>50</v>
      </c>
      <c r="O265" s="117"/>
      <c r="P265" s="48" t="s">
        <v>50</v>
      </c>
      <c r="Q265" s="48" t="s">
        <v>50</v>
      </c>
      <c r="R265" s="50"/>
      <c r="S265" s="117"/>
      <c r="T265" s="117" t="s">
        <v>51</v>
      </c>
      <c r="U265" s="48" t="s">
        <v>893</v>
      </c>
    </row>
    <row r="266" s="9" customFormat="true" ht="69" hidden="false" customHeight="false" outlineLevel="0" collapsed="false">
      <c r="A266" s="138" t="s">
        <v>894</v>
      </c>
      <c r="B266" s="145" t="s">
        <v>160</v>
      </c>
      <c r="C266" s="146" t="s">
        <v>895</v>
      </c>
      <c r="D266" s="117" t="s">
        <v>32</v>
      </c>
      <c r="E266" s="117" t="n">
        <v>2016</v>
      </c>
      <c r="F266" s="117" t="s">
        <v>32</v>
      </c>
      <c r="G266" s="117" t="s">
        <v>29</v>
      </c>
      <c r="H266" s="117" t="s">
        <v>32</v>
      </c>
      <c r="I266" s="133" t="s">
        <v>30</v>
      </c>
      <c r="J266" s="134" t="s">
        <v>896</v>
      </c>
      <c r="K266" s="117" t="n">
        <v>2016</v>
      </c>
      <c r="L266" s="117" t="n">
        <v>423</v>
      </c>
      <c r="M266" s="135"/>
      <c r="N266" s="48" t="s">
        <v>50</v>
      </c>
      <c r="O266" s="117"/>
      <c r="P266" s="48" t="s">
        <v>50</v>
      </c>
      <c r="Q266" s="48" t="s">
        <v>50</v>
      </c>
      <c r="R266" s="50"/>
      <c r="S266" s="117"/>
      <c r="T266" s="117" t="s">
        <v>51</v>
      </c>
      <c r="U266" s="48" t="s">
        <v>897</v>
      </c>
    </row>
    <row r="267" s="9" customFormat="true" ht="96.6" hidden="false" customHeight="false" outlineLevel="0" collapsed="false">
      <c r="A267" s="146" t="s">
        <v>894</v>
      </c>
      <c r="B267" s="145" t="s">
        <v>160</v>
      </c>
      <c r="C267" s="146" t="s">
        <v>898</v>
      </c>
      <c r="D267" s="117" t="s">
        <v>32</v>
      </c>
      <c r="E267" s="117" t="n">
        <v>2016</v>
      </c>
      <c r="F267" s="117" t="s">
        <v>32</v>
      </c>
      <c r="G267" s="117" t="s">
        <v>29</v>
      </c>
      <c r="H267" s="117" t="s">
        <v>32</v>
      </c>
      <c r="I267" s="133" t="s">
        <v>30</v>
      </c>
      <c r="J267" s="134" t="s">
        <v>899</v>
      </c>
      <c r="K267" s="117" t="n">
        <v>2016</v>
      </c>
      <c r="L267" s="117" t="n">
        <v>268</v>
      </c>
      <c r="M267" s="135"/>
      <c r="N267" s="48" t="s">
        <v>50</v>
      </c>
      <c r="O267" s="117"/>
      <c r="P267" s="48" t="s">
        <v>50</v>
      </c>
      <c r="Q267" s="48" t="s">
        <v>50</v>
      </c>
      <c r="R267" s="50"/>
      <c r="S267" s="117"/>
      <c r="T267" s="117" t="s">
        <v>51</v>
      </c>
      <c r="U267" s="48" t="s">
        <v>900</v>
      </c>
    </row>
    <row r="268" s="9" customFormat="true" ht="193.2" hidden="false" customHeight="false" outlineLevel="0" collapsed="false">
      <c r="A268" s="146" t="s">
        <v>894</v>
      </c>
      <c r="B268" s="145" t="s">
        <v>160</v>
      </c>
      <c r="C268" s="146" t="s">
        <v>901</v>
      </c>
      <c r="D268" s="117" t="s">
        <v>32</v>
      </c>
      <c r="E268" s="117" t="n">
        <v>2016</v>
      </c>
      <c r="F268" s="117" t="s">
        <v>32</v>
      </c>
      <c r="G268" s="117" t="s">
        <v>29</v>
      </c>
      <c r="H268" s="117" t="s">
        <v>32</v>
      </c>
      <c r="I268" s="133" t="s">
        <v>30</v>
      </c>
      <c r="J268" s="134" t="s">
        <v>902</v>
      </c>
      <c r="K268" s="117" t="n">
        <v>2016</v>
      </c>
      <c r="L268" s="117" t="n">
        <v>305</v>
      </c>
      <c r="M268" s="135"/>
      <c r="N268" s="48" t="s">
        <v>50</v>
      </c>
      <c r="O268" s="117"/>
      <c r="P268" s="48" t="s">
        <v>50</v>
      </c>
      <c r="Q268" s="48" t="s">
        <v>50</v>
      </c>
      <c r="R268" s="50"/>
      <c r="S268" s="117"/>
      <c r="T268" s="117" t="s">
        <v>51</v>
      </c>
      <c r="U268" s="48" t="s">
        <v>903</v>
      </c>
    </row>
    <row r="269" customFormat="false" ht="27.6" hidden="false" customHeight="false" outlineLevel="0" collapsed="false">
      <c r="A269" s="138" t="s">
        <v>904</v>
      </c>
      <c r="B269" s="145" t="s">
        <v>160</v>
      </c>
      <c r="C269" s="138" t="s">
        <v>905</v>
      </c>
      <c r="D269" s="112" t="s">
        <v>32</v>
      </c>
      <c r="E269" s="112" t="n">
        <v>2016</v>
      </c>
      <c r="F269" s="112" t="s">
        <v>32</v>
      </c>
      <c r="G269" s="112" t="s">
        <v>29</v>
      </c>
      <c r="H269" s="112" t="s">
        <v>32</v>
      </c>
      <c r="I269" s="113" t="s">
        <v>30</v>
      </c>
      <c r="J269" s="130" t="s">
        <v>906</v>
      </c>
      <c r="K269" s="112" t="n">
        <v>2016</v>
      </c>
      <c r="L269" s="112" t="n">
        <v>124</v>
      </c>
      <c r="M269" s="115"/>
      <c r="N269" s="116" t="s">
        <v>50</v>
      </c>
      <c r="O269" s="116"/>
      <c r="P269" s="117" t="s">
        <v>50</v>
      </c>
      <c r="Q269" s="118" t="s">
        <v>50</v>
      </c>
      <c r="R269" s="116"/>
      <c r="S269" s="116"/>
      <c r="T269" s="116" t="s">
        <v>51</v>
      </c>
      <c r="U269" s="116" t="s">
        <v>907</v>
      </c>
    </row>
    <row r="270" customFormat="false" ht="27.6" hidden="false" customHeight="false" outlineLevel="0" collapsed="false">
      <c r="A270" s="138" t="s">
        <v>908</v>
      </c>
      <c r="B270" s="145" t="s">
        <v>160</v>
      </c>
      <c r="C270" s="138" t="s">
        <v>909</v>
      </c>
      <c r="D270" s="112" t="s">
        <v>32</v>
      </c>
      <c r="E270" s="112" t="n">
        <v>2016</v>
      </c>
      <c r="F270" s="112" t="s">
        <v>32</v>
      </c>
      <c r="G270" s="112" t="s">
        <v>29</v>
      </c>
      <c r="H270" s="112" t="s">
        <v>32</v>
      </c>
      <c r="I270" s="113" t="s">
        <v>30</v>
      </c>
      <c r="J270" s="130" t="s">
        <v>910</v>
      </c>
      <c r="K270" s="112" t="n">
        <v>2016</v>
      </c>
      <c r="L270" s="112" t="n">
        <v>165</v>
      </c>
      <c r="M270" s="132"/>
      <c r="N270" s="116" t="s">
        <v>50</v>
      </c>
      <c r="O270" s="48"/>
      <c r="P270" s="131" t="s">
        <v>50</v>
      </c>
      <c r="Q270" s="132" t="s">
        <v>50</v>
      </c>
      <c r="R270" s="48"/>
      <c r="S270" s="48"/>
      <c r="T270" s="48" t="s">
        <v>51</v>
      </c>
      <c r="U270" s="116" t="s">
        <v>911</v>
      </c>
    </row>
    <row r="271" customFormat="false" ht="27.6" hidden="false" customHeight="false" outlineLevel="0" collapsed="false">
      <c r="A271" s="138" t="s">
        <v>912</v>
      </c>
      <c r="B271" s="145" t="s">
        <v>160</v>
      </c>
      <c r="C271" s="138" t="s">
        <v>913</v>
      </c>
      <c r="D271" s="112" t="s">
        <v>32</v>
      </c>
      <c r="E271" s="112" t="n">
        <v>2016</v>
      </c>
      <c r="F271" s="112" t="s">
        <v>32</v>
      </c>
      <c r="G271" s="112" t="s">
        <v>29</v>
      </c>
      <c r="H271" s="112" t="s">
        <v>32</v>
      </c>
      <c r="I271" s="113" t="s">
        <v>30</v>
      </c>
      <c r="J271" s="130" t="s">
        <v>914</v>
      </c>
      <c r="K271" s="112" t="n">
        <v>2016</v>
      </c>
      <c r="L271" s="112" t="n">
        <v>140</v>
      </c>
      <c r="M271" s="132"/>
      <c r="N271" s="116" t="s">
        <v>50</v>
      </c>
      <c r="O271" s="48"/>
      <c r="P271" s="131" t="s">
        <v>50</v>
      </c>
      <c r="Q271" s="132" t="s">
        <v>50</v>
      </c>
      <c r="R271" s="48"/>
      <c r="S271" s="48"/>
      <c r="T271" s="48" t="s">
        <v>51</v>
      </c>
      <c r="U271" s="116" t="s">
        <v>915</v>
      </c>
    </row>
    <row r="272" customFormat="false" ht="27.6" hidden="false" customHeight="false" outlineLevel="0" collapsed="false">
      <c r="A272" s="138" t="s">
        <v>916</v>
      </c>
      <c r="B272" s="145" t="s">
        <v>160</v>
      </c>
      <c r="C272" s="138" t="s">
        <v>917</v>
      </c>
      <c r="D272" s="112" t="s">
        <v>32</v>
      </c>
      <c r="E272" s="112" t="n">
        <v>2016</v>
      </c>
      <c r="F272" s="112" t="s">
        <v>32</v>
      </c>
      <c r="G272" s="112" t="s">
        <v>29</v>
      </c>
      <c r="H272" s="112" t="s">
        <v>32</v>
      </c>
      <c r="I272" s="113" t="s">
        <v>30</v>
      </c>
      <c r="J272" s="130" t="s">
        <v>918</v>
      </c>
      <c r="K272" s="112" t="n">
        <v>2016</v>
      </c>
      <c r="L272" s="112" t="n">
        <v>168</v>
      </c>
      <c r="M272" s="132"/>
      <c r="N272" s="116" t="s">
        <v>50</v>
      </c>
      <c r="O272" s="48"/>
      <c r="P272" s="131" t="s">
        <v>50</v>
      </c>
      <c r="Q272" s="132" t="s">
        <v>50</v>
      </c>
      <c r="R272" s="48"/>
      <c r="S272" s="48"/>
      <c r="T272" s="48" t="s">
        <v>51</v>
      </c>
      <c r="U272" s="116" t="s">
        <v>919</v>
      </c>
    </row>
    <row r="273" customFormat="false" ht="27.6" hidden="false" customHeight="false" outlineLevel="0" collapsed="false">
      <c r="A273" s="138" t="s">
        <v>920</v>
      </c>
      <c r="B273" s="145" t="s">
        <v>160</v>
      </c>
      <c r="C273" s="138" t="s">
        <v>921</v>
      </c>
      <c r="D273" s="112" t="s">
        <v>32</v>
      </c>
      <c r="E273" s="112" t="n">
        <v>2016</v>
      </c>
      <c r="F273" s="112" t="s">
        <v>32</v>
      </c>
      <c r="G273" s="112" t="s">
        <v>29</v>
      </c>
      <c r="H273" s="112" t="s">
        <v>32</v>
      </c>
      <c r="I273" s="113" t="s">
        <v>30</v>
      </c>
      <c r="J273" s="130" t="s">
        <v>922</v>
      </c>
      <c r="K273" s="112" t="n">
        <v>2016</v>
      </c>
      <c r="L273" s="112" t="n">
        <v>171</v>
      </c>
      <c r="M273" s="132"/>
      <c r="N273" s="116" t="s">
        <v>50</v>
      </c>
      <c r="O273" s="48"/>
      <c r="P273" s="131" t="s">
        <v>50</v>
      </c>
      <c r="Q273" s="132" t="s">
        <v>50</v>
      </c>
      <c r="R273" s="48"/>
      <c r="S273" s="48"/>
      <c r="T273" s="48" t="s">
        <v>51</v>
      </c>
      <c r="U273" s="116" t="s">
        <v>923</v>
      </c>
    </row>
    <row r="274" customFormat="false" ht="27.6" hidden="false" customHeight="false" outlineLevel="0" collapsed="false">
      <c r="A274" s="138" t="s">
        <v>924</v>
      </c>
      <c r="B274" s="145" t="s">
        <v>160</v>
      </c>
      <c r="C274" s="138" t="s">
        <v>925</v>
      </c>
      <c r="D274" s="112" t="s">
        <v>32</v>
      </c>
      <c r="E274" s="112" t="n">
        <v>2016</v>
      </c>
      <c r="F274" s="112" t="s">
        <v>32</v>
      </c>
      <c r="G274" s="112" t="s">
        <v>29</v>
      </c>
      <c r="H274" s="112" t="s">
        <v>32</v>
      </c>
      <c r="I274" s="113" t="s">
        <v>30</v>
      </c>
      <c r="J274" s="130" t="s">
        <v>926</v>
      </c>
      <c r="K274" s="112" t="n">
        <v>2016</v>
      </c>
      <c r="L274" s="112" t="n">
        <v>162</v>
      </c>
      <c r="M274" s="132"/>
      <c r="N274" s="116" t="s">
        <v>50</v>
      </c>
      <c r="O274" s="48"/>
      <c r="P274" s="131" t="s">
        <v>50</v>
      </c>
      <c r="Q274" s="132" t="s">
        <v>50</v>
      </c>
      <c r="R274" s="48"/>
      <c r="S274" s="48"/>
      <c r="T274" s="48" t="s">
        <v>51</v>
      </c>
      <c r="U274" s="116" t="s">
        <v>927</v>
      </c>
    </row>
    <row r="275" customFormat="false" ht="27.6" hidden="false" customHeight="false" outlineLevel="0" collapsed="false">
      <c r="A275" s="138" t="s">
        <v>924</v>
      </c>
      <c r="B275" s="145" t="s">
        <v>160</v>
      </c>
      <c r="C275" s="138" t="s">
        <v>928</v>
      </c>
      <c r="D275" s="112" t="s">
        <v>32</v>
      </c>
      <c r="E275" s="112" t="n">
        <v>2016</v>
      </c>
      <c r="F275" s="112" t="s">
        <v>32</v>
      </c>
      <c r="G275" s="112" t="s">
        <v>29</v>
      </c>
      <c r="H275" s="112" t="s">
        <v>32</v>
      </c>
      <c r="I275" s="113" t="s">
        <v>30</v>
      </c>
      <c r="J275" s="130" t="s">
        <v>929</v>
      </c>
      <c r="K275" s="112" t="n">
        <v>2016</v>
      </c>
      <c r="L275" s="112" t="n">
        <v>159</v>
      </c>
      <c r="M275" s="132"/>
      <c r="N275" s="116" t="s">
        <v>50</v>
      </c>
      <c r="O275" s="48"/>
      <c r="P275" s="131" t="s">
        <v>50</v>
      </c>
      <c r="Q275" s="132" t="s">
        <v>50</v>
      </c>
      <c r="R275" s="48"/>
      <c r="S275" s="48"/>
      <c r="T275" s="48" t="s">
        <v>51</v>
      </c>
      <c r="U275" s="116" t="s">
        <v>930</v>
      </c>
    </row>
    <row r="276" customFormat="false" ht="27.6" hidden="false" customHeight="false" outlineLevel="0" collapsed="false">
      <c r="A276" s="138" t="s">
        <v>931</v>
      </c>
      <c r="B276" s="145" t="s">
        <v>160</v>
      </c>
      <c r="C276" s="138" t="s">
        <v>932</v>
      </c>
      <c r="D276" s="112" t="s">
        <v>32</v>
      </c>
      <c r="E276" s="112" t="n">
        <v>2016</v>
      </c>
      <c r="F276" s="112" t="s">
        <v>32</v>
      </c>
      <c r="G276" s="112" t="s">
        <v>29</v>
      </c>
      <c r="H276" s="112" t="s">
        <v>32</v>
      </c>
      <c r="I276" s="113" t="s">
        <v>30</v>
      </c>
      <c r="J276" s="130" t="s">
        <v>933</v>
      </c>
      <c r="K276" s="112" t="n">
        <v>2016</v>
      </c>
      <c r="L276" s="112" t="n">
        <v>154</v>
      </c>
      <c r="M276" s="132"/>
      <c r="N276" s="116" t="s">
        <v>50</v>
      </c>
      <c r="O276" s="48"/>
      <c r="P276" s="131" t="s">
        <v>50</v>
      </c>
      <c r="Q276" s="132" t="s">
        <v>50</v>
      </c>
      <c r="R276" s="48"/>
      <c r="S276" s="48"/>
      <c r="T276" s="48" t="s">
        <v>51</v>
      </c>
      <c r="U276" s="116" t="s">
        <v>934</v>
      </c>
    </row>
    <row r="277" customFormat="false" ht="27.6" hidden="false" customHeight="false" outlineLevel="0" collapsed="false">
      <c r="A277" s="138" t="s">
        <v>935</v>
      </c>
      <c r="B277" s="145" t="s">
        <v>160</v>
      </c>
      <c r="C277" s="138" t="s">
        <v>936</v>
      </c>
      <c r="D277" s="112" t="s">
        <v>32</v>
      </c>
      <c r="E277" s="112" t="n">
        <v>2016</v>
      </c>
      <c r="F277" s="112" t="s">
        <v>32</v>
      </c>
      <c r="G277" s="112" t="s">
        <v>29</v>
      </c>
      <c r="H277" s="112" t="s">
        <v>32</v>
      </c>
      <c r="I277" s="113" t="s">
        <v>30</v>
      </c>
      <c r="J277" s="130" t="s">
        <v>937</v>
      </c>
      <c r="K277" s="112" t="n">
        <v>2016</v>
      </c>
      <c r="L277" s="112" t="n">
        <v>167</v>
      </c>
      <c r="M277" s="132"/>
      <c r="N277" s="116" t="s">
        <v>50</v>
      </c>
      <c r="O277" s="48"/>
      <c r="P277" s="131" t="s">
        <v>50</v>
      </c>
      <c r="Q277" s="132" t="s">
        <v>50</v>
      </c>
      <c r="R277" s="48"/>
      <c r="S277" s="48"/>
      <c r="T277" s="48" t="s">
        <v>51</v>
      </c>
      <c r="U277" s="116" t="s">
        <v>938</v>
      </c>
    </row>
    <row r="278" customFormat="false" ht="27.6" hidden="false" customHeight="false" outlineLevel="0" collapsed="false">
      <c r="A278" s="138" t="s">
        <v>939</v>
      </c>
      <c r="B278" s="145" t="s">
        <v>160</v>
      </c>
      <c r="C278" s="138" t="s">
        <v>940</v>
      </c>
      <c r="D278" s="112" t="s">
        <v>32</v>
      </c>
      <c r="E278" s="112" t="n">
        <v>2016</v>
      </c>
      <c r="F278" s="112" t="s">
        <v>32</v>
      </c>
      <c r="G278" s="112" t="s">
        <v>29</v>
      </c>
      <c r="H278" s="112" t="s">
        <v>32</v>
      </c>
      <c r="I278" s="113" t="s">
        <v>30</v>
      </c>
      <c r="J278" s="130" t="s">
        <v>941</v>
      </c>
      <c r="K278" s="112" t="n">
        <v>2016</v>
      </c>
      <c r="L278" s="112" t="n">
        <v>181</v>
      </c>
      <c r="M278" s="132"/>
      <c r="N278" s="116" t="s">
        <v>50</v>
      </c>
      <c r="O278" s="48"/>
      <c r="P278" s="131" t="s">
        <v>50</v>
      </c>
      <c r="Q278" s="132" t="s">
        <v>50</v>
      </c>
      <c r="R278" s="48"/>
      <c r="S278" s="48"/>
      <c r="T278" s="48" t="s">
        <v>51</v>
      </c>
      <c r="U278" s="116" t="s">
        <v>942</v>
      </c>
    </row>
    <row r="279" customFormat="false" ht="27.6" hidden="false" customHeight="false" outlineLevel="0" collapsed="false">
      <c r="A279" s="138" t="s">
        <v>943</v>
      </c>
      <c r="B279" s="145" t="s">
        <v>160</v>
      </c>
      <c r="C279" s="138" t="s">
        <v>944</v>
      </c>
      <c r="D279" s="112" t="s">
        <v>32</v>
      </c>
      <c r="E279" s="112" t="n">
        <v>2016</v>
      </c>
      <c r="F279" s="112" t="s">
        <v>32</v>
      </c>
      <c r="G279" s="112" t="s">
        <v>29</v>
      </c>
      <c r="H279" s="112" t="s">
        <v>32</v>
      </c>
      <c r="I279" s="113" t="s">
        <v>30</v>
      </c>
      <c r="J279" s="130" t="s">
        <v>945</v>
      </c>
      <c r="K279" s="112" t="n">
        <v>2016</v>
      </c>
      <c r="L279" s="112" t="n">
        <v>154</v>
      </c>
      <c r="M279" s="132"/>
      <c r="N279" s="116" t="s">
        <v>50</v>
      </c>
      <c r="O279" s="48"/>
      <c r="P279" s="131" t="s">
        <v>50</v>
      </c>
      <c r="Q279" s="132" t="s">
        <v>50</v>
      </c>
      <c r="R279" s="48"/>
      <c r="S279" s="48"/>
      <c r="T279" s="48" t="s">
        <v>51</v>
      </c>
      <c r="U279" s="116" t="s">
        <v>946</v>
      </c>
    </row>
    <row r="280" customFormat="false" ht="27.6" hidden="false" customHeight="false" outlineLevel="0" collapsed="false">
      <c r="A280" s="138" t="s">
        <v>947</v>
      </c>
      <c r="B280" s="145" t="s">
        <v>160</v>
      </c>
      <c r="C280" s="138" t="s">
        <v>948</v>
      </c>
      <c r="D280" s="112" t="s">
        <v>32</v>
      </c>
      <c r="E280" s="112" t="n">
        <v>2016</v>
      </c>
      <c r="F280" s="112" t="s">
        <v>32</v>
      </c>
      <c r="G280" s="112" t="s">
        <v>29</v>
      </c>
      <c r="H280" s="112" t="s">
        <v>32</v>
      </c>
      <c r="I280" s="113" t="s">
        <v>30</v>
      </c>
      <c r="J280" s="130" t="s">
        <v>949</v>
      </c>
      <c r="K280" s="112" t="n">
        <v>2016</v>
      </c>
      <c r="L280" s="112" t="n">
        <v>249</v>
      </c>
      <c r="M280" s="132"/>
      <c r="N280" s="116" t="s">
        <v>50</v>
      </c>
      <c r="O280" s="48"/>
      <c r="P280" s="131" t="s">
        <v>50</v>
      </c>
      <c r="Q280" s="132" t="s">
        <v>50</v>
      </c>
      <c r="R280" s="48"/>
      <c r="S280" s="48"/>
      <c r="T280" s="48" t="s">
        <v>51</v>
      </c>
      <c r="U280" s="116" t="s">
        <v>950</v>
      </c>
    </row>
    <row r="281" customFormat="false" ht="27.6" hidden="false" customHeight="false" outlineLevel="0" collapsed="false">
      <c r="A281" s="138" t="s">
        <v>951</v>
      </c>
      <c r="B281" s="145" t="s">
        <v>160</v>
      </c>
      <c r="C281" s="138" t="s">
        <v>951</v>
      </c>
      <c r="D281" s="112" t="s">
        <v>32</v>
      </c>
      <c r="E281" s="112" t="n">
        <v>2016</v>
      </c>
      <c r="F281" s="112" t="s">
        <v>32</v>
      </c>
      <c r="G281" s="112" t="s">
        <v>29</v>
      </c>
      <c r="H281" s="112" t="s">
        <v>32</v>
      </c>
      <c r="I281" s="113" t="s">
        <v>30</v>
      </c>
      <c r="J281" s="161" t="s">
        <v>952</v>
      </c>
      <c r="K281" s="112" t="n">
        <v>2016</v>
      </c>
      <c r="L281" s="112" t="n">
        <v>124</v>
      </c>
      <c r="M281" s="115"/>
      <c r="N281" s="116" t="s">
        <v>50</v>
      </c>
      <c r="O281" s="116"/>
      <c r="P281" s="117" t="s">
        <v>50</v>
      </c>
      <c r="Q281" s="118" t="s">
        <v>50</v>
      </c>
      <c r="R281" s="116"/>
      <c r="S281" s="116"/>
      <c r="T281" s="116" t="s">
        <v>51</v>
      </c>
      <c r="U281" s="116" t="s">
        <v>953</v>
      </c>
    </row>
    <row r="282" customFormat="false" ht="94.2" hidden="false" customHeight="true" outlineLevel="0" collapsed="false">
      <c r="A282" s="147" t="n">
        <v>76</v>
      </c>
      <c r="B282" s="145" t="s">
        <v>160</v>
      </c>
      <c r="C282" s="138" t="s">
        <v>954</v>
      </c>
      <c r="D282" s="112" t="s">
        <v>32</v>
      </c>
      <c r="E282" s="112" t="n">
        <v>2016</v>
      </c>
      <c r="F282" s="112" t="s">
        <v>32</v>
      </c>
      <c r="G282" s="112" t="s">
        <v>29</v>
      </c>
      <c r="H282" s="112" t="s">
        <v>32</v>
      </c>
      <c r="I282" s="113" t="s">
        <v>30</v>
      </c>
      <c r="J282" s="130" t="s">
        <v>955</v>
      </c>
      <c r="K282" s="112" t="n">
        <v>2016</v>
      </c>
      <c r="L282" s="112" t="n">
        <v>312</v>
      </c>
      <c r="M282" s="115"/>
      <c r="N282" s="116" t="s">
        <v>50</v>
      </c>
      <c r="O282" s="116"/>
      <c r="P282" s="117" t="s">
        <v>50</v>
      </c>
      <c r="Q282" s="118" t="s">
        <v>50</v>
      </c>
      <c r="R282" s="116"/>
      <c r="S282" s="116"/>
      <c r="T282" s="116" t="s">
        <v>51</v>
      </c>
      <c r="U282" s="116" t="s">
        <v>956</v>
      </c>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82.2" hidden="false" customHeight="true" outlineLevel="0" collapsed="false">
      <c r="A283" s="147" t="n">
        <v>77</v>
      </c>
      <c r="B283" s="145" t="s">
        <v>160</v>
      </c>
      <c r="C283" s="138" t="s">
        <v>957</v>
      </c>
      <c r="D283" s="112" t="s">
        <v>32</v>
      </c>
      <c r="E283" s="112" t="n">
        <v>2016</v>
      </c>
      <c r="F283" s="112" t="s">
        <v>32</v>
      </c>
      <c r="G283" s="112" t="s">
        <v>29</v>
      </c>
      <c r="H283" s="112" t="s">
        <v>32</v>
      </c>
      <c r="I283" s="113" t="s">
        <v>30</v>
      </c>
      <c r="J283" s="130" t="s">
        <v>955</v>
      </c>
      <c r="K283" s="112" t="n">
        <v>2016</v>
      </c>
      <c r="L283" s="112" t="n">
        <v>481</v>
      </c>
      <c r="M283" s="132"/>
      <c r="N283" s="116" t="s">
        <v>50</v>
      </c>
      <c r="O283" s="48"/>
      <c r="P283" s="131" t="s">
        <v>958</v>
      </c>
      <c r="Q283" s="132" t="s">
        <v>50</v>
      </c>
      <c r="R283" s="48"/>
      <c r="S283" s="48"/>
      <c r="T283" s="48" t="s">
        <v>51</v>
      </c>
      <c r="U283" s="116" t="s">
        <v>959</v>
      </c>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88.95" hidden="false" customHeight="true" outlineLevel="0" collapsed="false">
      <c r="A284" s="147" t="n">
        <v>78</v>
      </c>
      <c r="B284" s="145" t="s">
        <v>160</v>
      </c>
      <c r="C284" s="138" t="s">
        <v>960</v>
      </c>
      <c r="D284" s="112" t="s">
        <v>32</v>
      </c>
      <c r="E284" s="112" t="n">
        <v>2016</v>
      </c>
      <c r="F284" s="112" t="s">
        <v>32</v>
      </c>
      <c r="G284" s="112" t="s">
        <v>29</v>
      </c>
      <c r="H284" s="112" t="s">
        <v>32</v>
      </c>
      <c r="I284" s="113" t="s">
        <v>30</v>
      </c>
      <c r="J284" s="130" t="s">
        <v>955</v>
      </c>
      <c r="K284" s="112" t="n">
        <v>2016</v>
      </c>
      <c r="L284" s="112" t="n">
        <v>398</v>
      </c>
      <c r="M284" s="132"/>
      <c r="N284" s="116" t="s">
        <v>50</v>
      </c>
      <c r="O284" s="48"/>
      <c r="P284" s="131" t="s">
        <v>961</v>
      </c>
      <c r="Q284" s="132" t="s">
        <v>50</v>
      </c>
      <c r="R284" s="48"/>
      <c r="S284" s="48"/>
      <c r="T284" s="48" t="s">
        <v>51</v>
      </c>
      <c r="U284" s="116" t="s">
        <v>962</v>
      </c>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82.95" hidden="false" customHeight="true" outlineLevel="0" collapsed="false">
      <c r="A285" s="138" t="s">
        <v>963</v>
      </c>
      <c r="B285" s="145" t="s">
        <v>160</v>
      </c>
      <c r="C285" s="138" t="s">
        <v>964</v>
      </c>
      <c r="D285" s="112" t="s">
        <v>32</v>
      </c>
      <c r="E285" s="112" t="n">
        <v>2017</v>
      </c>
      <c r="F285" s="112" t="s">
        <v>32</v>
      </c>
      <c r="G285" s="112" t="s">
        <v>29</v>
      </c>
      <c r="H285" s="112" t="s">
        <v>32</v>
      </c>
      <c r="I285" s="113" t="s">
        <v>30</v>
      </c>
      <c r="J285" s="130" t="s">
        <v>965</v>
      </c>
      <c r="K285" s="112" t="n">
        <v>2017</v>
      </c>
      <c r="L285" s="112" t="n">
        <v>543</v>
      </c>
      <c r="M285" s="115"/>
      <c r="N285" s="116" t="s">
        <v>50</v>
      </c>
      <c r="O285" s="116"/>
      <c r="P285" s="117" t="s">
        <v>50</v>
      </c>
      <c r="Q285" s="118" t="s">
        <v>50</v>
      </c>
      <c r="R285" s="116"/>
      <c r="S285" s="116"/>
      <c r="T285" s="116" t="s">
        <v>51</v>
      </c>
      <c r="U285" s="116" t="s">
        <v>966</v>
      </c>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8" hidden="false" customHeight="true" outlineLevel="0" collapsed="false">
      <c r="A286" s="138" t="s">
        <v>963</v>
      </c>
      <c r="B286" s="145" t="s">
        <v>160</v>
      </c>
      <c r="C286" s="138" t="s">
        <v>967</v>
      </c>
      <c r="D286" s="117" t="s">
        <v>32</v>
      </c>
      <c r="E286" s="112" t="n">
        <v>2017</v>
      </c>
      <c r="F286" s="117" t="s">
        <v>32</v>
      </c>
      <c r="G286" s="117" t="s">
        <v>29</v>
      </c>
      <c r="H286" s="117" t="s">
        <v>32</v>
      </c>
      <c r="I286" s="133" t="s">
        <v>30</v>
      </c>
      <c r="J286" s="130" t="s">
        <v>968</v>
      </c>
      <c r="K286" s="112" t="n">
        <v>2017</v>
      </c>
      <c r="L286" s="112" t="n">
        <v>424</v>
      </c>
      <c r="M286" s="132"/>
      <c r="N286" s="48" t="s">
        <v>50</v>
      </c>
      <c r="O286" s="48"/>
      <c r="P286" s="117" t="s">
        <v>50</v>
      </c>
      <c r="Q286" s="135" t="s">
        <v>50</v>
      </c>
      <c r="R286" s="48"/>
      <c r="S286" s="48"/>
      <c r="T286" s="48" t="s">
        <v>51</v>
      </c>
      <c r="U286" s="116" t="s">
        <v>969</v>
      </c>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90.6" hidden="false" customHeight="true" outlineLevel="0" collapsed="false">
      <c r="A287" s="138" t="s">
        <v>963</v>
      </c>
      <c r="B287" s="145" t="s">
        <v>160</v>
      </c>
      <c r="C287" s="138" t="s">
        <v>970</v>
      </c>
      <c r="D287" s="117" t="s">
        <v>32</v>
      </c>
      <c r="E287" s="112" t="n">
        <v>2017</v>
      </c>
      <c r="F287" s="117" t="s">
        <v>32</v>
      </c>
      <c r="G287" s="117" t="s">
        <v>29</v>
      </c>
      <c r="H287" s="117" t="s">
        <v>32</v>
      </c>
      <c r="I287" s="133" t="s">
        <v>30</v>
      </c>
      <c r="J287" s="130" t="s">
        <v>971</v>
      </c>
      <c r="K287" s="112" t="n">
        <v>2017</v>
      </c>
      <c r="L287" s="112" t="n">
        <v>330</v>
      </c>
      <c r="M287" s="135"/>
      <c r="N287" s="117" t="s">
        <v>50</v>
      </c>
      <c r="O287" s="117"/>
      <c r="P287" s="117" t="s">
        <v>50</v>
      </c>
      <c r="Q287" s="135" t="s">
        <v>50</v>
      </c>
      <c r="R287" s="50"/>
      <c r="S287" s="117"/>
      <c r="T287" s="117" t="s">
        <v>51</v>
      </c>
      <c r="U287" s="116" t="s">
        <v>972</v>
      </c>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4.2" hidden="false" customHeight="false" outlineLevel="0" collapsed="false">
      <c r="A288" s="138" t="s">
        <v>963</v>
      </c>
      <c r="B288" s="145" t="s">
        <v>160</v>
      </c>
      <c r="C288" s="138" t="s">
        <v>973</v>
      </c>
      <c r="D288" s="117" t="s">
        <v>32</v>
      </c>
      <c r="E288" s="112" t="n">
        <v>2017</v>
      </c>
      <c r="F288" s="117" t="s">
        <v>32</v>
      </c>
      <c r="G288" s="117" t="s">
        <v>29</v>
      </c>
      <c r="H288" s="117" t="s">
        <v>32</v>
      </c>
      <c r="I288" s="133" t="s">
        <v>30</v>
      </c>
      <c r="J288" s="130" t="s">
        <v>974</v>
      </c>
      <c r="K288" s="112" t="n">
        <v>2017</v>
      </c>
      <c r="L288" s="112" t="n">
        <v>387</v>
      </c>
      <c r="M288" s="135"/>
      <c r="N288" s="117" t="s">
        <v>50</v>
      </c>
      <c r="O288" s="117"/>
      <c r="P288" s="117" t="s">
        <v>50</v>
      </c>
      <c r="Q288" s="135" t="s">
        <v>50</v>
      </c>
      <c r="R288" s="50"/>
      <c r="S288" s="117"/>
      <c r="T288" s="117" t="s">
        <v>51</v>
      </c>
      <c r="U288" s="116" t="s">
        <v>975</v>
      </c>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6" hidden="false" customHeight="true" outlineLevel="0" collapsed="false">
      <c r="A289" s="138" t="s">
        <v>976</v>
      </c>
      <c r="B289" s="145" t="s">
        <v>160</v>
      </c>
      <c r="C289" s="138" t="s">
        <v>977</v>
      </c>
      <c r="D289" s="117" t="s">
        <v>32</v>
      </c>
      <c r="E289" s="112" t="n">
        <v>2017</v>
      </c>
      <c r="F289" s="117" t="s">
        <v>32</v>
      </c>
      <c r="G289" s="117" t="s">
        <v>29</v>
      </c>
      <c r="H289" s="117" t="s">
        <v>32</v>
      </c>
      <c r="I289" s="133" t="s">
        <v>30</v>
      </c>
      <c r="J289" s="130" t="s">
        <v>978</v>
      </c>
      <c r="K289" s="112" t="n">
        <v>2017</v>
      </c>
      <c r="L289" s="117" t="n">
        <v>516</v>
      </c>
      <c r="M289" s="135"/>
      <c r="N289" s="117" t="s">
        <v>50</v>
      </c>
      <c r="O289" s="117"/>
      <c r="P289" s="117" t="s">
        <v>50</v>
      </c>
      <c r="Q289" s="135" t="s">
        <v>50</v>
      </c>
      <c r="R289" s="50"/>
      <c r="S289" s="117"/>
      <c r="T289" s="117" t="s">
        <v>51</v>
      </c>
      <c r="U289" s="116" t="s">
        <v>979</v>
      </c>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9" hidden="false" customHeight="true" outlineLevel="0" collapsed="false">
      <c r="A290" s="138" t="s">
        <v>976</v>
      </c>
      <c r="B290" s="145" t="s">
        <v>160</v>
      </c>
      <c r="C290" s="138" t="s">
        <v>980</v>
      </c>
      <c r="D290" s="117" t="s">
        <v>32</v>
      </c>
      <c r="E290" s="112" t="n">
        <v>2017</v>
      </c>
      <c r="F290" s="117" t="s">
        <v>32</v>
      </c>
      <c r="G290" s="117" t="s">
        <v>29</v>
      </c>
      <c r="H290" s="117" t="s">
        <v>32</v>
      </c>
      <c r="I290" s="133" t="s">
        <v>30</v>
      </c>
      <c r="J290" s="130" t="s">
        <v>981</v>
      </c>
      <c r="K290" s="112" t="n">
        <v>2017</v>
      </c>
      <c r="L290" s="112" t="n">
        <v>543</v>
      </c>
      <c r="M290" s="135"/>
      <c r="N290" s="117" t="s">
        <v>50</v>
      </c>
      <c r="O290" s="131"/>
      <c r="P290" s="117" t="s">
        <v>50</v>
      </c>
      <c r="Q290" s="135" t="s">
        <v>50</v>
      </c>
      <c r="R290" s="50"/>
      <c r="S290" s="117"/>
      <c r="T290" s="117" t="s">
        <v>51</v>
      </c>
      <c r="U290" s="116" t="s">
        <v>982</v>
      </c>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94.95" hidden="false" customHeight="true" outlineLevel="0" collapsed="false">
      <c r="A291" s="138" t="s">
        <v>976</v>
      </c>
      <c r="B291" s="145" t="s">
        <v>160</v>
      </c>
      <c r="C291" s="138" t="s">
        <v>983</v>
      </c>
      <c r="D291" s="117" t="s">
        <v>32</v>
      </c>
      <c r="E291" s="112" t="n">
        <v>2017</v>
      </c>
      <c r="F291" s="117" t="s">
        <v>32</v>
      </c>
      <c r="G291" s="117" t="s">
        <v>29</v>
      </c>
      <c r="H291" s="117" t="s">
        <v>32</v>
      </c>
      <c r="I291" s="133" t="s">
        <v>30</v>
      </c>
      <c r="J291" s="130" t="s">
        <v>984</v>
      </c>
      <c r="K291" s="112" t="n">
        <v>2017</v>
      </c>
      <c r="L291" s="112" t="n">
        <v>519</v>
      </c>
      <c r="M291" s="135"/>
      <c r="N291" s="117" t="s">
        <v>50</v>
      </c>
      <c r="O291" s="131"/>
      <c r="P291" s="117" t="s">
        <v>50</v>
      </c>
      <c r="Q291" s="117" t="s">
        <v>50</v>
      </c>
      <c r="R291" s="50"/>
      <c r="S291" s="117"/>
      <c r="T291" s="117" t="s">
        <v>51</v>
      </c>
      <c r="U291" s="116" t="s">
        <v>985</v>
      </c>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8" hidden="false" customHeight="false" outlineLevel="0" collapsed="false">
      <c r="A292" s="138" t="s">
        <v>986</v>
      </c>
      <c r="B292" s="145" t="s">
        <v>160</v>
      </c>
      <c r="C292" s="138" t="s">
        <v>987</v>
      </c>
      <c r="D292" s="117" t="s">
        <v>32</v>
      </c>
      <c r="E292" s="112" t="n">
        <v>2017</v>
      </c>
      <c r="F292" s="117" t="s">
        <v>32</v>
      </c>
      <c r="G292" s="117" t="s">
        <v>29</v>
      </c>
      <c r="H292" s="117" t="s">
        <v>32</v>
      </c>
      <c r="I292" s="133" t="s">
        <v>30</v>
      </c>
      <c r="J292" s="130" t="s">
        <v>988</v>
      </c>
      <c r="K292" s="112" t="n">
        <v>2017</v>
      </c>
      <c r="L292" s="112" t="n">
        <v>519</v>
      </c>
      <c r="M292" s="135"/>
      <c r="N292" s="117" t="s">
        <v>50</v>
      </c>
      <c r="O292" s="131"/>
      <c r="P292" s="117" t="s">
        <v>50</v>
      </c>
      <c r="Q292" s="117" t="s">
        <v>50</v>
      </c>
      <c r="R292" s="50"/>
      <c r="S292" s="117"/>
      <c r="T292" s="117" t="s">
        <v>51</v>
      </c>
      <c r="U292" s="116" t="s">
        <v>989</v>
      </c>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65.6" hidden="false" customHeight="false" outlineLevel="0" collapsed="false">
      <c r="A293" s="138" t="s">
        <v>986</v>
      </c>
      <c r="B293" s="145" t="s">
        <v>160</v>
      </c>
      <c r="C293" s="138" t="s">
        <v>990</v>
      </c>
      <c r="D293" s="117" t="s">
        <v>32</v>
      </c>
      <c r="E293" s="112" t="n">
        <v>2017</v>
      </c>
      <c r="F293" s="117" t="s">
        <v>32</v>
      </c>
      <c r="G293" s="117" t="s">
        <v>29</v>
      </c>
      <c r="H293" s="117" t="s">
        <v>32</v>
      </c>
      <c r="I293" s="133" t="s">
        <v>30</v>
      </c>
      <c r="J293" s="130" t="s">
        <v>991</v>
      </c>
      <c r="K293" s="112" t="n">
        <v>2017</v>
      </c>
      <c r="L293" s="112" t="n">
        <v>509</v>
      </c>
      <c r="M293" s="135"/>
      <c r="N293" s="117" t="s">
        <v>50</v>
      </c>
      <c r="O293" s="131"/>
      <c r="P293" s="117" t="s">
        <v>50</v>
      </c>
      <c r="Q293" s="117" t="s">
        <v>50</v>
      </c>
      <c r="R293" s="50"/>
      <c r="S293" s="117"/>
      <c r="T293" s="117" t="s">
        <v>51</v>
      </c>
      <c r="U293" s="116" t="s">
        <v>992</v>
      </c>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5.4" hidden="false" customHeight="true" outlineLevel="0" collapsed="false">
      <c r="A294" s="138" t="s">
        <v>986</v>
      </c>
      <c r="B294" s="145" t="s">
        <v>160</v>
      </c>
      <c r="C294" s="138" t="s">
        <v>993</v>
      </c>
      <c r="D294" s="117" t="s">
        <v>32</v>
      </c>
      <c r="E294" s="112" t="n">
        <v>2017</v>
      </c>
      <c r="F294" s="117" t="s">
        <v>32</v>
      </c>
      <c r="G294" s="117" t="s">
        <v>29</v>
      </c>
      <c r="H294" s="117" t="s">
        <v>32</v>
      </c>
      <c r="I294" s="133" t="s">
        <v>30</v>
      </c>
      <c r="J294" s="130" t="s">
        <v>994</v>
      </c>
      <c r="K294" s="112" t="n">
        <v>2017</v>
      </c>
      <c r="L294" s="112" t="n">
        <v>383</v>
      </c>
      <c r="M294" s="135"/>
      <c r="N294" s="117" t="s">
        <v>50</v>
      </c>
      <c r="O294" s="131"/>
      <c r="P294" s="117" t="s">
        <v>50</v>
      </c>
      <c r="Q294" s="135" t="s">
        <v>50</v>
      </c>
      <c r="R294" s="50"/>
      <c r="S294" s="117"/>
      <c r="T294" s="117" t="s">
        <v>51</v>
      </c>
      <c r="U294" s="116" t="s">
        <v>995</v>
      </c>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0.95" hidden="false" customHeight="true" outlineLevel="0" collapsed="false">
      <c r="A295" s="138" t="s">
        <v>996</v>
      </c>
      <c r="B295" s="145" t="s">
        <v>160</v>
      </c>
      <c r="C295" s="138" t="s">
        <v>997</v>
      </c>
      <c r="D295" s="117" t="s">
        <v>32</v>
      </c>
      <c r="E295" s="112" t="n">
        <v>2017</v>
      </c>
      <c r="F295" s="117" t="s">
        <v>32</v>
      </c>
      <c r="G295" s="117" t="s">
        <v>29</v>
      </c>
      <c r="H295" s="117" t="s">
        <v>32</v>
      </c>
      <c r="I295" s="133" t="s">
        <v>30</v>
      </c>
      <c r="J295" s="130" t="s">
        <v>998</v>
      </c>
      <c r="K295" s="112" t="n">
        <v>2017</v>
      </c>
      <c r="L295" s="112" t="n">
        <v>463</v>
      </c>
      <c r="M295" s="135"/>
      <c r="N295" s="117" t="s">
        <v>50</v>
      </c>
      <c r="O295" s="131"/>
      <c r="P295" s="117" t="s">
        <v>50</v>
      </c>
      <c r="Q295" s="117" t="s">
        <v>50</v>
      </c>
      <c r="R295" s="50"/>
      <c r="S295" s="117"/>
      <c r="T295" s="116" t="s">
        <v>51</v>
      </c>
      <c r="U295" s="116" t="s">
        <v>999</v>
      </c>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2.4" hidden="false" customHeight="true" outlineLevel="0" collapsed="false">
      <c r="A296" s="138" t="s">
        <v>996</v>
      </c>
      <c r="B296" s="145" t="s">
        <v>160</v>
      </c>
      <c r="C296" s="138" t="s">
        <v>1000</v>
      </c>
      <c r="D296" s="117" t="s">
        <v>32</v>
      </c>
      <c r="E296" s="112" t="n">
        <v>2017</v>
      </c>
      <c r="F296" s="117" t="s">
        <v>32</v>
      </c>
      <c r="G296" s="117" t="s">
        <v>29</v>
      </c>
      <c r="H296" s="117" t="s">
        <v>32</v>
      </c>
      <c r="I296" s="133" t="s">
        <v>30</v>
      </c>
      <c r="J296" s="130" t="s">
        <v>1001</v>
      </c>
      <c r="K296" s="112" t="n">
        <v>2017</v>
      </c>
      <c r="L296" s="112" t="n">
        <v>478</v>
      </c>
      <c r="M296" s="135"/>
      <c r="N296" s="117" t="s">
        <v>50</v>
      </c>
      <c r="O296" s="131"/>
      <c r="P296" s="117" t="s">
        <v>50</v>
      </c>
      <c r="Q296" s="117" t="s">
        <v>50</v>
      </c>
      <c r="R296" s="50"/>
      <c r="S296" s="117"/>
      <c r="T296" s="116" t="s">
        <v>51</v>
      </c>
      <c r="U296" s="116" t="s">
        <v>1002</v>
      </c>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99.2" hidden="false" customHeight="true" outlineLevel="0" collapsed="false">
      <c r="A297" s="138" t="s">
        <v>996</v>
      </c>
      <c r="B297" s="145"/>
      <c r="C297" s="138" t="s">
        <v>1003</v>
      </c>
      <c r="D297" s="117" t="s">
        <v>32</v>
      </c>
      <c r="E297" s="112" t="n">
        <v>2017</v>
      </c>
      <c r="F297" s="117" t="s">
        <v>32</v>
      </c>
      <c r="G297" s="117" t="s">
        <v>29</v>
      </c>
      <c r="H297" s="117" t="s">
        <v>32</v>
      </c>
      <c r="I297" s="133" t="s">
        <v>30</v>
      </c>
      <c r="J297" s="130" t="s">
        <v>1004</v>
      </c>
      <c r="K297" s="112" t="n">
        <v>2017</v>
      </c>
      <c r="L297" s="112" t="n">
        <v>490</v>
      </c>
      <c r="M297" s="135"/>
      <c r="N297" s="117" t="s">
        <v>50</v>
      </c>
      <c r="O297" s="131"/>
      <c r="P297" s="117" t="s">
        <v>50</v>
      </c>
      <c r="Q297" s="117" t="s">
        <v>50</v>
      </c>
      <c r="R297" s="50"/>
      <c r="S297" s="117"/>
      <c r="T297" s="116" t="s">
        <v>51</v>
      </c>
      <c r="U297" s="116" t="s">
        <v>1005</v>
      </c>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1.2" hidden="false" customHeight="true" outlineLevel="0" collapsed="false">
      <c r="A298" s="138" t="s">
        <v>1006</v>
      </c>
      <c r="B298" s="145" t="s">
        <v>160</v>
      </c>
      <c r="C298" s="138" t="s">
        <v>1007</v>
      </c>
      <c r="D298" s="117" t="s">
        <v>32</v>
      </c>
      <c r="E298" s="112" t="n">
        <v>2017</v>
      </c>
      <c r="F298" s="117" t="s">
        <v>32</v>
      </c>
      <c r="G298" s="117" t="s">
        <v>29</v>
      </c>
      <c r="H298" s="117" t="s">
        <v>32</v>
      </c>
      <c r="I298" s="133" t="s">
        <v>30</v>
      </c>
      <c r="J298" s="130" t="s">
        <v>1008</v>
      </c>
      <c r="K298" s="112" t="n">
        <v>2017</v>
      </c>
      <c r="L298" s="112" t="n">
        <v>588</v>
      </c>
      <c r="M298" s="135"/>
      <c r="N298" s="117" t="s">
        <v>50</v>
      </c>
      <c r="O298" s="131"/>
      <c r="P298" s="117" t="s">
        <v>50</v>
      </c>
      <c r="Q298" s="117" t="s">
        <v>50</v>
      </c>
      <c r="R298" s="50"/>
      <c r="S298" s="117"/>
      <c r="T298" s="116" t="s">
        <v>51</v>
      </c>
      <c r="U298" s="116" t="s">
        <v>1009</v>
      </c>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8.6" hidden="false" customHeight="true" outlineLevel="0" collapsed="false">
      <c r="A299" s="138" t="s">
        <v>1006</v>
      </c>
      <c r="B299" s="145" t="s">
        <v>160</v>
      </c>
      <c r="C299" s="138" t="s">
        <v>1010</v>
      </c>
      <c r="D299" s="117" t="s">
        <v>32</v>
      </c>
      <c r="E299" s="112" t="n">
        <v>2017</v>
      </c>
      <c r="F299" s="117" t="s">
        <v>32</v>
      </c>
      <c r="G299" s="117" t="s">
        <v>29</v>
      </c>
      <c r="H299" s="117" t="s">
        <v>32</v>
      </c>
      <c r="I299" s="133" t="s">
        <v>30</v>
      </c>
      <c r="J299" s="130" t="s">
        <v>1011</v>
      </c>
      <c r="K299" s="112" t="n">
        <v>2017</v>
      </c>
      <c r="L299" s="112" t="n">
        <v>402</v>
      </c>
      <c r="M299" s="135"/>
      <c r="N299" s="117" t="s">
        <v>50</v>
      </c>
      <c r="O299" s="131"/>
      <c r="P299" s="117" t="s">
        <v>50</v>
      </c>
      <c r="Q299" s="117" t="s">
        <v>50</v>
      </c>
      <c r="R299" s="50"/>
      <c r="S299" s="117"/>
      <c r="T299" s="116" t="s">
        <v>51</v>
      </c>
      <c r="U299" s="116" t="s">
        <v>1012</v>
      </c>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0.6" hidden="false" customHeight="true" outlineLevel="0" collapsed="false">
      <c r="A300" s="138" t="s">
        <v>1006</v>
      </c>
      <c r="B300" s="145" t="s">
        <v>160</v>
      </c>
      <c r="C300" s="138" t="s">
        <v>1013</v>
      </c>
      <c r="D300" s="117" t="s">
        <v>32</v>
      </c>
      <c r="E300" s="112" t="n">
        <v>2017</v>
      </c>
      <c r="F300" s="117" t="s">
        <v>32</v>
      </c>
      <c r="G300" s="117" t="s">
        <v>29</v>
      </c>
      <c r="H300" s="117" t="s">
        <v>32</v>
      </c>
      <c r="I300" s="133" t="s">
        <v>30</v>
      </c>
      <c r="J300" s="130" t="s">
        <v>1014</v>
      </c>
      <c r="K300" s="112" t="n">
        <v>2017</v>
      </c>
      <c r="L300" s="112" t="n">
        <v>254</v>
      </c>
      <c r="M300" s="135"/>
      <c r="N300" s="117" t="s">
        <v>50</v>
      </c>
      <c r="O300" s="131"/>
      <c r="P300" s="117" t="s">
        <v>50</v>
      </c>
      <c r="Q300" s="117" t="s">
        <v>50</v>
      </c>
      <c r="R300" s="50"/>
      <c r="S300" s="117"/>
      <c r="T300" s="116" t="s">
        <v>51</v>
      </c>
      <c r="U300" s="116" t="s">
        <v>1015</v>
      </c>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6" hidden="false" customHeight="true" outlineLevel="0" collapsed="false">
      <c r="A301" s="138" t="s">
        <v>1016</v>
      </c>
      <c r="B301" s="145" t="s">
        <v>160</v>
      </c>
      <c r="C301" s="138" t="s">
        <v>1017</v>
      </c>
      <c r="D301" s="117" t="s">
        <v>32</v>
      </c>
      <c r="E301" s="112" t="n">
        <v>2017</v>
      </c>
      <c r="F301" s="117" t="s">
        <v>32</v>
      </c>
      <c r="G301" s="117" t="s">
        <v>29</v>
      </c>
      <c r="H301" s="117" t="s">
        <v>32</v>
      </c>
      <c r="I301" s="133" t="s">
        <v>30</v>
      </c>
      <c r="J301" s="130" t="s">
        <v>1018</v>
      </c>
      <c r="K301" s="112" t="n">
        <v>2017</v>
      </c>
      <c r="L301" s="112" t="n">
        <v>489</v>
      </c>
      <c r="M301" s="135"/>
      <c r="N301" s="117" t="s">
        <v>50</v>
      </c>
      <c r="O301" s="131"/>
      <c r="P301" s="117" t="s">
        <v>50</v>
      </c>
      <c r="Q301" s="117" t="s">
        <v>50</v>
      </c>
      <c r="R301" s="50"/>
      <c r="S301" s="117"/>
      <c r="T301" s="116" t="s">
        <v>51</v>
      </c>
      <c r="U301" s="116" t="s">
        <v>1019</v>
      </c>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138" t="s">
        <v>1016</v>
      </c>
      <c r="B302" s="145" t="s">
        <v>160</v>
      </c>
      <c r="C302" s="138" t="s">
        <v>1020</v>
      </c>
      <c r="D302" s="117" t="s">
        <v>32</v>
      </c>
      <c r="E302" s="112" t="n">
        <v>2017</v>
      </c>
      <c r="F302" s="117" t="s">
        <v>32</v>
      </c>
      <c r="G302" s="117" t="s">
        <v>29</v>
      </c>
      <c r="H302" s="117" t="s">
        <v>32</v>
      </c>
      <c r="I302" s="133" t="s">
        <v>30</v>
      </c>
      <c r="J302" s="130" t="s">
        <v>1021</v>
      </c>
      <c r="K302" s="112" t="n">
        <v>2017</v>
      </c>
      <c r="L302" s="112" t="n">
        <v>568</v>
      </c>
      <c r="M302" s="135"/>
      <c r="N302" s="117" t="s">
        <v>50</v>
      </c>
      <c r="O302" s="131"/>
      <c r="P302" s="117" t="s">
        <v>50</v>
      </c>
      <c r="Q302" s="117" t="s">
        <v>50</v>
      </c>
      <c r="R302" s="50"/>
      <c r="S302" s="117"/>
      <c r="T302" s="116" t="s">
        <v>51</v>
      </c>
      <c r="U302" s="116" t="s">
        <v>1019</v>
      </c>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7.6" hidden="false" customHeight="true" outlineLevel="0" collapsed="false">
      <c r="A303" s="138" t="s">
        <v>1022</v>
      </c>
      <c r="B303" s="145" t="s">
        <v>160</v>
      </c>
      <c r="C303" s="138" t="s">
        <v>1023</v>
      </c>
      <c r="D303" s="117" t="s">
        <v>32</v>
      </c>
      <c r="E303" s="112" t="n">
        <v>2017</v>
      </c>
      <c r="F303" s="117" t="s">
        <v>32</v>
      </c>
      <c r="G303" s="117" t="s">
        <v>29</v>
      </c>
      <c r="H303" s="117" t="s">
        <v>32</v>
      </c>
      <c r="I303" s="133" t="s">
        <v>30</v>
      </c>
      <c r="J303" s="130" t="s">
        <v>1024</v>
      </c>
      <c r="K303" s="112" t="n">
        <v>2017</v>
      </c>
      <c r="L303" s="112" t="n">
        <v>556</v>
      </c>
      <c r="M303" s="135"/>
      <c r="N303" s="117" t="s">
        <v>50</v>
      </c>
      <c r="O303" s="131"/>
      <c r="P303" s="117" t="s">
        <v>50</v>
      </c>
      <c r="Q303" s="117" t="s">
        <v>50</v>
      </c>
      <c r="R303" s="50"/>
      <c r="S303" s="117"/>
      <c r="T303" s="116" t="s">
        <v>51</v>
      </c>
      <c r="U303" s="116" t="s">
        <v>1025</v>
      </c>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64.4" hidden="false" customHeight="true" outlineLevel="0" collapsed="false">
      <c r="A304" s="138" t="s">
        <v>1022</v>
      </c>
      <c r="B304" s="145" t="s">
        <v>160</v>
      </c>
      <c r="C304" s="138" t="s">
        <v>1026</v>
      </c>
      <c r="D304" s="117" t="s">
        <v>32</v>
      </c>
      <c r="E304" s="112" t="n">
        <v>2017</v>
      </c>
      <c r="F304" s="117" t="s">
        <v>32</v>
      </c>
      <c r="G304" s="117" t="s">
        <v>29</v>
      </c>
      <c r="H304" s="117" t="s">
        <v>32</v>
      </c>
      <c r="I304" s="133" t="s">
        <v>30</v>
      </c>
      <c r="J304" s="130" t="s">
        <v>1027</v>
      </c>
      <c r="K304" s="112" t="n">
        <v>2017</v>
      </c>
      <c r="L304" s="112" t="n">
        <v>463</v>
      </c>
      <c r="M304" s="135"/>
      <c r="N304" s="117" t="s">
        <v>50</v>
      </c>
      <c r="O304" s="131"/>
      <c r="P304" s="117" t="s">
        <v>50</v>
      </c>
      <c r="Q304" s="117" t="s">
        <v>50</v>
      </c>
      <c r="R304" s="50"/>
      <c r="S304" s="117"/>
      <c r="T304" s="116" t="s">
        <v>51</v>
      </c>
      <c r="U304" s="116" t="s">
        <v>1028</v>
      </c>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8.6" hidden="false" customHeight="true" outlineLevel="0" collapsed="false">
      <c r="A305" s="138" t="s">
        <v>1029</v>
      </c>
      <c r="B305" s="145" t="s">
        <v>160</v>
      </c>
      <c r="C305" s="138" t="s">
        <v>1030</v>
      </c>
      <c r="D305" s="117" t="s">
        <v>32</v>
      </c>
      <c r="E305" s="112" t="n">
        <v>2017</v>
      </c>
      <c r="F305" s="117" t="s">
        <v>32</v>
      </c>
      <c r="G305" s="117" t="s">
        <v>29</v>
      </c>
      <c r="H305" s="117" t="s">
        <v>32</v>
      </c>
      <c r="I305" s="133" t="s">
        <v>30</v>
      </c>
      <c r="J305" s="130" t="s">
        <v>1031</v>
      </c>
      <c r="K305" s="112" t="n">
        <v>2017</v>
      </c>
      <c r="L305" s="112" t="n">
        <v>461</v>
      </c>
      <c r="M305" s="135"/>
      <c r="N305" s="117" t="s">
        <v>50</v>
      </c>
      <c r="O305" s="131"/>
      <c r="P305" s="117" t="s">
        <v>50</v>
      </c>
      <c r="Q305" s="117" t="s">
        <v>50</v>
      </c>
      <c r="R305" s="50"/>
      <c r="S305" s="117"/>
      <c r="T305" s="116" t="s">
        <v>51</v>
      </c>
      <c r="U305" s="116" t="s">
        <v>1032</v>
      </c>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8.6" hidden="false" customHeight="true" outlineLevel="0" collapsed="false">
      <c r="A306" s="138" t="s">
        <v>1029</v>
      </c>
      <c r="B306" s="145" t="s">
        <v>160</v>
      </c>
      <c r="C306" s="138" t="s">
        <v>1033</v>
      </c>
      <c r="D306" s="117" t="s">
        <v>32</v>
      </c>
      <c r="E306" s="112" t="n">
        <v>2017</v>
      </c>
      <c r="F306" s="117" t="s">
        <v>32</v>
      </c>
      <c r="G306" s="117" t="s">
        <v>29</v>
      </c>
      <c r="H306" s="117" t="s">
        <v>32</v>
      </c>
      <c r="I306" s="133" t="s">
        <v>30</v>
      </c>
      <c r="J306" s="130" t="s">
        <v>1034</v>
      </c>
      <c r="K306" s="112" t="n">
        <v>2017</v>
      </c>
      <c r="L306" s="112" t="n">
        <v>593</v>
      </c>
      <c r="M306" s="135"/>
      <c r="N306" s="117" t="s">
        <v>50</v>
      </c>
      <c r="O306" s="131"/>
      <c r="P306" s="117" t="s">
        <v>50</v>
      </c>
      <c r="Q306" s="117" t="s">
        <v>50</v>
      </c>
      <c r="R306" s="50"/>
      <c r="S306" s="117"/>
      <c r="T306" s="116" t="s">
        <v>51</v>
      </c>
      <c r="U306" s="116" t="s">
        <v>1035</v>
      </c>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8.6" hidden="false" customHeight="true" outlineLevel="0" collapsed="false">
      <c r="A307" s="138" t="s">
        <v>1029</v>
      </c>
      <c r="B307" s="145" t="s">
        <v>160</v>
      </c>
      <c r="C307" s="138" t="s">
        <v>1036</v>
      </c>
      <c r="D307" s="117" t="s">
        <v>32</v>
      </c>
      <c r="E307" s="112" t="n">
        <v>2017</v>
      </c>
      <c r="F307" s="117" t="s">
        <v>32</v>
      </c>
      <c r="G307" s="117" t="s">
        <v>29</v>
      </c>
      <c r="H307" s="117" t="s">
        <v>32</v>
      </c>
      <c r="I307" s="133" t="s">
        <v>30</v>
      </c>
      <c r="J307" s="130" t="s">
        <v>1037</v>
      </c>
      <c r="K307" s="112" t="n">
        <v>2017</v>
      </c>
      <c r="L307" s="112" t="n">
        <v>448</v>
      </c>
      <c r="M307" s="135"/>
      <c r="N307" s="117" t="s">
        <v>50</v>
      </c>
      <c r="O307" s="131"/>
      <c r="P307" s="117" t="s">
        <v>50</v>
      </c>
      <c r="Q307" s="117" t="s">
        <v>50</v>
      </c>
      <c r="R307" s="50"/>
      <c r="S307" s="117"/>
      <c r="T307" s="116" t="s">
        <v>51</v>
      </c>
      <c r="U307" s="116" t="s">
        <v>1038</v>
      </c>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4.2" hidden="false" customHeight="true" outlineLevel="0" collapsed="false">
      <c r="A308" s="138" t="s">
        <v>1039</v>
      </c>
      <c r="B308" s="145" t="s">
        <v>160</v>
      </c>
      <c r="C308" s="138" t="s">
        <v>1040</v>
      </c>
      <c r="D308" s="117" t="s">
        <v>32</v>
      </c>
      <c r="E308" s="112" t="n">
        <v>2017</v>
      </c>
      <c r="F308" s="117" t="s">
        <v>32</v>
      </c>
      <c r="G308" s="117" t="s">
        <v>29</v>
      </c>
      <c r="H308" s="117" t="s">
        <v>32</v>
      </c>
      <c r="I308" s="133" t="s">
        <v>30</v>
      </c>
      <c r="J308" s="130" t="s">
        <v>1041</v>
      </c>
      <c r="K308" s="112" t="n">
        <v>2017</v>
      </c>
      <c r="L308" s="112" t="n">
        <v>467</v>
      </c>
      <c r="M308" s="135"/>
      <c r="N308" s="117" t="s">
        <v>50</v>
      </c>
      <c r="O308" s="131"/>
      <c r="P308" s="117" t="s">
        <v>50</v>
      </c>
      <c r="Q308" s="117" t="s">
        <v>50</v>
      </c>
      <c r="R308" s="50"/>
      <c r="S308" s="117"/>
      <c r="T308" s="116" t="s">
        <v>51</v>
      </c>
      <c r="U308" s="116" t="s">
        <v>1042</v>
      </c>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8.6" hidden="false" customHeight="true" outlineLevel="0" collapsed="false">
      <c r="A309" s="138" t="s">
        <v>1039</v>
      </c>
      <c r="B309" s="145" t="s">
        <v>160</v>
      </c>
      <c r="C309" s="138" t="s">
        <v>1043</v>
      </c>
      <c r="D309" s="117" t="s">
        <v>32</v>
      </c>
      <c r="E309" s="112" t="n">
        <v>2017</v>
      </c>
      <c r="F309" s="117" t="s">
        <v>32</v>
      </c>
      <c r="G309" s="117" t="s">
        <v>29</v>
      </c>
      <c r="H309" s="117" t="s">
        <v>32</v>
      </c>
      <c r="I309" s="133" t="s">
        <v>30</v>
      </c>
      <c r="J309" s="130" t="s">
        <v>1044</v>
      </c>
      <c r="K309" s="112" t="n">
        <v>2017</v>
      </c>
      <c r="L309" s="112" t="n">
        <v>453</v>
      </c>
      <c r="M309" s="135"/>
      <c r="N309" s="117" t="s">
        <v>50</v>
      </c>
      <c r="O309" s="131"/>
      <c r="P309" s="117" t="s">
        <v>50</v>
      </c>
      <c r="Q309" s="117" t="s">
        <v>50</v>
      </c>
      <c r="R309" s="50"/>
      <c r="S309" s="117"/>
      <c r="T309" s="116" t="s">
        <v>51</v>
      </c>
      <c r="U309" s="116" t="s">
        <v>1045</v>
      </c>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94.2" hidden="false" customHeight="true" outlineLevel="0" collapsed="false">
      <c r="A310" s="138" t="s">
        <v>1039</v>
      </c>
      <c r="B310" s="145" t="s">
        <v>160</v>
      </c>
      <c r="C310" s="138" t="s">
        <v>1046</v>
      </c>
      <c r="D310" s="117" t="s">
        <v>32</v>
      </c>
      <c r="E310" s="112" t="n">
        <v>2017</v>
      </c>
      <c r="F310" s="117" t="s">
        <v>32</v>
      </c>
      <c r="G310" s="117" t="s">
        <v>29</v>
      </c>
      <c r="H310" s="117" t="s">
        <v>32</v>
      </c>
      <c r="I310" s="133" t="s">
        <v>30</v>
      </c>
      <c r="J310" s="130" t="s">
        <v>1047</v>
      </c>
      <c r="K310" s="112" t="n">
        <v>2017</v>
      </c>
      <c r="L310" s="112" t="n">
        <v>330</v>
      </c>
      <c r="M310" s="135"/>
      <c r="N310" s="117" t="s">
        <v>50</v>
      </c>
      <c r="O310" s="131"/>
      <c r="P310" s="117" t="s">
        <v>50</v>
      </c>
      <c r="Q310" s="117" t="s">
        <v>50</v>
      </c>
      <c r="R310" s="50"/>
      <c r="S310" s="117"/>
      <c r="T310" s="116" t="s">
        <v>51</v>
      </c>
      <c r="U310" s="116" t="s">
        <v>1048</v>
      </c>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32.95" hidden="false" customHeight="true" outlineLevel="0" collapsed="false">
      <c r="A311" s="138" t="s">
        <v>1049</v>
      </c>
      <c r="B311" s="145" t="s">
        <v>160</v>
      </c>
      <c r="C311" s="138" t="s">
        <v>1050</v>
      </c>
      <c r="D311" s="117" t="s">
        <v>32</v>
      </c>
      <c r="E311" s="112" t="n">
        <v>2017</v>
      </c>
      <c r="F311" s="117" t="s">
        <v>32</v>
      </c>
      <c r="G311" s="117" t="s">
        <v>29</v>
      </c>
      <c r="H311" s="117" t="s">
        <v>32</v>
      </c>
      <c r="I311" s="133" t="s">
        <v>30</v>
      </c>
      <c r="J311" s="130" t="s">
        <v>1051</v>
      </c>
      <c r="K311" s="112" t="n">
        <v>2017</v>
      </c>
      <c r="L311" s="112" t="n">
        <v>533</v>
      </c>
      <c r="M311" s="135"/>
      <c r="N311" s="117" t="s">
        <v>50</v>
      </c>
      <c r="O311" s="131"/>
      <c r="P311" s="117" t="s">
        <v>50</v>
      </c>
      <c r="Q311" s="117" t="s">
        <v>50</v>
      </c>
      <c r="R311" s="50"/>
      <c r="S311" s="117"/>
      <c r="T311" s="116" t="s">
        <v>51</v>
      </c>
      <c r="U311" s="116" t="s">
        <v>1052</v>
      </c>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3" hidden="false" customHeight="true" outlineLevel="0" collapsed="false">
      <c r="A312" s="138" t="s">
        <v>1049</v>
      </c>
      <c r="B312" s="145" t="s">
        <v>160</v>
      </c>
      <c r="C312" s="138" t="s">
        <v>1053</v>
      </c>
      <c r="D312" s="117" t="s">
        <v>32</v>
      </c>
      <c r="E312" s="112" t="n">
        <v>2017</v>
      </c>
      <c r="F312" s="117" t="s">
        <v>32</v>
      </c>
      <c r="G312" s="117" t="s">
        <v>29</v>
      </c>
      <c r="H312" s="117" t="s">
        <v>32</v>
      </c>
      <c r="I312" s="133" t="s">
        <v>30</v>
      </c>
      <c r="J312" s="130" t="s">
        <v>1054</v>
      </c>
      <c r="K312" s="112" t="n">
        <v>2017</v>
      </c>
      <c r="L312" s="112" t="n">
        <v>512</v>
      </c>
      <c r="M312" s="135"/>
      <c r="N312" s="117" t="s">
        <v>50</v>
      </c>
      <c r="O312" s="131"/>
      <c r="P312" s="117" t="s">
        <v>50</v>
      </c>
      <c r="Q312" s="117" t="s">
        <v>50</v>
      </c>
      <c r="R312" s="50"/>
      <c r="S312" s="117"/>
      <c r="T312" s="116" t="s">
        <v>51</v>
      </c>
      <c r="U312" s="116" t="s">
        <v>1055</v>
      </c>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8.6" hidden="false" customHeight="true" outlineLevel="0" collapsed="false">
      <c r="A313" s="138" t="s">
        <v>1056</v>
      </c>
      <c r="B313" s="145" t="s">
        <v>160</v>
      </c>
      <c r="C313" s="138" t="s">
        <v>1057</v>
      </c>
      <c r="D313" s="117" t="s">
        <v>32</v>
      </c>
      <c r="E313" s="112" t="n">
        <v>2017</v>
      </c>
      <c r="F313" s="117" t="s">
        <v>32</v>
      </c>
      <c r="G313" s="117" t="s">
        <v>29</v>
      </c>
      <c r="H313" s="117" t="s">
        <v>32</v>
      </c>
      <c r="I313" s="133" t="s">
        <v>30</v>
      </c>
      <c r="J313" s="130" t="s">
        <v>1058</v>
      </c>
      <c r="K313" s="112" t="n">
        <v>2017</v>
      </c>
      <c r="L313" s="112" t="n">
        <v>414</v>
      </c>
      <c r="M313" s="135"/>
      <c r="N313" s="117" t="s">
        <v>50</v>
      </c>
      <c r="O313" s="131"/>
      <c r="P313" s="117" t="s">
        <v>50</v>
      </c>
      <c r="Q313" s="117" t="s">
        <v>50</v>
      </c>
      <c r="R313" s="50"/>
      <c r="S313" s="117"/>
      <c r="T313" s="116" t="s">
        <v>51</v>
      </c>
      <c r="U313" s="116" t="s">
        <v>1059</v>
      </c>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1.95" hidden="false" customHeight="true" outlineLevel="0" collapsed="false">
      <c r="A314" s="138" t="s">
        <v>1056</v>
      </c>
      <c r="B314" s="145" t="s">
        <v>160</v>
      </c>
      <c r="C314" s="138" t="s">
        <v>1060</v>
      </c>
      <c r="D314" s="117" t="s">
        <v>32</v>
      </c>
      <c r="E314" s="112" t="n">
        <v>2017</v>
      </c>
      <c r="F314" s="117" t="s">
        <v>32</v>
      </c>
      <c r="G314" s="117" t="s">
        <v>29</v>
      </c>
      <c r="H314" s="117" t="s">
        <v>32</v>
      </c>
      <c r="I314" s="133" t="s">
        <v>30</v>
      </c>
      <c r="J314" s="130" t="s">
        <v>1061</v>
      </c>
      <c r="K314" s="112" t="n">
        <v>2017</v>
      </c>
      <c r="L314" s="112" t="n">
        <v>523</v>
      </c>
      <c r="M314" s="135"/>
      <c r="N314" s="117" t="s">
        <v>50</v>
      </c>
      <c r="O314" s="131"/>
      <c r="P314" s="117" t="s">
        <v>50</v>
      </c>
      <c r="Q314" s="117" t="s">
        <v>50</v>
      </c>
      <c r="R314" s="50"/>
      <c r="S314" s="117"/>
      <c r="T314" s="116" t="s">
        <v>51</v>
      </c>
      <c r="U314" s="116" t="s">
        <v>1062</v>
      </c>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3.6" hidden="false" customHeight="true" outlineLevel="0" collapsed="false">
      <c r="A315" s="138" t="s">
        <v>1056</v>
      </c>
      <c r="B315" s="145" t="s">
        <v>160</v>
      </c>
      <c r="C315" s="138" t="s">
        <v>1063</v>
      </c>
      <c r="D315" s="117" t="s">
        <v>32</v>
      </c>
      <c r="E315" s="112" t="n">
        <v>2017</v>
      </c>
      <c r="F315" s="117" t="s">
        <v>32</v>
      </c>
      <c r="G315" s="117" t="s">
        <v>29</v>
      </c>
      <c r="H315" s="117" t="s">
        <v>32</v>
      </c>
      <c r="I315" s="133" t="s">
        <v>30</v>
      </c>
      <c r="J315" s="130" t="s">
        <v>1064</v>
      </c>
      <c r="K315" s="112" t="n">
        <v>2017</v>
      </c>
      <c r="L315" s="112" t="n">
        <v>561</v>
      </c>
      <c r="M315" s="135"/>
      <c r="N315" s="117" t="s">
        <v>50</v>
      </c>
      <c r="O315" s="131"/>
      <c r="P315" s="117" t="s">
        <v>50</v>
      </c>
      <c r="Q315" s="117" t="s">
        <v>50</v>
      </c>
      <c r="R315" s="50"/>
      <c r="S315" s="117"/>
      <c r="T315" s="116" t="s">
        <v>51</v>
      </c>
      <c r="U315" s="116" t="s">
        <v>1065</v>
      </c>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8.95" hidden="false" customHeight="true" outlineLevel="0" collapsed="false">
      <c r="A316" s="138" t="s">
        <v>1066</v>
      </c>
      <c r="B316" s="145" t="s">
        <v>160</v>
      </c>
      <c r="C316" s="138" t="s">
        <v>1067</v>
      </c>
      <c r="D316" s="117" t="s">
        <v>32</v>
      </c>
      <c r="E316" s="112" t="n">
        <v>2017</v>
      </c>
      <c r="F316" s="117" t="s">
        <v>1068</v>
      </c>
      <c r="G316" s="117" t="s">
        <v>29</v>
      </c>
      <c r="H316" s="117" t="s">
        <v>32</v>
      </c>
      <c r="I316" s="133" t="s">
        <v>30</v>
      </c>
      <c r="J316" s="130" t="s">
        <v>1069</v>
      </c>
      <c r="K316" s="112" t="n">
        <v>2017</v>
      </c>
      <c r="L316" s="112" t="n">
        <v>502</v>
      </c>
      <c r="M316" s="135"/>
      <c r="N316" s="117" t="s">
        <v>50</v>
      </c>
      <c r="O316" s="131"/>
      <c r="P316" s="117" t="s">
        <v>50</v>
      </c>
      <c r="Q316" s="117" t="s">
        <v>50</v>
      </c>
      <c r="R316" s="50"/>
      <c r="S316" s="117"/>
      <c r="T316" s="116" t="s">
        <v>51</v>
      </c>
      <c r="U316" s="116" t="s">
        <v>1070</v>
      </c>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1.95" hidden="false" customHeight="true" outlineLevel="0" collapsed="false">
      <c r="A317" s="138" t="s">
        <v>1066</v>
      </c>
      <c r="B317" s="145" t="s">
        <v>160</v>
      </c>
      <c r="C317" s="138" t="s">
        <v>1071</v>
      </c>
      <c r="D317" s="117" t="s">
        <v>32</v>
      </c>
      <c r="E317" s="112" t="n">
        <v>2017</v>
      </c>
      <c r="F317" s="117" t="s">
        <v>32</v>
      </c>
      <c r="G317" s="117" t="s">
        <v>29</v>
      </c>
      <c r="H317" s="117" t="s">
        <v>32</v>
      </c>
      <c r="I317" s="133" t="s">
        <v>30</v>
      </c>
      <c r="J317" s="130" t="s">
        <v>1072</v>
      </c>
      <c r="K317" s="112" t="n">
        <v>2017</v>
      </c>
      <c r="L317" s="112" t="n">
        <v>489</v>
      </c>
      <c r="M317" s="135"/>
      <c r="N317" s="117" t="s">
        <v>50</v>
      </c>
      <c r="O317" s="131"/>
      <c r="P317" s="117" t="s">
        <v>50</v>
      </c>
      <c r="Q317" s="117" t="s">
        <v>50</v>
      </c>
      <c r="R317" s="50"/>
      <c r="S317" s="117"/>
      <c r="T317" s="116" t="s">
        <v>51</v>
      </c>
      <c r="U317" s="116" t="s">
        <v>1073</v>
      </c>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9.2" hidden="false" customHeight="true" outlineLevel="0" collapsed="false">
      <c r="A318" s="138" t="s">
        <v>1074</v>
      </c>
      <c r="B318" s="145" t="s">
        <v>160</v>
      </c>
      <c r="C318" s="138" t="s">
        <v>1075</v>
      </c>
      <c r="D318" s="112" t="s">
        <v>32</v>
      </c>
      <c r="E318" s="112" t="n">
        <v>2017</v>
      </c>
      <c r="F318" s="112" t="s">
        <v>32</v>
      </c>
      <c r="G318" s="112" t="s">
        <v>29</v>
      </c>
      <c r="H318" s="112" t="s">
        <v>32</v>
      </c>
      <c r="I318" s="113" t="s">
        <v>30</v>
      </c>
      <c r="J318" s="130" t="s">
        <v>1076</v>
      </c>
      <c r="K318" s="112" t="n">
        <v>2017</v>
      </c>
      <c r="L318" s="112" t="n">
        <v>347</v>
      </c>
      <c r="M318" s="115"/>
      <c r="N318" s="116" t="s">
        <v>50</v>
      </c>
      <c r="O318" s="116"/>
      <c r="P318" s="117" t="s">
        <v>50</v>
      </c>
      <c r="Q318" s="118" t="s">
        <v>50</v>
      </c>
      <c r="R318" s="116"/>
      <c r="S318" s="116"/>
      <c r="T318" s="116" t="s">
        <v>51</v>
      </c>
      <c r="U318" s="116" t="s">
        <v>1077</v>
      </c>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8.6" hidden="false" customHeight="true" outlineLevel="0" collapsed="false">
      <c r="A319" s="138" t="s">
        <v>1074</v>
      </c>
      <c r="B319" s="145" t="s">
        <v>160</v>
      </c>
      <c r="C319" s="138" t="s">
        <v>1078</v>
      </c>
      <c r="D319" s="117" t="s">
        <v>32</v>
      </c>
      <c r="E319" s="112" t="n">
        <v>2017</v>
      </c>
      <c r="F319" s="117" t="s">
        <v>32</v>
      </c>
      <c r="G319" s="117" t="s">
        <v>29</v>
      </c>
      <c r="H319" s="117" t="s">
        <v>32</v>
      </c>
      <c r="I319" s="133" t="s">
        <v>30</v>
      </c>
      <c r="J319" s="130" t="s">
        <v>1079</v>
      </c>
      <c r="K319" s="112" t="n">
        <v>2017</v>
      </c>
      <c r="L319" s="112" t="n">
        <v>292</v>
      </c>
      <c r="M319" s="132"/>
      <c r="N319" s="48" t="s">
        <v>50</v>
      </c>
      <c r="O319" s="48"/>
      <c r="P319" s="117" t="s">
        <v>50</v>
      </c>
      <c r="Q319" s="135" t="s">
        <v>50</v>
      </c>
      <c r="R319" s="48"/>
      <c r="S319" s="48"/>
      <c r="T319" s="48" t="s">
        <v>51</v>
      </c>
      <c r="U319" s="116" t="s">
        <v>1080</v>
      </c>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4" hidden="false" customHeight="true" outlineLevel="0" collapsed="false">
      <c r="A320" s="138" t="s">
        <v>1081</v>
      </c>
      <c r="B320" s="145" t="s">
        <v>160</v>
      </c>
      <c r="C320" s="138" t="s">
        <v>1082</v>
      </c>
      <c r="D320" s="117" t="s">
        <v>32</v>
      </c>
      <c r="E320" s="112" t="n">
        <v>2017</v>
      </c>
      <c r="F320" s="117" t="s">
        <v>32</v>
      </c>
      <c r="G320" s="117" t="s">
        <v>29</v>
      </c>
      <c r="H320" s="117" t="s">
        <v>32</v>
      </c>
      <c r="I320" s="133" t="s">
        <v>30</v>
      </c>
      <c r="J320" s="130" t="s">
        <v>1083</v>
      </c>
      <c r="K320" s="112" t="n">
        <v>2017</v>
      </c>
      <c r="L320" s="112" t="n">
        <v>401</v>
      </c>
      <c r="M320" s="135"/>
      <c r="N320" s="117" t="s">
        <v>50</v>
      </c>
      <c r="O320" s="117"/>
      <c r="P320" s="117" t="s">
        <v>50</v>
      </c>
      <c r="Q320" s="135" t="s">
        <v>50</v>
      </c>
      <c r="R320" s="50"/>
      <c r="S320" s="117"/>
      <c r="T320" s="117" t="s">
        <v>51</v>
      </c>
      <c r="U320" s="116" t="s">
        <v>1084</v>
      </c>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9.4" hidden="false" customHeight="true" outlineLevel="0" collapsed="false">
      <c r="A321" s="138" t="s">
        <v>1081</v>
      </c>
      <c r="B321" s="145" t="s">
        <v>160</v>
      </c>
      <c r="C321" s="138" t="s">
        <v>1085</v>
      </c>
      <c r="D321" s="117" t="s">
        <v>32</v>
      </c>
      <c r="E321" s="112" t="n">
        <v>2017</v>
      </c>
      <c r="F321" s="117" t="s">
        <v>32</v>
      </c>
      <c r="G321" s="117" t="s">
        <v>29</v>
      </c>
      <c r="H321" s="117" t="s">
        <v>32</v>
      </c>
      <c r="I321" s="133" t="s">
        <v>30</v>
      </c>
      <c r="J321" s="130" t="s">
        <v>1086</v>
      </c>
      <c r="K321" s="112" t="n">
        <v>2017</v>
      </c>
      <c r="L321" s="112" t="n">
        <v>413</v>
      </c>
      <c r="M321" s="135"/>
      <c r="N321" s="117" t="s">
        <v>50</v>
      </c>
      <c r="O321" s="117"/>
      <c r="P321" s="117" t="s">
        <v>50</v>
      </c>
      <c r="Q321" s="135" t="s">
        <v>50</v>
      </c>
      <c r="R321" s="50"/>
      <c r="S321" s="117"/>
      <c r="T321" s="117" t="s">
        <v>51</v>
      </c>
      <c r="U321" s="116" t="s">
        <v>1087</v>
      </c>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2" hidden="false" customHeight="true" outlineLevel="0" collapsed="false">
      <c r="A322" s="138" t="s">
        <v>1081</v>
      </c>
      <c r="B322" s="145" t="s">
        <v>160</v>
      </c>
      <c r="C322" s="138" t="s">
        <v>1088</v>
      </c>
      <c r="D322" s="117" t="s">
        <v>32</v>
      </c>
      <c r="E322" s="112" t="n">
        <v>2017</v>
      </c>
      <c r="F322" s="117" t="s">
        <v>32</v>
      </c>
      <c r="G322" s="117" t="s">
        <v>29</v>
      </c>
      <c r="H322" s="117" t="s">
        <v>32</v>
      </c>
      <c r="I322" s="133" t="s">
        <v>30</v>
      </c>
      <c r="J322" s="130" t="s">
        <v>1089</v>
      </c>
      <c r="K322" s="112" t="n">
        <v>2017</v>
      </c>
      <c r="L322" s="117" t="n">
        <v>425</v>
      </c>
      <c r="M322" s="135"/>
      <c r="N322" s="117" t="s">
        <v>50</v>
      </c>
      <c r="O322" s="117"/>
      <c r="P322" s="117" t="s">
        <v>50</v>
      </c>
      <c r="Q322" s="135" t="s">
        <v>50</v>
      </c>
      <c r="R322" s="50"/>
      <c r="S322" s="117"/>
      <c r="T322" s="117" t="s">
        <v>51</v>
      </c>
      <c r="U322" s="116" t="s">
        <v>1090</v>
      </c>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92.4" hidden="false" customHeight="true" outlineLevel="0" collapsed="false">
      <c r="A323" s="138" t="s">
        <v>1091</v>
      </c>
      <c r="B323" s="145" t="s">
        <v>160</v>
      </c>
      <c r="C323" s="138" t="s">
        <v>1092</v>
      </c>
      <c r="D323" s="117" t="s">
        <v>32</v>
      </c>
      <c r="E323" s="112" t="n">
        <v>2017</v>
      </c>
      <c r="F323" s="117" t="s">
        <v>32</v>
      </c>
      <c r="G323" s="117" t="s">
        <v>29</v>
      </c>
      <c r="H323" s="117" t="s">
        <v>32</v>
      </c>
      <c r="I323" s="133" t="s">
        <v>30</v>
      </c>
      <c r="J323" s="130" t="s">
        <v>1093</v>
      </c>
      <c r="K323" s="112" t="n">
        <v>2017</v>
      </c>
      <c r="L323" s="112" t="n">
        <v>413</v>
      </c>
      <c r="M323" s="135"/>
      <c r="N323" s="117" t="s">
        <v>50</v>
      </c>
      <c r="O323" s="131"/>
      <c r="P323" s="117" t="s">
        <v>50</v>
      </c>
      <c r="Q323" s="135" t="s">
        <v>50</v>
      </c>
      <c r="R323" s="50"/>
      <c r="S323" s="117"/>
      <c r="T323" s="117" t="s">
        <v>51</v>
      </c>
      <c r="U323" s="116" t="s">
        <v>1094</v>
      </c>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0.4" hidden="false" customHeight="true" outlineLevel="0" collapsed="false">
      <c r="A324" s="138" t="s">
        <v>1091</v>
      </c>
      <c r="B324" s="145" t="s">
        <v>160</v>
      </c>
      <c r="C324" s="138" t="s">
        <v>1095</v>
      </c>
      <c r="D324" s="117" t="s">
        <v>32</v>
      </c>
      <c r="E324" s="112" t="n">
        <v>2017</v>
      </c>
      <c r="F324" s="117" t="s">
        <v>32</v>
      </c>
      <c r="G324" s="117" t="s">
        <v>29</v>
      </c>
      <c r="H324" s="117" t="s">
        <v>32</v>
      </c>
      <c r="I324" s="133" t="s">
        <v>30</v>
      </c>
      <c r="J324" s="130" t="s">
        <v>1096</v>
      </c>
      <c r="K324" s="112" t="n">
        <v>2017</v>
      </c>
      <c r="L324" s="112" t="n">
        <v>266</v>
      </c>
      <c r="M324" s="135"/>
      <c r="N324" s="117" t="s">
        <v>50</v>
      </c>
      <c r="O324" s="131"/>
      <c r="P324" s="117" t="s">
        <v>50</v>
      </c>
      <c r="Q324" s="117" t="s">
        <v>50</v>
      </c>
      <c r="R324" s="50"/>
      <c r="S324" s="117"/>
      <c r="T324" s="117" t="s">
        <v>51</v>
      </c>
      <c r="U324" s="116" t="s">
        <v>1097</v>
      </c>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96.6" hidden="false" customHeight="true" outlineLevel="0" collapsed="false">
      <c r="A325" s="138" t="s">
        <v>1091</v>
      </c>
      <c r="B325" s="145" t="s">
        <v>160</v>
      </c>
      <c r="C325" s="138" t="s">
        <v>1098</v>
      </c>
      <c r="D325" s="117" t="s">
        <v>32</v>
      </c>
      <c r="E325" s="112" t="n">
        <v>2017</v>
      </c>
      <c r="F325" s="117" t="s">
        <v>32</v>
      </c>
      <c r="G325" s="117" t="s">
        <v>29</v>
      </c>
      <c r="H325" s="117" t="s">
        <v>32</v>
      </c>
      <c r="I325" s="133" t="s">
        <v>30</v>
      </c>
      <c r="J325" s="130" t="s">
        <v>1099</v>
      </c>
      <c r="K325" s="112" t="n">
        <v>2017</v>
      </c>
      <c r="L325" s="112" t="n">
        <v>312</v>
      </c>
      <c r="M325" s="135"/>
      <c r="N325" s="117" t="s">
        <v>50</v>
      </c>
      <c r="O325" s="131"/>
      <c r="P325" s="117" t="s">
        <v>50</v>
      </c>
      <c r="Q325" s="117" t="s">
        <v>50</v>
      </c>
      <c r="R325" s="50"/>
      <c r="S325" s="117"/>
      <c r="T325" s="117" t="s">
        <v>51</v>
      </c>
      <c r="U325" s="116" t="s">
        <v>1100</v>
      </c>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78" hidden="false" customHeight="true" outlineLevel="0" collapsed="false">
      <c r="A326" s="138" t="s">
        <v>1091</v>
      </c>
      <c r="B326" s="145" t="s">
        <v>160</v>
      </c>
      <c r="C326" s="138" t="s">
        <v>1101</v>
      </c>
      <c r="D326" s="117" t="s">
        <v>32</v>
      </c>
      <c r="E326" s="112" t="n">
        <v>2017</v>
      </c>
      <c r="F326" s="117" t="s">
        <v>32</v>
      </c>
      <c r="G326" s="117" t="s">
        <v>29</v>
      </c>
      <c r="H326" s="117" t="s">
        <v>32</v>
      </c>
      <c r="I326" s="133" t="s">
        <v>30</v>
      </c>
      <c r="J326" s="130" t="s">
        <v>1102</v>
      </c>
      <c r="K326" s="112" t="n">
        <v>2017</v>
      </c>
      <c r="L326" s="112" t="n">
        <v>150</v>
      </c>
      <c r="M326" s="135"/>
      <c r="N326" s="117" t="s">
        <v>50</v>
      </c>
      <c r="O326" s="131"/>
      <c r="P326" s="117" t="s">
        <v>50</v>
      </c>
      <c r="Q326" s="117" t="s">
        <v>50</v>
      </c>
      <c r="R326" s="50"/>
      <c r="S326" s="117"/>
      <c r="T326" s="117" t="s">
        <v>51</v>
      </c>
      <c r="U326" s="116" t="s">
        <v>1103</v>
      </c>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8.2" hidden="false" customHeight="true" outlineLevel="0" collapsed="false">
      <c r="A327" s="138" t="s">
        <v>1091</v>
      </c>
      <c r="B327" s="145" t="s">
        <v>160</v>
      </c>
      <c r="C327" s="138" t="s">
        <v>1104</v>
      </c>
      <c r="D327" s="117" t="s">
        <v>32</v>
      </c>
      <c r="E327" s="112" t="n">
        <v>2017</v>
      </c>
      <c r="F327" s="117" t="s">
        <v>32</v>
      </c>
      <c r="G327" s="117" t="s">
        <v>29</v>
      </c>
      <c r="H327" s="117" t="s">
        <v>32</v>
      </c>
      <c r="I327" s="133" t="s">
        <v>30</v>
      </c>
      <c r="J327" s="162" t="s">
        <v>1105</v>
      </c>
      <c r="K327" s="112" t="n">
        <v>2017</v>
      </c>
      <c r="L327" s="112" t="n">
        <v>356</v>
      </c>
      <c r="M327" s="135"/>
      <c r="N327" s="117" t="s">
        <v>50</v>
      </c>
      <c r="O327" s="131"/>
      <c r="P327" s="117" t="s">
        <v>50</v>
      </c>
      <c r="Q327" s="135" t="s">
        <v>50</v>
      </c>
      <c r="R327" s="50"/>
      <c r="S327" s="117"/>
      <c r="T327" s="117" t="s">
        <v>51</v>
      </c>
      <c r="U327" s="116" t="s">
        <v>1106</v>
      </c>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17" hidden="false" customHeight="true" outlineLevel="0" collapsed="false">
      <c r="A328" s="138" t="s">
        <v>1091</v>
      </c>
      <c r="B328" s="145" t="s">
        <v>160</v>
      </c>
      <c r="C328" s="138" t="s">
        <v>1107</v>
      </c>
      <c r="D328" s="117" t="s">
        <v>32</v>
      </c>
      <c r="E328" s="112" t="n">
        <v>2017</v>
      </c>
      <c r="F328" s="117" t="s">
        <v>32</v>
      </c>
      <c r="G328" s="117" t="s">
        <v>29</v>
      </c>
      <c r="H328" s="117" t="s">
        <v>32</v>
      </c>
      <c r="I328" s="133" t="s">
        <v>30</v>
      </c>
      <c r="J328" s="130" t="s">
        <v>1108</v>
      </c>
      <c r="K328" s="112" t="n">
        <v>2017</v>
      </c>
      <c r="L328" s="112" t="n">
        <v>403</v>
      </c>
      <c r="M328" s="135"/>
      <c r="N328" s="117" t="s">
        <v>50</v>
      </c>
      <c r="O328" s="131"/>
      <c r="P328" s="117" t="s">
        <v>50</v>
      </c>
      <c r="Q328" s="117" t="s">
        <v>50</v>
      </c>
      <c r="R328" s="50"/>
      <c r="S328" s="117"/>
      <c r="T328" s="117" t="s">
        <v>51</v>
      </c>
      <c r="U328" s="116" t="s">
        <v>1109</v>
      </c>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true" customHeight="false" outlineLevel="0" collapsed="false">
      <c r="A329" s="138"/>
      <c r="B329" s="145" t="s">
        <v>160</v>
      </c>
      <c r="C329" s="138"/>
      <c r="D329" s="117"/>
      <c r="E329" s="112"/>
      <c r="F329" s="117"/>
      <c r="G329" s="117"/>
      <c r="H329" s="117"/>
      <c r="I329" s="133"/>
      <c r="J329" s="130"/>
      <c r="K329" s="112"/>
      <c r="L329" s="112"/>
      <c r="M329" s="135"/>
      <c r="N329" s="117"/>
      <c r="O329" s="131"/>
      <c r="P329" s="117"/>
      <c r="Q329" s="117"/>
      <c r="R329" s="50"/>
      <c r="S329" s="117"/>
      <c r="T329" s="117"/>
      <c r="U329" s="116"/>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true" customHeight="false" outlineLevel="0" collapsed="false">
      <c r="A330" s="138"/>
      <c r="B330" s="145" t="s">
        <v>160</v>
      </c>
      <c r="C330" s="138"/>
      <c r="D330" s="117"/>
      <c r="E330" s="112"/>
      <c r="F330" s="117"/>
      <c r="G330" s="117"/>
      <c r="H330" s="117"/>
      <c r="I330" s="133"/>
      <c r="J330" s="130"/>
      <c r="K330" s="112"/>
      <c r="L330" s="112"/>
      <c r="M330" s="135"/>
      <c r="N330" s="117"/>
      <c r="O330" s="131"/>
      <c r="P330" s="117"/>
      <c r="Q330" s="117"/>
      <c r="R330" s="50"/>
      <c r="S330" s="117"/>
      <c r="T330" s="117"/>
      <c r="U330" s="116"/>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true" customHeight="false" outlineLevel="0" collapsed="false">
      <c r="A331" s="138"/>
      <c r="B331" s="145" t="s">
        <v>160</v>
      </c>
      <c r="C331" s="138"/>
      <c r="D331" s="117"/>
      <c r="E331" s="112"/>
      <c r="F331" s="117"/>
      <c r="G331" s="117"/>
      <c r="H331" s="117"/>
      <c r="I331" s="133"/>
      <c r="J331" s="130"/>
      <c r="K331" s="112"/>
      <c r="L331" s="112"/>
      <c r="M331" s="135"/>
      <c r="N331" s="117"/>
      <c r="O331" s="131"/>
      <c r="P331" s="117"/>
      <c r="Q331" s="117"/>
      <c r="R331" s="50"/>
      <c r="S331" s="117"/>
      <c r="T331" s="117"/>
      <c r="U331" s="116"/>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true" customHeight="false" outlineLevel="0" collapsed="false">
      <c r="A332" s="138"/>
      <c r="B332" s="145" t="s">
        <v>160</v>
      </c>
      <c r="C332" s="138"/>
      <c r="D332" s="117"/>
      <c r="E332" s="112"/>
      <c r="F332" s="117"/>
      <c r="G332" s="117"/>
      <c r="H332" s="117"/>
      <c r="I332" s="133"/>
      <c r="J332" s="130"/>
      <c r="K332" s="112"/>
      <c r="L332" s="112"/>
      <c r="M332" s="135"/>
      <c r="N332" s="117"/>
      <c r="O332" s="131"/>
      <c r="P332" s="117"/>
      <c r="Q332" s="117"/>
      <c r="R332" s="50"/>
      <c r="S332" s="117"/>
      <c r="T332" s="117"/>
      <c r="U332" s="116"/>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true" customHeight="false" outlineLevel="0" collapsed="false">
      <c r="A333" s="146"/>
      <c r="B333" s="145" t="s">
        <v>160</v>
      </c>
      <c r="C333" s="146"/>
      <c r="D333" s="117"/>
      <c r="E333" s="117"/>
      <c r="F333" s="117"/>
      <c r="G333" s="117"/>
      <c r="H333" s="117"/>
      <c r="I333" s="133"/>
      <c r="J333" s="134"/>
      <c r="K333" s="117"/>
      <c r="L333" s="117"/>
      <c r="M333" s="135"/>
      <c r="N333" s="117"/>
      <c r="O333" s="131"/>
      <c r="P333" s="117"/>
      <c r="Q333" s="117"/>
      <c r="R333" s="50"/>
      <c r="S333" s="117"/>
      <c r="T333" s="117"/>
      <c r="U333" s="48"/>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true" customHeight="false" outlineLevel="0" collapsed="false">
      <c r="A334" s="138"/>
      <c r="B334" s="145" t="s">
        <v>160</v>
      </c>
      <c r="C334" s="146"/>
      <c r="D334" s="117"/>
      <c r="E334" s="112"/>
      <c r="F334" s="117"/>
      <c r="G334" s="117"/>
      <c r="H334" s="117"/>
      <c r="I334" s="133"/>
      <c r="J334" s="130"/>
      <c r="K334" s="112"/>
      <c r="L334" s="112"/>
      <c r="M334" s="135"/>
      <c r="N334" s="117"/>
      <c r="O334" s="131"/>
      <c r="P334" s="117"/>
      <c r="Q334" s="117"/>
      <c r="R334" s="50"/>
      <c r="S334" s="117"/>
      <c r="T334" s="117"/>
      <c r="U334" s="116"/>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95" hidden="true" customHeight="true" outlineLevel="0" collapsed="false">
      <c r="A335" s="138"/>
      <c r="B335" s="145" t="s">
        <v>160</v>
      </c>
      <c r="C335" s="146"/>
      <c r="D335" s="117"/>
      <c r="E335" s="112"/>
      <c r="F335" s="117"/>
      <c r="G335" s="117"/>
      <c r="H335" s="117"/>
      <c r="I335" s="133"/>
      <c r="J335" s="130"/>
      <c r="K335" s="112"/>
      <c r="L335" s="112"/>
      <c r="M335" s="135"/>
      <c r="N335" s="117"/>
      <c r="O335" s="131"/>
      <c r="P335" s="117"/>
      <c r="Q335" s="117"/>
      <c r="R335" s="50"/>
      <c r="S335" s="117"/>
      <c r="T335" s="117"/>
      <c r="U335" s="116"/>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95" hidden="true" customHeight="true" outlineLevel="0" collapsed="false">
      <c r="A336" s="146"/>
      <c r="B336" s="145" t="s">
        <v>160</v>
      </c>
      <c r="C336" s="146"/>
      <c r="D336" s="117"/>
      <c r="E336" s="112"/>
      <c r="F336" s="117"/>
      <c r="G336" s="117"/>
      <c r="H336" s="117"/>
      <c r="I336" s="133"/>
      <c r="J336" s="134"/>
      <c r="K336" s="112"/>
      <c r="L336" s="117"/>
      <c r="M336" s="135"/>
      <c r="N336" s="117"/>
      <c r="O336" s="131"/>
      <c r="P336" s="117"/>
      <c r="Q336" s="117"/>
      <c r="R336" s="50"/>
      <c r="S336" s="117"/>
      <c r="T336" s="117"/>
      <c r="U336" s="48"/>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true" customHeight="false" outlineLevel="0" collapsed="false">
      <c r="A337" s="146"/>
      <c r="B337" s="145" t="s">
        <v>160</v>
      </c>
      <c r="C337" s="146"/>
      <c r="D337" s="117"/>
      <c r="E337" s="112"/>
      <c r="F337" s="117"/>
      <c r="G337" s="117"/>
      <c r="H337" s="117"/>
      <c r="I337" s="133"/>
      <c r="J337" s="134"/>
      <c r="K337" s="112"/>
      <c r="L337" s="117"/>
      <c r="M337" s="135"/>
      <c r="N337" s="117"/>
      <c r="O337" s="131"/>
      <c r="P337" s="117"/>
      <c r="Q337" s="117"/>
      <c r="R337" s="50"/>
      <c r="S337" s="117"/>
      <c r="T337" s="117"/>
      <c r="U337" s="48"/>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6" hidden="true" customHeight="true" outlineLevel="0" collapsed="false">
      <c r="A338" s="146"/>
      <c r="B338" s="145" t="s">
        <v>160</v>
      </c>
      <c r="C338" s="146"/>
      <c r="D338" s="117"/>
      <c r="E338" s="112"/>
      <c r="F338" s="117"/>
      <c r="G338" s="117"/>
      <c r="H338" s="117"/>
      <c r="I338" s="133"/>
      <c r="J338" s="134"/>
      <c r="K338" s="112"/>
      <c r="L338" s="117"/>
      <c r="M338" s="135"/>
      <c r="N338" s="117"/>
      <c r="O338" s="131"/>
      <c r="P338" s="117"/>
      <c r="Q338" s="117"/>
      <c r="R338" s="50"/>
      <c r="S338" s="117"/>
      <c r="T338" s="117"/>
      <c r="U338" s="48"/>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6.95" hidden="true" customHeight="true" outlineLevel="0" collapsed="false">
      <c r="A339" s="146"/>
      <c r="B339" s="145" t="s">
        <v>160</v>
      </c>
      <c r="C339" s="146"/>
      <c r="D339" s="117"/>
      <c r="E339" s="112"/>
      <c r="F339" s="117"/>
      <c r="G339" s="117"/>
      <c r="H339" s="117"/>
      <c r="I339" s="133"/>
      <c r="J339" s="134"/>
      <c r="K339" s="112"/>
      <c r="L339" s="117"/>
      <c r="M339" s="135"/>
      <c r="N339" s="117"/>
      <c r="O339" s="131"/>
      <c r="P339" s="117"/>
      <c r="Q339" s="117"/>
      <c r="R339" s="50"/>
      <c r="S339" s="117"/>
      <c r="T339" s="117"/>
      <c r="U339" s="48"/>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1.6" hidden="true" customHeight="true" outlineLevel="0" collapsed="false">
      <c r="A340" s="146"/>
      <c r="B340" s="145" t="s">
        <v>160</v>
      </c>
      <c r="C340" s="146"/>
      <c r="D340" s="117"/>
      <c r="E340" s="112"/>
      <c r="F340" s="117"/>
      <c r="G340" s="117"/>
      <c r="H340" s="117"/>
      <c r="I340" s="133"/>
      <c r="J340" s="134"/>
      <c r="K340" s="112"/>
      <c r="L340" s="117"/>
      <c r="M340" s="135"/>
      <c r="N340" s="117"/>
      <c r="O340" s="131"/>
      <c r="P340" s="117"/>
      <c r="Q340" s="117"/>
      <c r="R340" s="50"/>
      <c r="S340" s="117"/>
      <c r="T340" s="117"/>
      <c r="U340" s="48"/>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true" customHeight="false" outlineLevel="0" collapsed="false">
      <c r="A341" s="146"/>
      <c r="B341" s="145" t="s">
        <v>160</v>
      </c>
      <c r="C341" s="146"/>
      <c r="D341" s="117"/>
      <c r="E341" s="112"/>
      <c r="F341" s="117"/>
      <c r="G341" s="117"/>
      <c r="H341" s="117"/>
      <c r="I341" s="133"/>
      <c r="J341" s="134"/>
      <c r="K341" s="112"/>
      <c r="L341" s="117"/>
      <c r="M341" s="135"/>
      <c r="N341" s="117"/>
      <c r="O341" s="131"/>
      <c r="P341" s="117"/>
      <c r="Q341" s="117"/>
      <c r="R341" s="50"/>
      <c r="S341" s="117"/>
      <c r="T341" s="117"/>
      <c r="U341" s="48"/>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true" customHeight="false" outlineLevel="0" collapsed="false">
      <c r="A342" s="146"/>
      <c r="B342" s="145" t="s">
        <v>160</v>
      </c>
      <c r="C342" s="146"/>
      <c r="D342" s="117"/>
      <c r="E342" s="112"/>
      <c r="F342" s="117"/>
      <c r="G342" s="117"/>
      <c r="H342" s="117"/>
      <c r="I342" s="133"/>
      <c r="J342" s="134"/>
      <c r="K342" s="112"/>
      <c r="L342" s="117"/>
      <c r="M342" s="135"/>
      <c r="N342" s="117"/>
      <c r="O342" s="131"/>
      <c r="P342" s="117"/>
      <c r="Q342" s="117"/>
      <c r="R342" s="50"/>
      <c r="S342" s="117"/>
      <c r="T342" s="117"/>
      <c r="U342" s="48"/>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true" customHeight="false" outlineLevel="0" collapsed="false">
      <c r="A343" s="146"/>
      <c r="B343" s="145" t="s">
        <v>160</v>
      </c>
      <c r="C343" s="146"/>
      <c r="D343" s="117"/>
      <c r="E343" s="112"/>
      <c r="F343" s="117"/>
      <c r="G343" s="117"/>
      <c r="H343" s="117"/>
      <c r="I343" s="133"/>
      <c r="J343" s="134"/>
      <c r="K343" s="112"/>
      <c r="L343" s="117"/>
      <c r="M343" s="135"/>
      <c r="N343" s="117"/>
      <c r="O343" s="131"/>
      <c r="P343" s="117"/>
      <c r="Q343" s="117"/>
      <c r="R343" s="50"/>
      <c r="S343" s="117"/>
      <c r="T343" s="117"/>
      <c r="U343" s="48"/>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95" hidden="true" customHeight="true" outlineLevel="0" collapsed="false">
      <c r="A344" s="146"/>
      <c r="B344" s="145" t="s">
        <v>160</v>
      </c>
      <c r="C344" s="146"/>
      <c r="D344" s="117"/>
      <c r="E344" s="112"/>
      <c r="F344" s="117"/>
      <c r="G344" s="117"/>
      <c r="H344" s="117"/>
      <c r="I344" s="133"/>
      <c r="J344" s="134"/>
      <c r="K344" s="112"/>
      <c r="L344" s="117"/>
      <c r="M344" s="135"/>
      <c r="N344" s="117"/>
      <c r="O344" s="131"/>
      <c r="P344" s="117"/>
      <c r="Q344" s="117"/>
      <c r="R344" s="50"/>
      <c r="S344" s="117"/>
      <c r="T344" s="117"/>
      <c r="U344" s="48"/>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6" hidden="true" customHeight="true" outlineLevel="0" collapsed="false">
      <c r="A345" s="146"/>
      <c r="B345" s="145" t="s">
        <v>160</v>
      </c>
      <c r="C345" s="146"/>
      <c r="D345" s="117"/>
      <c r="E345" s="112"/>
      <c r="F345" s="117"/>
      <c r="G345" s="117"/>
      <c r="H345" s="117"/>
      <c r="I345" s="133"/>
      <c r="J345" s="134"/>
      <c r="K345" s="112"/>
      <c r="L345" s="117"/>
      <c r="M345" s="135"/>
      <c r="N345" s="117"/>
      <c r="O345" s="131"/>
      <c r="P345" s="117"/>
      <c r="Q345" s="117"/>
      <c r="R345" s="50"/>
      <c r="S345" s="117"/>
      <c r="T345" s="117"/>
      <c r="U345" s="48"/>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true" customHeight="false" outlineLevel="0" collapsed="false">
      <c r="A346" s="146"/>
      <c r="B346" s="145" t="s">
        <v>160</v>
      </c>
      <c r="C346" s="146"/>
      <c r="D346" s="117"/>
      <c r="E346" s="112"/>
      <c r="F346" s="117"/>
      <c r="G346" s="117"/>
      <c r="H346" s="117"/>
      <c r="I346" s="133"/>
      <c r="J346" s="134"/>
      <c r="K346" s="112"/>
      <c r="L346" s="117"/>
      <c r="M346" s="135"/>
      <c r="N346" s="117"/>
      <c r="O346" s="131"/>
      <c r="P346" s="117"/>
      <c r="Q346" s="117"/>
      <c r="R346" s="50"/>
      <c r="S346" s="117"/>
      <c r="T346" s="117"/>
      <c r="U346" s="48"/>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6" hidden="true" customHeight="true" outlineLevel="0" collapsed="false">
      <c r="A347" s="146"/>
      <c r="B347" s="145" t="s">
        <v>160</v>
      </c>
      <c r="C347" s="146"/>
      <c r="D347" s="117"/>
      <c r="E347" s="117"/>
      <c r="F347" s="117"/>
      <c r="G347" s="117"/>
      <c r="H347" s="117"/>
      <c r="I347" s="133"/>
      <c r="J347" s="134"/>
      <c r="K347" s="117"/>
      <c r="L347" s="117"/>
      <c r="M347" s="135"/>
      <c r="N347" s="117"/>
      <c r="O347" s="131"/>
      <c r="P347" s="117"/>
      <c r="Q347" s="117"/>
      <c r="R347" s="50"/>
      <c r="S347" s="117"/>
      <c r="T347" s="117"/>
      <c r="U347" s="48"/>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true" customHeight="true" outlineLevel="0" collapsed="false">
      <c r="A348" s="146"/>
      <c r="B348" s="145" t="s">
        <v>160</v>
      </c>
      <c r="C348" s="146"/>
      <c r="D348" s="117"/>
      <c r="E348" s="117"/>
      <c r="F348" s="117"/>
      <c r="G348" s="117"/>
      <c r="H348" s="117"/>
      <c r="I348" s="133"/>
      <c r="J348" s="134"/>
      <c r="K348" s="117"/>
      <c r="L348" s="117"/>
      <c r="M348" s="135"/>
      <c r="N348" s="117"/>
      <c r="O348" s="131"/>
      <c r="P348" s="117"/>
      <c r="Q348" s="117"/>
      <c r="R348" s="50"/>
      <c r="S348" s="117"/>
      <c r="T348" s="117"/>
      <c r="U348" s="48"/>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6.95" hidden="true" customHeight="true" outlineLevel="0" collapsed="false">
      <c r="A349" s="146"/>
      <c r="B349" s="145" t="s">
        <v>160</v>
      </c>
      <c r="C349" s="146"/>
      <c r="D349" s="117"/>
      <c r="E349" s="117"/>
      <c r="F349" s="117"/>
      <c r="G349" s="117"/>
      <c r="H349" s="117"/>
      <c r="I349" s="133"/>
      <c r="J349" s="134"/>
      <c r="K349" s="117"/>
      <c r="L349" s="117"/>
      <c r="M349" s="135"/>
      <c r="N349" s="117"/>
      <c r="O349" s="131"/>
      <c r="P349" s="117"/>
      <c r="Q349" s="117"/>
      <c r="R349" s="50"/>
      <c r="S349" s="117"/>
      <c r="T349" s="117"/>
      <c r="U349" s="48"/>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true" customHeight="true" outlineLevel="0" collapsed="false">
      <c r="A350" s="146"/>
      <c r="B350" s="145" t="s">
        <v>160</v>
      </c>
      <c r="C350" s="146"/>
      <c r="D350" s="117"/>
      <c r="E350" s="117"/>
      <c r="F350" s="117"/>
      <c r="G350" s="117"/>
      <c r="H350" s="117"/>
      <c r="I350" s="133"/>
      <c r="J350" s="134"/>
      <c r="K350" s="117"/>
      <c r="L350" s="117"/>
      <c r="M350" s="135"/>
      <c r="N350" s="117"/>
      <c r="O350" s="131"/>
      <c r="P350" s="117"/>
      <c r="Q350" s="117"/>
      <c r="R350" s="50"/>
      <c r="S350" s="117"/>
      <c r="T350" s="117"/>
      <c r="U350" s="48"/>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6" hidden="true" customHeight="true" outlineLevel="0" collapsed="false">
      <c r="A351" s="146"/>
      <c r="B351" s="145" t="s">
        <v>160</v>
      </c>
      <c r="C351" s="146"/>
      <c r="D351" s="117"/>
      <c r="E351" s="117"/>
      <c r="F351" s="117"/>
      <c r="G351" s="117"/>
      <c r="H351" s="117"/>
      <c r="I351" s="133"/>
      <c r="J351" s="134"/>
      <c r="K351" s="117"/>
      <c r="L351" s="117"/>
      <c r="M351" s="135"/>
      <c r="N351" s="117"/>
      <c r="O351" s="131"/>
      <c r="P351" s="117"/>
      <c r="Q351" s="117"/>
      <c r="R351" s="50"/>
      <c r="S351" s="117"/>
      <c r="T351" s="117"/>
      <c r="U351" s="48"/>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2.2" hidden="true" customHeight="true" outlineLevel="0" collapsed="false">
      <c r="A352" s="163"/>
      <c r="B352" s="145" t="s">
        <v>160</v>
      </c>
      <c r="C352" s="146"/>
      <c r="D352" s="150"/>
      <c r="E352" s="150"/>
      <c r="F352" s="150"/>
      <c r="G352" s="150"/>
      <c r="H352" s="150"/>
      <c r="I352" s="151"/>
      <c r="J352" s="152"/>
      <c r="K352" s="150"/>
      <c r="L352" s="150"/>
      <c r="M352" s="153"/>
      <c r="N352" s="150"/>
      <c r="O352" s="154"/>
      <c r="P352" s="150"/>
      <c r="Q352" s="150"/>
      <c r="R352" s="155"/>
      <c r="S352" s="150"/>
      <c r="T352" s="150"/>
      <c r="U352" s="156"/>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93" hidden="false" customHeight="true" outlineLevel="0" collapsed="false">
      <c r="A353" s="146" t="s">
        <v>1110</v>
      </c>
      <c r="B353" s="145" t="s">
        <v>160</v>
      </c>
      <c r="C353" s="138" t="s">
        <v>1111</v>
      </c>
      <c r="D353" s="117" t="s">
        <v>32</v>
      </c>
      <c r="E353" s="112" t="n">
        <v>2017</v>
      </c>
      <c r="F353" s="117" t="s">
        <v>32</v>
      </c>
      <c r="G353" s="117" t="s">
        <v>29</v>
      </c>
      <c r="H353" s="117" t="s">
        <v>32</v>
      </c>
      <c r="I353" s="133" t="s">
        <v>30</v>
      </c>
      <c r="J353" s="130" t="s">
        <v>1112</v>
      </c>
      <c r="K353" s="112" t="n">
        <v>2017</v>
      </c>
      <c r="L353" s="112" t="n">
        <v>164</v>
      </c>
      <c r="M353" s="135"/>
      <c r="N353" s="117" t="s">
        <v>50</v>
      </c>
      <c r="O353" s="117"/>
      <c r="P353" s="117" t="s">
        <v>50</v>
      </c>
      <c r="Q353" s="135" t="s">
        <v>50</v>
      </c>
      <c r="R353" s="50"/>
      <c r="S353" s="117"/>
      <c r="T353" s="48" t="s">
        <v>51</v>
      </c>
      <c r="U353" s="116" t="s">
        <v>1113</v>
      </c>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1" hidden="false" customHeight="true" outlineLevel="0" collapsed="false">
      <c r="A354" s="138" t="s">
        <v>1110</v>
      </c>
      <c r="B354" s="145" t="s">
        <v>160</v>
      </c>
      <c r="C354" s="138" t="s">
        <v>1114</v>
      </c>
      <c r="D354" s="117" t="s">
        <v>32</v>
      </c>
      <c r="E354" s="112" t="n">
        <v>2017</v>
      </c>
      <c r="F354" s="117" t="s">
        <v>32</v>
      </c>
      <c r="G354" s="117" t="s">
        <v>29</v>
      </c>
      <c r="H354" s="117" t="s">
        <v>32</v>
      </c>
      <c r="I354" s="133" t="s">
        <v>30</v>
      </c>
      <c r="J354" s="130" t="s">
        <v>1115</v>
      </c>
      <c r="K354" s="112" t="n">
        <v>2017</v>
      </c>
      <c r="L354" s="112" t="n">
        <v>396</v>
      </c>
      <c r="M354" s="135"/>
      <c r="N354" s="117" t="s">
        <v>50</v>
      </c>
      <c r="O354" s="117"/>
      <c r="P354" s="117" t="s">
        <v>50</v>
      </c>
      <c r="Q354" s="135" t="s">
        <v>50</v>
      </c>
      <c r="R354" s="50"/>
      <c r="S354" s="117"/>
      <c r="T354" s="48" t="s">
        <v>51</v>
      </c>
      <c r="U354" s="116" t="s">
        <v>1116</v>
      </c>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03.2" hidden="false" customHeight="true" outlineLevel="0" collapsed="false">
      <c r="A355" s="146" t="s">
        <v>1110</v>
      </c>
      <c r="B355" s="145" t="s">
        <v>160</v>
      </c>
      <c r="C355" s="138" t="s">
        <v>1117</v>
      </c>
      <c r="D355" s="117" t="s">
        <v>32</v>
      </c>
      <c r="E355" s="112" t="n">
        <v>2017</v>
      </c>
      <c r="F355" s="117" t="s">
        <v>32</v>
      </c>
      <c r="G355" s="117" t="s">
        <v>29</v>
      </c>
      <c r="H355" s="117" t="s">
        <v>32</v>
      </c>
      <c r="I355" s="133" t="s">
        <v>30</v>
      </c>
      <c r="J355" s="130" t="s">
        <v>1118</v>
      </c>
      <c r="K355" s="112" t="n">
        <v>2017</v>
      </c>
      <c r="L355" s="112" t="n">
        <v>273</v>
      </c>
      <c r="M355" s="135"/>
      <c r="N355" s="117" t="s">
        <v>50</v>
      </c>
      <c r="O355" s="117"/>
      <c r="P355" s="117" t="s">
        <v>50</v>
      </c>
      <c r="Q355" s="135" t="s">
        <v>50</v>
      </c>
      <c r="R355" s="50"/>
      <c r="S355" s="117"/>
      <c r="T355" s="48" t="s">
        <v>51</v>
      </c>
      <c r="U355" s="116" t="s">
        <v>1119</v>
      </c>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60.6" hidden="false" customHeight="true" outlineLevel="0" collapsed="false">
      <c r="A356" s="138" t="s">
        <v>1110</v>
      </c>
      <c r="B356" s="145" t="s">
        <v>160</v>
      </c>
      <c r="C356" s="138" t="s">
        <v>1120</v>
      </c>
      <c r="D356" s="117" t="s">
        <v>32</v>
      </c>
      <c r="E356" s="112" t="n">
        <v>2017</v>
      </c>
      <c r="F356" s="117" t="s">
        <v>32</v>
      </c>
      <c r="G356" s="117" t="s">
        <v>29</v>
      </c>
      <c r="H356" s="117" t="s">
        <v>32</v>
      </c>
      <c r="I356" s="133" t="s">
        <v>30</v>
      </c>
      <c r="J356" s="130" t="s">
        <v>1121</v>
      </c>
      <c r="K356" s="112" t="n">
        <v>2017</v>
      </c>
      <c r="L356" s="112" t="n">
        <v>262</v>
      </c>
      <c r="M356" s="135"/>
      <c r="N356" s="117" t="s">
        <v>50</v>
      </c>
      <c r="O356" s="117"/>
      <c r="P356" s="117" t="s">
        <v>50</v>
      </c>
      <c r="Q356" s="135" t="s">
        <v>50</v>
      </c>
      <c r="R356" s="50"/>
      <c r="S356" s="117"/>
      <c r="T356" s="48" t="s">
        <v>51</v>
      </c>
      <c r="U356" s="116" t="s">
        <v>1122</v>
      </c>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94.95" hidden="false" customHeight="true" outlineLevel="0" collapsed="false">
      <c r="A357" s="146" t="s">
        <v>1123</v>
      </c>
      <c r="B357" s="145" t="s">
        <v>160</v>
      </c>
      <c r="C357" s="138" t="s">
        <v>1124</v>
      </c>
      <c r="D357" s="117" t="s">
        <v>32</v>
      </c>
      <c r="E357" s="112" t="n">
        <v>2017</v>
      </c>
      <c r="F357" s="117" t="s">
        <v>32</v>
      </c>
      <c r="G357" s="117" t="s">
        <v>29</v>
      </c>
      <c r="H357" s="117" t="s">
        <v>32</v>
      </c>
      <c r="I357" s="133" t="s">
        <v>30</v>
      </c>
      <c r="J357" s="130" t="s">
        <v>1125</v>
      </c>
      <c r="K357" s="112" t="n">
        <v>2017</v>
      </c>
      <c r="L357" s="112" t="n">
        <v>265</v>
      </c>
      <c r="M357" s="135"/>
      <c r="N357" s="117" t="s">
        <v>50</v>
      </c>
      <c r="O357" s="117"/>
      <c r="P357" s="117" t="s">
        <v>50</v>
      </c>
      <c r="Q357" s="135" t="s">
        <v>50</v>
      </c>
      <c r="R357" s="50"/>
      <c r="S357" s="117"/>
      <c r="T357" s="48" t="s">
        <v>51</v>
      </c>
      <c r="U357" s="116" t="s">
        <v>1126</v>
      </c>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7.95" hidden="false" customHeight="true" outlineLevel="0" collapsed="false">
      <c r="A358" s="138" t="s">
        <v>1123</v>
      </c>
      <c r="B358" s="145" t="s">
        <v>160</v>
      </c>
      <c r="C358" s="138" t="s">
        <v>1127</v>
      </c>
      <c r="D358" s="117" t="s">
        <v>32</v>
      </c>
      <c r="E358" s="112" t="n">
        <v>2017</v>
      </c>
      <c r="F358" s="117" t="s">
        <v>32</v>
      </c>
      <c r="G358" s="117" t="s">
        <v>29</v>
      </c>
      <c r="H358" s="117" t="s">
        <v>32</v>
      </c>
      <c r="I358" s="133" t="s">
        <v>30</v>
      </c>
      <c r="J358" s="130" t="s">
        <v>1128</v>
      </c>
      <c r="K358" s="112" t="n">
        <v>2017</v>
      </c>
      <c r="L358" s="112" t="n">
        <v>248</v>
      </c>
      <c r="M358" s="135"/>
      <c r="N358" s="117" t="s">
        <v>50</v>
      </c>
      <c r="O358" s="117"/>
      <c r="P358" s="117" t="s">
        <v>50</v>
      </c>
      <c r="Q358" s="135" t="s">
        <v>50</v>
      </c>
      <c r="R358" s="50"/>
      <c r="S358" s="117"/>
      <c r="T358" s="48" t="s">
        <v>51</v>
      </c>
      <c r="U358" s="116" t="s">
        <v>1129</v>
      </c>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94.95" hidden="false" customHeight="true" outlineLevel="0" collapsed="false">
      <c r="A359" s="146" t="s">
        <v>1123</v>
      </c>
      <c r="B359" s="145" t="s">
        <v>160</v>
      </c>
      <c r="C359" s="138" t="s">
        <v>1130</v>
      </c>
      <c r="D359" s="117" t="s">
        <v>32</v>
      </c>
      <c r="E359" s="112" t="n">
        <v>2017</v>
      </c>
      <c r="F359" s="117" t="s">
        <v>32</v>
      </c>
      <c r="G359" s="117" t="s">
        <v>29</v>
      </c>
      <c r="H359" s="117" t="s">
        <v>32</v>
      </c>
      <c r="I359" s="133" t="s">
        <v>30</v>
      </c>
      <c r="J359" s="130" t="s">
        <v>1131</v>
      </c>
      <c r="K359" s="112" t="n">
        <v>2017</v>
      </c>
      <c r="L359" s="117" t="n">
        <v>373</v>
      </c>
      <c r="M359" s="135"/>
      <c r="N359" s="117" t="s">
        <v>50</v>
      </c>
      <c r="O359" s="117"/>
      <c r="P359" s="117" t="s">
        <v>50</v>
      </c>
      <c r="Q359" s="117" t="s">
        <v>50</v>
      </c>
      <c r="R359" s="50"/>
      <c r="S359" s="117"/>
      <c r="T359" s="48" t="s">
        <v>51</v>
      </c>
      <c r="U359" s="116" t="s">
        <v>1132</v>
      </c>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2.2" hidden="false" customHeight="true" outlineLevel="0" collapsed="false">
      <c r="A360" s="146" t="s">
        <v>1133</v>
      </c>
      <c r="B360" s="145" t="s">
        <v>160</v>
      </c>
      <c r="C360" s="138" t="s">
        <v>1134</v>
      </c>
      <c r="D360" s="117" t="s">
        <v>32</v>
      </c>
      <c r="E360" s="112" t="n">
        <v>2017</v>
      </c>
      <c r="F360" s="117" t="s">
        <v>32</v>
      </c>
      <c r="G360" s="117" t="s">
        <v>29</v>
      </c>
      <c r="H360" s="117" t="s">
        <v>32</v>
      </c>
      <c r="I360" s="133" t="s">
        <v>30</v>
      </c>
      <c r="J360" s="130" t="s">
        <v>1135</v>
      </c>
      <c r="K360" s="112" t="n">
        <v>2017</v>
      </c>
      <c r="L360" s="117" t="n">
        <v>334</v>
      </c>
      <c r="M360" s="135"/>
      <c r="N360" s="117" t="s">
        <v>50</v>
      </c>
      <c r="O360" s="117"/>
      <c r="P360" s="117" t="s">
        <v>50</v>
      </c>
      <c r="Q360" s="117" t="s">
        <v>50</v>
      </c>
      <c r="R360" s="50"/>
      <c r="S360" s="117"/>
      <c r="T360" s="48" t="s">
        <v>51</v>
      </c>
      <c r="U360" s="116" t="s">
        <v>1136</v>
      </c>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01.4" hidden="false" customHeight="true" outlineLevel="0" collapsed="false">
      <c r="A361" s="146" t="s">
        <v>1133</v>
      </c>
      <c r="B361" s="145" t="s">
        <v>160</v>
      </c>
      <c r="C361" s="138" t="s">
        <v>1137</v>
      </c>
      <c r="D361" s="117" t="s">
        <v>32</v>
      </c>
      <c r="E361" s="112" t="n">
        <v>2017</v>
      </c>
      <c r="F361" s="117" t="s">
        <v>32</v>
      </c>
      <c r="G361" s="117" t="s">
        <v>29</v>
      </c>
      <c r="H361" s="117" t="s">
        <v>32</v>
      </c>
      <c r="I361" s="133" t="s">
        <v>30</v>
      </c>
      <c r="J361" s="130" t="s">
        <v>1138</v>
      </c>
      <c r="K361" s="112" t="n">
        <v>2017</v>
      </c>
      <c r="L361" s="117" t="n">
        <v>342</v>
      </c>
      <c r="M361" s="135"/>
      <c r="N361" s="117" t="s">
        <v>50</v>
      </c>
      <c r="O361" s="117"/>
      <c r="P361" s="117" t="s">
        <v>50</v>
      </c>
      <c r="Q361" s="117" t="s">
        <v>50</v>
      </c>
      <c r="R361" s="50"/>
      <c r="S361" s="117"/>
      <c r="T361" s="48" t="s">
        <v>51</v>
      </c>
      <c r="U361" s="116" t="s">
        <v>1139</v>
      </c>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8.2" hidden="false" customHeight="true" outlineLevel="0" collapsed="false">
      <c r="A362" s="146" t="s">
        <v>1133</v>
      </c>
      <c r="B362" s="145" t="s">
        <v>160</v>
      </c>
      <c r="C362" s="138" t="s">
        <v>1140</v>
      </c>
      <c r="D362" s="117" t="s">
        <v>32</v>
      </c>
      <c r="E362" s="112" t="n">
        <v>2017</v>
      </c>
      <c r="F362" s="117" t="s">
        <v>32</v>
      </c>
      <c r="G362" s="117" t="s">
        <v>29</v>
      </c>
      <c r="H362" s="117" t="s">
        <v>32</v>
      </c>
      <c r="I362" s="133" t="s">
        <v>30</v>
      </c>
      <c r="J362" s="130" t="s">
        <v>1141</v>
      </c>
      <c r="K362" s="117" t="n">
        <v>2017</v>
      </c>
      <c r="L362" s="117" t="n">
        <v>157</v>
      </c>
      <c r="M362" s="135"/>
      <c r="N362" s="117" t="s">
        <v>50</v>
      </c>
      <c r="O362" s="117"/>
      <c r="P362" s="117" t="s">
        <v>50</v>
      </c>
      <c r="Q362" s="117" t="s">
        <v>50</v>
      </c>
      <c r="R362" s="50"/>
      <c r="S362" s="117"/>
      <c r="T362" s="48" t="s">
        <v>51</v>
      </c>
      <c r="U362" s="116" t="s">
        <v>1142</v>
      </c>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3.95" hidden="false" customHeight="true" outlineLevel="0" collapsed="false">
      <c r="A363" s="146" t="s">
        <v>1133</v>
      </c>
      <c r="B363" s="145" t="s">
        <v>160</v>
      </c>
      <c r="C363" s="138" t="s">
        <v>1143</v>
      </c>
      <c r="D363" s="117" t="s">
        <v>32</v>
      </c>
      <c r="E363" s="112" t="n">
        <v>2017</v>
      </c>
      <c r="F363" s="117" t="s">
        <v>32</v>
      </c>
      <c r="G363" s="117" t="s">
        <v>29</v>
      </c>
      <c r="H363" s="117" t="s">
        <v>32</v>
      </c>
      <c r="I363" s="133" t="s">
        <v>30</v>
      </c>
      <c r="J363" s="130" t="s">
        <v>1144</v>
      </c>
      <c r="K363" s="117" t="n">
        <v>2017</v>
      </c>
      <c r="L363" s="117" t="n">
        <v>298</v>
      </c>
      <c r="M363" s="135"/>
      <c r="N363" s="117" t="s">
        <v>50</v>
      </c>
      <c r="O363" s="117"/>
      <c r="P363" s="117" t="s">
        <v>50</v>
      </c>
      <c r="Q363" s="117" t="s">
        <v>50</v>
      </c>
      <c r="R363" s="50"/>
      <c r="S363" s="117"/>
      <c r="T363" s="48" t="s">
        <v>51</v>
      </c>
      <c r="U363" s="116" t="s">
        <v>1145</v>
      </c>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94.2" hidden="false" customHeight="true" outlineLevel="0" collapsed="false">
      <c r="A364" s="138" t="s">
        <v>1146</v>
      </c>
      <c r="B364" s="145" t="s">
        <v>160</v>
      </c>
      <c r="C364" s="138" t="s">
        <v>1147</v>
      </c>
      <c r="D364" s="112" t="s">
        <v>32</v>
      </c>
      <c r="E364" s="112" t="n">
        <v>2017</v>
      </c>
      <c r="F364" s="112" t="s">
        <v>32</v>
      </c>
      <c r="G364" s="112" t="s">
        <v>29</v>
      </c>
      <c r="H364" s="112" t="s">
        <v>32</v>
      </c>
      <c r="I364" s="113" t="s">
        <v>30</v>
      </c>
      <c r="J364" s="130" t="s">
        <v>1148</v>
      </c>
      <c r="K364" s="112" t="n">
        <v>2017</v>
      </c>
      <c r="L364" s="112" t="n">
        <v>276</v>
      </c>
      <c r="M364" s="115"/>
      <c r="N364" s="112" t="s">
        <v>50</v>
      </c>
      <c r="O364" s="116"/>
      <c r="P364" s="117" t="s">
        <v>50</v>
      </c>
      <c r="Q364" s="118" t="s">
        <v>50</v>
      </c>
      <c r="R364" s="116"/>
      <c r="S364" s="116"/>
      <c r="T364" s="116" t="s">
        <v>51</v>
      </c>
      <c r="U364" s="116" t="s">
        <v>1149</v>
      </c>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59.4" hidden="false" customHeight="true" outlineLevel="0" collapsed="false">
      <c r="A365" s="138" t="s">
        <v>1146</v>
      </c>
      <c r="B365" s="145" t="s">
        <v>160</v>
      </c>
      <c r="C365" s="138" t="s">
        <v>1150</v>
      </c>
      <c r="D365" s="117" t="s">
        <v>32</v>
      </c>
      <c r="E365" s="112" t="n">
        <v>2017</v>
      </c>
      <c r="F365" s="117" t="s">
        <v>32</v>
      </c>
      <c r="G365" s="117" t="s">
        <v>29</v>
      </c>
      <c r="H365" s="117" t="s">
        <v>32</v>
      </c>
      <c r="I365" s="133" t="s">
        <v>30</v>
      </c>
      <c r="J365" s="130" t="s">
        <v>1151</v>
      </c>
      <c r="K365" s="112" t="n">
        <v>2017</v>
      </c>
      <c r="L365" s="112" t="n">
        <v>338</v>
      </c>
      <c r="M365" s="132"/>
      <c r="N365" s="117" t="s">
        <v>50</v>
      </c>
      <c r="O365" s="48"/>
      <c r="P365" s="117" t="s">
        <v>50</v>
      </c>
      <c r="Q365" s="135" t="s">
        <v>50</v>
      </c>
      <c r="R365" s="48"/>
      <c r="S365" s="48"/>
      <c r="T365" s="48" t="s">
        <v>51</v>
      </c>
      <c r="U365" s="116" t="s">
        <v>1152</v>
      </c>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77.4" hidden="false" customHeight="true" outlineLevel="0" collapsed="false">
      <c r="A366" s="138" t="s">
        <v>1146</v>
      </c>
      <c r="B366" s="145" t="s">
        <v>160</v>
      </c>
      <c r="C366" s="138" t="s">
        <v>1153</v>
      </c>
      <c r="D366" s="117" t="s">
        <v>32</v>
      </c>
      <c r="E366" s="112" t="n">
        <v>2017</v>
      </c>
      <c r="F366" s="117" t="s">
        <v>32</v>
      </c>
      <c r="G366" s="117" t="s">
        <v>29</v>
      </c>
      <c r="H366" s="117" t="s">
        <v>32</v>
      </c>
      <c r="I366" s="133" t="s">
        <v>30</v>
      </c>
      <c r="J366" s="130" t="s">
        <v>1154</v>
      </c>
      <c r="K366" s="112" t="n">
        <v>2017</v>
      </c>
      <c r="L366" s="112" t="n">
        <v>295</v>
      </c>
      <c r="M366" s="135"/>
      <c r="N366" s="117" t="s">
        <v>50</v>
      </c>
      <c r="O366" s="117"/>
      <c r="P366" s="117" t="s">
        <v>50</v>
      </c>
      <c r="Q366" s="135" t="s">
        <v>50</v>
      </c>
      <c r="R366" s="50"/>
      <c r="S366" s="117"/>
      <c r="T366" s="48" t="s">
        <v>51</v>
      </c>
      <c r="U366" s="116" t="s">
        <v>1155</v>
      </c>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59.4" hidden="true" customHeight="true" outlineLevel="0" collapsed="false">
      <c r="A367" s="138"/>
      <c r="B367" s="145"/>
      <c r="C367" s="138"/>
      <c r="D367" s="117"/>
      <c r="E367" s="112"/>
      <c r="F367" s="117"/>
      <c r="G367" s="117"/>
      <c r="H367" s="117"/>
      <c r="I367" s="133"/>
      <c r="J367" s="130"/>
      <c r="K367" s="112"/>
      <c r="L367" s="112"/>
      <c r="M367" s="135"/>
      <c r="N367" s="117"/>
      <c r="O367" s="117"/>
      <c r="P367" s="117"/>
      <c r="Q367" s="135"/>
      <c r="R367" s="50"/>
      <c r="S367" s="117"/>
      <c r="T367" s="48"/>
      <c r="U367" s="116"/>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1.4" hidden="false" customHeight="true" outlineLevel="0" collapsed="false">
      <c r="A368" s="138" t="s">
        <v>1146</v>
      </c>
      <c r="B368" s="145" t="s">
        <v>160</v>
      </c>
      <c r="C368" s="138" t="s">
        <v>1156</v>
      </c>
      <c r="D368" s="117" t="s">
        <v>32</v>
      </c>
      <c r="E368" s="112" t="n">
        <v>2017</v>
      </c>
      <c r="F368" s="117" t="s">
        <v>32</v>
      </c>
      <c r="G368" s="117" t="s">
        <v>29</v>
      </c>
      <c r="H368" s="117" t="s">
        <v>32</v>
      </c>
      <c r="I368" s="133" t="s">
        <v>30</v>
      </c>
      <c r="J368" s="130" t="s">
        <v>1157</v>
      </c>
      <c r="K368" s="112" t="n">
        <v>2017</v>
      </c>
      <c r="L368" s="112" t="n">
        <v>369</v>
      </c>
      <c r="M368" s="135"/>
      <c r="N368" s="117" t="s">
        <v>50</v>
      </c>
      <c r="O368" s="117"/>
      <c r="P368" s="117" t="s">
        <v>50</v>
      </c>
      <c r="Q368" s="135" t="s">
        <v>50</v>
      </c>
      <c r="R368" s="50"/>
      <c r="S368" s="117"/>
      <c r="T368" s="48" t="s">
        <v>51</v>
      </c>
      <c r="U368" s="116" t="s">
        <v>1158</v>
      </c>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45.6" hidden="false" customHeight="true" outlineLevel="0" collapsed="false">
      <c r="A369" s="138" t="s">
        <v>1159</v>
      </c>
      <c r="B369" s="145" t="s">
        <v>160</v>
      </c>
      <c r="C369" s="138" t="s">
        <v>1160</v>
      </c>
      <c r="D369" s="117" t="s">
        <v>32</v>
      </c>
      <c r="E369" s="112" t="n">
        <v>2017</v>
      </c>
      <c r="F369" s="117" t="s">
        <v>32</v>
      </c>
      <c r="G369" s="117" t="s">
        <v>29</v>
      </c>
      <c r="H369" s="117" t="s">
        <v>32</v>
      </c>
      <c r="I369" s="133" t="s">
        <v>30</v>
      </c>
      <c r="J369" s="130" t="s">
        <v>1161</v>
      </c>
      <c r="K369" s="112" t="n">
        <v>2017</v>
      </c>
      <c r="L369" s="117" t="n">
        <v>323</v>
      </c>
      <c r="M369" s="135"/>
      <c r="N369" s="117" t="s">
        <v>50</v>
      </c>
      <c r="O369" s="117"/>
      <c r="P369" s="117" t="s">
        <v>50</v>
      </c>
      <c r="Q369" s="135" t="s">
        <v>50</v>
      </c>
      <c r="R369" s="50"/>
      <c r="S369" s="117"/>
      <c r="T369" s="48" t="s">
        <v>51</v>
      </c>
      <c r="U369" s="116" t="s">
        <v>1162</v>
      </c>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9.95" hidden="false" customHeight="true" outlineLevel="0" collapsed="false">
      <c r="A370" s="138" t="s">
        <v>1159</v>
      </c>
      <c r="B370" s="145" t="s">
        <v>160</v>
      </c>
      <c r="C370" s="138" t="s">
        <v>1163</v>
      </c>
      <c r="D370" s="117" t="s">
        <v>32</v>
      </c>
      <c r="E370" s="112" t="n">
        <v>2017</v>
      </c>
      <c r="F370" s="117" t="s">
        <v>32</v>
      </c>
      <c r="G370" s="117" t="s">
        <v>29</v>
      </c>
      <c r="H370" s="117" t="s">
        <v>32</v>
      </c>
      <c r="I370" s="133" t="s">
        <v>30</v>
      </c>
      <c r="J370" s="130" t="s">
        <v>1164</v>
      </c>
      <c r="K370" s="112" t="n">
        <v>2017</v>
      </c>
      <c r="L370" s="117" t="n">
        <v>174</v>
      </c>
      <c r="M370" s="135"/>
      <c r="N370" s="117" t="s">
        <v>50</v>
      </c>
      <c r="O370" s="117"/>
      <c r="P370" s="117" t="s">
        <v>50</v>
      </c>
      <c r="Q370" s="135" t="s">
        <v>50</v>
      </c>
      <c r="R370" s="50"/>
      <c r="S370" s="117"/>
      <c r="T370" s="48" t="s">
        <v>51</v>
      </c>
      <c r="U370" s="116" t="s">
        <v>1165</v>
      </c>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17" hidden="false" customHeight="true" outlineLevel="0" collapsed="false">
      <c r="A371" s="138" t="s">
        <v>1159</v>
      </c>
      <c r="B371" s="145" t="s">
        <v>160</v>
      </c>
      <c r="C371" s="138" t="s">
        <v>1166</v>
      </c>
      <c r="D371" s="117" t="s">
        <v>32</v>
      </c>
      <c r="E371" s="112" t="n">
        <v>2017</v>
      </c>
      <c r="F371" s="117" t="s">
        <v>32</v>
      </c>
      <c r="G371" s="117" t="s">
        <v>29</v>
      </c>
      <c r="H371" s="117" t="s">
        <v>32</v>
      </c>
      <c r="I371" s="133" t="s">
        <v>30</v>
      </c>
      <c r="J371" s="130" t="s">
        <v>1167</v>
      </c>
      <c r="K371" s="112" t="n">
        <v>2017</v>
      </c>
      <c r="L371" s="112" t="n">
        <v>286</v>
      </c>
      <c r="M371" s="135"/>
      <c r="N371" s="117" t="s">
        <v>50</v>
      </c>
      <c r="O371" s="117"/>
      <c r="P371" s="117" t="s">
        <v>50</v>
      </c>
      <c r="Q371" s="135" t="s">
        <v>50</v>
      </c>
      <c r="R371" s="50"/>
      <c r="S371" s="117"/>
      <c r="T371" s="48" t="s">
        <v>51</v>
      </c>
      <c r="U371" s="116" t="s">
        <v>1168</v>
      </c>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3.2" hidden="false" customHeight="true" outlineLevel="0" collapsed="false">
      <c r="A372" s="138" t="s">
        <v>1169</v>
      </c>
      <c r="B372" s="145" t="s">
        <v>160</v>
      </c>
      <c r="C372" s="138" t="s">
        <v>1170</v>
      </c>
      <c r="D372" s="117" t="s">
        <v>32</v>
      </c>
      <c r="E372" s="112" t="n">
        <v>2017</v>
      </c>
      <c r="F372" s="117" t="s">
        <v>32</v>
      </c>
      <c r="G372" s="117" t="s">
        <v>29</v>
      </c>
      <c r="H372" s="117" t="s">
        <v>32</v>
      </c>
      <c r="I372" s="133" t="s">
        <v>30</v>
      </c>
      <c r="J372" s="130" t="s">
        <v>1171</v>
      </c>
      <c r="K372" s="112" t="n">
        <v>2017</v>
      </c>
      <c r="L372" s="112" t="n">
        <v>414</v>
      </c>
      <c r="M372" s="135"/>
      <c r="N372" s="117" t="s">
        <v>50</v>
      </c>
      <c r="O372" s="117"/>
      <c r="P372" s="117" t="s">
        <v>50</v>
      </c>
      <c r="Q372" s="135" t="s">
        <v>50</v>
      </c>
      <c r="R372" s="50"/>
      <c r="S372" s="117"/>
      <c r="T372" s="48" t="s">
        <v>51</v>
      </c>
      <c r="U372" s="116" t="s">
        <v>1172</v>
      </c>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75" hidden="false" customHeight="true" outlineLevel="0" collapsed="false">
      <c r="A373" s="146" t="s">
        <v>1169</v>
      </c>
      <c r="B373" s="145" t="s">
        <v>160</v>
      </c>
      <c r="C373" s="138" t="s">
        <v>1173</v>
      </c>
      <c r="D373" s="117" t="s">
        <v>32</v>
      </c>
      <c r="E373" s="112" t="n">
        <v>2017</v>
      </c>
      <c r="F373" s="117" t="s">
        <v>32</v>
      </c>
      <c r="G373" s="117" t="s">
        <v>29</v>
      </c>
      <c r="H373" s="117" t="s">
        <v>32</v>
      </c>
      <c r="I373" s="133" t="s">
        <v>30</v>
      </c>
      <c r="J373" s="130" t="s">
        <v>1174</v>
      </c>
      <c r="K373" s="112" t="n">
        <v>2017</v>
      </c>
      <c r="L373" s="112" t="n">
        <v>201</v>
      </c>
      <c r="M373" s="135"/>
      <c r="N373" s="117" t="s">
        <v>50</v>
      </c>
      <c r="O373" s="117"/>
      <c r="P373" s="117" t="s">
        <v>50</v>
      </c>
      <c r="Q373" s="135" t="s">
        <v>50</v>
      </c>
      <c r="R373" s="50"/>
      <c r="S373" s="117"/>
      <c r="T373" s="48" t="s">
        <v>51</v>
      </c>
      <c r="U373" s="116" t="s">
        <v>1175</v>
      </c>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9" hidden="false" customHeight="true" outlineLevel="0" collapsed="false">
      <c r="A374" s="138" t="s">
        <v>1169</v>
      </c>
      <c r="B374" s="145" t="s">
        <v>160</v>
      </c>
      <c r="C374" s="138" t="s">
        <v>1176</v>
      </c>
      <c r="D374" s="117" t="s">
        <v>32</v>
      </c>
      <c r="E374" s="112" t="n">
        <v>2017</v>
      </c>
      <c r="F374" s="117" t="s">
        <v>32</v>
      </c>
      <c r="G374" s="117" t="s">
        <v>29</v>
      </c>
      <c r="H374" s="117" t="s">
        <v>32</v>
      </c>
      <c r="I374" s="133" t="s">
        <v>30</v>
      </c>
      <c r="J374" s="130" t="s">
        <v>1177</v>
      </c>
      <c r="K374" s="112" t="n">
        <v>2017</v>
      </c>
      <c r="L374" s="112" t="n">
        <v>431</v>
      </c>
      <c r="M374" s="135"/>
      <c r="N374" s="117" t="s">
        <v>50</v>
      </c>
      <c r="O374" s="117"/>
      <c r="P374" s="117" t="s">
        <v>50</v>
      </c>
      <c r="Q374" s="135" t="s">
        <v>50</v>
      </c>
      <c r="R374" s="50"/>
      <c r="S374" s="117"/>
      <c r="T374" s="48" t="s">
        <v>51</v>
      </c>
      <c r="U374" s="116" t="s">
        <v>1178</v>
      </c>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96" hidden="false" customHeight="true" outlineLevel="0" collapsed="false">
      <c r="A375" s="146" t="s">
        <v>1169</v>
      </c>
      <c r="B375" s="145" t="s">
        <v>160</v>
      </c>
      <c r="C375" s="138" t="s">
        <v>1179</v>
      </c>
      <c r="D375" s="117" t="s">
        <v>32</v>
      </c>
      <c r="E375" s="117" t="n">
        <v>2017</v>
      </c>
      <c r="F375" s="117" t="s">
        <v>32</v>
      </c>
      <c r="G375" s="117" t="s">
        <v>29</v>
      </c>
      <c r="H375" s="117" t="s">
        <v>32</v>
      </c>
      <c r="I375" s="133" t="s">
        <v>30</v>
      </c>
      <c r="J375" s="164" t="s">
        <v>1180</v>
      </c>
      <c r="K375" s="117" t="n">
        <v>2017</v>
      </c>
      <c r="L375" s="117" t="n">
        <v>373</v>
      </c>
      <c r="M375" s="135"/>
      <c r="N375" s="117" t="s">
        <v>50</v>
      </c>
      <c r="O375" s="117"/>
      <c r="P375" s="117" t="s">
        <v>50</v>
      </c>
      <c r="Q375" s="135" t="s">
        <v>50</v>
      </c>
      <c r="R375" s="50"/>
      <c r="S375" s="117"/>
      <c r="T375" s="48" t="s">
        <v>51</v>
      </c>
      <c r="U375" s="48" t="s">
        <v>1181</v>
      </c>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19.4" hidden="false" customHeight="true" outlineLevel="0" collapsed="false">
      <c r="A376" s="146" t="s">
        <v>1182</v>
      </c>
      <c r="B376" s="145" t="s">
        <v>160</v>
      </c>
      <c r="C376" s="138" t="s">
        <v>1183</v>
      </c>
      <c r="D376" s="117" t="s">
        <v>32</v>
      </c>
      <c r="E376" s="112" t="n">
        <v>2017</v>
      </c>
      <c r="F376" s="117" t="s">
        <v>32</v>
      </c>
      <c r="G376" s="117" t="s">
        <v>29</v>
      </c>
      <c r="H376" s="117" t="s">
        <v>32</v>
      </c>
      <c r="I376" s="133" t="s">
        <v>30</v>
      </c>
      <c r="J376" s="130" t="s">
        <v>1184</v>
      </c>
      <c r="K376" s="112" t="n">
        <v>2017</v>
      </c>
      <c r="L376" s="112" t="n">
        <v>265</v>
      </c>
      <c r="M376" s="135"/>
      <c r="N376" s="117" t="s">
        <v>50</v>
      </c>
      <c r="O376" s="117"/>
      <c r="P376" s="117" t="s">
        <v>50</v>
      </c>
      <c r="Q376" s="135" t="s">
        <v>50</v>
      </c>
      <c r="R376" s="50"/>
      <c r="S376" s="117"/>
      <c r="T376" s="48" t="s">
        <v>51</v>
      </c>
      <c r="U376" s="116" t="s">
        <v>1185</v>
      </c>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4.2" hidden="false" customHeight="true" outlineLevel="0" collapsed="false">
      <c r="A377" s="138" t="s">
        <v>1182</v>
      </c>
      <c r="B377" s="145" t="s">
        <v>160</v>
      </c>
      <c r="C377" s="138" t="s">
        <v>1186</v>
      </c>
      <c r="D377" s="117" t="s">
        <v>32</v>
      </c>
      <c r="E377" s="112" t="n">
        <v>2017</v>
      </c>
      <c r="F377" s="117" t="s">
        <v>32</v>
      </c>
      <c r="G377" s="117" t="s">
        <v>29</v>
      </c>
      <c r="H377" s="117" t="s">
        <v>32</v>
      </c>
      <c r="I377" s="133" t="s">
        <v>30</v>
      </c>
      <c r="J377" s="130" t="s">
        <v>1187</v>
      </c>
      <c r="K377" s="112" t="n">
        <v>2017</v>
      </c>
      <c r="L377" s="112" t="n">
        <v>257</v>
      </c>
      <c r="M377" s="135"/>
      <c r="N377" s="117" t="s">
        <v>50</v>
      </c>
      <c r="O377" s="117"/>
      <c r="P377" s="117" t="s">
        <v>50</v>
      </c>
      <c r="Q377" s="135" t="s">
        <v>50</v>
      </c>
      <c r="R377" s="50"/>
      <c r="S377" s="117"/>
      <c r="T377" s="48" t="s">
        <v>51</v>
      </c>
      <c r="U377" s="116" t="s">
        <v>1188</v>
      </c>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0.95" hidden="false" customHeight="true" outlineLevel="0" collapsed="false">
      <c r="A378" s="146" t="s">
        <v>1182</v>
      </c>
      <c r="B378" s="145" t="s">
        <v>160</v>
      </c>
      <c r="C378" s="138" t="s">
        <v>1189</v>
      </c>
      <c r="D378" s="117" t="s">
        <v>32</v>
      </c>
      <c r="E378" s="112" t="n">
        <v>2017</v>
      </c>
      <c r="F378" s="117" t="s">
        <v>32</v>
      </c>
      <c r="G378" s="117" t="s">
        <v>29</v>
      </c>
      <c r="H378" s="117" t="s">
        <v>32</v>
      </c>
      <c r="I378" s="133" t="s">
        <v>30</v>
      </c>
      <c r="J378" s="130" t="s">
        <v>1190</v>
      </c>
      <c r="K378" s="112" t="n">
        <v>2017</v>
      </c>
      <c r="L378" s="112" t="n">
        <v>477</v>
      </c>
      <c r="M378" s="135"/>
      <c r="N378" s="117" t="s">
        <v>50</v>
      </c>
      <c r="O378" s="117"/>
      <c r="P378" s="117" t="s">
        <v>50</v>
      </c>
      <c r="Q378" s="135" t="s">
        <v>50</v>
      </c>
      <c r="R378" s="50"/>
      <c r="S378" s="117"/>
      <c r="T378" s="48" t="s">
        <v>51</v>
      </c>
      <c r="U378" s="116" t="s">
        <v>1191</v>
      </c>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55.95" hidden="false" customHeight="true" outlineLevel="0" collapsed="false">
      <c r="A379" s="138" t="s">
        <v>1182</v>
      </c>
      <c r="B379" s="145" t="s">
        <v>160</v>
      </c>
      <c r="C379" s="138" t="s">
        <v>1192</v>
      </c>
      <c r="D379" s="117" t="s">
        <v>32</v>
      </c>
      <c r="E379" s="112" t="n">
        <v>2017</v>
      </c>
      <c r="F379" s="117" t="s">
        <v>32</v>
      </c>
      <c r="G379" s="117" t="s">
        <v>29</v>
      </c>
      <c r="H379" s="117" t="s">
        <v>32</v>
      </c>
      <c r="I379" s="133" t="s">
        <v>30</v>
      </c>
      <c r="J379" s="130" t="s">
        <v>1193</v>
      </c>
      <c r="K379" s="112" t="n">
        <v>2017</v>
      </c>
      <c r="L379" s="112" t="n">
        <v>165</v>
      </c>
      <c r="M379" s="135"/>
      <c r="N379" s="117" t="s">
        <v>50</v>
      </c>
      <c r="O379" s="117"/>
      <c r="P379" s="117" t="s">
        <v>50</v>
      </c>
      <c r="Q379" s="135" t="s">
        <v>50</v>
      </c>
      <c r="R379" s="50"/>
      <c r="S379" s="117"/>
      <c r="T379" s="48" t="s">
        <v>51</v>
      </c>
      <c r="U379" s="116" t="s">
        <v>1194</v>
      </c>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41.4" hidden="false" customHeight="true" outlineLevel="0" collapsed="false">
      <c r="A380" s="146" t="s">
        <v>1195</v>
      </c>
      <c r="B380" s="145" t="s">
        <v>160</v>
      </c>
      <c r="C380" s="138" t="s">
        <v>1196</v>
      </c>
      <c r="D380" s="117" t="s">
        <v>32</v>
      </c>
      <c r="E380" s="112" t="n">
        <v>2017</v>
      </c>
      <c r="F380" s="117" t="s">
        <v>32</v>
      </c>
      <c r="G380" s="117" t="s">
        <v>29</v>
      </c>
      <c r="H380" s="117" t="s">
        <v>32</v>
      </c>
      <c r="I380" s="133" t="s">
        <v>30</v>
      </c>
      <c r="J380" s="130" t="s">
        <v>1197</v>
      </c>
      <c r="K380" s="112" t="n">
        <v>2017</v>
      </c>
      <c r="L380" s="112" t="n">
        <v>297</v>
      </c>
      <c r="M380" s="135"/>
      <c r="N380" s="117" t="s">
        <v>50</v>
      </c>
      <c r="O380" s="117"/>
      <c r="P380" s="117" t="s">
        <v>50</v>
      </c>
      <c r="Q380" s="135" t="s">
        <v>50</v>
      </c>
      <c r="R380" s="50"/>
      <c r="S380" s="117"/>
      <c r="T380" s="48" t="s">
        <v>51</v>
      </c>
      <c r="U380" s="116" t="s">
        <v>1198</v>
      </c>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true" outlineLevel="0" collapsed="false">
      <c r="A381" s="138" t="s">
        <v>1195</v>
      </c>
      <c r="B381" s="145" t="s">
        <v>160</v>
      </c>
      <c r="C381" s="138" t="s">
        <v>1199</v>
      </c>
      <c r="D381" s="117" t="s">
        <v>32</v>
      </c>
      <c r="E381" s="112" t="n">
        <v>2017</v>
      </c>
      <c r="F381" s="117" t="s">
        <v>32</v>
      </c>
      <c r="G381" s="117" t="s">
        <v>29</v>
      </c>
      <c r="H381" s="117" t="s">
        <v>32</v>
      </c>
      <c r="I381" s="133" t="s">
        <v>30</v>
      </c>
      <c r="J381" s="130" t="s">
        <v>1197</v>
      </c>
      <c r="K381" s="112" t="n">
        <v>2017</v>
      </c>
      <c r="L381" s="112" t="n">
        <v>413</v>
      </c>
      <c r="M381" s="135"/>
      <c r="N381" s="117" t="s">
        <v>50</v>
      </c>
      <c r="O381" s="117"/>
      <c r="P381" s="117" t="s">
        <v>50</v>
      </c>
      <c r="Q381" s="135" t="s">
        <v>50</v>
      </c>
      <c r="R381" s="50"/>
      <c r="S381" s="117"/>
      <c r="T381" s="48" t="s">
        <v>51</v>
      </c>
      <c r="U381" s="116" t="s">
        <v>1200</v>
      </c>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61.2" hidden="false" customHeight="true" outlineLevel="0" collapsed="false">
      <c r="A382" s="146" t="s">
        <v>1195</v>
      </c>
      <c r="B382" s="145" t="s">
        <v>160</v>
      </c>
      <c r="C382" s="138" t="s">
        <v>1201</v>
      </c>
      <c r="D382" s="117" t="s">
        <v>32</v>
      </c>
      <c r="E382" s="112" t="n">
        <v>2017</v>
      </c>
      <c r="F382" s="117" t="s">
        <v>32</v>
      </c>
      <c r="G382" s="117" t="s">
        <v>29</v>
      </c>
      <c r="H382" s="117" t="s">
        <v>32</v>
      </c>
      <c r="I382" s="133" t="s">
        <v>30</v>
      </c>
      <c r="J382" s="130" t="s">
        <v>1202</v>
      </c>
      <c r="K382" s="112" t="n">
        <v>2017</v>
      </c>
      <c r="L382" s="117" t="n">
        <v>298</v>
      </c>
      <c r="M382" s="135"/>
      <c r="N382" s="117" t="s">
        <v>50</v>
      </c>
      <c r="O382" s="117"/>
      <c r="P382" s="117" t="s">
        <v>50</v>
      </c>
      <c r="Q382" s="117" t="s">
        <v>50</v>
      </c>
      <c r="R382" s="50"/>
      <c r="S382" s="117"/>
      <c r="T382" s="48" t="s">
        <v>51</v>
      </c>
      <c r="U382" s="116" t="s">
        <v>1203</v>
      </c>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58.2" hidden="false" customHeight="true" outlineLevel="0" collapsed="false">
      <c r="A383" s="146" t="s">
        <v>1195</v>
      </c>
      <c r="B383" s="145" t="s">
        <v>160</v>
      </c>
      <c r="C383" s="138" t="s">
        <v>1204</v>
      </c>
      <c r="D383" s="117" t="s">
        <v>32</v>
      </c>
      <c r="E383" s="112" t="n">
        <v>2017</v>
      </c>
      <c r="F383" s="117" t="s">
        <v>32</v>
      </c>
      <c r="G383" s="117" t="s">
        <v>29</v>
      </c>
      <c r="H383" s="117" t="s">
        <v>32</v>
      </c>
      <c r="I383" s="133" t="s">
        <v>30</v>
      </c>
      <c r="J383" s="130" t="s">
        <v>1205</v>
      </c>
      <c r="K383" s="112" t="n">
        <v>2017</v>
      </c>
      <c r="L383" s="117" t="n">
        <v>346</v>
      </c>
      <c r="M383" s="135"/>
      <c r="N383" s="117" t="s">
        <v>50</v>
      </c>
      <c r="O383" s="117"/>
      <c r="P383" s="117" t="s">
        <v>50</v>
      </c>
      <c r="Q383" s="117" t="s">
        <v>50</v>
      </c>
      <c r="R383" s="50"/>
      <c r="S383" s="117"/>
      <c r="T383" s="48" t="s">
        <v>51</v>
      </c>
      <c r="U383" s="116" t="s">
        <v>1206</v>
      </c>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06.2" hidden="false" customHeight="true" outlineLevel="0" collapsed="false">
      <c r="A384" s="146" t="s">
        <v>1195</v>
      </c>
      <c r="B384" s="145" t="s">
        <v>160</v>
      </c>
      <c r="C384" s="138" t="s">
        <v>1207</v>
      </c>
      <c r="D384" s="117" t="s">
        <v>32</v>
      </c>
      <c r="E384" s="112" t="n">
        <v>2017</v>
      </c>
      <c r="F384" s="117" t="s">
        <v>32</v>
      </c>
      <c r="G384" s="117" t="s">
        <v>29</v>
      </c>
      <c r="H384" s="117" t="s">
        <v>32</v>
      </c>
      <c r="I384" s="133" t="s">
        <v>30</v>
      </c>
      <c r="J384" s="130" t="s">
        <v>1208</v>
      </c>
      <c r="K384" s="112" t="n">
        <v>2017</v>
      </c>
      <c r="L384" s="117" t="n">
        <v>158</v>
      </c>
      <c r="M384" s="135"/>
      <c r="N384" s="117" t="s">
        <v>50</v>
      </c>
      <c r="O384" s="117"/>
      <c r="P384" s="117" t="s">
        <v>50</v>
      </c>
      <c r="Q384" s="117" t="s">
        <v>50</v>
      </c>
      <c r="R384" s="50"/>
      <c r="S384" s="117"/>
      <c r="T384" s="48" t="s">
        <v>51</v>
      </c>
      <c r="U384" s="116" t="s">
        <v>1209</v>
      </c>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1.95" hidden="false" customHeight="true" outlineLevel="0" collapsed="false">
      <c r="A385" s="146" t="s">
        <v>1195</v>
      </c>
      <c r="B385" s="145" t="s">
        <v>160</v>
      </c>
      <c r="C385" s="138" t="s">
        <v>1210</v>
      </c>
      <c r="D385" s="117" t="s">
        <v>32</v>
      </c>
      <c r="E385" s="112" t="n">
        <v>2017</v>
      </c>
      <c r="F385" s="117" t="s">
        <v>32</v>
      </c>
      <c r="G385" s="117" t="s">
        <v>29</v>
      </c>
      <c r="H385" s="117" t="s">
        <v>32</v>
      </c>
      <c r="I385" s="133" t="s">
        <v>30</v>
      </c>
      <c r="J385" s="130" t="s">
        <v>1211</v>
      </c>
      <c r="K385" s="117" t="n">
        <v>2017</v>
      </c>
      <c r="L385" s="117" t="n">
        <v>135</v>
      </c>
      <c r="M385" s="135"/>
      <c r="N385" s="117" t="s">
        <v>50</v>
      </c>
      <c r="O385" s="117"/>
      <c r="P385" s="117" t="s">
        <v>50</v>
      </c>
      <c r="Q385" s="117" t="s">
        <v>50</v>
      </c>
      <c r="R385" s="50"/>
      <c r="S385" s="117"/>
      <c r="T385" s="48" t="s">
        <v>51</v>
      </c>
      <c r="U385" s="116" t="s">
        <v>1212</v>
      </c>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09.95" hidden="false" customHeight="true" outlineLevel="0" collapsed="false">
      <c r="A386" s="146" t="s">
        <v>1213</v>
      </c>
      <c r="B386" s="145" t="s">
        <v>160</v>
      </c>
      <c r="C386" s="138" t="s">
        <v>1214</v>
      </c>
      <c r="D386" s="117" t="s">
        <v>32</v>
      </c>
      <c r="E386" s="112" t="n">
        <v>2017</v>
      </c>
      <c r="F386" s="117" t="s">
        <v>32</v>
      </c>
      <c r="G386" s="117" t="s">
        <v>29</v>
      </c>
      <c r="H386" s="117" t="s">
        <v>32</v>
      </c>
      <c r="I386" s="133" t="s">
        <v>30</v>
      </c>
      <c r="J386" s="130" t="s">
        <v>1215</v>
      </c>
      <c r="K386" s="117" t="n">
        <v>2017</v>
      </c>
      <c r="L386" s="117" t="n">
        <v>552</v>
      </c>
      <c r="M386" s="135"/>
      <c r="N386" s="117" t="s">
        <v>50</v>
      </c>
      <c r="O386" s="117"/>
      <c r="P386" s="117" t="s">
        <v>50</v>
      </c>
      <c r="Q386" s="117" t="s">
        <v>50</v>
      </c>
      <c r="R386" s="50"/>
      <c r="S386" s="117"/>
      <c r="T386" s="48" t="s">
        <v>51</v>
      </c>
      <c r="U386" s="116" t="s">
        <v>1216</v>
      </c>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76.2" hidden="false" customHeight="true" outlineLevel="0" collapsed="false">
      <c r="A387" s="146" t="s">
        <v>1213</v>
      </c>
      <c r="B387" s="145" t="s">
        <v>160</v>
      </c>
      <c r="C387" s="138" t="s">
        <v>1217</v>
      </c>
      <c r="D387" s="117" t="s">
        <v>32</v>
      </c>
      <c r="E387" s="112" t="n">
        <v>2017</v>
      </c>
      <c r="F387" s="117" t="s">
        <v>32</v>
      </c>
      <c r="G387" s="117" t="s">
        <v>29</v>
      </c>
      <c r="H387" s="117" t="s">
        <v>32</v>
      </c>
      <c r="I387" s="133" t="s">
        <v>30</v>
      </c>
      <c r="J387" s="130" t="s">
        <v>1218</v>
      </c>
      <c r="K387" s="117" t="n">
        <v>2017</v>
      </c>
      <c r="L387" s="117" t="n">
        <v>376</v>
      </c>
      <c r="M387" s="135"/>
      <c r="N387" s="117" t="s">
        <v>50</v>
      </c>
      <c r="O387" s="117"/>
      <c r="P387" s="117" t="s">
        <v>50</v>
      </c>
      <c r="Q387" s="117" t="s">
        <v>50</v>
      </c>
      <c r="R387" s="50"/>
      <c r="S387" s="117"/>
      <c r="T387" s="48" t="s">
        <v>51</v>
      </c>
      <c r="U387" s="116" t="s">
        <v>1219</v>
      </c>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00.95" hidden="false" customHeight="true" outlineLevel="0" collapsed="false">
      <c r="A388" s="146" t="s">
        <v>1213</v>
      </c>
      <c r="B388" s="145" t="s">
        <v>160</v>
      </c>
      <c r="C388" s="138" t="s">
        <v>1220</v>
      </c>
      <c r="D388" s="117" t="s">
        <v>32</v>
      </c>
      <c r="E388" s="112" t="n">
        <v>2017</v>
      </c>
      <c r="F388" s="117" t="s">
        <v>32</v>
      </c>
      <c r="G388" s="117" t="s">
        <v>29</v>
      </c>
      <c r="H388" s="117" t="s">
        <v>32</v>
      </c>
      <c r="I388" s="133" t="s">
        <v>30</v>
      </c>
      <c r="J388" s="130" t="s">
        <v>1221</v>
      </c>
      <c r="K388" s="117" t="n">
        <v>2017</v>
      </c>
      <c r="L388" s="117" t="n">
        <v>296</v>
      </c>
      <c r="M388" s="135"/>
      <c r="N388" s="117" t="s">
        <v>50</v>
      </c>
      <c r="O388" s="117"/>
      <c r="P388" s="117" t="s">
        <v>50</v>
      </c>
      <c r="Q388" s="117" t="s">
        <v>50</v>
      </c>
      <c r="R388" s="50"/>
      <c r="S388" s="117"/>
      <c r="T388" s="48" t="s">
        <v>51</v>
      </c>
      <c r="U388" s="116" t="s">
        <v>1222</v>
      </c>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s="9" customFormat="true" ht="69" hidden="false" customHeight="false" outlineLevel="0" collapsed="false">
      <c r="A389" s="146" t="s">
        <v>1223</v>
      </c>
      <c r="B389" s="145" t="s">
        <v>160</v>
      </c>
      <c r="C389" s="138" t="s">
        <v>1224</v>
      </c>
      <c r="D389" s="117" t="s">
        <v>32</v>
      </c>
      <c r="E389" s="112" t="n">
        <v>2017</v>
      </c>
      <c r="F389" s="117" t="s">
        <v>32</v>
      </c>
      <c r="G389" s="117" t="s">
        <v>29</v>
      </c>
      <c r="H389" s="117" t="s">
        <v>32</v>
      </c>
      <c r="I389" s="133" t="s">
        <v>30</v>
      </c>
      <c r="J389" s="130" t="s">
        <v>1225</v>
      </c>
      <c r="K389" s="112" t="n">
        <v>2017</v>
      </c>
      <c r="L389" s="112" t="n">
        <v>340</v>
      </c>
      <c r="M389" s="135"/>
      <c r="N389" s="117" t="s">
        <v>50</v>
      </c>
      <c r="O389" s="117"/>
      <c r="P389" s="117" t="s">
        <v>50</v>
      </c>
      <c r="Q389" s="135" t="s">
        <v>50</v>
      </c>
      <c r="R389" s="50"/>
      <c r="S389" s="117"/>
      <c r="T389" s="48" t="s">
        <v>51</v>
      </c>
      <c r="U389" s="116" t="s">
        <v>1226</v>
      </c>
    </row>
    <row r="390" s="9" customFormat="true" ht="81" hidden="false" customHeight="true" outlineLevel="0" collapsed="false">
      <c r="A390" s="146" t="s">
        <v>1223</v>
      </c>
      <c r="B390" s="145" t="s">
        <v>160</v>
      </c>
      <c r="C390" s="138" t="s">
        <v>1227</v>
      </c>
      <c r="D390" s="117" t="s">
        <v>32</v>
      </c>
      <c r="E390" s="112" t="n">
        <v>2017</v>
      </c>
      <c r="F390" s="117" t="s">
        <v>32</v>
      </c>
      <c r="G390" s="117" t="s">
        <v>29</v>
      </c>
      <c r="H390" s="117" t="s">
        <v>32</v>
      </c>
      <c r="I390" s="133" t="s">
        <v>30</v>
      </c>
      <c r="J390" s="130" t="s">
        <v>1228</v>
      </c>
      <c r="K390" s="112" t="n">
        <v>2017</v>
      </c>
      <c r="L390" s="112" t="n">
        <v>237</v>
      </c>
      <c r="M390" s="135"/>
      <c r="N390" s="117" t="s">
        <v>50</v>
      </c>
      <c r="O390" s="117"/>
      <c r="P390" s="117" t="s">
        <v>50</v>
      </c>
      <c r="Q390" s="135" t="s">
        <v>50</v>
      </c>
      <c r="R390" s="50"/>
      <c r="S390" s="117"/>
      <c r="T390" s="48" t="s">
        <v>51</v>
      </c>
      <c r="U390" s="116" t="s">
        <v>1229</v>
      </c>
    </row>
    <row r="391" s="9" customFormat="true" ht="75.6" hidden="false" customHeight="true" outlineLevel="0" collapsed="false">
      <c r="A391" s="146" t="s">
        <v>1223</v>
      </c>
      <c r="B391" s="145" t="s">
        <v>160</v>
      </c>
      <c r="C391" s="138" t="s">
        <v>1230</v>
      </c>
      <c r="D391" s="117" t="s">
        <v>32</v>
      </c>
      <c r="E391" s="112" t="n">
        <v>2017</v>
      </c>
      <c r="F391" s="117" t="s">
        <v>32</v>
      </c>
      <c r="G391" s="117" t="s">
        <v>29</v>
      </c>
      <c r="H391" s="117" t="s">
        <v>32</v>
      </c>
      <c r="I391" s="133" t="s">
        <v>30</v>
      </c>
      <c r="J391" s="130" t="s">
        <v>1231</v>
      </c>
      <c r="K391" s="112" t="n">
        <v>2017</v>
      </c>
      <c r="L391" s="112" t="n">
        <v>347</v>
      </c>
      <c r="M391" s="135"/>
      <c r="N391" s="117" t="s">
        <v>50</v>
      </c>
      <c r="O391" s="131"/>
      <c r="P391" s="117" t="s">
        <v>50</v>
      </c>
      <c r="Q391" s="135" t="s">
        <v>50</v>
      </c>
      <c r="R391" s="50"/>
      <c r="S391" s="117"/>
      <c r="T391" s="48" t="s">
        <v>51</v>
      </c>
      <c r="U391" s="116" t="s">
        <v>1232</v>
      </c>
    </row>
    <row r="392" s="9" customFormat="true" ht="85.95" hidden="false" customHeight="true" outlineLevel="0" collapsed="false">
      <c r="A392" s="146" t="s">
        <v>1223</v>
      </c>
      <c r="B392" s="145" t="s">
        <v>160</v>
      </c>
      <c r="C392" s="138" t="s">
        <v>1233</v>
      </c>
      <c r="D392" s="117" t="s">
        <v>32</v>
      </c>
      <c r="E392" s="112" t="n">
        <v>2017</v>
      </c>
      <c r="F392" s="117" t="s">
        <v>32</v>
      </c>
      <c r="G392" s="117" t="s">
        <v>29</v>
      </c>
      <c r="H392" s="117" t="s">
        <v>32</v>
      </c>
      <c r="I392" s="133" t="s">
        <v>30</v>
      </c>
      <c r="J392" s="130" t="s">
        <v>1234</v>
      </c>
      <c r="K392" s="112" t="n">
        <v>2017</v>
      </c>
      <c r="L392" s="117" t="n">
        <v>348</v>
      </c>
      <c r="M392" s="135"/>
      <c r="N392" s="117" t="s">
        <v>50</v>
      </c>
      <c r="O392" s="131"/>
      <c r="P392" s="117" t="s">
        <v>50</v>
      </c>
      <c r="Q392" s="117" t="s">
        <v>50</v>
      </c>
      <c r="R392" s="50"/>
      <c r="S392" s="117"/>
      <c r="T392" s="48" t="s">
        <v>51</v>
      </c>
      <c r="U392" s="116" t="s">
        <v>1235</v>
      </c>
    </row>
    <row r="393" s="9" customFormat="true" ht="54" hidden="false" customHeight="true" outlineLevel="0" collapsed="false">
      <c r="A393" s="146" t="s">
        <v>1223</v>
      </c>
      <c r="B393" s="145" t="s">
        <v>160</v>
      </c>
      <c r="C393" s="138" t="s">
        <v>1236</v>
      </c>
      <c r="D393" s="117" t="s">
        <v>32</v>
      </c>
      <c r="E393" s="112" t="n">
        <v>2017</v>
      </c>
      <c r="F393" s="117" t="s">
        <v>32</v>
      </c>
      <c r="G393" s="117" t="s">
        <v>29</v>
      </c>
      <c r="H393" s="117" t="s">
        <v>32</v>
      </c>
      <c r="I393" s="133" t="s">
        <v>30</v>
      </c>
      <c r="J393" s="130" t="s">
        <v>1237</v>
      </c>
      <c r="K393" s="112" t="n">
        <v>2017</v>
      </c>
      <c r="L393" s="112" t="n">
        <v>344</v>
      </c>
      <c r="M393" s="135"/>
      <c r="N393" s="117" t="s">
        <v>50</v>
      </c>
      <c r="O393" s="131"/>
      <c r="P393" s="117" t="s">
        <v>50</v>
      </c>
      <c r="Q393" s="117" t="s">
        <v>50</v>
      </c>
      <c r="R393" s="50"/>
      <c r="S393" s="117"/>
      <c r="T393" s="48" t="s">
        <v>51</v>
      </c>
      <c r="U393" s="116" t="s">
        <v>1238</v>
      </c>
    </row>
    <row r="394" s="9" customFormat="true" ht="39.6" hidden="false" customHeight="true" outlineLevel="0" collapsed="false">
      <c r="A394" s="146" t="s">
        <v>1223</v>
      </c>
      <c r="B394" s="145" t="s">
        <v>160</v>
      </c>
      <c r="C394" s="138" t="s">
        <v>1239</v>
      </c>
      <c r="D394" s="117" t="s">
        <v>32</v>
      </c>
      <c r="E394" s="112" t="n">
        <v>2017</v>
      </c>
      <c r="F394" s="117" t="s">
        <v>32</v>
      </c>
      <c r="G394" s="117" t="s">
        <v>29</v>
      </c>
      <c r="H394" s="117" t="s">
        <v>32</v>
      </c>
      <c r="I394" s="133" t="s">
        <v>30</v>
      </c>
      <c r="J394" s="130" t="s">
        <v>1240</v>
      </c>
      <c r="K394" s="112" t="n">
        <v>2017</v>
      </c>
      <c r="L394" s="112" t="n">
        <v>198</v>
      </c>
      <c r="M394" s="135"/>
      <c r="N394" s="117" t="s">
        <v>50</v>
      </c>
      <c r="O394" s="131"/>
      <c r="P394" s="117" t="s">
        <v>50</v>
      </c>
      <c r="Q394" s="117" t="s">
        <v>50</v>
      </c>
      <c r="R394" s="50"/>
      <c r="S394" s="117"/>
      <c r="T394" s="48" t="s">
        <v>51</v>
      </c>
      <c r="U394" s="116" t="s">
        <v>1241</v>
      </c>
    </row>
    <row r="395" s="9" customFormat="true" ht="33" hidden="false" customHeight="true" outlineLevel="0" collapsed="false">
      <c r="A395" s="146" t="s">
        <v>1223</v>
      </c>
      <c r="B395" s="145" t="s">
        <v>160</v>
      </c>
      <c r="C395" s="138" t="s">
        <v>1242</v>
      </c>
      <c r="D395" s="117" t="s">
        <v>32</v>
      </c>
      <c r="E395" s="112" t="n">
        <v>2017</v>
      </c>
      <c r="F395" s="117" t="s">
        <v>32</v>
      </c>
      <c r="G395" s="117" t="s">
        <v>29</v>
      </c>
      <c r="H395" s="117" t="s">
        <v>32</v>
      </c>
      <c r="I395" s="133" t="s">
        <v>30</v>
      </c>
      <c r="J395" s="130" t="s">
        <v>1243</v>
      </c>
      <c r="K395" s="112" t="n">
        <v>2017</v>
      </c>
      <c r="L395" s="112" t="n">
        <v>290</v>
      </c>
      <c r="M395" s="135"/>
      <c r="N395" s="117" t="s">
        <v>50</v>
      </c>
      <c r="O395" s="131"/>
      <c r="P395" s="117" t="s">
        <v>50</v>
      </c>
      <c r="Q395" s="135" t="s">
        <v>50</v>
      </c>
      <c r="R395" s="50"/>
      <c r="S395" s="117"/>
      <c r="T395" s="48" t="s">
        <v>51</v>
      </c>
      <c r="U395" s="116" t="s">
        <v>1244</v>
      </c>
    </row>
    <row r="396" s="9" customFormat="true" ht="38.4" hidden="false" customHeight="true" outlineLevel="0" collapsed="false">
      <c r="A396" s="146" t="s">
        <v>1223</v>
      </c>
      <c r="B396" s="145" t="s">
        <v>160</v>
      </c>
      <c r="C396" s="138" t="s">
        <v>1245</v>
      </c>
      <c r="D396" s="117" t="s">
        <v>32</v>
      </c>
      <c r="E396" s="112" t="n">
        <v>2017</v>
      </c>
      <c r="F396" s="117" t="s">
        <v>32</v>
      </c>
      <c r="G396" s="117" t="s">
        <v>29</v>
      </c>
      <c r="H396" s="117" t="s">
        <v>32</v>
      </c>
      <c r="I396" s="133" t="s">
        <v>30</v>
      </c>
      <c r="J396" s="130" t="s">
        <v>1246</v>
      </c>
      <c r="K396" s="112" t="n">
        <v>2017</v>
      </c>
      <c r="L396" s="112" t="n">
        <v>331</v>
      </c>
      <c r="M396" s="135"/>
      <c r="N396" s="117" t="s">
        <v>50</v>
      </c>
      <c r="O396" s="131"/>
      <c r="P396" s="117" t="s">
        <v>50</v>
      </c>
      <c r="Q396" s="117" t="s">
        <v>50</v>
      </c>
      <c r="R396" s="50"/>
      <c r="S396" s="117"/>
      <c r="T396" s="48" t="s">
        <v>51</v>
      </c>
      <c r="U396" s="116" t="s">
        <v>1247</v>
      </c>
    </row>
    <row r="397" s="9" customFormat="true" ht="36" hidden="false" customHeight="true" outlineLevel="0" collapsed="false">
      <c r="A397" s="146" t="s">
        <v>1223</v>
      </c>
      <c r="B397" s="145" t="s">
        <v>160</v>
      </c>
      <c r="C397" s="138" t="s">
        <v>1248</v>
      </c>
      <c r="D397" s="117" t="s">
        <v>32</v>
      </c>
      <c r="E397" s="112" t="n">
        <v>2017</v>
      </c>
      <c r="F397" s="117" t="s">
        <v>32</v>
      </c>
      <c r="G397" s="117" t="s">
        <v>29</v>
      </c>
      <c r="H397" s="117" t="s">
        <v>32</v>
      </c>
      <c r="I397" s="133" t="s">
        <v>30</v>
      </c>
      <c r="J397" s="130" t="s">
        <v>1249</v>
      </c>
      <c r="K397" s="112" t="n">
        <v>2017</v>
      </c>
      <c r="L397" s="112" t="n">
        <v>334</v>
      </c>
      <c r="M397" s="135"/>
      <c r="N397" s="117" t="s">
        <v>50</v>
      </c>
      <c r="O397" s="131"/>
      <c r="P397" s="117" t="s">
        <v>50</v>
      </c>
      <c r="Q397" s="117" t="s">
        <v>50</v>
      </c>
      <c r="R397" s="50"/>
      <c r="S397" s="117"/>
      <c r="T397" s="48" t="s">
        <v>51</v>
      </c>
      <c r="U397" s="116" t="s">
        <v>1250</v>
      </c>
    </row>
    <row r="398" s="9" customFormat="true" ht="52.2" hidden="false" customHeight="true" outlineLevel="0" collapsed="false">
      <c r="A398" s="146" t="s">
        <v>1251</v>
      </c>
      <c r="B398" s="145" t="s">
        <v>160</v>
      </c>
      <c r="C398" s="138" t="s">
        <v>1252</v>
      </c>
      <c r="D398" s="117" t="s">
        <v>32</v>
      </c>
      <c r="E398" s="112" t="n">
        <v>2017</v>
      </c>
      <c r="F398" s="117" t="s">
        <v>32</v>
      </c>
      <c r="G398" s="117" t="s">
        <v>29</v>
      </c>
      <c r="H398" s="117" t="s">
        <v>32</v>
      </c>
      <c r="I398" s="133" t="s">
        <v>30</v>
      </c>
      <c r="J398" s="130" t="s">
        <v>1253</v>
      </c>
      <c r="K398" s="112" t="n">
        <v>2017</v>
      </c>
      <c r="L398" s="112" t="n">
        <v>246</v>
      </c>
      <c r="M398" s="135"/>
      <c r="N398" s="117" t="s">
        <v>50</v>
      </c>
      <c r="O398" s="131"/>
      <c r="P398" s="117" t="s">
        <v>50</v>
      </c>
      <c r="Q398" s="117" t="s">
        <v>50</v>
      </c>
      <c r="R398" s="50"/>
      <c r="S398" s="117"/>
      <c r="T398" s="48" t="s">
        <v>51</v>
      </c>
      <c r="U398" s="116" t="s">
        <v>1254</v>
      </c>
    </row>
    <row r="399" s="9" customFormat="true" ht="58.2" hidden="false" customHeight="true" outlineLevel="0" collapsed="false">
      <c r="A399" s="146" t="s">
        <v>1251</v>
      </c>
      <c r="B399" s="145" t="s">
        <v>160</v>
      </c>
      <c r="C399" s="138" t="s">
        <v>1255</v>
      </c>
      <c r="D399" s="117" t="s">
        <v>32</v>
      </c>
      <c r="E399" s="112" t="n">
        <v>2017</v>
      </c>
      <c r="F399" s="117" t="s">
        <v>32</v>
      </c>
      <c r="G399" s="117" t="s">
        <v>29</v>
      </c>
      <c r="H399" s="117" t="s">
        <v>32</v>
      </c>
      <c r="I399" s="133" t="s">
        <v>30</v>
      </c>
      <c r="J399" s="130" t="s">
        <v>1256</v>
      </c>
      <c r="K399" s="112" t="n">
        <v>2017</v>
      </c>
      <c r="L399" s="112" t="n">
        <v>277</v>
      </c>
      <c r="M399" s="135"/>
      <c r="N399" s="117" t="s">
        <v>50</v>
      </c>
      <c r="O399" s="131"/>
      <c r="P399" s="117" t="s">
        <v>50</v>
      </c>
      <c r="Q399" s="117" t="s">
        <v>50</v>
      </c>
      <c r="R399" s="50"/>
      <c r="S399" s="117"/>
      <c r="T399" s="48" t="s">
        <v>51</v>
      </c>
      <c r="U399" s="116" t="s">
        <v>1257</v>
      </c>
    </row>
    <row r="400" s="9" customFormat="true" ht="69" hidden="false" customHeight="false" outlineLevel="0" collapsed="false">
      <c r="A400" s="146" t="s">
        <v>1251</v>
      </c>
      <c r="B400" s="145" t="s">
        <v>160</v>
      </c>
      <c r="C400" s="138" t="s">
        <v>1258</v>
      </c>
      <c r="D400" s="117" t="s">
        <v>32</v>
      </c>
      <c r="E400" s="112" t="n">
        <v>2017</v>
      </c>
      <c r="F400" s="117" t="s">
        <v>32</v>
      </c>
      <c r="G400" s="117" t="s">
        <v>29</v>
      </c>
      <c r="H400" s="117" t="s">
        <v>32</v>
      </c>
      <c r="I400" s="133" t="s">
        <v>30</v>
      </c>
      <c r="J400" s="130" t="s">
        <v>1259</v>
      </c>
      <c r="K400" s="112" t="n">
        <v>2017</v>
      </c>
      <c r="L400" s="112" t="n">
        <v>217</v>
      </c>
      <c r="M400" s="135"/>
      <c r="N400" s="117" t="s">
        <v>50</v>
      </c>
      <c r="O400" s="131"/>
      <c r="P400" s="117" t="s">
        <v>50</v>
      </c>
      <c r="Q400" s="117" t="s">
        <v>50</v>
      </c>
      <c r="R400" s="50"/>
      <c r="S400" s="117"/>
      <c r="T400" s="48" t="s">
        <v>51</v>
      </c>
      <c r="U400" s="116" t="s">
        <v>1260</v>
      </c>
    </row>
    <row r="401" s="9" customFormat="true" ht="69" hidden="false" customHeight="false" outlineLevel="0" collapsed="false">
      <c r="A401" s="146" t="s">
        <v>1251</v>
      </c>
      <c r="B401" s="145" t="s">
        <v>160</v>
      </c>
      <c r="C401" s="138" t="s">
        <v>1261</v>
      </c>
      <c r="D401" s="117" t="s">
        <v>32</v>
      </c>
      <c r="E401" s="112" t="n">
        <v>2017</v>
      </c>
      <c r="F401" s="117" t="s">
        <v>32</v>
      </c>
      <c r="G401" s="117" t="s">
        <v>29</v>
      </c>
      <c r="H401" s="117" t="s">
        <v>32</v>
      </c>
      <c r="I401" s="133" t="s">
        <v>30</v>
      </c>
      <c r="J401" s="130" t="s">
        <v>1262</v>
      </c>
      <c r="K401" s="112" t="n">
        <v>2017</v>
      </c>
      <c r="L401" s="112" t="n">
        <v>209</v>
      </c>
      <c r="M401" s="135"/>
      <c r="N401" s="117" t="s">
        <v>50</v>
      </c>
      <c r="O401" s="131"/>
      <c r="P401" s="117" t="s">
        <v>50</v>
      </c>
      <c r="Q401" s="117" t="s">
        <v>50</v>
      </c>
      <c r="R401" s="50"/>
      <c r="S401" s="117"/>
      <c r="T401" s="48" t="s">
        <v>51</v>
      </c>
      <c r="U401" s="116" t="s">
        <v>1263</v>
      </c>
    </row>
    <row r="402" s="9" customFormat="true" ht="55.2" hidden="false" customHeight="false" outlineLevel="0" collapsed="false">
      <c r="A402" s="146" t="s">
        <v>1251</v>
      </c>
      <c r="B402" s="145" t="s">
        <v>160</v>
      </c>
      <c r="C402" s="138" t="s">
        <v>1264</v>
      </c>
      <c r="D402" s="117" t="s">
        <v>32</v>
      </c>
      <c r="E402" s="112" t="n">
        <v>2017</v>
      </c>
      <c r="F402" s="117" t="s">
        <v>32</v>
      </c>
      <c r="G402" s="117" t="s">
        <v>29</v>
      </c>
      <c r="H402" s="117" t="s">
        <v>32</v>
      </c>
      <c r="I402" s="133" t="s">
        <v>30</v>
      </c>
      <c r="J402" s="130" t="s">
        <v>1265</v>
      </c>
      <c r="K402" s="112" t="n">
        <v>2017</v>
      </c>
      <c r="L402" s="112" t="n">
        <v>228</v>
      </c>
      <c r="M402" s="135"/>
      <c r="N402" s="117" t="s">
        <v>50</v>
      </c>
      <c r="O402" s="131"/>
      <c r="P402" s="117" t="s">
        <v>50</v>
      </c>
      <c r="Q402" s="117" t="s">
        <v>50</v>
      </c>
      <c r="R402" s="50"/>
      <c r="S402" s="117"/>
      <c r="T402" s="48" t="s">
        <v>51</v>
      </c>
      <c r="U402" s="116" t="s">
        <v>1266</v>
      </c>
    </row>
    <row r="403" s="9" customFormat="true" ht="55.2" hidden="false" customHeight="false" outlineLevel="0" collapsed="false">
      <c r="A403" s="146" t="s">
        <v>1251</v>
      </c>
      <c r="B403" s="145" t="s">
        <v>160</v>
      </c>
      <c r="C403" s="138" t="s">
        <v>1267</v>
      </c>
      <c r="D403" s="117" t="s">
        <v>32</v>
      </c>
      <c r="E403" s="112" t="n">
        <v>2017</v>
      </c>
      <c r="F403" s="117" t="s">
        <v>32</v>
      </c>
      <c r="G403" s="117" t="s">
        <v>29</v>
      </c>
      <c r="H403" s="117" t="s">
        <v>32</v>
      </c>
      <c r="I403" s="133" t="s">
        <v>30</v>
      </c>
      <c r="J403" s="134" t="s">
        <v>1268</v>
      </c>
      <c r="K403" s="117" t="n">
        <v>2017</v>
      </c>
      <c r="L403" s="112" t="n">
        <v>326</v>
      </c>
      <c r="M403" s="135"/>
      <c r="N403" s="117" t="s">
        <v>50</v>
      </c>
      <c r="O403" s="131"/>
      <c r="P403" s="117" t="s">
        <v>50</v>
      </c>
      <c r="Q403" s="117" t="s">
        <v>50</v>
      </c>
      <c r="R403" s="50"/>
      <c r="S403" s="117"/>
      <c r="T403" s="48" t="s">
        <v>51</v>
      </c>
      <c r="U403" s="48" t="s">
        <v>1269</v>
      </c>
    </row>
    <row r="404" s="9" customFormat="true" ht="69" hidden="false" customHeight="false" outlineLevel="0" collapsed="false">
      <c r="A404" s="146" t="s">
        <v>1251</v>
      </c>
      <c r="B404" s="145" t="s">
        <v>160</v>
      </c>
      <c r="C404" s="138" t="s">
        <v>1270</v>
      </c>
      <c r="D404" s="117" t="s">
        <v>32</v>
      </c>
      <c r="E404" s="112" t="n">
        <v>2017</v>
      </c>
      <c r="F404" s="117" t="s">
        <v>32</v>
      </c>
      <c r="G404" s="117" t="s">
        <v>29</v>
      </c>
      <c r="H404" s="117" t="s">
        <v>32</v>
      </c>
      <c r="I404" s="133" t="s">
        <v>30</v>
      </c>
      <c r="J404" s="130" t="s">
        <v>1271</v>
      </c>
      <c r="K404" s="112" t="n">
        <v>2017</v>
      </c>
      <c r="L404" s="112" t="n">
        <v>451</v>
      </c>
      <c r="M404" s="135"/>
      <c r="N404" s="117" t="s">
        <v>50</v>
      </c>
      <c r="O404" s="117"/>
      <c r="P404" s="117" t="s">
        <v>50</v>
      </c>
      <c r="Q404" s="135" t="s">
        <v>50</v>
      </c>
      <c r="R404" s="50"/>
      <c r="S404" s="117"/>
      <c r="T404" s="48" t="s">
        <v>51</v>
      </c>
      <c r="U404" s="116" t="s">
        <v>1272</v>
      </c>
    </row>
    <row r="405" s="9" customFormat="true" ht="44.4" hidden="false" customHeight="true" outlineLevel="0" collapsed="false">
      <c r="A405" s="146" t="s">
        <v>1251</v>
      </c>
      <c r="B405" s="145" t="s">
        <v>160</v>
      </c>
      <c r="C405" s="138" t="s">
        <v>1273</v>
      </c>
      <c r="D405" s="117" t="s">
        <v>32</v>
      </c>
      <c r="E405" s="112" t="n">
        <v>2017</v>
      </c>
      <c r="F405" s="117" t="s">
        <v>32</v>
      </c>
      <c r="G405" s="117" t="s">
        <v>29</v>
      </c>
      <c r="H405" s="117" t="s">
        <v>32</v>
      </c>
      <c r="I405" s="133" t="s">
        <v>30</v>
      </c>
      <c r="J405" s="130" t="s">
        <v>1274</v>
      </c>
      <c r="K405" s="112" t="n">
        <v>2017</v>
      </c>
      <c r="L405" s="117" t="n">
        <v>371</v>
      </c>
      <c r="M405" s="135"/>
      <c r="N405" s="117" t="s">
        <v>50</v>
      </c>
      <c r="O405" s="117"/>
      <c r="P405" s="117" t="s">
        <v>50</v>
      </c>
      <c r="Q405" s="135" t="s">
        <v>50</v>
      </c>
      <c r="R405" s="50"/>
      <c r="S405" s="117"/>
      <c r="T405" s="48" t="s">
        <v>51</v>
      </c>
      <c r="U405" s="116" t="s">
        <v>1275</v>
      </c>
    </row>
    <row r="406" s="9" customFormat="true" ht="41.4" hidden="false" customHeight="true" outlineLevel="0" collapsed="false">
      <c r="A406" s="146" t="s">
        <v>1251</v>
      </c>
      <c r="B406" s="145" t="s">
        <v>160</v>
      </c>
      <c r="C406" s="138" t="s">
        <v>1276</v>
      </c>
      <c r="D406" s="117" t="s">
        <v>32</v>
      </c>
      <c r="E406" s="112" t="n">
        <v>2017</v>
      </c>
      <c r="F406" s="117" t="s">
        <v>32</v>
      </c>
      <c r="G406" s="117" t="s">
        <v>29</v>
      </c>
      <c r="H406" s="117" t="s">
        <v>32</v>
      </c>
      <c r="I406" s="133" t="s">
        <v>30</v>
      </c>
      <c r="J406" s="134" t="s">
        <v>1277</v>
      </c>
      <c r="K406" s="112" t="n">
        <v>2017</v>
      </c>
      <c r="L406" s="112" t="n">
        <v>268</v>
      </c>
      <c r="M406" s="135"/>
      <c r="N406" s="117" t="s">
        <v>50</v>
      </c>
      <c r="O406" s="131"/>
      <c r="P406" s="117" t="s">
        <v>50</v>
      </c>
      <c r="Q406" s="135" t="s">
        <v>50</v>
      </c>
      <c r="R406" s="50"/>
      <c r="S406" s="117"/>
      <c r="T406" s="48" t="s">
        <v>51</v>
      </c>
      <c r="U406" s="48" t="s">
        <v>1278</v>
      </c>
    </row>
    <row r="407" s="9" customFormat="true" ht="49.95" hidden="false" customHeight="true" outlineLevel="0" collapsed="false">
      <c r="A407" s="146" t="s">
        <v>1251</v>
      </c>
      <c r="B407" s="145" t="s">
        <v>160</v>
      </c>
      <c r="C407" s="138" t="s">
        <v>1279</v>
      </c>
      <c r="D407" s="117" t="s">
        <v>32</v>
      </c>
      <c r="E407" s="112" t="n">
        <v>2017</v>
      </c>
      <c r="F407" s="117" t="s">
        <v>32</v>
      </c>
      <c r="G407" s="117" t="s">
        <v>29</v>
      </c>
      <c r="H407" s="117" t="s">
        <v>32</v>
      </c>
      <c r="I407" s="133" t="s">
        <v>30</v>
      </c>
      <c r="J407" s="134" t="s">
        <v>1280</v>
      </c>
      <c r="K407" s="112" t="n">
        <v>2017</v>
      </c>
      <c r="L407" s="112" t="n">
        <v>391</v>
      </c>
      <c r="M407" s="135"/>
      <c r="N407" s="117" t="s">
        <v>50</v>
      </c>
      <c r="O407" s="131"/>
      <c r="P407" s="117" t="s">
        <v>50</v>
      </c>
      <c r="Q407" s="117" t="s">
        <v>50</v>
      </c>
      <c r="R407" s="50"/>
      <c r="S407" s="117"/>
      <c r="T407" s="48" t="s">
        <v>51</v>
      </c>
      <c r="U407" s="48" t="s">
        <v>1281</v>
      </c>
    </row>
    <row r="408" s="9" customFormat="true" ht="39.6" hidden="false" customHeight="true" outlineLevel="0" collapsed="false">
      <c r="A408" s="146" t="s">
        <v>1251</v>
      </c>
      <c r="B408" s="145" t="s">
        <v>160</v>
      </c>
      <c r="C408" s="138" t="s">
        <v>1282</v>
      </c>
      <c r="D408" s="117" t="s">
        <v>32</v>
      </c>
      <c r="E408" s="112" t="n">
        <v>2017</v>
      </c>
      <c r="F408" s="117" t="s">
        <v>32</v>
      </c>
      <c r="G408" s="117" t="s">
        <v>29</v>
      </c>
      <c r="H408" s="117" t="s">
        <v>32</v>
      </c>
      <c r="I408" s="133" t="s">
        <v>30</v>
      </c>
      <c r="J408" s="130" t="s">
        <v>1283</v>
      </c>
      <c r="K408" s="112" t="n">
        <v>2017</v>
      </c>
      <c r="L408" s="112" t="n">
        <v>376</v>
      </c>
      <c r="M408" s="135"/>
      <c r="N408" s="117" t="s">
        <v>50</v>
      </c>
      <c r="O408" s="131"/>
      <c r="P408" s="117" t="s">
        <v>50</v>
      </c>
      <c r="Q408" s="117" t="s">
        <v>50</v>
      </c>
      <c r="R408" s="50"/>
      <c r="S408" s="117"/>
      <c r="T408" s="48" t="s">
        <v>51</v>
      </c>
      <c r="U408" s="48" t="s">
        <v>1284</v>
      </c>
    </row>
    <row r="409" s="9" customFormat="true" ht="69" hidden="false" customHeight="false" outlineLevel="0" collapsed="false">
      <c r="A409" s="146" t="s">
        <v>1285</v>
      </c>
      <c r="B409" s="145" t="s">
        <v>160</v>
      </c>
      <c r="C409" s="138" t="s">
        <v>1286</v>
      </c>
      <c r="D409" s="117" t="s">
        <v>32</v>
      </c>
      <c r="E409" s="112" t="n">
        <v>2017</v>
      </c>
      <c r="F409" s="117" t="s">
        <v>32</v>
      </c>
      <c r="G409" s="117" t="s">
        <v>29</v>
      </c>
      <c r="H409" s="117" t="s">
        <v>32</v>
      </c>
      <c r="I409" s="133" t="s">
        <v>30</v>
      </c>
      <c r="J409" s="130" t="s">
        <v>1287</v>
      </c>
      <c r="K409" s="112" t="n">
        <v>2017</v>
      </c>
      <c r="L409" s="112" t="n">
        <v>313</v>
      </c>
      <c r="M409" s="135"/>
      <c r="N409" s="117" t="s">
        <v>50</v>
      </c>
      <c r="O409" s="131"/>
      <c r="P409" s="117" t="s">
        <v>50</v>
      </c>
      <c r="Q409" s="117" t="s">
        <v>50</v>
      </c>
      <c r="R409" s="50"/>
      <c r="S409" s="117"/>
      <c r="T409" s="48" t="s">
        <v>51</v>
      </c>
      <c r="U409" s="116" t="s">
        <v>1288</v>
      </c>
    </row>
    <row r="410" s="9" customFormat="true" ht="132" hidden="false" customHeight="true" outlineLevel="0" collapsed="false">
      <c r="A410" s="146" t="s">
        <v>1285</v>
      </c>
      <c r="B410" s="145" t="s">
        <v>160</v>
      </c>
      <c r="C410" s="138" t="s">
        <v>1289</v>
      </c>
      <c r="D410" s="117" t="s">
        <v>32</v>
      </c>
      <c r="E410" s="112" t="n">
        <v>2017</v>
      </c>
      <c r="F410" s="117" t="s">
        <v>32</v>
      </c>
      <c r="G410" s="117" t="s">
        <v>29</v>
      </c>
      <c r="H410" s="117" t="s">
        <v>32</v>
      </c>
      <c r="I410" s="133" t="s">
        <v>30</v>
      </c>
      <c r="J410" s="130" t="s">
        <v>1290</v>
      </c>
      <c r="K410" s="112" t="n">
        <v>2017</v>
      </c>
      <c r="L410" s="112" t="n">
        <v>137</v>
      </c>
      <c r="M410" s="135"/>
      <c r="N410" s="117" t="s">
        <v>50</v>
      </c>
      <c r="O410" s="131"/>
      <c r="P410" s="117" t="s">
        <v>50</v>
      </c>
      <c r="Q410" s="135" t="s">
        <v>50</v>
      </c>
      <c r="R410" s="50"/>
      <c r="S410" s="117"/>
      <c r="T410" s="48" t="s">
        <v>51</v>
      </c>
      <c r="U410" s="116" t="s">
        <v>1291</v>
      </c>
    </row>
    <row r="411" s="9" customFormat="true" ht="145.2" hidden="false" customHeight="true" outlineLevel="0" collapsed="false">
      <c r="A411" s="146" t="s">
        <v>1285</v>
      </c>
      <c r="B411" s="145" t="s">
        <v>160</v>
      </c>
      <c r="C411" s="138" t="s">
        <v>1292</v>
      </c>
      <c r="D411" s="117" t="s">
        <v>32</v>
      </c>
      <c r="E411" s="112" t="n">
        <v>2017</v>
      </c>
      <c r="F411" s="117" t="s">
        <v>32</v>
      </c>
      <c r="G411" s="117" t="s">
        <v>29</v>
      </c>
      <c r="H411" s="117" t="s">
        <v>32</v>
      </c>
      <c r="I411" s="133" t="s">
        <v>30</v>
      </c>
      <c r="J411" s="130" t="s">
        <v>1293</v>
      </c>
      <c r="K411" s="112" t="n">
        <v>2017</v>
      </c>
      <c r="L411" s="112" t="n">
        <v>194</v>
      </c>
      <c r="M411" s="135"/>
      <c r="N411" s="117" t="s">
        <v>50</v>
      </c>
      <c r="O411" s="131"/>
      <c r="P411" s="117" t="s">
        <v>50</v>
      </c>
      <c r="Q411" s="117" t="s">
        <v>50</v>
      </c>
      <c r="R411" s="50"/>
      <c r="S411" s="117"/>
      <c r="T411" s="48" t="s">
        <v>51</v>
      </c>
      <c r="U411" s="116" t="s">
        <v>1294</v>
      </c>
    </row>
    <row r="412" s="9" customFormat="true" ht="60.6" hidden="false" customHeight="true" outlineLevel="0" collapsed="false">
      <c r="A412" s="146" t="s">
        <v>1285</v>
      </c>
      <c r="B412" s="145" t="s">
        <v>160</v>
      </c>
      <c r="C412" s="138" t="s">
        <v>1295</v>
      </c>
      <c r="D412" s="117" t="s">
        <v>32</v>
      </c>
      <c r="E412" s="112" t="n">
        <v>2017</v>
      </c>
      <c r="F412" s="117" t="s">
        <v>32</v>
      </c>
      <c r="G412" s="117" t="s">
        <v>29</v>
      </c>
      <c r="H412" s="117" t="s">
        <v>32</v>
      </c>
      <c r="I412" s="133" t="s">
        <v>30</v>
      </c>
      <c r="J412" s="130" t="s">
        <v>1296</v>
      </c>
      <c r="K412" s="112" t="n">
        <v>2017</v>
      </c>
      <c r="L412" s="112" t="n">
        <v>234</v>
      </c>
      <c r="M412" s="135"/>
      <c r="N412" s="117" t="s">
        <v>50</v>
      </c>
      <c r="O412" s="131"/>
      <c r="P412" s="117" t="s">
        <v>50</v>
      </c>
      <c r="Q412" s="117" t="s">
        <v>50</v>
      </c>
      <c r="R412" s="50"/>
      <c r="S412" s="117"/>
      <c r="T412" s="48" t="s">
        <v>51</v>
      </c>
      <c r="U412" s="116" t="s">
        <v>1297</v>
      </c>
    </row>
    <row r="413" s="9" customFormat="true" ht="69" hidden="false" customHeight="false" outlineLevel="0" collapsed="false">
      <c r="A413" s="146" t="s">
        <v>1285</v>
      </c>
      <c r="B413" s="145" t="s">
        <v>160</v>
      </c>
      <c r="C413" s="138" t="s">
        <v>1298</v>
      </c>
      <c r="D413" s="117" t="s">
        <v>32</v>
      </c>
      <c r="E413" s="112" t="n">
        <v>2017</v>
      </c>
      <c r="F413" s="117" t="s">
        <v>32</v>
      </c>
      <c r="G413" s="117" t="s">
        <v>29</v>
      </c>
      <c r="H413" s="117" t="s">
        <v>32</v>
      </c>
      <c r="I413" s="133" t="s">
        <v>30</v>
      </c>
      <c r="J413" s="130" t="s">
        <v>1299</v>
      </c>
      <c r="K413" s="112" t="n">
        <v>2017</v>
      </c>
      <c r="L413" s="112" t="n">
        <v>387</v>
      </c>
      <c r="M413" s="135"/>
      <c r="N413" s="117" t="s">
        <v>50</v>
      </c>
      <c r="O413" s="131"/>
      <c r="P413" s="117" t="s">
        <v>50</v>
      </c>
      <c r="Q413" s="117" t="s">
        <v>50</v>
      </c>
      <c r="R413" s="50"/>
      <c r="S413" s="117"/>
      <c r="T413" s="48" t="s">
        <v>51</v>
      </c>
      <c r="U413" s="116" t="s">
        <v>1300</v>
      </c>
    </row>
    <row r="414" s="9" customFormat="true" ht="69" hidden="false" customHeight="false" outlineLevel="0" collapsed="false">
      <c r="A414" s="146" t="s">
        <v>1285</v>
      </c>
      <c r="B414" s="145" t="s">
        <v>160</v>
      </c>
      <c r="C414" s="138" t="s">
        <v>1301</v>
      </c>
      <c r="D414" s="117" t="s">
        <v>32</v>
      </c>
      <c r="E414" s="112" t="n">
        <v>2017</v>
      </c>
      <c r="F414" s="117" t="s">
        <v>32</v>
      </c>
      <c r="G414" s="117" t="s">
        <v>29</v>
      </c>
      <c r="H414" s="117" t="s">
        <v>32</v>
      </c>
      <c r="I414" s="133" t="s">
        <v>30</v>
      </c>
      <c r="J414" s="130" t="s">
        <v>1302</v>
      </c>
      <c r="K414" s="112" t="n">
        <v>2017</v>
      </c>
      <c r="L414" s="112" t="n">
        <v>244</v>
      </c>
      <c r="M414" s="135"/>
      <c r="N414" s="117" t="s">
        <v>50</v>
      </c>
      <c r="O414" s="131"/>
      <c r="P414" s="117" t="s">
        <v>50</v>
      </c>
      <c r="Q414" s="117" t="s">
        <v>50</v>
      </c>
      <c r="R414" s="50"/>
      <c r="S414" s="117"/>
      <c r="T414" s="48" t="s">
        <v>51</v>
      </c>
      <c r="U414" s="116" t="s">
        <v>1303</v>
      </c>
    </row>
    <row r="415" s="9" customFormat="true" ht="76.2" hidden="false" customHeight="true" outlineLevel="0" collapsed="false">
      <c r="A415" s="146" t="s">
        <v>1285</v>
      </c>
      <c r="B415" s="145" t="s">
        <v>160</v>
      </c>
      <c r="C415" s="138" t="s">
        <v>1304</v>
      </c>
      <c r="D415" s="117" t="s">
        <v>32</v>
      </c>
      <c r="E415" s="112" t="n">
        <v>2017</v>
      </c>
      <c r="F415" s="117" t="s">
        <v>32</v>
      </c>
      <c r="G415" s="117" t="s">
        <v>29</v>
      </c>
      <c r="H415" s="117" t="s">
        <v>32</v>
      </c>
      <c r="I415" s="133" t="s">
        <v>30</v>
      </c>
      <c r="J415" s="130" t="s">
        <v>1305</v>
      </c>
      <c r="K415" s="112" t="n">
        <v>2017</v>
      </c>
      <c r="L415" s="112" t="n">
        <v>387</v>
      </c>
      <c r="M415" s="135"/>
      <c r="N415" s="117" t="s">
        <v>50</v>
      </c>
      <c r="O415" s="131"/>
      <c r="P415" s="117" t="s">
        <v>50</v>
      </c>
      <c r="Q415" s="117" t="s">
        <v>50</v>
      </c>
      <c r="R415" s="50"/>
      <c r="S415" s="117"/>
      <c r="T415" s="48" t="s">
        <v>51</v>
      </c>
      <c r="U415" s="116" t="s">
        <v>1306</v>
      </c>
    </row>
    <row r="416" customFormat="false" ht="34.95" hidden="false" customHeight="true" outlineLevel="0" collapsed="false">
      <c r="A416" s="146" t="s">
        <v>1285</v>
      </c>
      <c r="B416" s="145" t="s">
        <v>160</v>
      </c>
      <c r="C416" s="138" t="s">
        <v>1307</v>
      </c>
      <c r="D416" s="117" t="s">
        <v>32</v>
      </c>
      <c r="E416" s="112" t="n">
        <v>2017</v>
      </c>
      <c r="F416" s="117" t="s">
        <v>32</v>
      </c>
      <c r="G416" s="117" t="s">
        <v>29</v>
      </c>
      <c r="H416" s="117" t="s">
        <v>32</v>
      </c>
      <c r="I416" s="133" t="s">
        <v>30</v>
      </c>
      <c r="J416" s="130" t="s">
        <v>1308</v>
      </c>
      <c r="K416" s="112" t="n">
        <v>2017</v>
      </c>
      <c r="L416" s="112" t="n">
        <v>371</v>
      </c>
      <c r="M416" s="135"/>
      <c r="N416" s="117" t="s">
        <v>50</v>
      </c>
      <c r="O416" s="131"/>
      <c r="P416" s="117" t="s">
        <v>50</v>
      </c>
      <c r="Q416" s="117" t="s">
        <v>50</v>
      </c>
      <c r="R416" s="50"/>
      <c r="S416" s="117"/>
      <c r="T416" s="117" t="s">
        <v>51</v>
      </c>
      <c r="U416" s="116" t="s">
        <v>1309</v>
      </c>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3" hidden="false" customHeight="true" outlineLevel="0" collapsed="false">
      <c r="A417" s="146" t="s">
        <v>1285</v>
      </c>
      <c r="B417" s="145" t="s">
        <v>160</v>
      </c>
      <c r="C417" s="138" t="s">
        <v>1310</v>
      </c>
      <c r="D417" s="117" t="s">
        <v>32</v>
      </c>
      <c r="E417" s="112" t="n">
        <v>2017</v>
      </c>
      <c r="F417" s="117" t="s">
        <v>32</v>
      </c>
      <c r="G417" s="117" t="s">
        <v>29</v>
      </c>
      <c r="H417" s="117" t="s">
        <v>32</v>
      </c>
      <c r="I417" s="133" t="s">
        <v>30</v>
      </c>
      <c r="J417" s="130" t="s">
        <v>1311</v>
      </c>
      <c r="K417" s="112" t="n">
        <v>2017</v>
      </c>
      <c r="L417" s="112" t="n">
        <v>342</v>
      </c>
      <c r="M417" s="135"/>
      <c r="N417" s="117" t="s">
        <v>50</v>
      </c>
      <c r="O417" s="131"/>
      <c r="P417" s="117" t="s">
        <v>50</v>
      </c>
      <c r="Q417" s="117" t="s">
        <v>50</v>
      </c>
      <c r="R417" s="50"/>
      <c r="S417" s="117"/>
      <c r="T417" s="117" t="s">
        <v>51</v>
      </c>
      <c r="U417" s="116" t="s">
        <v>1312</v>
      </c>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49.95" hidden="false" customHeight="true" outlineLevel="0" collapsed="false">
      <c r="A418" s="146" t="s">
        <v>1285</v>
      </c>
      <c r="B418" s="145" t="s">
        <v>160</v>
      </c>
      <c r="C418" s="138" t="s">
        <v>1313</v>
      </c>
      <c r="D418" s="117" t="s">
        <v>32</v>
      </c>
      <c r="E418" s="112" t="n">
        <v>2017</v>
      </c>
      <c r="F418" s="117" t="s">
        <v>32</v>
      </c>
      <c r="G418" s="117" t="s">
        <v>29</v>
      </c>
      <c r="H418" s="117" t="s">
        <v>32</v>
      </c>
      <c r="I418" s="133" t="s">
        <v>30</v>
      </c>
      <c r="J418" s="130" t="s">
        <v>1314</v>
      </c>
      <c r="K418" s="112" t="n">
        <v>2017</v>
      </c>
      <c r="L418" s="112" t="n">
        <v>341</v>
      </c>
      <c r="M418" s="135"/>
      <c r="N418" s="117" t="s">
        <v>50</v>
      </c>
      <c r="O418" s="131"/>
      <c r="P418" s="117" t="s">
        <v>50</v>
      </c>
      <c r="Q418" s="135" t="s">
        <v>50</v>
      </c>
      <c r="R418" s="50"/>
      <c r="S418" s="117"/>
      <c r="T418" s="117" t="s">
        <v>51</v>
      </c>
      <c r="U418" s="116" t="s">
        <v>1315</v>
      </c>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9.2" hidden="false" customHeight="true" outlineLevel="0" collapsed="false">
      <c r="A419" s="146" t="s">
        <v>1285</v>
      </c>
      <c r="B419" s="145" t="s">
        <v>160</v>
      </c>
      <c r="C419" s="138" t="s">
        <v>1316</v>
      </c>
      <c r="D419" s="117" t="s">
        <v>32</v>
      </c>
      <c r="E419" s="112" t="n">
        <v>2017</v>
      </c>
      <c r="F419" s="117" t="s">
        <v>32</v>
      </c>
      <c r="G419" s="117" t="s">
        <v>29</v>
      </c>
      <c r="H419" s="117" t="s">
        <v>32</v>
      </c>
      <c r="I419" s="133" t="s">
        <v>30</v>
      </c>
      <c r="J419" s="130" t="s">
        <v>1317</v>
      </c>
      <c r="K419" s="112" t="n">
        <v>2017</v>
      </c>
      <c r="L419" s="112" t="n">
        <v>296</v>
      </c>
      <c r="M419" s="135"/>
      <c r="N419" s="117" t="s">
        <v>50</v>
      </c>
      <c r="O419" s="131"/>
      <c r="P419" s="117" t="s">
        <v>50</v>
      </c>
      <c r="Q419" s="117" t="s">
        <v>50</v>
      </c>
      <c r="R419" s="50"/>
      <c r="S419" s="117"/>
      <c r="T419" s="117" t="s">
        <v>51</v>
      </c>
      <c r="U419" s="116" t="s">
        <v>1318</v>
      </c>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s="9" customFormat="true" ht="102" hidden="false" customHeight="true" outlineLevel="0" collapsed="false">
      <c r="A420" s="146" t="s">
        <v>1319</v>
      </c>
      <c r="B420" s="145" t="s">
        <v>160</v>
      </c>
      <c r="C420" s="138" t="s">
        <v>1320</v>
      </c>
      <c r="D420" s="117" t="s">
        <v>32</v>
      </c>
      <c r="E420" s="112" t="n">
        <v>2017</v>
      </c>
      <c r="F420" s="117" t="s">
        <v>32</v>
      </c>
      <c r="G420" s="117" t="s">
        <v>29</v>
      </c>
      <c r="H420" s="117" t="s">
        <v>32</v>
      </c>
      <c r="I420" s="133" t="s">
        <v>30</v>
      </c>
      <c r="J420" s="130" t="s">
        <v>1321</v>
      </c>
      <c r="K420" s="112" t="n">
        <v>2017</v>
      </c>
      <c r="L420" s="112" t="n">
        <v>245</v>
      </c>
      <c r="M420" s="135"/>
      <c r="N420" s="117" t="s">
        <v>50</v>
      </c>
      <c r="O420" s="117"/>
      <c r="P420" s="117" t="s">
        <v>50</v>
      </c>
      <c r="Q420" s="135" t="s">
        <v>50</v>
      </c>
      <c r="R420" s="50"/>
      <c r="S420" s="117"/>
      <c r="T420" s="48" t="s">
        <v>51</v>
      </c>
      <c r="U420" s="116" t="s">
        <v>1322</v>
      </c>
    </row>
    <row r="421" s="9" customFormat="true" ht="91.95" hidden="false" customHeight="true" outlineLevel="0" collapsed="false">
      <c r="A421" s="146" t="s">
        <v>1319</v>
      </c>
      <c r="B421" s="145" t="s">
        <v>160</v>
      </c>
      <c r="C421" s="138" t="s">
        <v>1323</v>
      </c>
      <c r="D421" s="117" t="s">
        <v>32</v>
      </c>
      <c r="E421" s="112" t="n">
        <v>2017</v>
      </c>
      <c r="F421" s="117" t="s">
        <v>32</v>
      </c>
      <c r="G421" s="117" t="s">
        <v>29</v>
      </c>
      <c r="H421" s="117" t="s">
        <v>32</v>
      </c>
      <c r="I421" s="133" t="s">
        <v>30</v>
      </c>
      <c r="J421" s="130" t="s">
        <v>1324</v>
      </c>
      <c r="K421" s="112" t="n">
        <v>2017</v>
      </c>
      <c r="L421" s="112" t="n">
        <v>308</v>
      </c>
      <c r="M421" s="135"/>
      <c r="N421" s="117" t="s">
        <v>50</v>
      </c>
      <c r="O421" s="117"/>
      <c r="P421" s="117" t="s">
        <v>50</v>
      </c>
      <c r="Q421" s="135" t="s">
        <v>50</v>
      </c>
      <c r="R421" s="50"/>
      <c r="S421" s="117"/>
      <c r="T421" s="48" t="s">
        <v>51</v>
      </c>
      <c r="U421" s="116" t="s">
        <v>1325</v>
      </c>
    </row>
    <row r="422" s="9" customFormat="true" ht="97.2" hidden="false" customHeight="true" outlineLevel="0" collapsed="false">
      <c r="A422" s="146" t="s">
        <v>1319</v>
      </c>
      <c r="B422" s="145" t="s">
        <v>160</v>
      </c>
      <c r="C422" s="138" t="s">
        <v>1326</v>
      </c>
      <c r="D422" s="117" t="s">
        <v>32</v>
      </c>
      <c r="E422" s="112" t="n">
        <v>2017</v>
      </c>
      <c r="F422" s="117" t="s">
        <v>32</v>
      </c>
      <c r="G422" s="117" t="s">
        <v>29</v>
      </c>
      <c r="H422" s="117" t="s">
        <v>32</v>
      </c>
      <c r="I422" s="133" t="s">
        <v>30</v>
      </c>
      <c r="J422" s="130" t="s">
        <v>1327</v>
      </c>
      <c r="K422" s="112" t="n">
        <v>2017</v>
      </c>
      <c r="L422" s="112" t="n">
        <v>101</v>
      </c>
      <c r="M422" s="135"/>
      <c r="N422" s="117" t="s">
        <v>50</v>
      </c>
      <c r="O422" s="131"/>
      <c r="P422" s="117" t="s">
        <v>50</v>
      </c>
      <c r="Q422" s="135" t="s">
        <v>50</v>
      </c>
      <c r="R422" s="50"/>
      <c r="S422" s="117"/>
      <c r="T422" s="48" t="s">
        <v>51</v>
      </c>
      <c r="U422" s="116" t="s">
        <v>1328</v>
      </c>
    </row>
    <row r="423" s="9" customFormat="true" ht="93.6" hidden="false" customHeight="true" outlineLevel="0" collapsed="false">
      <c r="A423" s="146" t="s">
        <v>1319</v>
      </c>
      <c r="B423" s="145" t="s">
        <v>160</v>
      </c>
      <c r="C423" s="138" t="s">
        <v>1329</v>
      </c>
      <c r="D423" s="117" t="s">
        <v>32</v>
      </c>
      <c r="E423" s="112" t="n">
        <v>2017</v>
      </c>
      <c r="F423" s="117" t="s">
        <v>32</v>
      </c>
      <c r="G423" s="117" t="s">
        <v>29</v>
      </c>
      <c r="H423" s="117" t="s">
        <v>32</v>
      </c>
      <c r="I423" s="133" t="s">
        <v>30</v>
      </c>
      <c r="J423" s="130" t="s">
        <v>1330</v>
      </c>
      <c r="K423" s="112" t="n">
        <v>2017</v>
      </c>
      <c r="L423" s="117" t="n">
        <v>139</v>
      </c>
      <c r="M423" s="135"/>
      <c r="N423" s="117" t="s">
        <v>50</v>
      </c>
      <c r="O423" s="131"/>
      <c r="P423" s="117" t="s">
        <v>50</v>
      </c>
      <c r="Q423" s="117" t="s">
        <v>50</v>
      </c>
      <c r="R423" s="50"/>
      <c r="S423" s="117"/>
      <c r="T423" s="48" t="s">
        <v>51</v>
      </c>
      <c r="U423" s="116" t="s">
        <v>1331</v>
      </c>
    </row>
    <row r="424" s="9" customFormat="true" ht="147" hidden="false" customHeight="true" outlineLevel="0" collapsed="false">
      <c r="A424" s="146" t="s">
        <v>1319</v>
      </c>
      <c r="B424" s="145" t="s">
        <v>160</v>
      </c>
      <c r="C424" s="138" t="s">
        <v>1332</v>
      </c>
      <c r="D424" s="117" t="s">
        <v>32</v>
      </c>
      <c r="E424" s="112" t="n">
        <v>2017</v>
      </c>
      <c r="F424" s="117" t="s">
        <v>32</v>
      </c>
      <c r="G424" s="117" t="s">
        <v>29</v>
      </c>
      <c r="H424" s="117" t="s">
        <v>32</v>
      </c>
      <c r="I424" s="133" t="s">
        <v>30</v>
      </c>
      <c r="J424" s="130" t="s">
        <v>1333</v>
      </c>
      <c r="K424" s="112" t="n">
        <v>2017</v>
      </c>
      <c r="L424" s="112" t="n">
        <v>134</v>
      </c>
      <c r="M424" s="135"/>
      <c r="N424" s="117" t="s">
        <v>50</v>
      </c>
      <c r="O424" s="131"/>
      <c r="P424" s="117" t="s">
        <v>50</v>
      </c>
      <c r="Q424" s="117" t="s">
        <v>50</v>
      </c>
      <c r="R424" s="50"/>
      <c r="S424" s="117"/>
      <c r="T424" s="48" t="s">
        <v>51</v>
      </c>
      <c r="U424" s="116" t="s">
        <v>1334</v>
      </c>
    </row>
    <row r="425" s="9" customFormat="true" ht="96" hidden="false" customHeight="true" outlineLevel="0" collapsed="false">
      <c r="A425" s="146" t="s">
        <v>1319</v>
      </c>
      <c r="B425" s="145" t="s">
        <v>160</v>
      </c>
      <c r="C425" s="138" t="s">
        <v>1335</v>
      </c>
      <c r="D425" s="117" t="s">
        <v>32</v>
      </c>
      <c r="E425" s="112" t="n">
        <v>2017</v>
      </c>
      <c r="F425" s="117" t="s">
        <v>32</v>
      </c>
      <c r="G425" s="117" t="s">
        <v>29</v>
      </c>
      <c r="H425" s="117" t="s">
        <v>32</v>
      </c>
      <c r="I425" s="133" t="s">
        <v>30</v>
      </c>
      <c r="J425" s="130" t="s">
        <v>1336</v>
      </c>
      <c r="K425" s="112" t="n">
        <v>2017</v>
      </c>
      <c r="L425" s="112" t="n">
        <v>3394</v>
      </c>
      <c r="M425" s="135"/>
      <c r="N425" s="117" t="s">
        <v>50</v>
      </c>
      <c r="O425" s="131"/>
      <c r="P425" s="117" t="s">
        <v>50</v>
      </c>
      <c r="Q425" s="117" t="s">
        <v>50</v>
      </c>
      <c r="R425" s="50"/>
      <c r="S425" s="117"/>
      <c r="T425" s="48" t="s">
        <v>51</v>
      </c>
      <c r="U425" s="116" t="s">
        <v>1337</v>
      </c>
    </row>
    <row r="426" s="9" customFormat="true" ht="105" hidden="false" customHeight="true" outlineLevel="0" collapsed="false">
      <c r="A426" s="146" t="s">
        <v>1319</v>
      </c>
      <c r="B426" s="145" t="s">
        <v>160</v>
      </c>
      <c r="C426" s="138" t="s">
        <v>1338</v>
      </c>
      <c r="D426" s="117" t="s">
        <v>32</v>
      </c>
      <c r="E426" s="112" t="n">
        <v>2017</v>
      </c>
      <c r="F426" s="117" t="s">
        <v>32</v>
      </c>
      <c r="G426" s="117" t="s">
        <v>29</v>
      </c>
      <c r="H426" s="117" t="s">
        <v>32</v>
      </c>
      <c r="I426" s="133" t="s">
        <v>30</v>
      </c>
      <c r="J426" s="130" t="s">
        <v>1339</v>
      </c>
      <c r="K426" s="112" t="n">
        <v>2017</v>
      </c>
      <c r="L426" s="112" t="n">
        <v>315</v>
      </c>
      <c r="M426" s="135"/>
      <c r="N426" s="117" t="s">
        <v>50</v>
      </c>
      <c r="O426" s="131"/>
      <c r="P426" s="117" t="s">
        <v>50</v>
      </c>
      <c r="Q426" s="135" t="s">
        <v>50</v>
      </c>
      <c r="R426" s="50"/>
      <c r="S426" s="117"/>
      <c r="T426" s="48" t="s">
        <v>51</v>
      </c>
      <c r="U426" s="116" t="s">
        <v>1340</v>
      </c>
    </row>
    <row r="427" s="9" customFormat="true" ht="86.4" hidden="false" customHeight="true" outlineLevel="0" collapsed="false">
      <c r="A427" s="146" t="s">
        <v>1319</v>
      </c>
      <c r="B427" s="145" t="s">
        <v>160</v>
      </c>
      <c r="C427" s="138" t="s">
        <v>1341</v>
      </c>
      <c r="D427" s="117" t="s">
        <v>32</v>
      </c>
      <c r="E427" s="112" t="n">
        <v>2017</v>
      </c>
      <c r="F427" s="117" t="s">
        <v>32</v>
      </c>
      <c r="G427" s="117" t="s">
        <v>29</v>
      </c>
      <c r="H427" s="117" t="s">
        <v>32</v>
      </c>
      <c r="I427" s="133" t="s">
        <v>30</v>
      </c>
      <c r="J427" s="130" t="s">
        <v>1342</v>
      </c>
      <c r="K427" s="112" t="n">
        <v>2017</v>
      </c>
      <c r="L427" s="112" t="n">
        <v>352</v>
      </c>
      <c r="M427" s="135"/>
      <c r="N427" s="117" t="s">
        <v>50</v>
      </c>
      <c r="O427" s="131"/>
      <c r="P427" s="117" t="s">
        <v>50</v>
      </c>
      <c r="Q427" s="117" t="s">
        <v>50</v>
      </c>
      <c r="R427" s="50"/>
      <c r="S427" s="117"/>
      <c r="T427" s="48" t="s">
        <v>51</v>
      </c>
      <c r="U427" s="116" t="s">
        <v>1343</v>
      </c>
    </row>
    <row r="428" s="9" customFormat="true" ht="52.95" hidden="false" customHeight="true" outlineLevel="0" collapsed="false">
      <c r="A428" s="146" t="s">
        <v>1319</v>
      </c>
      <c r="B428" s="145" t="s">
        <v>160</v>
      </c>
      <c r="C428" s="138" t="s">
        <v>1344</v>
      </c>
      <c r="D428" s="117" t="s">
        <v>32</v>
      </c>
      <c r="E428" s="112" t="n">
        <v>2017</v>
      </c>
      <c r="F428" s="117" t="s">
        <v>32</v>
      </c>
      <c r="G428" s="117" t="s">
        <v>29</v>
      </c>
      <c r="H428" s="117" t="s">
        <v>32</v>
      </c>
      <c r="I428" s="133" t="s">
        <v>30</v>
      </c>
      <c r="J428" s="130" t="s">
        <v>1345</v>
      </c>
      <c r="K428" s="112" t="n">
        <v>2017</v>
      </c>
      <c r="L428" s="112" t="n">
        <v>361</v>
      </c>
      <c r="M428" s="135"/>
      <c r="N428" s="117" t="s">
        <v>50</v>
      </c>
      <c r="O428" s="131"/>
      <c r="P428" s="117" t="s">
        <v>50</v>
      </c>
      <c r="Q428" s="117" t="s">
        <v>50</v>
      </c>
      <c r="R428" s="50"/>
      <c r="S428" s="117"/>
      <c r="T428" s="48" t="s">
        <v>51</v>
      </c>
      <c r="U428" s="116" t="s">
        <v>1346</v>
      </c>
    </row>
    <row r="429" s="9" customFormat="true" ht="66.6" hidden="false" customHeight="true" outlineLevel="0" collapsed="false">
      <c r="A429" s="146" t="s">
        <v>1319</v>
      </c>
      <c r="B429" s="145" t="s">
        <v>160</v>
      </c>
      <c r="C429" s="138" t="s">
        <v>1347</v>
      </c>
      <c r="D429" s="117" t="s">
        <v>32</v>
      </c>
      <c r="E429" s="112" t="n">
        <v>2017</v>
      </c>
      <c r="F429" s="117" t="s">
        <v>32</v>
      </c>
      <c r="G429" s="117" t="s">
        <v>29</v>
      </c>
      <c r="H429" s="117" t="s">
        <v>32</v>
      </c>
      <c r="I429" s="133" t="s">
        <v>30</v>
      </c>
      <c r="J429" s="130" t="s">
        <v>1348</v>
      </c>
      <c r="K429" s="112" t="n">
        <v>2017</v>
      </c>
      <c r="L429" s="112" t="n">
        <v>336</v>
      </c>
      <c r="M429" s="135"/>
      <c r="N429" s="117" t="s">
        <v>50</v>
      </c>
      <c r="O429" s="131"/>
      <c r="P429" s="117" t="s">
        <v>50</v>
      </c>
      <c r="Q429" s="117" t="s">
        <v>50</v>
      </c>
      <c r="R429" s="50"/>
      <c r="S429" s="117"/>
      <c r="T429" s="48" t="s">
        <v>51</v>
      </c>
      <c r="U429" s="116" t="s">
        <v>1349</v>
      </c>
    </row>
    <row r="430" s="9" customFormat="true" ht="64.2" hidden="false" customHeight="true" outlineLevel="0" collapsed="false">
      <c r="A430" s="146" t="s">
        <v>1319</v>
      </c>
      <c r="B430" s="145" t="s">
        <v>160</v>
      </c>
      <c r="C430" s="138" t="s">
        <v>1350</v>
      </c>
      <c r="D430" s="117" t="s">
        <v>32</v>
      </c>
      <c r="E430" s="112" t="n">
        <v>2017</v>
      </c>
      <c r="F430" s="117" t="s">
        <v>32</v>
      </c>
      <c r="G430" s="117" t="s">
        <v>29</v>
      </c>
      <c r="H430" s="117" t="s">
        <v>32</v>
      </c>
      <c r="I430" s="133" t="s">
        <v>30</v>
      </c>
      <c r="J430" s="130" t="s">
        <v>1351</v>
      </c>
      <c r="K430" s="112" t="n">
        <v>2017</v>
      </c>
      <c r="L430" s="112" t="n">
        <v>195</v>
      </c>
      <c r="M430" s="135"/>
      <c r="N430" s="117" t="s">
        <v>50</v>
      </c>
      <c r="O430" s="131"/>
      <c r="P430" s="117" t="s">
        <v>50</v>
      </c>
      <c r="Q430" s="117" t="s">
        <v>50</v>
      </c>
      <c r="R430" s="50"/>
      <c r="S430" s="117"/>
      <c r="T430" s="48" t="s">
        <v>51</v>
      </c>
      <c r="U430" s="116" t="s">
        <v>1352</v>
      </c>
    </row>
    <row r="431" s="9" customFormat="true" ht="51" hidden="false" customHeight="true" outlineLevel="0" collapsed="false">
      <c r="A431" s="146" t="s">
        <v>1353</v>
      </c>
      <c r="B431" s="145" t="s">
        <v>160</v>
      </c>
      <c r="C431" s="138" t="s">
        <v>1354</v>
      </c>
      <c r="D431" s="117" t="s">
        <v>32</v>
      </c>
      <c r="E431" s="112" t="n">
        <v>2017</v>
      </c>
      <c r="F431" s="117" t="s">
        <v>32</v>
      </c>
      <c r="G431" s="117" t="s">
        <v>29</v>
      </c>
      <c r="H431" s="117" t="s">
        <v>32</v>
      </c>
      <c r="I431" s="133" t="s">
        <v>30</v>
      </c>
      <c r="J431" s="130" t="s">
        <v>1355</v>
      </c>
      <c r="K431" s="112" t="n">
        <v>2017</v>
      </c>
      <c r="L431" s="112" t="n">
        <v>372</v>
      </c>
      <c r="M431" s="135"/>
      <c r="N431" s="117" t="s">
        <v>50</v>
      </c>
      <c r="O431" s="131"/>
      <c r="P431" s="117" t="s">
        <v>50</v>
      </c>
      <c r="Q431" s="117" t="s">
        <v>50</v>
      </c>
      <c r="R431" s="50"/>
      <c r="S431" s="117"/>
      <c r="T431" s="48" t="s">
        <v>51</v>
      </c>
      <c r="U431" s="116" t="s">
        <v>1356</v>
      </c>
    </row>
    <row r="432" s="9" customFormat="true" ht="72" hidden="false" customHeight="true" outlineLevel="0" collapsed="false">
      <c r="A432" s="146" t="s">
        <v>1353</v>
      </c>
      <c r="B432" s="145" t="s">
        <v>160</v>
      </c>
      <c r="C432" s="138" t="s">
        <v>1357</v>
      </c>
      <c r="D432" s="117" t="s">
        <v>32</v>
      </c>
      <c r="E432" s="112" t="n">
        <v>2017</v>
      </c>
      <c r="F432" s="117" t="s">
        <v>32</v>
      </c>
      <c r="G432" s="117" t="s">
        <v>29</v>
      </c>
      <c r="H432" s="117" t="s">
        <v>32</v>
      </c>
      <c r="I432" s="133" t="s">
        <v>30</v>
      </c>
      <c r="J432" s="130" t="s">
        <v>1358</v>
      </c>
      <c r="K432" s="112" t="n">
        <v>2017</v>
      </c>
      <c r="L432" s="112" t="n">
        <v>289</v>
      </c>
      <c r="M432" s="135"/>
      <c r="N432" s="117" t="s">
        <v>50</v>
      </c>
      <c r="O432" s="131"/>
      <c r="P432" s="117" t="s">
        <v>50</v>
      </c>
      <c r="Q432" s="117" t="s">
        <v>50</v>
      </c>
      <c r="R432" s="50"/>
      <c r="S432" s="117"/>
      <c r="T432" s="48" t="s">
        <v>51</v>
      </c>
      <c r="U432" s="116" t="s">
        <v>1359</v>
      </c>
    </row>
    <row r="433" s="9" customFormat="true" ht="84.6" hidden="false" customHeight="true" outlineLevel="0" collapsed="false">
      <c r="A433" s="146" t="s">
        <v>1353</v>
      </c>
      <c r="B433" s="145" t="s">
        <v>160</v>
      </c>
      <c r="C433" s="138" t="s">
        <v>1360</v>
      </c>
      <c r="D433" s="117" t="s">
        <v>32</v>
      </c>
      <c r="E433" s="112" t="n">
        <v>2017</v>
      </c>
      <c r="F433" s="117" t="s">
        <v>32</v>
      </c>
      <c r="G433" s="117" t="s">
        <v>29</v>
      </c>
      <c r="H433" s="117" t="s">
        <v>32</v>
      </c>
      <c r="I433" s="133" t="s">
        <v>30</v>
      </c>
      <c r="J433" s="130" t="s">
        <v>1361</v>
      </c>
      <c r="K433" s="112" t="n">
        <v>2017</v>
      </c>
      <c r="L433" s="112" t="n">
        <v>203</v>
      </c>
      <c r="M433" s="135"/>
      <c r="N433" s="117" t="s">
        <v>50</v>
      </c>
      <c r="O433" s="131"/>
      <c r="P433" s="117" t="s">
        <v>50</v>
      </c>
      <c r="Q433" s="117" t="s">
        <v>50</v>
      </c>
      <c r="R433" s="50"/>
      <c r="S433" s="117"/>
      <c r="T433" s="48" t="s">
        <v>51</v>
      </c>
      <c r="U433" s="116" t="s">
        <v>1362</v>
      </c>
    </row>
    <row r="434" s="9" customFormat="true" ht="127.95" hidden="false" customHeight="true" outlineLevel="0" collapsed="false">
      <c r="A434" s="146" t="s">
        <v>1353</v>
      </c>
      <c r="B434" s="145" t="s">
        <v>160</v>
      </c>
      <c r="C434" s="138" t="s">
        <v>1363</v>
      </c>
      <c r="D434" s="117" t="s">
        <v>32</v>
      </c>
      <c r="E434" s="112" t="n">
        <v>2017</v>
      </c>
      <c r="F434" s="117" t="s">
        <v>32</v>
      </c>
      <c r="G434" s="117" t="s">
        <v>29</v>
      </c>
      <c r="H434" s="117" t="s">
        <v>32</v>
      </c>
      <c r="I434" s="133" t="s">
        <v>30</v>
      </c>
      <c r="J434" s="134" t="s">
        <v>1364</v>
      </c>
      <c r="K434" s="117" t="n">
        <v>2017</v>
      </c>
      <c r="L434" s="112" t="n">
        <v>172</v>
      </c>
      <c r="M434" s="135"/>
      <c r="N434" s="117" t="s">
        <v>50</v>
      </c>
      <c r="O434" s="131"/>
      <c r="P434" s="117" t="s">
        <v>50</v>
      </c>
      <c r="Q434" s="117" t="s">
        <v>50</v>
      </c>
      <c r="R434" s="50"/>
      <c r="S434" s="117"/>
      <c r="T434" s="48" t="s">
        <v>51</v>
      </c>
      <c r="U434" s="48" t="s">
        <v>1365</v>
      </c>
    </row>
    <row r="435" s="9" customFormat="true" ht="76.2" hidden="false" customHeight="true" outlineLevel="0" collapsed="false">
      <c r="A435" s="146" t="s">
        <v>1353</v>
      </c>
      <c r="B435" s="145" t="s">
        <v>160</v>
      </c>
      <c r="C435" s="138" t="s">
        <v>1366</v>
      </c>
      <c r="D435" s="117" t="s">
        <v>32</v>
      </c>
      <c r="E435" s="112" t="n">
        <v>2017</v>
      </c>
      <c r="F435" s="117" t="s">
        <v>32</v>
      </c>
      <c r="G435" s="117" t="s">
        <v>29</v>
      </c>
      <c r="H435" s="117" t="s">
        <v>32</v>
      </c>
      <c r="I435" s="133" t="s">
        <v>30</v>
      </c>
      <c r="J435" s="130" t="s">
        <v>1367</v>
      </c>
      <c r="K435" s="112" t="n">
        <v>2017</v>
      </c>
      <c r="L435" s="112" t="n">
        <v>394</v>
      </c>
      <c r="M435" s="135"/>
      <c r="N435" s="117" t="s">
        <v>50</v>
      </c>
      <c r="O435" s="117"/>
      <c r="P435" s="117" t="s">
        <v>50</v>
      </c>
      <c r="Q435" s="135" t="s">
        <v>50</v>
      </c>
      <c r="R435" s="50"/>
      <c r="S435" s="117"/>
      <c r="T435" s="48" t="s">
        <v>51</v>
      </c>
      <c r="U435" s="116" t="s">
        <v>1368</v>
      </c>
    </row>
    <row r="436" s="9" customFormat="true" ht="105.6" hidden="false" customHeight="true" outlineLevel="0" collapsed="false">
      <c r="A436" s="146" t="s">
        <v>1353</v>
      </c>
      <c r="B436" s="145" t="s">
        <v>160</v>
      </c>
      <c r="C436" s="138" t="s">
        <v>1369</v>
      </c>
      <c r="D436" s="117" t="s">
        <v>32</v>
      </c>
      <c r="E436" s="112" t="n">
        <v>2017</v>
      </c>
      <c r="F436" s="117" t="s">
        <v>32</v>
      </c>
      <c r="G436" s="117" t="s">
        <v>29</v>
      </c>
      <c r="H436" s="117" t="s">
        <v>32</v>
      </c>
      <c r="I436" s="133" t="s">
        <v>30</v>
      </c>
      <c r="J436" s="130" t="s">
        <v>1370</v>
      </c>
      <c r="K436" s="112" t="n">
        <v>2017</v>
      </c>
      <c r="L436" s="117" t="n">
        <v>128</v>
      </c>
      <c r="M436" s="135"/>
      <c r="N436" s="117" t="s">
        <v>50</v>
      </c>
      <c r="O436" s="117"/>
      <c r="P436" s="117" t="s">
        <v>50</v>
      </c>
      <c r="Q436" s="135" t="s">
        <v>50</v>
      </c>
      <c r="R436" s="50"/>
      <c r="S436" s="117"/>
      <c r="T436" s="48" t="s">
        <v>51</v>
      </c>
      <c r="U436" s="116" t="s">
        <v>1371</v>
      </c>
    </row>
    <row r="437" s="9" customFormat="true" ht="73.2" hidden="false" customHeight="true" outlineLevel="0" collapsed="false">
      <c r="A437" s="146" t="s">
        <v>1353</v>
      </c>
      <c r="B437" s="145" t="s">
        <v>160</v>
      </c>
      <c r="C437" s="138" t="s">
        <v>1372</v>
      </c>
      <c r="D437" s="117" t="s">
        <v>32</v>
      </c>
      <c r="E437" s="112" t="n">
        <v>2017</v>
      </c>
      <c r="F437" s="117" t="s">
        <v>32</v>
      </c>
      <c r="G437" s="117" t="s">
        <v>29</v>
      </c>
      <c r="H437" s="117" t="s">
        <v>32</v>
      </c>
      <c r="I437" s="133" t="s">
        <v>30</v>
      </c>
      <c r="J437" s="134" t="s">
        <v>1373</v>
      </c>
      <c r="K437" s="112" t="n">
        <v>2017</v>
      </c>
      <c r="L437" s="112" t="n">
        <v>16</v>
      </c>
      <c r="M437" s="135"/>
      <c r="N437" s="117" t="s">
        <v>50</v>
      </c>
      <c r="O437" s="131"/>
      <c r="P437" s="117" t="s">
        <v>50</v>
      </c>
      <c r="Q437" s="135" t="s">
        <v>50</v>
      </c>
      <c r="R437" s="50"/>
      <c r="S437" s="117"/>
      <c r="T437" s="48" t="s">
        <v>1374</v>
      </c>
      <c r="U437" s="48" t="s">
        <v>1375</v>
      </c>
    </row>
    <row r="438" s="9" customFormat="true" ht="91.2" hidden="false" customHeight="true" outlineLevel="0" collapsed="false">
      <c r="A438" s="146" t="s">
        <v>1353</v>
      </c>
      <c r="B438" s="145" t="s">
        <v>160</v>
      </c>
      <c r="C438" s="138" t="s">
        <v>1376</v>
      </c>
      <c r="D438" s="117" t="s">
        <v>32</v>
      </c>
      <c r="E438" s="112" t="n">
        <v>2017</v>
      </c>
      <c r="F438" s="117" t="s">
        <v>32</v>
      </c>
      <c r="G438" s="117" t="s">
        <v>29</v>
      </c>
      <c r="H438" s="117" t="s">
        <v>32</v>
      </c>
      <c r="I438" s="133" t="s">
        <v>30</v>
      </c>
      <c r="J438" s="134" t="s">
        <v>1377</v>
      </c>
      <c r="K438" s="112" t="n">
        <v>2017</v>
      </c>
      <c r="L438" s="112" t="n">
        <v>410</v>
      </c>
      <c r="M438" s="135"/>
      <c r="N438" s="117" t="s">
        <v>50</v>
      </c>
      <c r="O438" s="131"/>
      <c r="P438" s="117" t="s">
        <v>50</v>
      </c>
      <c r="Q438" s="117" t="s">
        <v>50</v>
      </c>
      <c r="R438" s="50"/>
      <c r="S438" s="117"/>
      <c r="T438" s="48" t="s">
        <v>51</v>
      </c>
      <c r="U438" s="48" t="s">
        <v>1378</v>
      </c>
    </row>
    <row r="439" s="9" customFormat="true" ht="76.95" hidden="false" customHeight="true" outlineLevel="0" collapsed="false">
      <c r="A439" s="146" t="s">
        <v>1353</v>
      </c>
      <c r="B439" s="145" t="s">
        <v>160</v>
      </c>
      <c r="C439" s="138" t="s">
        <v>1379</v>
      </c>
      <c r="D439" s="117" t="s">
        <v>32</v>
      </c>
      <c r="E439" s="112" t="n">
        <v>2017</v>
      </c>
      <c r="F439" s="117" t="s">
        <v>32</v>
      </c>
      <c r="G439" s="117" t="s">
        <v>29</v>
      </c>
      <c r="H439" s="117" t="s">
        <v>32</v>
      </c>
      <c r="I439" s="133" t="s">
        <v>30</v>
      </c>
      <c r="J439" s="130" t="s">
        <v>1380</v>
      </c>
      <c r="K439" s="112" t="n">
        <v>2017</v>
      </c>
      <c r="L439" s="112" t="n">
        <v>351</v>
      </c>
      <c r="M439" s="135"/>
      <c r="N439" s="117" t="s">
        <v>50</v>
      </c>
      <c r="O439" s="131"/>
      <c r="P439" s="117" t="s">
        <v>50</v>
      </c>
      <c r="Q439" s="117" t="s">
        <v>50</v>
      </c>
      <c r="R439" s="50"/>
      <c r="S439" s="117"/>
      <c r="T439" s="48" t="s">
        <v>51</v>
      </c>
      <c r="U439" s="48" t="s">
        <v>1381</v>
      </c>
    </row>
    <row r="440" s="9" customFormat="true" ht="44.4" hidden="false" customHeight="true" outlineLevel="0" collapsed="false">
      <c r="A440" s="146" t="s">
        <v>1353</v>
      </c>
      <c r="B440" s="145" t="s">
        <v>160</v>
      </c>
      <c r="C440" s="138" t="s">
        <v>1382</v>
      </c>
      <c r="D440" s="117" t="s">
        <v>32</v>
      </c>
      <c r="E440" s="112" t="n">
        <v>2017</v>
      </c>
      <c r="F440" s="117" t="s">
        <v>32</v>
      </c>
      <c r="G440" s="117" t="s">
        <v>29</v>
      </c>
      <c r="H440" s="117" t="s">
        <v>32</v>
      </c>
      <c r="I440" s="133" t="s">
        <v>30</v>
      </c>
      <c r="J440" s="130" t="s">
        <v>1383</v>
      </c>
      <c r="K440" s="112" t="n">
        <v>2017</v>
      </c>
      <c r="L440" s="112" t="n">
        <v>225</v>
      </c>
      <c r="M440" s="135"/>
      <c r="N440" s="117" t="s">
        <v>50</v>
      </c>
      <c r="O440" s="131"/>
      <c r="P440" s="117" t="s">
        <v>50</v>
      </c>
      <c r="Q440" s="117" t="s">
        <v>50</v>
      </c>
      <c r="R440" s="50"/>
      <c r="S440" s="117"/>
      <c r="T440" s="48" t="s">
        <v>51</v>
      </c>
      <c r="U440" s="116" t="s">
        <v>1384</v>
      </c>
    </row>
    <row r="441" s="9" customFormat="true" ht="92.4" hidden="false" customHeight="true" outlineLevel="0" collapsed="false">
      <c r="A441" s="146" t="s">
        <v>1353</v>
      </c>
      <c r="B441" s="145" t="s">
        <v>160</v>
      </c>
      <c r="C441" s="138" t="s">
        <v>1385</v>
      </c>
      <c r="D441" s="117" t="s">
        <v>32</v>
      </c>
      <c r="E441" s="112" t="n">
        <v>2017</v>
      </c>
      <c r="F441" s="117" t="s">
        <v>32</v>
      </c>
      <c r="G441" s="117" t="s">
        <v>29</v>
      </c>
      <c r="H441" s="117" t="s">
        <v>32</v>
      </c>
      <c r="I441" s="133" t="s">
        <v>30</v>
      </c>
      <c r="J441" s="130" t="s">
        <v>1386</v>
      </c>
      <c r="K441" s="112" t="n">
        <v>2017</v>
      </c>
      <c r="L441" s="112" t="n">
        <v>398</v>
      </c>
      <c r="M441" s="135"/>
      <c r="N441" s="117" t="s">
        <v>50</v>
      </c>
      <c r="O441" s="131"/>
      <c r="P441" s="117" t="s">
        <v>50</v>
      </c>
      <c r="Q441" s="135" t="s">
        <v>50</v>
      </c>
      <c r="R441" s="50"/>
      <c r="S441" s="117"/>
      <c r="T441" s="48" t="s">
        <v>51</v>
      </c>
      <c r="U441" s="116" t="s">
        <v>1387</v>
      </c>
    </row>
    <row r="442" s="9" customFormat="true" ht="73.95" hidden="false" customHeight="true" outlineLevel="0" collapsed="false">
      <c r="A442" s="146" t="s">
        <v>1353</v>
      </c>
      <c r="B442" s="145" t="s">
        <v>160</v>
      </c>
      <c r="C442" s="138" t="s">
        <v>1388</v>
      </c>
      <c r="D442" s="117" t="s">
        <v>32</v>
      </c>
      <c r="E442" s="112" t="n">
        <v>2017</v>
      </c>
      <c r="F442" s="117" t="s">
        <v>32</v>
      </c>
      <c r="G442" s="117" t="s">
        <v>29</v>
      </c>
      <c r="H442" s="117" t="s">
        <v>32</v>
      </c>
      <c r="I442" s="133" t="s">
        <v>30</v>
      </c>
      <c r="J442" s="130" t="s">
        <v>1389</v>
      </c>
      <c r="K442" s="112" t="n">
        <v>2017</v>
      </c>
      <c r="L442" s="112" t="n">
        <v>314</v>
      </c>
      <c r="M442" s="135"/>
      <c r="N442" s="117" t="s">
        <v>50</v>
      </c>
      <c r="O442" s="131"/>
      <c r="P442" s="117" t="s">
        <v>50</v>
      </c>
      <c r="Q442" s="117" t="s">
        <v>50</v>
      </c>
      <c r="R442" s="50"/>
      <c r="S442" s="117"/>
      <c r="T442" s="48" t="s">
        <v>51</v>
      </c>
      <c r="U442" s="116" t="s">
        <v>1390</v>
      </c>
    </row>
    <row r="443" s="9" customFormat="true" ht="76.2" hidden="false" customHeight="true" outlineLevel="0" collapsed="false">
      <c r="A443" s="146" t="s">
        <v>1353</v>
      </c>
      <c r="B443" s="145" t="s">
        <v>160</v>
      </c>
      <c r="C443" s="138" t="s">
        <v>1391</v>
      </c>
      <c r="D443" s="117" t="s">
        <v>32</v>
      </c>
      <c r="E443" s="112" t="n">
        <v>2017</v>
      </c>
      <c r="F443" s="117" t="s">
        <v>32</v>
      </c>
      <c r="G443" s="117" t="s">
        <v>29</v>
      </c>
      <c r="H443" s="117" t="s">
        <v>32</v>
      </c>
      <c r="I443" s="133" t="s">
        <v>30</v>
      </c>
      <c r="J443" s="130" t="s">
        <v>1392</v>
      </c>
      <c r="K443" s="112" t="n">
        <v>2017</v>
      </c>
      <c r="L443" s="112" t="n">
        <v>226</v>
      </c>
      <c r="M443" s="135"/>
      <c r="N443" s="117" t="s">
        <v>50</v>
      </c>
      <c r="O443" s="131"/>
      <c r="P443" s="117" t="s">
        <v>50</v>
      </c>
      <c r="Q443" s="117" t="s">
        <v>50</v>
      </c>
      <c r="R443" s="50"/>
      <c r="S443" s="117"/>
      <c r="T443" s="48" t="s">
        <v>51</v>
      </c>
      <c r="U443" s="116" t="s">
        <v>1393</v>
      </c>
    </row>
    <row r="444" s="9" customFormat="true" ht="55.2" hidden="false" customHeight="true" outlineLevel="0" collapsed="false">
      <c r="A444" s="146" t="s">
        <v>1353</v>
      </c>
      <c r="B444" s="145" t="s">
        <v>160</v>
      </c>
      <c r="C444" s="138" t="s">
        <v>1394</v>
      </c>
      <c r="D444" s="117" t="s">
        <v>32</v>
      </c>
      <c r="E444" s="112" t="n">
        <v>2017</v>
      </c>
      <c r="F444" s="117" t="s">
        <v>32</v>
      </c>
      <c r="G444" s="117" t="s">
        <v>29</v>
      </c>
      <c r="H444" s="117" t="s">
        <v>32</v>
      </c>
      <c r="I444" s="133" t="s">
        <v>30</v>
      </c>
      <c r="J444" s="130" t="s">
        <v>1395</v>
      </c>
      <c r="K444" s="112" t="n">
        <v>2017</v>
      </c>
      <c r="L444" s="112" t="n">
        <v>344</v>
      </c>
      <c r="M444" s="135"/>
      <c r="N444" s="117" t="s">
        <v>50</v>
      </c>
      <c r="O444" s="131"/>
      <c r="P444" s="117" t="s">
        <v>50</v>
      </c>
      <c r="Q444" s="117" t="s">
        <v>50</v>
      </c>
      <c r="R444" s="50"/>
      <c r="S444" s="117"/>
      <c r="T444" s="48" t="s">
        <v>51</v>
      </c>
      <c r="U444" s="116" t="s">
        <v>1396</v>
      </c>
    </row>
    <row r="445" s="9" customFormat="true" ht="61.2" hidden="false" customHeight="true" outlineLevel="0" collapsed="false">
      <c r="A445" s="146" t="s">
        <v>1353</v>
      </c>
      <c r="B445" s="145" t="s">
        <v>160</v>
      </c>
      <c r="C445" s="138" t="s">
        <v>1397</v>
      </c>
      <c r="D445" s="117" t="s">
        <v>32</v>
      </c>
      <c r="E445" s="112" t="n">
        <v>2017</v>
      </c>
      <c r="F445" s="117" t="s">
        <v>32</v>
      </c>
      <c r="G445" s="117" t="s">
        <v>29</v>
      </c>
      <c r="H445" s="117" t="s">
        <v>32</v>
      </c>
      <c r="I445" s="133" t="s">
        <v>30</v>
      </c>
      <c r="J445" s="130" t="s">
        <v>1398</v>
      </c>
      <c r="K445" s="112" t="n">
        <v>2017</v>
      </c>
      <c r="L445" s="112" t="n">
        <v>409</v>
      </c>
      <c r="M445" s="135"/>
      <c r="N445" s="117" t="s">
        <v>50</v>
      </c>
      <c r="O445" s="131"/>
      <c r="P445" s="117" t="s">
        <v>50</v>
      </c>
      <c r="Q445" s="117" t="s">
        <v>50</v>
      </c>
      <c r="R445" s="50"/>
      <c r="S445" s="117"/>
      <c r="T445" s="48" t="s">
        <v>51</v>
      </c>
      <c r="U445" s="116" t="s">
        <v>1399</v>
      </c>
    </row>
    <row r="446" s="9" customFormat="true" ht="55.2" hidden="false" customHeight="true" outlineLevel="0" collapsed="false">
      <c r="A446" s="146" t="s">
        <v>1353</v>
      </c>
      <c r="B446" s="145" t="s">
        <v>160</v>
      </c>
      <c r="C446" s="138" t="s">
        <v>1400</v>
      </c>
      <c r="D446" s="117" t="s">
        <v>32</v>
      </c>
      <c r="E446" s="112" t="n">
        <v>2017</v>
      </c>
      <c r="F446" s="117" t="s">
        <v>32</v>
      </c>
      <c r="G446" s="117" t="s">
        <v>29</v>
      </c>
      <c r="H446" s="117" t="s">
        <v>32</v>
      </c>
      <c r="I446" s="133" t="s">
        <v>30</v>
      </c>
      <c r="J446" s="130" t="s">
        <v>1401</v>
      </c>
      <c r="K446" s="112" t="n">
        <v>2017</v>
      </c>
      <c r="L446" s="112" t="n">
        <v>357</v>
      </c>
      <c r="M446" s="135"/>
      <c r="N446" s="117" t="s">
        <v>50</v>
      </c>
      <c r="O446" s="131"/>
      <c r="P446" s="117" t="s">
        <v>50</v>
      </c>
      <c r="Q446" s="117" t="s">
        <v>50</v>
      </c>
      <c r="R446" s="50"/>
      <c r="S446" s="117"/>
      <c r="T446" s="48" t="s">
        <v>51</v>
      </c>
      <c r="U446" s="116" t="s">
        <v>1402</v>
      </c>
    </row>
    <row r="447" customFormat="false" ht="71.4" hidden="false" customHeight="true" outlineLevel="0" collapsed="false">
      <c r="A447" s="146" t="s">
        <v>1403</v>
      </c>
      <c r="B447" s="145" t="s">
        <v>160</v>
      </c>
      <c r="C447" s="138" t="s">
        <v>1404</v>
      </c>
      <c r="D447" s="117" t="s">
        <v>32</v>
      </c>
      <c r="E447" s="112" t="n">
        <v>2017</v>
      </c>
      <c r="F447" s="117" t="s">
        <v>32</v>
      </c>
      <c r="G447" s="117" t="s">
        <v>29</v>
      </c>
      <c r="H447" s="117" t="s">
        <v>32</v>
      </c>
      <c r="I447" s="133" t="s">
        <v>30</v>
      </c>
      <c r="J447" s="130" t="s">
        <v>1405</v>
      </c>
      <c r="K447" s="112" t="n">
        <v>2017</v>
      </c>
      <c r="L447" s="112" t="n">
        <v>304</v>
      </c>
      <c r="M447" s="135"/>
      <c r="N447" s="117" t="s">
        <v>50</v>
      </c>
      <c r="O447" s="131"/>
      <c r="P447" s="117" t="s">
        <v>50</v>
      </c>
      <c r="Q447" s="117" t="s">
        <v>50</v>
      </c>
      <c r="R447" s="50"/>
      <c r="S447" s="117"/>
      <c r="T447" s="117" t="s">
        <v>51</v>
      </c>
      <c r="U447" s="116" t="s">
        <v>1406</v>
      </c>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0.6" hidden="false" customHeight="true" outlineLevel="0" collapsed="false">
      <c r="A448" s="146" t="s">
        <v>1403</v>
      </c>
      <c r="B448" s="145" t="s">
        <v>160</v>
      </c>
      <c r="C448" s="138" t="s">
        <v>1407</v>
      </c>
      <c r="D448" s="117" t="s">
        <v>32</v>
      </c>
      <c r="E448" s="112" t="n">
        <v>2017</v>
      </c>
      <c r="F448" s="117" t="s">
        <v>32</v>
      </c>
      <c r="G448" s="117" t="s">
        <v>29</v>
      </c>
      <c r="H448" s="117" t="s">
        <v>32</v>
      </c>
      <c r="I448" s="133" t="s">
        <v>30</v>
      </c>
      <c r="J448" s="130" t="s">
        <v>1408</v>
      </c>
      <c r="K448" s="112" t="n">
        <v>2017</v>
      </c>
      <c r="L448" s="112" t="n">
        <v>233</v>
      </c>
      <c r="M448" s="135"/>
      <c r="N448" s="117" t="s">
        <v>50</v>
      </c>
      <c r="O448" s="131"/>
      <c r="P448" s="117" t="s">
        <v>50</v>
      </c>
      <c r="Q448" s="117" t="s">
        <v>50</v>
      </c>
      <c r="R448" s="50"/>
      <c r="S448" s="117"/>
      <c r="T448" s="117" t="s">
        <v>51</v>
      </c>
      <c r="U448" s="116" t="s">
        <v>1409</v>
      </c>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97.95" hidden="false" customHeight="true" outlineLevel="0" collapsed="false">
      <c r="A449" s="146" t="s">
        <v>1403</v>
      </c>
      <c r="B449" s="145" t="s">
        <v>160</v>
      </c>
      <c r="C449" s="138" t="s">
        <v>1410</v>
      </c>
      <c r="D449" s="117" t="s">
        <v>32</v>
      </c>
      <c r="E449" s="112" t="n">
        <v>2017</v>
      </c>
      <c r="F449" s="117" t="s">
        <v>32</v>
      </c>
      <c r="G449" s="117" t="s">
        <v>29</v>
      </c>
      <c r="H449" s="117" t="s">
        <v>32</v>
      </c>
      <c r="I449" s="133" t="s">
        <v>30</v>
      </c>
      <c r="J449" s="130" t="s">
        <v>1411</v>
      </c>
      <c r="K449" s="112" t="n">
        <v>2017</v>
      </c>
      <c r="L449" s="112" t="n">
        <v>59</v>
      </c>
      <c r="M449" s="135"/>
      <c r="N449" s="117" t="s">
        <v>50</v>
      </c>
      <c r="O449" s="131"/>
      <c r="P449" s="117" t="s">
        <v>50</v>
      </c>
      <c r="Q449" s="135" t="s">
        <v>50</v>
      </c>
      <c r="R449" s="50"/>
      <c r="S449" s="117"/>
      <c r="T449" s="117" t="s">
        <v>51</v>
      </c>
      <c r="U449" s="116" t="s">
        <v>1412</v>
      </c>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73.2" hidden="false" customHeight="true" outlineLevel="0" collapsed="false">
      <c r="A450" s="146" t="s">
        <v>1403</v>
      </c>
      <c r="B450" s="145" t="s">
        <v>160</v>
      </c>
      <c r="C450" s="138" t="s">
        <v>1413</v>
      </c>
      <c r="D450" s="117" t="s">
        <v>32</v>
      </c>
      <c r="E450" s="112" t="n">
        <v>2017</v>
      </c>
      <c r="F450" s="117" t="s">
        <v>32</v>
      </c>
      <c r="G450" s="117" t="s">
        <v>29</v>
      </c>
      <c r="H450" s="117" t="s">
        <v>32</v>
      </c>
      <c r="I450" s="133" t="s">
        <v>30</v>
      </c>
      <c r="J450" s="130" t="s">
        <v>1414</v>
      </c>
      <c r="K450" s="112" t="n">
        <v>2017</v>
      </c>
      <c r="L450" s="112" t="n">
        <v>370</v>
      </c>
      <c r="M450" s="135"/>
      <c r="N450" s="117" t="s">
        <v>50</v>
      </c>
      <c r="O450" s="131"/>
      <c r="P450" s="117" t="s">
        <v>50</v>
      </c>
      <c r="Q450" s="117" t="s">
        <v>50</v>
      </c>
      <c r="R450" s="50"/>
      <c r="S450" s="117"/>
      <c r="T450" s="117" t="s">
        <v>51</v>
      </c>
      <c r="U450" s="116" t="s">
        <v>1415</v>
      </c>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s="9" customFormat="true" ht="102" hidden="false" customHeight="true" outlineLevel="0" collapsed="false">
      <c r="A451" s="146" t="s">
        <v>1403</v>
      </c>
      <c r="B451" s="145" t="s">
        <v>160</v>
      </c>
      <c r="C451" s="138" t="s">
        <v>1416</v>
      </c>
      <c r="D451" s="117" t="s">
        <v>32</v>
      </c>
      <c r="E451" s="112" t="n">
        <v>2017</v>
      </c>
      <c r="F451" s="117" t="s">
        <v>32</v>
      </c>
      <c r="G451" s="117" t="s">
        <v>29</v>
      </c>
      <c r="H451" s="117" t="s">
        <v>32</v>
      </c>
      <c r="I451" s="133" t="s">
        <v>30</v>
      </c>
      <c r="J451" s="130" t="s">
        <v>1417</v>
      </c>
      <c r="K451" s="112" t="n">
        <v>2017</v>
      </c>
      <c r="L451" s="112" t="n">
        <v>327</v>
      </c>
      <c r="M451" s="135"/>
      <c r="N451" s="117" t="s">
        <v>50</v>
      </c>
      <c r="O451" s="117"/>
      <c r="P451" s="117" t="s">
        <v>50</v>
      </c>
      <c r="Q451" s="135" t="s">
        <v>50</v>
      </c>
      <c r="R451" s="50"/>
      <c r="S451" s="117"/>
      <c r="T451" s="48" t="s">
        <v>51</v>
      </c>
      <c r="U451" s="116" t="s">
        <v>1418</v>
      </c>
    </row>
    <row r="452" s="9" customFormat="true" ht="103.2" hidden="false" customHeight="true" outlineLevel="0" collapsed="false">
      <c r="A452" s="146" t="s">
        <v>1403</v>
      </c>
      <c r="B452" s="145" t="s">
        <v>160</v>
      </c>
      <c r="C452" s="138" t="s">
        <v>1419</v>
      </c>
      <c r="D452" s="117" t="s">
        <v>32</v>
      </c>
      <c r="E452" s="112" t="n">
        <v>2017</v>
      </c>
      <c r="F452" s="117" t="s">
        <v>32</v>
      </c>
      <c r="G452" s="117" t="s">
        <v>29</v>
      </c>
      <c r="H452" s="117" t="s">
        <v>32</v>
      </c>
      <c r="I452" s="133" t="s">
        <v>30</v>
      </c>
      <c r="J452" s="130" t="s">
        <v>1420</v>
      </c>
      <c r="K452" s="112" t="n">
        <v>2017</v>
      </c>
      <c r="L452" s="112" t="n">
        <v>81</v>
      </c>
      <c r="M452" s="135"/>
      <c r="N452" s="117" t="s">
        <v>50</v>
      </c>
      <c r="O452" s="117"/>
      <c r="P452" s="117" t="s">
        <v>50</v>
      </c>
      <c r="Q452" s="135" t="s">
        <v>50</v>
      </c>
      <c r="R452" s="50"/>
      <c r="S452" s="117"/>
      <c r="T452" s="48" t="s">
        <v>51</v>
      </c>
      <c r="U452" s="116" t="s">
        <v>1421</v>
      </c>
    </row>
    <row r="453" s="9" customFormat="true" ht="97.2" hidden="false" customHeight="true" outlineLevel="0" collapsed="false">
      <c r="A453" s="146" t="s">
        <v>1403</v>
      </c>
      <c r="B453" s="145" t="s">
        <v>160</v>
      </c>
      <c r="C453" s="138" t="s">
        <v>1422</v>
      </c>
      <c r="D453" s="117" t="s">
        <v>32</v>
      </c>
      <c r="E453" s="112" t="n">
        <v>2017</v>
      </c>
      <c r="F453" s="117" t="s">
        <v>32</v>
      </c>
      <c r="G453" s="117" t="s">
        <v>29</v>
      </c>
      <c r="H453" s="117" t="s">
        <v>32</v>
      </c>
      <c r="I453" s="133" t="s">
        <v>30</v>
      </c>
      <c r="J453" s="130" t="s">
        <v>1423</v>
      </c>
      <c r="K453" s="112" t="n">
        <v>2017</v>
      </c>
      <c r="L453" s="112" t="n">
        <v>399</v>
      </c>
      <c r="M453" s="135"/>
      <c r="N453" s="117" t="s">
        <v>50</v>
      </c>
      <c r="O453" s="131"/>
      <c r="P453" s="117" t="s">
        <v>50</v>
      </c>
      <c r="Q453" s="135" t="s">
        <v>50</v>
      </c>
      <c r="R453" s="50"/>
      <c r="S453" s="117"/>
      <c r="T453" s="48" t="s">
        <v>51</v>
      </c>
      <c r="U453" s="116" t="s">
        <v>1424</v>
      </c>
    </row>
    <row r="454" s="9" customFormat="true" ht="91.2" hidden="false" customHeight="true" outlineLevel="0" collapsed="false">
      <c r="A454" s="146" t="s">
        <v>1403</v>
      </c>
      <c r="B454" s="145" t="s">
        <v>160</v>
      </c>
      <c r="C454" s="138" t="s">
        <v>1425</v>
      </c>
      <c r="D454" s="117" t="s">
        <v>32</v>
      </c>
      <c r="E454" s="112" t="n">
        <v>2017</v>
      </c>
      <c r="F454" s="117" t="s">
        <v>32</v>
      </c>
      <c r="G454" s="117" t="s">
        <v>29</v>
      </c>
      <c r="H454" s="117" t="s">
        <v>32</v>
      </c>
      <c r="I454" s="133" t="s">
        <v>30</v>
      </c>
      <c r="J454" s="130" t="s">
        <v>1426</v>
      </c>
      <c r="K454" s="112" t="n">
        <v>2017</v>
      </c>
      <c r="L454" s="117" t="n">
        <v>214</v>
      </c>
      <c r="M454" s="135"/>
      <c r="N454" s="117" t="s">
        <v>50</v>
      </c>
      <c r="O454" s="131"/>
      <c r="P454" s="117" t="s">
        <v>50</v>
      </c>
      <c r="Q454" s="117" t="s">
        <v>50</v>
      </c>
      <c r="R454" s="50"/>
      <c r="S454" s="117"/>
      <c r="T454" s="48" t="s">
        <v>51</v>
      </c>
      <c r="U454" s="116" t="s">
        <v>1427</v>
      </c>
    </row>
    <row r="455" s="9" customFormat="true" ht="91.95" hidden="false" customHeight="true" outlineLevel="0" collapsed="false">
      <c r="A455" s="146" t="s">
        <v>1403</v>
      </c>
      <c r="B455" s="145" t="s">
        <v>160</v>
      </c>
      <c r="C455" s="138" t="s">
        <v>1428</v>
      </c>
      <c r="D455" s="117" t="s">
        <v>32</v>
      </c>
      <c r="E455" s="112" t="n">
        <v>2017</v>
      </c>
      <c r="F455" s="117" t="s">
        <v>32</v>
      </c>
      <c r="G455" s="117" t="s">
        <v>29</v>
      </c>
      <c r="H455" s="117" t="s">
        <v>32</v>
      </c>
      <c r="I455" s="133" t="s">
        <v>30</v>
      </c>
      <c r="J455" s="130" t="s">
        <v>1429</v>
      </c>
      <c r="K455" s="112" t="n">
        <v>2017</v>
      </c>
      <c r="L455" s="112" t="n">
        <v>288</v>
      </c>
      <c r="M455" s="135"/>
      <c r="N455" s="117" t="s">
        <v>50</v>
      </c>
      <c r="O455" s="131"/>
      <c r="P455" s="117" t="s">
        <v>50</v>
      </c>
      <c r="Q455" s="117" t="s">
        <v>50</v>
      </c>
      <c r="R455" s="50"/>
      <c r="S455" s="117"/>
      <c r="T455" s="48" t="s">
        <v>51</v>
      </c>
      <c r="U455" s="116" t="s">
        <v>1430</v>
      </c>
    </row>
    <row r="456" s="9" customFormat="true" ht="103.2" hidden="false" customHeight="true" outlineLevel="0" collapsed="false">
      <c r="A456" s="146" t="s">
        <v>1403</v>
      </c>
      <c r="B456" s="145" t="s">
        <v>160</v>
      </c>
      <c r="C456" s="138" t="s">
        <v>1431</v>
      </c>
      <c r="D456" s="117" t="s">
        <v>32</v>
      </c>
      <c r="E456" s="112" t="n">
        <v>2017</v>
      </c>
      <c r="F456" s="117" t="s">
        <v>32</v>
      </c>
      <c r="G456" s="117" t="s">
        <v>29</v>
      </c>
      <c r="H456" s="117" t="s">
        <v>32</v>
      </c>
      <c r="I456" s="133" t="s">
        <v>30</v>
      </c>
      <c r="J456" s="130" t="s">
        <v>1432</v>
      </c>
      <c r="K456" s="112" t="n">
        <v>2017</v>
      </c>
      <c r="L456" s="112" t="n">
        <v>398</v>
      </c>
      <c r="M456" s="135"/>
      <c r="N456" s="117" t="s">
        <v>50</v>
      </c>
      <c r="O456" s="131"/>
      <c r="P456" s="117" t="s">
        <v>50</v>
      </c>
      <c r="Q456" s="117" t="s">
        <v>50</v>
      </c>
      <c r="R456" s="50"/>
      <c r="S456" s="117"/>
      <c r="T456" s="48" t="s">
        <v>51</v>
      </c>
      <c r="U456" s="116" t="s">
        <v>1433</v>
      </c>
    </row>
    <row r="457" s="9" customFormat="true" ht="70.2" hidden="false" customHeight="true" outlineLevel="0" collapsed="false">
      <c r="A457" s="146" t="s">
        <v>1403</v>
      </c>
      <c r="B457" s="145" t="s">
        <v>160</v>
      </c>
      <c r="C457" s="138" t="s">
        <v>1434</v>
      </c>
      <c r="D457" s="117" t="s">
        <v>32</v>
      </c>
      <c r="E457" s="112" t="n">
        <v>2017</v>
      </c>
      <c r="F457" s="117" t="s">
        <v>32</v>
      </c>
      <c r="G457" s="117" t="s">
        <v>29</v>
      </c>
      <c r="H457" s="117" t="s">
        <v>32</v>
      </c>
      <c r="I457" s="133" t="s">
        <v>30</v>
      </c>
      <c r="J457" s="130" t="s">
        <v>1435</v>
      </c>
      <c r="K457" s="112" t="n">
        <v>2017</v>
      </c>
      <c r="L457" s="112" t="n">
        <v>354</v>
      </c>
      <c r="M457" s="135"/>
      <c r="N457" s="117" t="s">
        <v>50</v>
      </c>
      <c r="O457" s="131"/>
      <c r="P457" s="117" t="s">
        <v>50</v>
      </c>
      <c r="Q457" s="117" t="s">
        <v>50</v>
      </c>
      <c r="R457" s="50"/>
      <c r="S457" s="117"/>
      <c r="T457" s="48" t="s">
        <v>51</v>
      </c>
      <c r="U457" s="116" t="s">
        <v>1436</v>
      </c>
    </row>
    <row r="458" s="9" customFormat="true" ht="70.2" hidden="false" customHeight="true" outlineLevel="0" collapsed="false">
      <c r="A458" s="146" t="s">
        <v>1403</v>
      </c>
      <c r="B458" s="145" t="s">
        <v>160</v>
      </c>
      <c r="C458" s="138" t="s">
        <v>1437</v>
      </c>
      <c r="D458" s="117" t="s">
        <v>32</v>
      </c>
      <c r="E458" s="112" t="n">
        <v>2017</v>
      </c>
      <c r="F458" s="117" t="s">
        <v>32</v>
      </c>
      <c r="G458" s="117" t="s">
        <v>29</v>
      </c>
      <c r="H458" s="117" t="s">
        <v>32</v>
      </c>
      <c r="I458" s="133" t="s">
        <v>30</v>
      </c>
      <c r="J458" s="130" t="s">
        <v>1438</v>
      </c>
      <c r="K458" s="112" t="n">
        <v>2017</v>
      </c>
      <c r="L458" s="112" t="n">
        <v>388</v>
      </c>
      <c r="M458" s="135"/>
      <c r="N458" s="117" t="s">
        <v>50</v>
      </c>
      <c r="O458" s="131"/>
      <c r="P458" s="117" t="s">
        <v>50</v>
      </c>
      <c r="Q458" s="117" t="s">
        <v>50</v>
      </c>
      <c r="R458" s="50"/>
      <c r="S458" s="117"/>
      <c r="T458" s="48" t="s">
        <v>51</v>
      </c>
      <c r="U458" s="116" t="s">
        <v>1439</v>
      </c>
    </row>
    <row r="459" s="9" customFormat="true" ht="70.2" hidden="false" customHeight="true" outlineLevel="0" collapsed="false">
      <c r="A459" s="146" t="s">
        <v>1403</v>
      </c>
      <c r="B459" s="145" t="s">
        <v>160</v>
      </c>
      <c r="C459" s="138" t="s">
        <v>1440</v>
      </c>
      <c r="D459" s="117" t="s">
        <v>32</v>
      </c>
      <c r="E459" s="112" t="n">
        <v>2017</v>
      </c>
      <c r="F459" s="117" t="s">
        <v>32</v>
      </c>
      <c r="G459" s="117" t="s">
        <v>29</v>
      </c>
      <c r="H459" s="117" t="s">
        <v>32</v>
      </c>
      <c r="I459" s="133" t="s">
        <v>30</v>
      </c>
      <c r="J459" s="130" t="s">
        <v>1441</v>
      </c>
      <c r="K459" s="112" t="n">
        <v>2017</v>
      </c>
      <c r="L459" s="112" t="n">
        <v>442</v>
      </c>
      <c r="M459" s="135"/>
      <c r="N459" s="117" t="s">
        <v>50</v>
      </c>
      <c r="O459" s="131"/>
      <c r="P459" s="117" t="s">
        <v>50</v>
      </c>
      <c r="Q459" s="117" t="s">
        <v>50</v>
      </c>
      <c r="R459" s="50"/>
      <c r="S459" s="117"/>
      <c r="T459" s="48" t="s">
        <v>51</v>
      </c>
      <c r="U459" s="116" t="s">
        <v>1442</v>
      </c>
    </row>
    <row r="460" s="9" customFormat="true" ht="70.2" hidden="false" customHeight="true" outlineLevel="0" collapsed="false">
      <c r="A460" s="146" t="s">
        <v>1403</v>
      </c>
      <c r="B460" s="145" t="s">
        <v>160</v>
      </c>
      <c r="C460" s="138" t="s">
        <v>1443</v>
      </c>
      <c r="D460" s="117" t="s">
        <v>32</v>
      </c>
      <c r="E460" s="112" t="n">
        <v>2017</v>
      </c>
      <c r="F460" s="117" t="s">
        <v>32</v>
      </c>
      <c r="G460" s="117" t="s">
        <v>29</v>
      </c>
      <c r="H460" s="117" t="s">
        <v>32</v>
      </c>
      <c r="I460" s="133" t="s">
        <v>30</v>
      </c>
      <c r="J460" s="130" t="s">
        <v>1444</v>
      </c>
      <c r="K460" s="112" t="n">
        <v>2017</v>
      </c>
      <c r="L460" s="112" t="n">
        <v>384</v>
      </c>
      <c r="M460" s="135"/>
      <c r="N460" s="117" t="s">
        <v>50</v>
      </c>
      <c r="O460" s="131"/>
      <c r="P460" s="117" t="s">
        <v>50</v>
      </c>
      <c r="Q460" s="117" t="s">
        <v>50</v>
      </c>
      <c r="R460" s="50"/>
      <c r="S460" s="117"/>
      <c r="T460" s="48" t="s">
        <v>51</v>
      </c>
      <c r="U460" s="116" t="s">
        <v>1445</v>
      </c>
    </row>
    <row r="461" s="9" customFormat="true" ht="70.2" hidden="false" customHeight="true" outlineLevel="0" collapsed="false">
      <c r="A461" s="146" t="s">
        <v>1446</v>
      </c>
      <c r="B461" s="145" t="s">
        <v>160</v>
      </c>
      <c r="C461" s="138" t="s">
        <v>1447</v>
      </c>
      <c r="D461" s="117" t="s">
        <v>32</v>
      </c>
      <c r="E461" s="112" t="n">
        <v>2017</v>
      </c>
      <c r="F461" s="117" t="s">
        <v>32</v>
      </c>
      <c r="G461" s="117" t="s">
        <v>29</v>
      </c>
      <c r="H461" s="117" t="s">
        <v>32</v>
      </c>
      <c r="I461" s="133" t="s">
        <v>30</v>
      </c>
      <c r="J461" s="130" t="s">
        <v>1448</v>
      </c>
      <c r="K461" s="112" t="n">
        <v>2017</v>
      </c>
      <c r="L461" s="112" t="n">
        <v>289</v>
      </c>
      <c r="M461" s="135"/>
      <c r="N461" s="117" t="s">
        <v>50</v>
      </c>
      <c r="O461" s="131"/>
      <c r="P461" s="117" t="s">
        <v>50</v>
      </c>
      <c r="Q461" s="117" t="s">
        <v>50</v>
      </c>
      <c r="R461" s="50"/>
      <c r="S461" s="117"/>
      <c r="T461" s="48" t="s">
        <v>51</v>
      </c>
      <c r="U461" s="116" t="s">
        <v>1449</v>
      </c>
    </row>
    <row r="462" s="9" customFormat="true" ht="90" hidden="false" customHeight="true" outlineLevel="0" collapsed="false">
      <c r="A462" s="146" t="s">
        <v>1446</v>
      </c>
      <c r="B462" s="145" t="s">
        <v>160</v>
      </c>
      <c r="C462" s="138" t="s">
        <v>1450</v>
      </c>
      <c r="D462" s="117" t="s">
        <v>32</v>
      </c>
      <c r="E462" s="112" t="n">
        <v>2017</v>
      </c>
      <c r="F462" s="117" t="s">
        <v>32</v>
      </c>
      <c r="G462" s="117" t="s">
        <v>29</v>
      </c>
      <c r="H462" s="117" t="s">
        <v>32</v>
      </c>
      <c r="I462" s="133" t="s">
        <v>30</v>
      </c>
      <c r="J462" s="130" t="s">
        <v>1451</v>
      </c>
      <c r="K462" s="112" t="n">
        <v>2017</v>
      </c>
      <c r="L462" s="112" t="n">
        <v>153</v>
      </c>
      <c r="M462" s="135"/>
      <c r="N462" s="117" t="s">
        <v>50</v>
      </c>
      <c r="O462" s="131"/>
      <c r="P462" s="117" t="s">
        <v>50</v>
      </c>
      <c r="Q462" s="117" t="s">
        <v>50</v>
      </c>
      <c r="R462" s="50"/>
      <c r="S462" s="117"/>
      <c r="T462" s="48" t="s">
        <v>51</v>
      </c>
      <c r="U462" s="116" t="s">
        <v>1452</v>
      </c>
    </row>
    <row r="463" s="9" customFormat="true" ht="96" hidden="false" customHeight="true" outlineLevel="0" collapsed="false">
      <c r="A463" s="146" t="s">
        <v>1446</v>
      </c>
      <c r="B463" s="145" t="s">
        <v>160</v>
      </c>
      <c r="C463" s="138" t="s">
        <v>1453</v>
      </c>
      <c r="D463" s="117" t="s">
        <v>32</v>
      </c>
      <c r="E463" s="112" t="n">
        <v>2017</v>
      </c>
      <c r="F463" s="117" t="s">
        <v>32</v>
      </c>
      <c r="G463" s="117" t="s">
        <v>29</v>
      </c>
      <c r="H463" s="117" t="s">
        <v>32</v>
      </c>
      <c r="I463" s="133" t="s">
        <v>30</v>
      </c>
      <c r="J463" s="130" t="s">
        <v>1454</v>
      </c>
      <c r="K463" s="112" t="n">
        <v>2017</v>
      </c>
      <c r="L463" s="112" t="n">
        <v>121</v>
      </c>
      <c r="M463" s="135"/>
      <c r="N463" s="117" t="s">
        <v>50</v>
      </c>
      <c r="O463" s="131"/>
      <c r="P463" s="117" t="s">
        <v>50</v>
      </c>
      <c r="Q463" s="117" t="s">
        <v>50</v>
      </c>
      <c r="R463" s="50"/>
      <c r="S463" s="117"/>
      <c r="T463" s="48" t="s">
        <v>51</v>
      </c>
      <c r="U463" s="116" t="s">
        <v>1455</v>
      </c>
    </row>
    <row r="464" s="9" customFormat="true" ht="95.4" hidden="false" customHeight="true" outlineLevel="0" collapsed="false">
      <c r="A464" s="146" t="s">
        <v>1456</v>
      </c>
      <c r="B464" s="145" t="s">
        <v>160</v>
      </c>
      <c r="C464" s="138" t="s">
        <v>1457</v>
      </c>
      <c r="D464" s="117" t="s">
        <v>32</v>
      </c>
      <c r="E464" s="112" t="n">
        <v>2017</v>
      </c>
      <c r="F464" s="117" t="s">
        <v>32</v>
      </c>
      <c r="G464" s="117" t="s">
        <v>29</v>
      </c>
      <c r="H464" s="117" t="s">
        <v>32</v>
      </c>
      <c r="I464" s="133" t="s">
        <v>30</v>
      </c>
      <c r="J464" s="130" t="s">
        <v>1458</v>
      </c>
      <c r="K464" s="112" t="n">
        <v>2017</v>
      </c>
      <c r="L464" s="112" t="n">
        <v>236</v>
      </c>
      <c r="M464" s="135"/>
      <c r="N464" s="117" t="s">
        <v>50</v>
      </c>
      <c r="O464" s="131"/>
      <c r="P464" s="117" t="s">
        <v>50</v>
      </c>
      <c r="Q464" s="117" t="s">
        <v>50</v>
      </c>
      <c r="R464" s="50"/>
      <c r="S464" s="117"/>
      <c r="T464" s="48" t="s">
        <v>51</v>
      </c>
      <c r="U464" s="116" t="s">
        <v>1459</v>
      </c>
    </row>
    <row r="465" s="9" customFormat="true" ht="148.95" hidden="false" customHeight="true" outlineLevel="0" collapsed="false">
      <c r="A465" s="146" t="s">
        <v>1446</v>
      </c>
      <c r="B465" s="145" t="s">
        <v>160</v>
      </c>
      <c r="C465" s="138" t="s">
        <v>1460</v>
      </c>
      <c r="D465" s="117" t="s">
        <v>32</v>
      </c>
      <c r="E465" s="112" t="n">
        <v>2017</v>
      </c>
      <c r="F465" s="117" t="s">
        <v>32</v>
      </c>
      <c r="G465" s="117" t="s">
        <v>29</v>
      </c>
      <c r="H465" s="117" t="s">
        <v>32</v>
      </c>
      <c r="I465" s="133" t="s">
        <v>30</v>
      </c>
      <c r="J465" s="130" t="s">
        <v>1461</v>
      </c>
      <c r="K465" s="112" t="n">
        <v>2017</v>
      </c>
      <c r="L465" s="112" t="n">
        <v>179</v>
      </c>
      <c r="M465" s="135"/>
      <c r="N465" s="117" t="s">
        <v>50</v>
      </c>
      <c r="O465" s="131"/>
      <c r="P465" s="117" t="s">
        <v>50</v>
      </c>
      <c r="Q465" s="117" t="s">
        <v>50</v>
      </c>
      <c r="R465" s="50"/>
      <c r="S465" s="117"/>
      <c r="T465" s="48" t="s">
        <v>51</v>
      </c>
      <c r="U465" s="116" t="s">
        <v>1462</v>
      </c>
    </row>
    <row r="466" s="9" customFormat="true" ht="97.2" hidden="false" customHeight="true" outlineLevel="0" collapsed="false">
      <c r="A466" s="146" t="s">
        <v>1446</v>
      </c>
      <c r="B466" s="145" t="s">
        <v>160</v>
      </c>
      <c r="C466" s="138" t="s">
        <v>1463</v>
      </c>
      <c r="D466" s="117" t="s">
        <v>32</v>
      </c>
      <c r="E466" s="112" t="n">
        <v>2017</v>
      </c>
      <c r="F466" s="117" t="s">
        <v>32</v>
      </c>
      <c r="G466" s="117" t="s">
        <v>29</v>
      </c>
      <c r="H466" s="117" t="s">
        <v>32</v>
      </c>
      <c r="I466" s="133" t="s">
        <v>30</v>
      </c>
      <c r="J466" s="130" t="s">
        <v>1464</v>
      </c>
      <c r="K466" s="112" t="n">
        <v>2017</v>
      </c>
      <c r="L466" s="112" t="n">
        <v>244</v>
      </c>
      <c r="M466" s="135"/>
      <c r="N466" s="117" t="s">
        <v>50</v>
      </c>
      <c r="O466" s="131"/>
      <c r="P466" s="117" t="s">
        <v>50</v>
      </c>
      <c r="Q466" s="117" t="s">
        <v>50</v>
      </c>
      <c r="R466" s="50"/>
      <c r="S466" s="117"/>
      <c r="T466" s="48" t="s">
        <v>51</v>
      </c>
      <c r="U466" s="116" t="s">
        <v>1465</v>
      </c>
    </row>
    <row r="467" s="9" customFormat="true" ht="78.6" hidden="false" customHeight="true" outlineLevel="0" collapsed="false">
      <c r="A467" s="146" t="s">
        <v>1446</v>
      </c>
      <c r="B467" s="145" t="s">
        <v>160</v>
      </c>
      <c r="C467" s="138" t="s">
        <v>1466</v>
      </c>
      <c r="D467" s="117" t="s">
        <v>32</v>
      </c>
      <c r="E467" s="112" t="n">
        <v>2017</v>
      </c>
      <c r="F467" s="117" t="s">
        <v>32</v>
      </c>
      <c r="G467" s="117" t="s">
        <v>29</v>
      </c>
      <c r="H467" s="117" t="s">
        <v>32</v>
      </c>
      <c r="I467" s="133" t="s">
        <v>30</v>
      </c>
      <c r="J467" s="130" t="s">
        <v>1467</v>
      </c>
      <c r="K467" s="112" t="n">
        <v>2017</v>
      </c>
      <c r="L467" s="112" t="n">
        <v>256</v>
      </c>
      <c r="M467" s="135"/>
      <c r="N467" s="117" t="s">
        <v>50</v>
      </c>
      <c r="O467" s="131"/>
      <c r="P467" s="117" t="s">
        <v>50</v>
      </c>
      <c r="Q467" s="117" t="s">
        <v>50</v>
      </c>
      <c r="R467" s="50"/>
      <c r="S467" s="117"/>
      <c r="T467" s="48" t="s">
        <v>51</v>
      </c>
      <c r="U467" s="116" t="s">
        <v>1468</v>
      </c>
    </row>
    <row r="468" s="9" customFormat="true" ht="97.2" hidden="false" customHeight="true" outlineLevel="0" collapsed="false">
      <c r="A468" s="146" t="s">
        <v>1446</v>
      </c>
      <c r="B468" s="145" t="s">
        <v>160</v>
      </c>
      <c r="C468" s="138" t="s">
        <v>1469</v>
      </c>
      <c r="D468" s="117" t="s">
        <v>32</v>
      </c>
      <c r="E468" s="112" t="n">
        <v>2017</v>
      </c>
      <c r="F468" s="117" t="s">
        <v>32</v>
      </c>
      <c r="G468" s="117" t="s">
        <v>29</v>
      </c>
      <c r="H468" s="117" t="s">
        <v>32</v>
      </c>
      <c r="I468" s="133" t="s">
        <v>30</v>
      </c>
      <c r="J468" s="130" t="s">
        <v>1470</v>
      </c>
      <c r="K468" s="112" t="n">
        <v>2017</v>
      </c>
      <c r="L468" s="112" t="n">
        <v>289</v>
      </c>
      <c r="M468" s="135"/>
      <c r="N468" s="117" t="s">
        <v>50</v>
      </c>
      <c r="O468" s="131"/>
      <c r="P468" s="117" t="s">
        <v>50</v>
      </c>
      <c r="Q468" s="117" t="s">
        <v>50</v>
      </c>
      <c r="R468" s="50"/>
      <c r="S468" s="117"/>
      <c r="T468" s="48" t="s">
        <v>51</v>
      </c>
      <c r="U468" s="116" t="s">
        <v>1471</v>
      </c>
    </row>
    <row r="469" s="9" customFormat="true" ht="85.95" hidden="false" customHeight="true" outlineLevel="0" collapsed="false">
      <c r="A469" s="146" t="s">
        <v>1446</v>
      </c>
      <c r="B469" s="145" t="s">
        <v>160</v>
      </c>
      <c r="C469" s="138" t="s">
        <v>1472</v>
      </c>
      <c r="D469" s="117" t="s">
        <v>32</v>
      </c>
      <c r="E469" s="112" t="n">
        <v>2017</v>
      </c>
      <c r="F469" s="117" t="s">
        <v>32</v>
      </c>
      <c r="G469" s="117" t="s">
        <v>29</v>
      </c>
      <c r="H469" s="117" t="s">
        <v>32</v>
      </c>
      <c r="I469" s="133" t="s">
        <v>30</v>
      </c>
      <c r="J469" s="130" t="s">
        <v>1473</v>
      </c>
      <c r="K469" s="112" t="n">
        <v>2017</v>
      </c>
      <c r="L469" s="112" t="n">
        <v>346</v>
      </c>
      <c r="M469" s="135"/>
      <c r="N469" s="117" t="s">
        <v>50</v>
      </c>
      <c r="O469" s="131"/>
      <c r="P469" s="117" t="s">
        <v>50</v>
      </c>
      <c r="Q469" s="117" t="s">
        <v>50</v>
      </c>
      <c r="R469" s="50"/>
      <c r="S469" s="117"/>
      <c r="T469" s="48" t="s">
        <v>51</v>
      </c>
      <c r="U469" s="116" t="s">
        <v>1474</v>
      </c>
    </row>
    <row r="470" s="9" customFormat="true" ht="70.2" hidden="false" customHeight="true" outlineLevel="0" collapsed="false">
      <c r="A470" s="146" t="s">
        <v>1446</v>
      </c>
      <c r="B470" s="145" t="s">
        <v>160</v>
      </c>
      <c r="C470" s="138" t="s">
        <v>1475</v>
      </c>
      <c r="D470" s="117" t="s">
        <v>32</v>
      </c>
      <c r="E470" s="112" t="n">
        <v>2017</v>
      </c>
      <c r="F470" s="117" t="s">
        <v>32</v>
      </c>
      <c r="G470" s="117" t="s">
        <v>29</v>
      </c>
      <c r="H470" s="117" t="s">
        <v>32</v>
      </c>
      <c r="I470" s="133" t="s">
        <v>30</v>
      </c>
      <c r="J470" s="130" t="s">
        <v>1476</v>
      </c>
      <c r="K470" s="112" t="n">
        <v>2017</v>
      </c>
      <c r="L470" s="112" t="n">
        <v>340</v>
      </c>
      <c r="M470" s="135"/>
      <c r="N470" s="117" t="s">
        <v>50</v>
      </c>
      <c r="O470" s="131"/>
      <c r="P470" s="117" t="s">
        <v>50</v>
      </c>
      <c r="Q470" s="117" t="s">
        <v>50</v>
      </c>
      <c r="R470" s="50"/>
      <c r="S470" s="117"/>
      <c r="T470" s="48" t="s">
        <v>51</v>
      </c>
      <c r="U470" s="116" t="s">
        <v>1477</v>
      </c>
    </row>
    <row r="471" s="9" customFormat="true" ht="70.2" hidden="false" customHeight="true" outlineLevel="0" collapsed="false">
      <c r="A471" s="146" t="s">
        <v>1446</v>
      </c>
      <c r="B471" s="145" t="s">
        <v>160</v>
      </c>
      <c r="C471" s="138" t="s">
        <v>1478</v>
      </c>
      <c r="D471" s="117" t="s">
        <v>32</v>
      </c>
      <c r="E471" s="112" t="n">
        <v>2017</v>
      </c>
      <c r="F471" s="117" t="s">
        <v>32</v>
      </c>
      <c r="G471" s="117" t="s">
        <v>29</v>
      </c>
      <c r="H471" s="117" t="s">
        <v>32</v>
      </c>
      <c r="I471" s="133" t="s">
        <v>30</v>
      </c>
      <c r="J471" s="130" t="s">
        <v>1479</v>
      </c>
      <c r="K471" s="112" t="n">
        <v>2017</v>
      </c>
      <c r="L471" s="112" t="n">
        <v>378</v>
      </c>
      <c r="M471" s="135"/>
      <c r="N471" s="117" t="s">
        <v>50</v>
      </c>
      <c r="O471" s="131"/>
      <c r="P471" s="117" t="s">
        <v>50</v>
      </c>
      <c r="Q471" s="117" t="s">
        <v>50</v>
      </c>
      <c r="R471" s="50"/>
      <c r="S471" s="117"/>
      <c r="T471" s="48" t="s">
        <v>51</v>
      </c>
      <c r="U471" s="116" t="s">
        <v>1480</v>
      </c>
    </row>
    <row r="472" s="9" customFormat="true" ht="70.2" hidden="false" customHeight="true" outlineLevel="0" collapsed="false">
      <c r="A472" s="146" t="s">
        <v>1446</v>
      </c>
      <c r="B472" s="145" t="s">
        <v>160</v>
      </c>
      <c r="C472" s="138" t="s">
        <v>1481</v>
      </c>
      <c r="D472" s="117" t="s">
        <v>32</v>
      </c>
      <c r="E472" s="112" t="n">
        <v>2017</v>
      </c>
      <c r="F472" s="117" t="s">
        <v>32</v>
      </c>
      <c r="G472" s="117" t="s">
        <v>29</v>
      </c>
      <c r="H472" s="117" t="s">
        <v>32</v>
      </c>
      <c r="I472" s="133" t="s">
        <v>30</v>
      </c>
      <c r="J472" s="130" t="s">
        <v>1482</v>
      </c>
      <c r="K472" s="112" t="n">
        <v>2017</v>
      </c>
      <c r="L472" s="112" t="n">
        <v>352</v>
      </c>
      <c r="M472" s="135"/>
      <c r="N472" s="117" t="s">
        <v>50</v>
      </c>
      <c r="O472" s="131"/>
      <c r="P472" s="117" t="s">
        <v>50</v>
      </c>
      <c r="Q472" s="117" t="s">
        <v>50</v>
      </c>
      <c r="R472" s="50"/>
      <c r="S472" s="117"/>
      <c r="T472" s="48" t="s">
        <v>51</v>
      </c>
      <c r="U472" s="116" t="s">
        <v>1483</v>
      </c>
    </row>
    <row r="473" s="9" customFormat="true" ht="100.2" hidden="false" customHeight="true" outlineLevel="0" collapsed="false">
      <c r="A473" s="146" t="s">
        <v>1484</v>
      </c>
      <c r="B473" s="145" t="s">
        <v>160</v>
      </c>
      <c r="C473" s="138" t="s">
        <v>1485</v>
      </c>
      <c r="D473" s="117" t="s">
        <v>32</v>
      </c>
      <c r="E473" s="112" t="n">
        <v>2017</v>
      </c>
      <c r="F473" s="117" t="s">
        <v>32</v>
      </c>
      <c r="G473" s="117" t="s">
        <v>29</v>
      </c>
      <c r="H473" s="117" t="s">
        <v>32</v>
      </c>
      <c r="I473" s="133" t="s">
        <v>30</v>
      </c>
      <c r="J473" s="130" t="s">
        <v>1486</v>
      </c>
      <c r="K473" s="112" t="n">
        <v>2017</v>
      </c>
      <c r="L473" s="112" t="n">
        <v>272</v>
      </c>
      <c r="M473" s="135"/>
      <c r="N473" s="117" t="s">
        <v>50</v>
      </c>
      <c r="O473" s="131"/>
      <c r="P473" s="117" t="s">
        <v>50</v>
      </c>
      <c r="Q473" s="117" t="s">
        <v>50</v>
      </c>
      <c r="R473" s="50"/>
      <c r="S473" s="117"/>
      <c r="T473" s="48" t="s">
        <v>51</v>
      </c>
      <c r="U473" s="116" t="s">
        <v>1487</v>
      </c>
    </row>
    <row r="474" s="9" customFormat="true" ht="107.4" hidden="false" customHeight="true" outlineLevel="0" collapsed="false">
      <c r="A474" s="146" t="s">
        <v>1484</v>
      </c>
      <c r="B474" s="145" t="s">
        <v>160</v>
      </c>
      <c r="C474" s="138" t="s">
        <v>1488</v>
      </c>
      <c r="D474" s="117" t="s">
        <v>32</v>
      </c>
      <c r="E474" s="112" t="n">
        <v>2017</v>
      </c>
      <c r="F474" s="117" t="s">
        <v>32</v>
      </c>
      <c r="G474" s="117" t="s">
        <v>29</v>
      </c>
      <c r="H474" s="117" t="s">
        <v>32</v>
      </c>
      <c r="I474" s="133" t="s">
        <v>30</v>
      </c>
      <c r="J474" s="130" t="s">
        <v>1489</v>
      </c>
      <c r="K474" s="112" t="n">
        <v>2017</v>
      </c>
      <c r="L474" s="112" t="n">
        <v>185</v>
      </c>
      <c r="M474" s="135"/>
      <c r="N474" s="117" t="s">
        <v>50</v>
      </c>
      <c r="O474" s="131"/>
      <c r="P474" s="117" t="s">
        <v>50</v>
      </c>
      <c r="Q474" s="117" t="s">
        <v>50</v>
      </c>
      <c r="R474" s="50"/>
      <c r="S474" s="117"/>
      <c r="T474" s="48" t="s">
        <v>51</v>
      </c>
      <c r="U474" s="116" t="s">
        <v>1490</v>
      </c>
    </row>
    <row r="475" s="9" customFormat="true" ht="75.6" hidden="false" customHeight="true" outlineLevel="0" collapsed="false">
      <c r="A475" s="146" t="s">
        <v>1484</v>
      </c>
      <c r="B475" s="145" t="s">
        <v>160</v>
      </c>
      <c r="C475" s="138" t="s">
        <v>1491</v>
      </c>
      <c r="D475" s="117" t="s">
        <v>32</v>
      </c>
      <c r="E475" s="112" t="n">
        <v>2017</v>
      </c>
      <c r="F475" s="117" t="s">
        <v>32</v>
      </c>
      <c r="G475" s="117" t="s">
        <v>29</v>
      </c>
      <c r="H475" s="117" t="s">
        <v>32</v>
      </c>
      <c r="I475" s="133" t="s">
        <v>30</v>
      </c>
      <c r="J475" s="130" t="s">
        <v>1492</v>
      </c>
      <c r="K475" s="112" t="n">
        <v>2017</v>
      </c>
      <c r="L475" s="112" t="n">
        <v>258</v>
      </c>
      <c r="M475" s="135"/>
      <c r="N475" s="117" t="s">
        <v>50</v>
      </c>
      <c r="O475" s="131"/>
      <c r="P475" s="117" t="s">
        <v>50</v>
      </c>
      <c r="Q475" s="117" t="s">
        <v>50</v>
      </c>
      <c r="R475" s="50"/>
      <c r="S475" s="117"/>
      <c r="T475" s="48" t="s">
        <v>51</v>
      </c>
      <c r="U475" s="116" t="s">
        <v>1493</v>
      </c>
    </row>
    <row r="476" s="9" customFormat="true" ht="129" hidden="false" customHeight="true" outlineLevel="0" collapsed="false">
      <c r="A476" s="146" t="s">
        <v>1484</v>
      </c>
      <c r="B476" s="145" t="s">
        <v>160</v>
      </c>
      <c r="C476" s="138" t="s">
        <v>1494</v>
      </c>
      <c r="D476" s="117" t="s">
        <v>32</v>
      </c>
      <c r="E476" s="112" t="n">
        <v>2017</v>
      </c>
      <c r="F476" s="117" t="s">
        <v>32</v>
      </c>
      <c r="G476" s="117" t="s">
        <v>29</v>
      </c>
      <c r="H476" s="117" t="s">
        <v>32</v>
      </c>
      <c r="I476" s="133" t="s">
        <v>30</v>
      </c>
      <c r="J476" s="130" t="s">
        <v>1495</v>
      </c>
      <c r="K476" s="112" t="n">
        <v>2017</v>
      </c>
      <c r="L476" s="112" t="n">
        <v>77</v>
      </c>
      <c r="M476" s="135"/>
      <c r="N476" s="117" t="s">
        <v>50</v>
      </c>
      <c r="O476" s="131"/>
      <c r="P476" s="117" t="s">
        <v>50</v>
      </c>
      <c r="Q476" s="117" t="s">
        <v>50</v>
      </c>
      <c r="R476" s="50"/>
      <c r="S476" s="117"/>
      <c r="T476" s="48" t="s">
        <v>51</v>
      </c>
      <c r="U476" s="116" t="s">
        <v>1496</v>
      </c>
    </row>
    <row r="477" s="9" customFormat="true" ht="157.95" hidden="false" customHeight="true" outlineLevel="0" collapsed="false">
      <c r="A477" s="146" t="s">
        <v>1484</v>
      </c>
      <c r="B477" s="145" t="s">
        <v>160</v>
      </c>
      <c r="C477" s="138" t="s">
        <v>1497</v>
      </c>
      <c r="D477" s="117" t="s">
        <v>32</v>
      </c>
      <c r="E477" s="112" t="n">
        <v>2017</v>
      </c>
      <c r="F477" s="117" t="s">
        <v>32</v>
      </c>
      <c r="G477" s="117" t="s">
        <v>29</v>
      </c>
      <c r="H477" s="117" t="s">
        <v>32</v>
      </c>
      <c r="I477" s="133" t="s">
        <v>30</v>
      </c>
      <c r="J477" s="130" t="s">
        <v>1498</v>
      </c>
      <c r="K477" s="112" t="n">
        <v>2017</v>
      </c>
      <c r="L477" s="112" t="n">
        <v>83</v>
      </c>
      <c r="M477" s="135"/>
      <c r="N477" s="117" t="s">
        <v>50</v>
      </c>
      <c r="O477" s="131"/>
      <c r="P477" s="117" t="s">
        <v>50</v>
      </c>
      <c r="Q477" s="117" t="s">
        <v>50</v>
      </c>
      <c r="R477" s="50"/>
      <c r="S477" s="117"/>
      <c r="T477" s="48" t="s">
        <v>51</v>
      </c>
      <c r="U477" s="116" t="s">
        <v>1499</v>
      </c>
    </row>
    <row r="478" s="9" customFormat="true" ht="97.2" hidden="false" customHeight="true" outlineLevel="0" collapsed="false">
      <c r="A478" s="146" t="s">
        <v>1484</v>
      </c>
      <c r="B478" s="145" t="s">
        <v>160</v>
      </c>
      <c r="C478" s="138" t="s">
        <v>1500</v>
      </c>
      <c r="D478" s="117" t="s">
        <v>32</v>
      </c>
      <c r="E478" s="112" t="n">
        <v>2017</v>
      </c>
      <c r="F478" s="117" t="s">
        <v>32</v>
      </c>
      <c r="G478" s="117" t="s">
        <v>29</v>
      </c>
      <c r="H478" s="117" t="s">
        <v>32</v>
      </c>
      <c r="I478" s="133" t="s">
        <v>30</v>
      </c>
      <c r="J478" s="130" t="s">
        <v>1501</v>
      </c>
      <c r="K478" s="112" t="n">
        <v>2017</v>
      </c>
      <c r="L478" s="112" t="n">
        <v>212</v>
      </c>
      <c r="M478" s="135"/>
      <c r="N478" s="117" t="s">
        <v>50</v>
      </c>
      <c r="O478" s="131"/>
      <c r="P478" s="117" t="s">
        <v>50</v>
      </c>
      <c r="Q478" s="117" t="s">
        <v>50</v>
      </c>
      <c r="R478" s="50"/>
      <c r="S478" s="117"/>
      <c r="T478" s="48" t="s">
        <v>51</v>
      </c>
      <c r="U478" s="116" t="s">
        <v>1502</v>
      </c>
    </row>
    <row r="479" s="9" customFormat="true" ht="89.4" hidden="false" customHeight="true" outlineLevel="0" collapsed="false">
      <c r="A479" s="146" t="s">
        <v>1484</v>
      </c>
      <c r="B479" s="145" t="s">
        <v>160</v>
      </c>
      <c r="C479" s="138" t="s">
        <v>1503</v>
      </c>
      <c r="D479" s="117" t="s">
        <v>32</v>
      </c>
      <c r="E479" s="112" t="n">
        <v>2017</v>
      </c>
      <c r="F479" s="117" t="s">
        <v>32</v>
      </c>
      <c r="G479" s="117" t="s">
        <v>29</v>
      </c>
      <c r="H479" s="117" t="s">
        <v>32</v>
      </c>
      <c r="I479" s="133" t="s">
        <v>30</v>
      </c>
      <c r="J479" s="130" t="s">
        <v>1504</v>
      </c>
      <c r="K479" s="112" t="n">
        <v>2017</v>
      </c>
      <c r="L479" s="112" t="n">
        <v>402</v>
      </c>
      <c r="M479" s="135"/>
      <c r="N479" s="117" t="s">
        <v>50</v>
      </c>
      <c r="O479" s="131"/>
      <c r="P479" s="117" t="s">
        <v>50</v>
      </c>
      <c r="Q479" s="117" t="s">
        <v>50</v>
      </c>
      <c r="R479" s="50"/>
      <c r="S479" s="117"/>
      <c r="T479" s="48" t="s">
        <v>51</v>
      </c>
      <c r="U479" s="116" t="s">
        <v>1505</v>
      </c>
    </row>
    <row r="480" s="9" customFormat="true" ht="80.4" hidden="false" customHeight="true" outlineLevel="0" collapsed="false">
      <c r="A480" s="146" t="s">
        <v>1484</v>
      </c>
      <c r="B480" s="145" t="s">
        <v>160</v>
      </c>
      <c r="C480" s="138" t="s">
        <v>1506</v>
      </c>
      <c r="D480" s="117" t="s">
        <v>32</v>
      </c>
      <c r="E480" s="112" t="n">
        <v>2017</v>
      </c>
      <c r="F480" s="117" t="s">
        <v>32</v>
      </c>
      <c r="G480" s="117" t="s">
        <v>29</v>
      </c>
      <c r="H480" s="117" t="s">
        <v>32</v>
      </c>
      <c r="I480" s="133" t="s">
        <v>30</v>
      </c>
      <c r="J480" s="130" t="s">
        <v>1507</v>
      </c>
      <c r="K480" s="112" t="n">
        <v>2017</v>
      </c>
      <c r="L480" s="112" t="n">
        <v>212</v>
      </c>
      <c r="M480" s="135"/>
      <c r="N480" s="117" t="s">
        <v>50</v>
      </c>
      <c r="O480" s="131"/>
      <c r="P480" s="117" t="s">
        <v>50</v>
      </c>
      <c r="Q480" s="117" t="s">
        <v>50</v>
      </c>
      <c r="R480" s="50"/>
      <c r="S480" s="117"/>
      <c r="T480" s="48" t="s">
        <v>51</v>
      </c>
      <c r="U480" s="116" t="s">
        <v>1508</v>
      </c>
    </row>
    <row r="481" s="9" customFormat="true" ht="84.6" hidden="false" customHeight="true" outlineLevel="0" collapsed="false">
      <c r="A481" s="146" t="s">
        <v>1484</v>
      </c>
      <c r="B481" s="145" t="s">
        <v>160</v>
      </c>
      <c r="C481" s="138" t="s">
        <v>1509</v>
      </c>
      <c r="D481" s="117" t="s">
        <v>32</v>
      </c>
      <c r="E481" s="112" t="n">
        <v>2017</v>
      </c>
      <c r="F481" s="117" t="s">
        <v>32</v>
      </c>
      <c r="G481" s="117" t="s">
        <v>29</v>
      </c>
      <c r="H481" s="117" t="s">
        <v>32</v>
      </c>
      <c r="I481" s="133" t="s">
        <v>30</v>
      </c>
      <c r="J481" s="130" t="s">
        <v>1510</v>
      </c>
      <c r="K481" s="112" t="n">
        <v>2017</v>
      </c>
      <c r="L481" s="112" t="n">
        <v>419</v>
      </c>
      <c r="M481" s="135"/>
      <c r="N481" s="117" t="s">
        <v>50</v>
      </c>
      <c r="O481" s="131"/>
      <c r="P481" s="117" t="s">
        <v>50</v>
      </c>
      <c r="Q481" s="117" t="s">
        <v>50</v>
      </c>
      <c r="R481" s="50"/>
      <c r="S481" s="117"/>
      <c r="T481" s="48" t="s">
        <v>51</v>
      </c>
      <c r="U481" s="116" t="s">
        <v>1511</v>
      </c>
    </row>
    <row r="482" s="9" customFormat="true" ht="70.2" hidden="false" customHeight="true" outlineLevel="0" collapsed="false">
      <c r="A482" s="146" t="s">
        <v>1484</v>
      </c>
      <c r="B482" s="145" t="s">
        <v>160</v>
      </c>
      <c r="C482" s="138" t="s">
        <v>1512</v>
      </c>
      <c r="D482" s="117" t="s">
        <v>32</v>
      </c>
      <c r="E482" s="112" t="n">
        <v>2017</v>
      </c>
      <c r="F482" s="117" t="s">
        <v>32</v>
      </c>
      <c r="G482" s="117" t="s">
        <v>29</v>
      </c>
      <c r="H482" s="117" t="s">
        <v>32</v>
      </c>
      <c r="I482" s="133" t="s">
        <v>30</v>
      </c>
      <c r="J482" s="130" t="s">
        <v>1513</v>
      </c>
      <c r="K482" s="112" t="n">
        <v>2017</v>
      </c>
      <c r="L482" s="112" t="n">
        <v>296</v>
      </c>
      <c r="M482" s="135"/>
      <c r="N482" s="117" t="s">
        <v>50</v>
      </c>
      <c r="O482" s="131"/>
      <c r="P482" s="117" t="s">
        <v>50</v>
      </c>
      <c r="Q482" s="117" t="s">
        <v>50</v>
      </c>
      <c r="R482" s="50"/>
      <c r="S482" s="117"/>
      <c r="T482" s="48" t="s">
        <v>51</v>
      </c>
      <c r="U482" s="116" t="s">
        <v>1514</v>
      </c>
    </row>
    <row r="483" s="9" customFormat="true" ht="70.2" hidden="false" customHeight="true" outlineLevel="0" collapsed="false">
      <c r="A483" s="146" t="s">
        <v>1484</v>
      </c>
      <c r="B483" s="145" t="s">
        <v>160</v>
      </c>
      <c r="C483" s="138" t="s">
        <v>1515</v>
      </c>
      <c r="D483" s="117" t="s">
        <v>32</v>
      </c>
      <c r="E483" s="112" t="n">
        <v>2017</v>
      </c>
      <c r="F483" s="117" t="s">
        <v>32</v>
      </c>
      <c r="G483" s="117" t="s">
        <v>29</v>
      </c>
      <c r="H483" s="117" t="s">
        <v>32</v>
      </c>
      <c r="I483" s="133" t="s">
        <v>30</v>
      </c>
      <c r="J483" s="130" t="s">
        <v>1516</v>
      </c>
      <c r="K483" s="112" t="n">
        <v>2017</v>
      </c>
      <c r="L483" s="112" t="n">
        <v>249</v>
      </c>
      <c r="M483" s="135"/>
      <c r="N483" s="117" t="s">
        <v>50</v>
      </c>
      <c r="O483" s="131"/>
      <c r="P483" s="117" t="s">
        <v>50</v>
      </c>
      <c r="Q483" s="117" t="s">
        <v>50</v>
      </c>
      <c r="R483" s="50"/>
      <c r="S483" s="117"/>
      <c r="T483" s="48" t="s">
        <v>51</v>
      </c>
      <c r="U483" s="116" t="s">
        <v>1517</v>
      </c>
    </row>
    <row r="484" s="9" customFormat="true" ht="70.2" hidden="false" customHeight="true" outlineLevel="0" collapsed="false">
      <c r="A484" s="146" t="s">
        <v>1484</v>
      </c>
      <c r="B484" s="145" t="s">
        <v>160</v>
      </c>
      <c r="C484" s="138" t="s">
        <v>1518</v>
      </c>
      <c r="D484" s="117" t="s">
        <v>32</v>
      </c>
      <c r="E484" s="112" t="n">
        <v>2017</v>
      </c>
      <c r="F484" s="117" t="s">
        <v>32</v>
      </c>
      <c r="G484" s="117" t="s">
        <v>29</v>
      </c>
      <c r="H484" s="117" t="s">
        <v>32</v>
      </c>
      <c r="I484" s="133" t="s">
        <v>30</v>
      </c>
      <c r="J484" s="130" t="s">
        <v>1519</v>
      </c>
      <c r="K484" s="112" t="n">
        <v>2017</v>
      </c>
      <c r="L484" s="112" t="n">
        <v>404</v>
      </c>
      <c r="M484" s="135"/>
      <c r="N484" s="117" t="s">
        <v>50</v>
      </c>
      <c r="O484" s="131"/>
      <c r="P484" s="117" t="s">
        <v>50</v>
      </c>
      <c r="Q484" s="117" t="s">
        <v>50</v>
      </c>
      <c r="R484" s="50"/>
      <c r="S484" s="117"/>
      <c r="T484" s="48" t="s">
        <v>51</v>
      </c>
      <c r="U484" s="116" t="s">
        <v>1520</v>
      </c>
    </row>
    <row r="485" s="9" customFormat="true" ht="70.2" hidden="false" customHeight="true" outlineLevel="0" collapsed="false">
      <c r="A485" s="146" t="s">
        <v>1484</v>
      </c>
      <c r="B485" s="145" t="s">
        <v>160</v>
      </c>
      <c r="C485" s="138" t="s">
        <v>1521</v>
      </c>
      <c r="D485" s="117" t="s">
        <v>32</v>
      </c>
      <c r="E485" s="112" t="n">
        <v>2017</v>
      </c>
      <c r="F485" s="117" t="s">
        <v>32</v>
      </c>
      <c r="G485" s="117" t="s">
        <v>29</v>
      </c>
      <c r="H485" s="117" t="s">
        <v>32</v>
      </c>
      <c r="I485" s="133" t="s">
        <v>30</v>
      </c>
      <c r="J485" s="130" t="s">
        <v>1522</v>
      </c>
      <c r="K485" s="112" t="n">
        <v>2017</v>
      </c>
      <c r="L485" s="112" t="n">
        <v>415</v>
      </c>
      <c r="M485" s="135"/>
      <c r="N485" s="117" t="s">
        <v>50</v>
      </c>
      <c r="O485" s="131"/>
      <c r="P485" s="117" t="s">
        <v>50</v>
      </c>
      <c r="Q485" s="117" t="s">
        <v>50</v>
      </c>
      <c r="R485" s="50"/>
      <c r="S485" s="117"/>
      <c r="T485" s="48" t="s">
        <v>51</v>
      </c>
      <c r="U485" s="116" t="s">
        <v>1523</v>
      </c>
    </row>
    <row r="486" s="9" customFormat="true" ht="70.2" hidden="false" customHeight="true" outlineLevel="0" collapsed="false">
      <c r="A486" s="146" t="s">
        <v>1484</v>
      </c>
      <c r="B486" s="145" t="s">
        <v>160</v>
      </c>
      <c r="C486" s="138" t="s">
        <v>1524</v>
      </c>
      <c r="D486" s="117" t="s">
        <v>32</v>
      </c>
      <c r="E486" s="112" t="n">
        <v>2017</v>
      </c>
      <c r="F486" s="117" t="s">
        <v>32</v>
      </c>
      <c r="G486" s="117" t="s">
        <v>29</v>
      </c>
      <c r="H486" s="117" t="s">
        <v>32</v>
      </c>
      <c r="I486" s="133" t="s">
        <v>30</v>
      </c>
      <c r="J486" s="130" t="s">
        <v>1525</v>
      </c>
      <c r="K486" s="112" t="n">
        <v>2017</v>
      </c>
      <c r="L486" s="112" t="n">
        <v>326</v>
      </c>
      <c r="M486" s="135"/>
      <c r="N486" s="117" t="s">
        <v>50</v>
      </c>
      <c r="O486" s="131"/>
      <c r="P486" s="117" t="s">
        <v>50</v>
      </c>
      <c r="Q486" s="117" t="s">
        <v>50</v>
      </c>
      <c r="R486" s="50"/>
      <c r="S486" s="117"/>
      <c r="T486" s="48" t="s">
        <v>51</v>
      </c>
      <c r="U486" s="116" t="s">
        <v>1526</v>
      </c>
    </row>
    <row r="487" s="9" customFormat="true" ht="161.4" hidden="false" customHeight="true" outlineLevel="0" collapsed="false">
      <c r="A487" s="146" t="s">
        <v>1527</v>
      </c>
      <c r="B487" s="145" t="s">
        <v>160</v>
      </c>
      <c r="C487" s="138" t="s">
        <v>1528</v>
      </c>
      <c r="D487" s="117" t="s">
        <v>32</v>
      </c>
      <c r="E487" s="112" t="n">
        <v>2017</v>
      </c>
      <c r="F487" s="117" t="s">
        <v>32</v>
      </c>
      <c r="G487" s="117" t="s">
        <v>29</v>
      </c>
      <c r="H487" s="117" t="s">
        <v>32</v>
      </c>
      <c r="I487" s="133" t="s">
        <v>30</v>
      </c>
      <c r="J487" s="130" t="s">
        <v>1529</v>
      </c>
      <c r="K487" s="112" t="n">
        <v>2017</v>
      </c>
      <c r="L487" s="112" t="n">
        <v>266</v>
      </c>
      <c r="M487" s="135"/>
      <c r="N487" s="117" t="s">
        <v>50</v>
      </c>
      <c r="O487" s="131"/>
      <c r="P487" s="117" t="s">
        <v>50</v>
      </c>
      <c r="Q487" s="117" t="s">
        <v>50</v>
      </c>
      <c r="R487" s="50"/>
      <c r="S487" s="117"/>
      <c r="T487" s="48" t="s">
        <v>51</v>
      </c>
      <c r="U487" s="116" t="s">
        <v>1530</v>
      </c>
    </row>
    <row r="488" s="9" customFormat="true" ht="116.4" hidden="false" customHeight="true" outlineLevel="0" collapsed="false">
      <c r="A488" s="146" t="s">
        <v>1527</v>
      </c>
      <c r="B488" s="145" t="s">
        <v>160</v>
      </c>
      <c r="C488" s="138" t="s">
        <v>1531</v>
      </c>
      <c r="D488" s="117" t="s">
        <v>32</v>
      </c>
      <c r="E488" s="112" t="n">
        <v>2017</v>
      </c>
      <c r="F488" s="117" t="s">
        <v>32</v>
      </c>
      <c r="G488" s="117" t="s">
        <v>29</v>
      </c>
      <c r="H488" s="117" t="s">
        <v>32</v>
      </c>
      <c r="I488" s="133" t="s">
        <v>30</v>
      </c>
      <c r="J488" s="130" t="s">
        <v>1532</v>
      </c>
      <c r="K488" s="112" t="n">
        <v>2017</v>
      </c>
      <c r="L488" s="112" t="n">
        <v>48</v>
      </c>
      <c r="M488" s="135"/>
      <c r="N488" s="117" t="s">
        <v>50</v>
      </c>
      <c r="O488" s="131"/>
      <c r="P488" s="117" t="s">
        <v>50</v>
      </c>
      <c r="Q488" s="117" t="s">
        <v>50</v>
      </c>
      <c r="R488" s="50"/>
      <c r="S488" s="117"/>
      <c r="T488" s="48" t="s">
        <v>51</v>
      </c>
      <c r="U488" s="116" t="s">
        <v>1533</v>
      </c>
    </row>
    <row r="489" s="9" customFormat="true" ht="129.6" hidden="false" customHeight="true" outlineLevel="0" collapsed="false">
      <c r="A489" s="146" t="s">
        <v>1527</v>
      </c>
      <c r="B489" s="145" t="s">
        <v>160</v>
      </c>
      <c r="C489" s="138" t="s">
        <v>1534</v>
      </c>
      <c r="D489" s="117" t="s">
        <v>32</v>
      </c>
      <c r="E489" s="112" t="n">
        <v>2017</v>
      </c>
      <c r="F489" s="117" t="s">
        <v>32</v>
      </c>
      <c r="G489" s="117" t="s">
        <v>29</v>
      </c>
      <c r="H489" s="117" t="s">
        <v>32</v>
      </c>
      <c r="I489" s="133" t="s">
        <v>30</v>
      </c>
      <c r="J489" s="130" t="s">
        <v>1535</v>
      </c>
      <c r="K489" s="112" t="n">
        <v>2017</v>
      </c>
      <c r="L489" s="112" t="n">
        <v>175</v>
      </c>
      <c r="M489" s="135"/>
      <c r="N489" s="117" t="s">
        <v>50</v>
      </c>
      <c r="O489" s="131"/>
      <c r="P489" s="117" t="s">
        <v>50</v>
      </c>
      <c r="Q489" s="117" t="s">
        <v>50</v>
      </c>
      <c r="R489" s="50"/>
      <c r="S489" s="117"/>
      <c r="T489" s="48" t="s">
        <v>51</v>
      </c>
      <c r="U489" s="116" t="s">
        <v>1536</v>
      </c>
    </row>
    <row r="490" s="9" customFormat="true" ht="138.6" hidden="false" customHeight="true" outlineLevel="0" collapsed="false">
      <c r="A490" s="146" t="s">
        <v>1527</v>
      </c>
      <c r="B490" s="145" t="s">
        <v>160</v>
      </c>
      <c r="C490" s="138" t="s">
        <v>1537</v>
      </c>
      <c r="D490" s="117" t="s">
        <v>32</v>
      </c>
      <c r="E490" s="112" t="n">
        <v>2017</v>
      </c>
      <c r="F490" s="117" t="s">
        <v>32</v>
      </c>
      <c r="G490" s="117" t="s">
        <v>29</v>
      </c>
      <c r="H490" s="117" t="s">
        <v>32</v>
      </c>
      <c r="I490" s="133" t="s">
        <v>30</v>
      </c>
      <c r="J490" s="130" t="s">
        <v>1538</v>
      </c>
      <c r="K490" s="112" t="n">
        <v>2017</v>
      </c>
      <c r="L490" s="112" t="n">
        <v>69</v>
      </c>
      <c r="M490" s="135"/>
      <c r="N490" s="117" t="s">
        <v>50</v>
      </c>
      <c r="O490" s="131"/>
      <c r="P490" s="117" t="s">
        <v>50</v>
      </c>
      <c r="Q490" s="117" t="s">
        <v>50</v>
      </c>
      <c r="R490" s="50"/>
      <c r="S490" s="117"/>
      <c r="T490" s="48" t="s">
        <v>51</v>
      </c>
      <c r="U490" s="116" t="s">
        <v>1539</v>
      </c>
    </row>
    <row r="491" s="9" customFormat="true" ht="91.95" hidden="false" customHeight="true" outlineLevel="0" collapsed="false">
      <c r="A491" s="146" t="s">
        <v>1527</v>
      </c>
      <c r="B491" s="145" t="s">
        <v>160</v>
      </c>
      <c r="C491" s="138" t="s">
        <v>1540</v>
      </c>
      <c r="D491" s="117" t="s">
        <v>32</v>
      </c>
      <c r="E491" s="112" t="n">
        <v>2017</v>
      </c>
      <c r="F491" s="117" t="s">
        <v>32</v>
      </c>
      <c r="G491" s="117" t="s">
        <v>29</v>
      </c>
      <c r="H491" s="117" t="s">
        <v>32</v>
      </c>
      <c r="I491" s="133" t="s">
        <v>30</v>
      </c>
      <c r="J491" s="130" t="s">
        <v>1541</v>
      </c>
      <c r="K491" s="112" t="n">
        <v>2017</v>
      </c>
      <c r="L491" s="112" t="n">
        <v>241</v>
      </c>
      <c r="M491" s="135"/>
      <c r="N491" s="117" t="s">
        <v>50</v>
      </c>
      <c r="O491" s="131"/>
      <c r="P491" s="117" t="s">
        <v>50</v>
      </c>
      <c r="Q491" s="117" t="s">
        <v>50</v>
      </c>
      <c r="R491" s="50"/>
      <c r="S491" s="117"/>
      <c r="T491" s="48" t="s">
        <v>51</v>
      </c>
      <c r="U491" s="116" t="s">
        <v>1542</v>
      </c>
    </row>
    <row r="492" s="9" customFormat="true" ht="80.4" hidden="false" customHeight="true" outlineLevel="0" collapsed="false">
      <c r="A492" s="146" t="s">
        <v>1527</v>
      </c>
      <c r="B492" s="145" t="s">
        <v>160</v>
      </c>
      <c r="C492" s="138" t="s">
        <v>1543</v>
      </c>
      <c r="D492" s="117" t="s">
        <v>32</v>
      </c>
      <c r="E492" s="112" t="n">
        <v>2017</v>
      </c>
      <c r="F492" s="117" t="s">
        <v>32</v>
      </c>
      <c r="G492" s="117" t="s">
        <v>29</v>
      </c>
      <c r="H492" s="117" t="s">
        <v>32</v>
      </c>
      <c r="I492" s="133" t="s">
        <v>30</v>
      </c>
      <c r="J492" s="130" t="s">
        <v>1544</v>
      </c>
      <c r="K492" s="112" t="n">
        <v>2017</v>
      </c>
      <c r="L492" s="112" t="n">
        <v>394</v>
      </c>
      <c r="M492" s="135"/>
      <c r="N492" s="117" t="s">
        <v>50</v>
      </c>
      <c r="O492" s="131"/>
      <c r="P492" s="117" t="s">
        <v>50</v>
      </c>
      <c r="Q492" s="117" t="s">
        <v>50</v>
      </c>
      <c r="R492" s="50"/>
      <c r="S492" s="117"/>
      <c r="T492" s="48" t="s">
        <v>51</v>
      </c>
      <c r="U492" s="116" t="s">
        <v>1545</v>
      </c>
    </row>
    <row r="493" s="9" customFormat="true" ht="83.4" hidden="false" customHeight="true" outlineLevel="0" collapsed="false">
      <c r="A493" s="146" t="s">
        <v>1527</v>
      </c>
      <c r="B493" s="145" t="s">
        <v>160</v>
      </c>
      <c r="C493" s="138" t="s">
        <v>1546</v>
      </c>
      <c r="D493" s="117" t="s">
        <v>32</v>
      </c>
      <c r="E493" s="112" t="n">
        <v>2017</v>
      </c>
      <c r="F493" s="117" t="s">
        <v>32</v>
      </c>
      <c r="G493" s="117" t="s">
        <v>29</v>
      </c>
      <c r="H493" s="117" t="s">
        <v>32</v>
      </c>
      <c r="I493" s="133" t="s">
        <v>30</v>
      </c>
      <c r="J493" s="130" t="s">
        <v>1547</v>
      </c>
      <c r="K493" s="112" t="n">
        <v>2017</v>
      </c>
      <c r="L493" s="112" t="n">
        <v>218</v>
      </c>
      <c r="M493" s="135"/>
      <c r="N493" s="117" t="s">
        <v>50</v>
      </c>
      <c r="O493" s="131"/>
      <c r="P493" s="117" t="s">
        <v>50</v>
      </c>
      <c r="Q493" s="117" t="s">
        <v>50</v>
      </c>
      <c r="R493" s="50"/>
      <c r="S493" s="117"/>
      <c r="T493" s="48" t="s">
        <v>51</v>
      </c>
      <c r="U493" s="116" t="s">
        <v>1548</v>
      </c>
    </row>
    <row r="494" s="9" customFormat="true" ht="88.95" hidden="false" customHeight="true" outlineLevel="0" collapsed="false">
      <c r="A494" s="146" t="s">
        <v>1527</v>
      </c>
      <c r="B494" s="145" t="s">
        <v>160</v>
      </c>
      <c r="C494" s="138" t="s">
        <v>1549</v>
      </c>
      <c r="D494" s="117" t="s">
        <v>32</v>
      </c>
      <c r="E494" s="112" t="n">
        <v>2017</v>
      </c>
      <c r="F494" s="117" t="s">
        <v>32</v>
      </c>
      <c r="G494" s="117" t="s">
        <v>29</v>
      </c>
      <c r="H494" s="117" t="s">
        <v>32</v>
      </c>
      <c r="I494" s="133" t="s">
        <v>30</v>
      </c>
      <c r="J494" s="130" t="s">
        <v>1550</v>
      </c>
      <c r="K494" s="112" t="n">
        <v>2017</v>
      </c>
      <c r="L494" s="112" t="n">
        <v>406</v>
      </c>
      <c r="M494" s="135"/>
      <c r="N494" s="117" t="s">
        <v>50</v>
      </c>
      <c r="O494" s="131"/>
      <c r="P494" s="117" t="s">
        <v>50</v>
      </c>
      <c r="Q494" s="117" t="s">
        <v>50</v>
      </c>
      <c r="R494" s="50"/>
      <c r="S494" s="117"/>
      <c r="T494" s="48" t="s">
        <v>51</v>
      </c>
      <c r="U494" s="116" t="s">
        <v>1551</v>
      </c>
    </row>
    <row r="495" s="9" customFormat="true" ht="70.2" hidden="false" customHeight="true" outlineLevel="0" collapsed="false">
      <c r="A495" s="146" t="s">
        <v>1527</v>
      </c>
      <c r="B495" s="145" t="s">
        <v>160</v>
      </c>
      <c r="C495" s="138" t="s">
        <v>1552</v>
      </c>
      <c r="D495" s="117" t="s">
        <v>32</v>
      </c>
      <c r="E495" s="112" t="n">
        <v>2017</v>
      </c>
      <c r="F495" s="117" t="s">
        <v>32</v>
      </c>
      <c r="G495" s="117" t="s">
        <v>29</v>
      </c>
      <c r="H495" s="117" t="s">
        <v>32</v>
      </c>
      <c r="I495" s="133" t="s">
        <v>30</v>
      </c>
      <c r="J495" s="130" t="s">
        <v>1553</v>
      </c>
      <c r="K495" s="112" t="n">
        <v>2017</v>
      </c>
      <c r="L495" s="112" t="n">
        <v>340</v>
      </c>
      <c r="M495" s="135"/>
      <c r="N495" s="117" t="s">
        <v>50</v>
      </c>
      <c r="O495" s="131"/>
      <c r="P495" s="117" t="s">
        <v>50</v>
      </c>
      <c r="Q495" s="117" t="s">
        <v>50</v>
      </c>
      <c r="R495" s="50"/>
      <c r="S495" s="117"/>
      <c r="T495" s="48" t="s">
        <v>51</v>
      </c>
      <c r="U495" s="116" t="s">
        <v>1554</v>
      </c>
    </row>
    <row r="496" s="9" customFormat="true" ht="70.2" hidden="false" customHeight="true" outlineLevel="0" collapsed="false">
      <c r="A496" s="146" t="s">
        <v>1527</v>
      </c>
      <c r="B496" s="145" t="s">
        <v>160</v>
      </c>
      <c r="C496" s="138" t="s">
        <v>1555</v>
      </c>
      <c r="D496" s="117" t="s">
        <v>32</v>
      </c>
      <c r="E496" s="112" t="n">
        <v>2017</v>
      </c>
      <c r="F496" s="117" t="s">
        <v>32</v>
      </c>
      <c r="G496" s="117" t="s">
        <v>29</v>
      </c>
      <c r="H496" s="117" t="s">
        <v>32</v>
      </c>
      <c r="I496" s="133" t="s">
        <v>30</v>
      </c>
      <c r="J496" s="130" t="s">
        <v>1556</v>
      </c>
      <c r="K496" s="112" t="n">
        <v>2017</v>
      </c>
      <c r="L496" s="112" t="n">
        <v>259</v>
      </c>
      <c r="M496" s="135"/>
      <c r="N496" s="117" t="s">
        <v>50</v>
      </c>
      <c r="O496" s="131"/>
      <c r="P496" s="117" t="s">
        <v>50</v>
      </c>
      <c r="Q496" s="117" t="s">
        <v>50</v>
      </c>
      <c r="R496" s="50"/>
      <c r="S496" s="117"/>
      <c r="T496" s="48" t="s">
        <v>51</v>
      </c>
      <c r="U496" s="116" t="s">
        <v>1557</v>
      </c>
    </row>
    <row r="497" s="9" customFormat="true" ht="70.2" hidden="false" customHeight="true" outlineLevel="0" collapsed="false">
      <c r="A497" s="146" t="s">
        <v>1527</v>
      </c>
      <c r="B497" s="145" t="s">
        <v>160</v>
      </c>
      <c r="C497" s="138" t="s">
        <v>1558</v>
      </c>
      <c r="D497" s="117" t="s">
        <v>32</v>
      </c>
      <c r="E497" s="112" t="n">
        <v>2017</v>
      </c>
      <c r="F497" s="117" t="s">
        <v>32</v>
      </c>
      <c r="G497" s="117" t="s">
        <v>29</v>
      </c>
      <c r="H497" s="117" t="s">
        <v>32</v>
      </c>
      <c r="I497" s="133" t="s">
        <v>30</v>
      </c>
      <c r="J497" s="130" t="s">
        <v>1559</v>
      </c>
      <c r="K497" s="112" t="n">
        <v>2017</v>
      </c>
      <c r="L497" s="112" t="n">
        <v>419</v>
      </c>
      <c r="M497" s="135"/>
      <c r="N497" s="117" t="s">
        <v>50</v>
      </c>
      <c r="O497" s="131"/>
      <c r="P497" s="117" t="s">
        <v>50</v>
      </c>
      <c r="Q497" s="117" t="s">
        <v>50</v>
      </c>
      <c r="R497" s="50"/>
      <c r="S497" s="117"/>
      <c r="T497" s="48" t="s">
        <v>51</v>
      </c>
      <c r="U497" s="116" t="s">
        <v>1560</v>
      </c>
    </row>
    <row r="498" s="9" customFormat="true" ht="70.2" hidden="false" customHeight="true" outlineLevel="0" collapsed="false">
      <c r="A498" s="146" t="s">
        <v>1527</v>
      </c>
      <c r="B498" s="145" t="s">
        <v>160</v>
      </c>
      <c r="C498" s="138" t="s">
        <v>1561</v>
      </c>
      <c r="D498" s="117" t="s">
        <v>32</v>
      </c>
      <c r="E498" s="112" t="n">
        <v>2017</v>
      </c>
      <c r="F498" s="117" t="s">
        <v>32</v>
      </c>
      <c r="G498" s="117" t="s">
        <v>29</v>
      </c>
      <c r="H498" s="117" t="s">
        <v>32</v>
      </c>
      <c r="I498" s="133" t="s">
        <v>30</v>
      </c>
      <c r="J498" s="130" t="s">
        <v>1562</v>
      </c>
      <c r="K498" s="112" t="n">
        <v>2017</v>
      </c>
      <c r="L498" s="112" t="n">
        <v>364</v>
      </c>
      <c r="M498" s="135"/>
      <c r="N498" s="117" t="s">
        <v>50</v>
      </c>
      <c r="O498" s="131"/>
      <c r="P498" s="117" t="s">
        <v>50</v>
      </c>
      <c r="Q498" s="117" t="s">
        <v>50</v>
      </c>
      <c r="R498" s="50"/>
      <c r="S498" s="117"/>
      <c r="T498" s="48" t="s">
        <v>51</v>
      </c>
      <c r="U498" s="116" t="s">
        <v>1563</v>
      </c>
    </row>
    <row r="499" s="9" customFormat="true" ht="80.4" hidden="false" customHeight="true" outlineLevel="0" collapsed="false">
      <c r="A499" s="146" t="s">
        <v>1527</v>
      </c>
      <c r="B499" s="145" t="s">
        <v>160</v>
      </c>
      <c r="C499" s="138" t="s">
        <v>1564</v>
      </c>
      <c r="D499" s="117" t="s">
        <v>32</v>
      </c>
      <c r="E499" s="112" t="n">
        <v>2017</v>
      </c>
      <c r="F499" s="117" t="s">
        <v>32</v>
      </c>
      <c r="G499" s="117" t="s">
        <v>29</v>
      </c>
      <c r="H499" s="117" t="s">
        <v>32</v>
      </c>
      <c r="I499" s="133" t="s">
        <v>30</v>
      </c>
      <c r="J499" s="130" t="s">
        <v>1565</v>
      </c>
      <c r="K499" s="112" t="n">
        <v>2017</v>
      </c>
      <c r="L499" s="112" t="n">
        <v>328</v>
      </c>
      <c r="M499" s="135"/>
      <c r="N499" s="117" t="s">
        <v>50</v>
      </c>
      <c r="O499" s="131"/>
      <c r="P499" s="117" t="s">
        <v>50</v>
      </c>
      <c r="Q499" s="117" t="s">
        <v>50</v>
      </c>
      <c r="R499" s="50"/>
      <c r="S499" s="117"/>
      <c r="T499" s="48" t="s">
        <v>51</v>
      </c>
      <c r="U499" s="116" t="s">
        <v>1566</v>
      </c>
    </row>
    <row r="500" s="9" customFormat="true" ht="95.4" hidden="false" customHeight="true" outlineLevel="0" collapsed="false">
      <c r="A500" s="146" t="s">
        <v>1567</v>
      </c>
      <c r="B500" s="145" t="s">
        <v>160</v>
      </c>
      <c r="C500" s="138" t="s">
        <v>1568</v>
      </c>
      <c r="D500" s="117" t="s">
        <v>32</v>
      </c>
      <c r="E500" s="112" t="n">
        <v>2017</v>
      </c>
      <c r="F500" s="117" t="s">
        <v>32</v>
      </c>
      <c r="G500" s="117" t="s">
        <v>29</v>
      </c>
      <c r="H500" s="117" t="s">
        <v>32</v>
      </c>
      <c r="I500" s="133" t="s">
        <v>30</v>
      </c>
      <c r="J500" s="130" t="s">
        <v>1569</v>
      </c>
      <c r="K500" s="112" t="n">
        <v>2017</v>
      </c>
      <c r="L500" s="112" t="n">
        <v>389</v>
      </c>
      <c r="M500" s="135"/>
      <c r="N500" s="117" t="s">
        <v>50</v>
      </c>
      <c r="O500" s="131"/>
      <c r="P500" s="117" t="s">
        <v>50</v>
      </c>
      <c r="Q500" s="117" t="s">
        <v>50</v>
      </c>
      <c r="R500" s="50"/>
      <c r="S500" s="117"/>
      <c r="T500" s="48" t="s">
        <v>51</v>
      </c>
      <c r="U500" s="116" t="s">
        <v>1570</v>
      </c>
    </row>
    <row r="501" s="9" customFormat="true" ht="125.4" hidden="false" customHeight="true" outlineLevel="0" collapsed="false">
      <c r="A501" s="146" t="s">
        <v>1567</v>
      </c>
      <c r="B501" s="145" t="s">
        <v>160</v>
      </c>
      <c r="C501" s="138" t="s">
        <v>1571</v>
      </c>
      <c r="D501" s="117" t="s">
        <v>32</v>
      </c>
      <c r="E501" s="112" t="n">
        <v>2017</v>
      </c>
      <c r="F501" s="117" t="s">
        <v>32</v>
      </c>
      <c r="G501" s="117" t="s">
        <v>29</v>
      </c>
      <c r="H501" s="117" t="s">
        <v>32</v>
      </c>
      <c r="I501" s="133" t="s">
        <v>30</v>
      </c>
      <c r="J501" s="130" t="s">
        <v>1572</v>
      </c>
      <c r="K501" s="112" t="n">
        <v>2017</v>
      </c>
      <c r="L501" s="112" t="n">
        <v>165</v>
      </c>
      <c r="M501" s="135"/>
      <c r="N501" s="117" t="s">
        <v>50</v>
      </c>
      <c r="O501" s="131"/>
      <c r="P501" s="117" t="s">
        <v>50</v>
      </c>
      <c r="Q501" s="117" t="s">
        <v>50</v>
      </c>
      <c r="R501" s="50"/>
      <c r="S501" s="117"/>
      <c r="T501" s="48" t="s">
        <v>51</v>
      </c>
      <c r="U501" s="116" t="s">
        <v>1573</v>
      </c>
    </row>
    <row r="502" s="9" customFormat="true" ht="169.95" hidden="false" customHeight="true" outlineLevel="0" collapsed="false">
      <c r="A502" s="146" t="s">
        <v>1567</v>
      </c>
      <c r="B502" s="145" t="s">
        <v>160</v>
      </c>
      <c r="C502" s="138" t="s">
        <v>1574</v>
      </c>
      <c r="D502" s="117" t="s">
        <v>32</v>
      </c>
      <c r="E502" s="112" t="n">
        <v>2017</v>
      </c>
      <c r="F502" s="117" t="s">
        <v>32</v>
      </c>
      <c r="G502" s="117" t="s">
        <v>29</v>
      </c>
      <c r="H502" s="117" t="s">
        <v>32</v>
      </c>
      <c r="I502" s="133" t="s">
        <v>30</v>
      </c>
      <c r="J502" s="130" t="s">
        <v>1575</v>
      </c>
      <c r="K502" s="112" t="n">
        <v>2017</v>
      </c>
      <c r="L502" s="112" t="n">
        <v>342</v>
      </c>
      <c r="M502" s="135"/>
      <c r="N502" s="117" t="s">
        <v>50</v>
      </c>
      <c r="O502" s="131"/>
      <c r="P502" s="117" t="s">
        <v>50</v>
      </c>
      <c r="Q502" s="117" t="s">
        <v>50</v>
      </c>
      <c r="R502" s="50"/>
      <c r="S502" s="117"/>
      <c r="T502" s="48" t="s">
        <v>51</v>
      </c>
      <c r="U502" s="116" t="s">
        <v>1576</v>
      </c>
    </row>
    <row r="503" s="9" customFormat="true" ht="200.4" hidden="false" customHeight="true" outlineLevel="0" collapsed="false">
      <c r="A503" s="146" t="s">
        <v>1567</v>
      </c>
      <c r="B503" s="145" t="s">
        <v>160</v>
      </c>
      <c r="C503" s="138" t="s">
        <v>1577</v>
      </c>
      <c r="D503" s="117" t="s">
        <v>32</v>
      </c>
      <c r="E503" s="112" t="n">
        <v>2017</v>
      </c>
      <c r="F503" s="117" t="s">
        <v>32</v>
      </c>
      <c r="G503" s="117" t="s">
        <v>29</v>
      </c>
      <c r="H503" s="117" t="s">
        <v>32</v>
      </c>
      <c r="I503" s="133" t="s">
        <v>30</v>
      </c>
      <c r="J503" s="130" t="s">
        <v>1578</v>
      </c>
      <c r="K503" s="112" t="n">
        <v>2017</v>
      </c>
      <c r="L503" s="112" t="n">
        <v>171</v>
      </c>
      <c r="M503" s="135"/>
      <c r="N503" s="117" t="s">
        <v>50</v>
      </c>
      <c r="O503" s="131"/>
      <c r="P503" s="117" t="s">
        <v>50</v>
      </c>
      <c r="Q503" s="117" t="s">
        <v>50</v>
      </c>
      <c r="R503" s="50"/>
      <c r="S503" s="117"/>
      <c r="T503" s="48" t="s">
        <v>51</v>
      </c>
      <c r="U503" s="116" t="s">
        <v>1579</v>
      </c>
    </row>
    <row r="504" s="9" customFormat="true" ht="88.95" hidden="false" customHeight="true" outlineLevel="0" collapsed="false">
      <c r="A504" s="146" t="s">
        <v>1567</v>
      </c>
      <c r="B504" s="145" t="s">
        <v>160</v>
      </c>
      <c r="C504" s="138" t="s">
        <v>1580</v>
      </c>
      <c r="D504" s="117" t="s">
        <v>32</v>
      </c>
      <c r="E504" s="112" t="n">
        <v>2017</v>
      </c>
      <c r="F504" s="117" t="s">
        <v>32</v>
      </c>
      <c r="G504" s="117" t="s">
        <v>29</v>
      </c>
      <c r="H504" s="117" t="s">
        <v>32</v>
      </c>
      <c r="I504" s="133" t="s">
        <v>30</v>
      </c>
      <c r="J504" s="130" t="s">
        <v>1581</v>
      </c>
      <c r="K504" s="112" t="n">
        <v>2017</v>
      </c>
      <c r="L504" s="112" t="n">
        <v>235</v>
      </c>
      <c r="M504" s="135"/>
      <c r="N504" s="117" t="s">
        <v>50</v>
      </c>
      <c r="O504" s="131"/>
      <c r="P504" s="117" t="s">
        <v>50</v>
      </c>
      <c r="Q504" s="117" t="s">
        <v>50</v>
      </c>
      <c r="R504" s="50"/>
      <c r="S504" s="117"/>
      <c r="T504" s="48" t="s">
        <v>51</v>
      </c>
      <c r="U504" s="116" t="s">
        <v>1582</v>
      </c>
    </row>
    <row r="505" s="9" customFormat="true" ht="83.4" hidden="false" customHeight="true" outlineLevel="0" collapsed="false">
      <c r="A505" s="146" t="s">
        <v>1567</v>
      </c>
      <c r="B505" s="145" t="s">
        <v>160</v>
      </c>
      <c r="C505" s="138" t="s">
        <v>1583</v>
      </c>
      <c r="D505" s="117" t="s">
        <v>32</v>
      </c>
      <c r="E505" s="112" t="n">
        <v>2017</v>
      </c>
      <c r="F505" s="117" t="s">
        <v>32</v>
      </c>
      <c r="G505" s="117" t="s">
        <v>29</v>
      </c>
      <c r="H505" s="117" t="s">
        <v>32</v>
      </c>
      <c r="I505" s="133" t="s">
        <v>30</v>
      </c>
      <c r="J505" s="130" t="s">
        <v>1584</v>
      </c>
      <c r="K505" s="112" t="n">
        <v>2017</v>
      </c>
      <c r="L505" s="112" t="n">
        <v>391</v>
      </c>
      <c r="M505" s="135"/>
      <c r="N505" s="117" t="s">
        <v>50</v>
      </c>
      <c r="O505" s="131"/>
      <c r="P505" s="117" t="s">
        <v>50</v>
      </c>
      <c r="Q505" s="117" t="s">
        <v>50</v>
      </c>
      <c r="R505" s="50"/>
      <c r="S505" s="117"/>
      <c r="T505" s="48" t="s">
        <v>51</v>
      </c>
      <c r="U505" s="116" t="s">
        <v>1585</v>
      </c>
    </row>
    <row r="506" s="9" customFormat="true" ht="88.95" hidden="false" customHeight="true" outlineLevel="0" collapsed="false">
      <c r="A506" s="146" t="s">
        <v>1567</v>
      </c>
      <c r="B506" s="145" t="s">
        <v>160</v>
      </c>
      <c r="C506" s="138" t="s">
        <v>1586</v>
      </c>
      <c r="D506" s="117" t="s">
        <v>32</v>
      </c>
      <c r="E506" s="112" t="n">
        <v>2017</v>
      </c>
      <c r="F506" s="117" t="s">
        <v>32</v>
      </c>
      <c r="G506" s="117" t="s">
        <v>29</v>
      </c>
      <c r="H506" s="117" t="s">
        <v>32</v>
      </c>
      <c r="I506" s="133" t="s">
        <v>30</v>
      </c>
      <c r="J506" s="130" t="s">
        <v>1587</v>
      </c>
      <c r="K506" s="112" t="n">
        <v>2017</v>
      </c>
      <c r="L506" s="112" t="n">
        <v>233</v>
      </c>
      <c r="M506" s="135"/>
      <c r="N506" s="117" t="s">
        <v>50</v>
      </c>
      <c r="O506" s="131"/>
      <c r="P506" s="117" t="s">
        <v>50</v>
      </c>
      <c r="Q506" s="117" t="s">
        <v>50</v>
      </c>
      <c r="R506" s="50"/>
      <c r="S506" s="117"/>
      <c r="T506" s="48" t="s">
        <v>51</v>
      </c>
      <c r="U506" s="116" t="s">
        <v>1588</v>
      </c>
    </row>
    <row r="507" s="9" customFormat="true" ht="85.2" hidden="false" customHeight="true" outlineLevel="0" collapsed="false">
      <c r="A507" s="146" t="s">
        <v>1567</v>
      </c>
      <c r="B507" s="145" t="s">
        <v>160</v>
      </c>
      <c r="C507" s="138" t="s">
        <v>1589</v>
      </c>
      <c r="D507" s="117" t="s">
        <v>32</v>
      </c>
      <c r="E507" s="112" t="n">
        <v>2017</v>
      </c>
      <c r="F507" s="117" t="s">
        <v>32</v>
      </c>
      <c r="G507" s="117" t="s">
        <v>29</v>
      </c>
      <c r="H507" s="117" t="s">
        <v>32</v>
      </c>
      <c r="I507" s="133" t="s">
        <v>30</v>
      </c>
      <c r="J507" s="130" t="s">
        <v>1590</v>
      </c>
      <c r="K507" s="112" t="n">
        <v>2017</v>
      </c>
      <c r="L507" s="112" t="n">
        <v>386</v>
      </c>
      <c r="M507" s="135"/>
      <c r="N507" s="117" t="s">
        <v>50</v>
      </c>
      <c r="O507" s="131"/>
      <c r="P507" s="117" t="s">
        <v>50</v>
      </c>
      <c r="Q507" s="117" t="s">
        <v>50</v>
      </c>
      <c r="R507" s="50"/>
      <c r="S507" s="117"/>
      <c r="T507" s="48" t="s">
        <v>51</v>
      </c>
      <c r="U507" s="116" t="s">
        <v>1591</v>
      </c>
    </row>
    <row r="508" s="9" customFormat="true" ht="46.95" hidden="false" customHeight="true" outlineLevel="0" collapsed="false">
      <c r="A508" s="146" t="s">
        <v>1567</v>
      </c>
      <c r="B508" s="145" t="s">
        <v>160</v>
      </c>
      <c r="C508" s="138" t="s">
        <v>1592</v>
      </c>
      <c r="D508" s="117" t="s">
        <v>32</v>
      </c>
      <c r="E508" s="112" t="n">
        <v>2017</v>
      </c>
      <c r="F508" s="117" t="s">
        <v>32</v>
      </c>
      <c r="G508" s="117" t="s">
        <v>29</v>
      </c>
      <c r="H508" s="117" t="s">
        <v>32</v>
      </c>
      <c r="I508" s="133" t="s">
        <v>30</v>
      </c>
      <c r="J508" s="130" t="s">
        <v>1593</v>
      </c>
      <c r="K508" s="112" t="n">
        <v>2017</v>
      </c>
      <c r="L508" s="112" t="n">
        <v>312</v>
      </c>
      <c r="M508" s="135"/>
      <c r="N508" s="117" t="s">
        <v>50</v>
      </c>
      <c r="O508" s="131"/>
      <c r="P508" s="117" t="s">
        <v>50</v>
      </c>
      <c r="Q508" s="117" t="s">
        <v>50</v>
      </c>
      <c r="R508" s="50"/>
      <c r="S508" s="117"/>
      <c r="T508" s="48" t="s">
        <v>51</v>
      </c>
      <c r="U508" s="116" t="s">
        <v>1594</v>
      </c>
    </row>
    <row r="509" s="9" customFormat="true" ht="52.95" hidden="false" customHeight="true" outlineLevel="0" collapsed="false">
      <c r="A509" s="146" t="s">
        <v>1567</v>
      </c>
      <c r="B509" s="145" t="s">
        <v>160</v>
      </c>
      <c r="C509" s="138" t="s">
        <v>1595</v>
      </c>
      <c r="D509" s="117" t="s">
        <v>32</v>
      </c>
      <c r="E509" s="112" t="n">
        <v>2017</v>
      </c>
      <c r="F509" s="117" t="s">
        <v>32</v>
      </c>
      <c r="G509" s="117" t="s">
        <v>29</v>
      </c>
      <c r="H509" s="117" t="s">
        <v>32</v>
      </c>
      <c r="I509" s="133" t="s">
        <v>30</v>
      </c>
      <c r="J509" s="130" t="s">
        <v>1596</v>
      </c>
      <c r="K509" s="112" t="n">
        <v>2017</v>
      </c>
      <c r="L509" s="112" t="n">
        <v>342</v>
      </c>
      <c r="M509" s="135"/>
      <c r="N509" s="117" t="s">
        <v>50</v>
      </c>
      <c r="O509" s="131"/>
      <c r="P509" s="117" t="s">
        <v>50</v>
      </c>
      <c r="Q509" s="117" t="s">
        <v>50</v>
      </c>
      <c r="R509" s="50"/>
      <c r="S509" s="117"/>
      <c r="T509" s="48" t="s">
        <v>51</v>
      </c>
      <c r="U509" s="116" t="s">
        <v>1597</v>
      </c>
    </row>
    <row r="510" s="9" customFormat="true" ht="51.6" hidden="false" customHeight="true" outlineLevel="0" collapsed="false">
      <c r="A510" s="146" t="s">
        <v>1567</v>
      </c>
      <c r="B510" s="145" t="s">
        <v>160</v>
      </c>
      <c r="C510" s="138" t="s">
        <v>1598</v>
      </c>
      <c r="D510" s="117" t="s">
        <v>32</v>
      </c>
      <c r="E510" s="112" t="n">
        <v>2017</v>
      </c>
      <c r="F510" s="117" t="s">
        <v>32</v>
      </c>
      <c r="G510" s="117" t="s">
        <v>29</v>
      </c>
      <c r="H510" s="117" t="s">
        <v>32</v>
      </c>
      <c r="I510" s="133" t="s">
        <v>30</v>
      </c>
      <c r="J510" s="130" t="s">
        <v>1599</v>
      </c>
      <c r="K510" s="112" t="n">
        <v>2017</v>
      </c>
      <c r="L510" s="112" t="n">
        <v>370</v>
      </c>
      <c r="M510" s="135"/>
      <c r="N510" s="117" t="s">
        <v>50</v>
      </c>
      <c r="O510" s="131"/>
      <c r="P510" s="117" t="s">
        <v>50</v>
      </c>
      <c r="Q510" s="117" t="s">
        <v>50</v>
      </c>
      <c r="R510" s="50"/>
      <c r="S510" s="117"/>
      <c r="T510" s="48" t="s">
        <v>51</v>
      </c>
      <c r="U510" s="116" t="s">
        <v>1600</v>
      </c>
    </row>
    <row r="511" s="9" customFormat="true" ht="57.6" hidden="false" customHeight="true" outlineLevel="0" collapsed="false">
      <c r="A511" s="146" t="s">
        <v>1567</v>
      </c>
      <c r="B511" s="145" t="s">
        <v>160</v>
      </c>
      <c r="C511" s="138" t="s">
        <v>1601</v>
      </c>
      <c r="D511" s="117" t="s">
        <v>32</v>
      </c>
      <c r="E511" s="112" t="n">
        <v>2017</v>
      </c>
      <c r="F511" s="117" t="s">
        <v>32</v>
      </c>
      <c r="G511" s="117" t="s">
        <v>29</v>
      </c>
      <c r="H511" s="117" t="s">
        <v>32</v>
      </c>
      <c r="I511" s="133" t="s">
        <v>30</v>
      </c>
      <c r="J511" s="130" t="s">
        <v>1602</v>
      </c>
      <c r="K511" s="112" t="n">
        <v>2017</v>
      </c>
      <c r="L511" s="112" t="n">
        <v>335</v>
      </c>
      <c r="M511" s="135"/>
      <c r="N511" s="117" t="s">
        <v>50</v>
      </c>
      <c r="O511" s="131"/>
      <c r="P511" s="117" t="s">
        <v>50</v>
      </c>
      <c r="Q511" s="117" t="s">
        <v>50</v>
      </c>
      <c r="R511" s="50"/>
      <c r="S511" s="117"/>
      <c r="T511" s="48" t="s">
        <v>51</v>
      </c>
      <c r="U511" s="116" t="s">
        <v>1603</v>
      </c>
    </row>
    <row r="512" s="9" customFormat="true" ht="68.4" hidden="false" customHeight="true" outlineLevel="0" collapsed="false">
      <c r="A512" s="146" t="s">
        <v>1567</v>
      </c>
      <c r="B512" s="145" t="s">
        <v>160</v>
      </c>
      <c r="C512" s="138" t="s">
        <v>1604</v>
      </c>
      <c r="D512" s="117" t="s">
        <v>32</v>
      </c>
      <c r="E512" s="112" t="n">
        <v>2017</v>
      </c>
      <c r="F512" s="117" t="s">
        <v>32</v>
      </c>
      <c r="G512" s="117" t="s">
        <v>29</v>
      </c>
      <c r="H512" s="117" t="s">
        <v>32</v>
      </c>
      <c r="I512" s="133" t="s">
        <v>30</v>
      </c>
      <c r="J512" s="130" t="s">
        <v>1605</v>
      </c>
      <c r="K512" s="112" t="n">
        <v>2017</v>
      </c>
      <c r="L512" s="112" t="n">
        <v>372</v>
      </c>
      <c r="M512" s="135"/>
      <c r="N512" s="117" t="s">
        <v>50</v>
      </c>
      <c r="O512" s="131"/>
      <c r="P512" s="117" t="s">
        <v>50</v>
      </c>
      <c r="Q512" s="117" t="s">
        <v>50</v>
      </c>
      <c r="R512" s="50"/>
      <c r="S512" s="117"/>
      <c r="T512" s="48" t="s">
        <v>51</v>
      </c>
      <c r="U512" s="116" t="s">
        <v>1606</v>
      </c>
    </row>
    <row r="513" s="9" customFormat="true" ht="68.4" hidden="false" customHeight="true" outlineLevel="0" collapsed="false">
      <c r="A513" s="146" t="s">
        <v>1607</v>
      </c>
      <c r="B513" s="145" t="s">
        <v>160</v>
      </c>
      <c r="C513" s="138" t="s">
        <v>1608</v>
      </c>
      <c r="D513" s="117" t="s">
        <v>32</v>
      </c>
      <c r="E513" s="112" t="n">
        <v>2017</v>
      </c>
      <c r="F513" s="117" t="s">
        <v>32</v>
      </c>
      <c r="G513" s="117" t="s">
        <v>29</v>
      </c>
      <c r="H513" s="117" t="s">
        <v>32</v>
      </c>
      <c r="I513" s="133" t="s">
        <v>30</v>
      </c>
      <c r="J513" s="130" t="s">
        <v>1609</v>
      </c>
      <c r="K513" s="112" t="n">
        <v>2017</v>
      </c>
      <c r="L513" s="112" t="n">
        <v>351</v>
      </c>
      <c r="M513" s="135"/>
      <c r="N513" s="117" t="s">
        <v>50</v>
      </c>
      <c r="O513" s="131"/>
      <c r="P513" s="117" t="s">
        <v>50</v>
      </c>
      <c r="Q513" s="117" t="s">
        <v>50</v>
      </c>
      <c r="R513" s="50"/>
      <c r="S513" s="117"/>
      <c r="T513" s="48" t="s">
        <v>51</v>
      </c>
      <c r="U513" s="116" t="s">
        <v>1610</v>
      </c>
    </row>
    <row r="514" s="9" customFormat="true" ht="71.4" hidden="false" customHeight="true" outlineLevel="0" collapsed="false">
      <c r="A514" s="146" t="s">
        <v>1607</v>
      </c>
      <c r="B514" s="145" t="s">
        <v>160</v>
      </c>
      <c r="C514" s="138" t="s">
        <v>1611</v>
      </c>
      <c r="D514" s="117" t="s">
        <v>32</v>
      </c>
      <c r="E514" s="112" t="n">
        <v>2017</v>
      </c>
      <c r="F514" s="117" t="s">
        <v>32</v>
      </c>
      <c r="G514" s="117" t="s">
        <v>29</v>
      </c>
      <c r="H514" s="117" t="s">
        <v>32</v>
      </c>
      <c r="I514" s="133" t="s">
        <v>30</v>
      </c>
      <c r="J514" s="130" t="s">
        <v>1612</v>
      </c>
      <c r="K514" s="112" t="n">
        <v>2017</v>
      </c>
      <c r="L514" s="112" t="n">
        <v>357</v>
      </c>
      <c r="M514" s="135"/>
      <c r="N514" s="117" t="s">
        <v>50</v>
      </c>
      <c r="O514" s="131"/>
      <c r="P514" s="117" t="s">
        <v>50</v>
      </c>
      <c r="Q514" s="117" t="s">
        <v>50</v>
      </c>
      <c r="R514" s="50"/>
      <c r="S514" s="117"/>
      <c r="T514" s="48" t="s">
        <v>51</v>
      </c>
      <c r="U514" s="116" t="s">
        <v>1613</v>
      </c>
    </row>
    <row r="515" s="9" customFormat="true" ht="93" hidden="false" customHeight="true" outlineLevel="0" collapsed="false">
      <c r="A515" s="146" t="s">
        <v>1607</v>
      </c>
      <c r="B515" s="145" t="s">
        <v>160</v>
      </c>
      <c r="C515" s="138" t="s">
        <v>1614</v>
      </c>
      <c r="D515" s="117" t="s">
        <v>32</v>
      </c>
      <c r="E515" s="112" t="n">
        <v>2017</v>
      </c>
      <c r="F515" s="117" t="s">
        <v>32</v>
      </c>
      <c r="G515" s="117" t="s">
        <v>29</v>
      </c>
      <c r="H515" s="117" t="s">
        <v>32</v>
      </c>
      <c r="I515" s="133" t="s">
        <v>30</v>
      </c>
      <c r="J515" s="130" t="s">
        <v>1615</v>
      </c>
      <c r="K515" s="112" t="n">
        <v>2017</v>
      </c>
      <c r="L515" s="112" t="n">
        <v>142</v>
      </c>
      <c r="M515" s="135"/>
      <c r="N515" s="117" t="s">
        <v>50</v>
      </c>
      <c r="O515" s="131"/>
      <c r="P515" s="117" t="s">
        <v>50</v>
      </c>
      <c r="Q515" s="117" t="s">
        <v>50</v>
      </c>
      <c r="R515" s="50"/>
      <c r="S515" s="117"/>
      <c r="T515" s="48" t="s">
        <v>51</v>
      </c>
      <c r="U515" s="116" t="s">
        <v>1616</v>
      </c>
    </row>
    <row r="516" s="9" customFormat="true" ht="134.4" hidden="false" customHeight="true" outlineLevel="0" collapsed="false">
      <c r="A516" s="146" t="s">
        <v>1607</v>
      </c>
      <c r="B516" s="145" t="s">
        <v>160</v>
      </c>
      <c r="C516" s="138" t="s">
        <v>1617</v>
      </c>
      <c r="D516" s="117" t="s">
        <v>32</v>
      </c>
      <c r="E516" s="112" t="n">
        <v>2017</v>
      </c>
      <c r="F516" s="117" t="s">
        <v>32</v>
      </c>
      <c r="G516" s="117" t="s">
        <v>29</v>
      </c>
      <c r="H516" s="117" t="s">
        <v>32</v>
      </c>
      <c r="I516" s="133" t="s">
        <v>30</v>
      </c>
      <c r="J516" s="130" t="s">
        <v>1618</v>
      </c>
      <c r="K516" s="112" t="n">
        <v>2017</v>
      </c>
      <c r="L516" s="112" t="n">
        <v>277</v>
      </c>
      <c r="M516" s="135"/>
      <c r="N516" s="117" t="s">
        <v>50</v>
      </c>
      <c r="O516" s="131"/>
      <c r="P516" s="117" t="s">
        <v>50</v>
      </c>
      <c r="Q516" s="117" t="s">
        <v>50</v>
      </c>
      <c r="R516" s="50"/>
      <c r="S516" s="117"/>
      <c r="T516" s="48" t="s">
        <v>51</v>
      </c>
      <c r="U516" s="116" t="s">
        <v>1619</v>
      </c>
    </row>
    <row r="517" s="9" customFormat="true" ht="208.2" hidden="false" customHeight="true" outlineLevel="0" collapsed="false">
      <c r="A517" s="146" t="s">
        <v>1607</v>
      </c>
      <c r="B517" s="145" t="s">
        <v>160</v>
      </c>
      <c r="C517" s="138" t="s">
        <v>1620</v>
      </c>
      <c r="D517" s="117" t="s">
        <v>32</v>
      </c>
      <c r="E517" s="112" t="n">
        <v>2017</v>
      </c>
      <c r="F517" s="117" t="s">
        <v>32</v>
      </c>
      <c r="G517" s="117" t="s">
        <v>29</v>
      </c>
      <c r="H517" s="117" t="s">
        <v>32</v>
      </c>
      <c r="I517" s="133" t="s">
        <v>30</v>
      </c>
      <c r="J517" s="130" t="s">
        <v>1621</v>
      </c>
      <c r="K517" s="112" t="n">
        <v>2017</v>
      </c>
      <c r="L517" s="112" t="n">
        <v>191</v>
      </c>
      <c r="M517" s="135"/>
      <c r="N517" s="117" t="s">
        <v>50</v>
      </c>
      <c r="O517" s="131"/>
      <c r="P517" s="117" t="s">
        <v>50</v>
      </c>
      <c r="Q517" s="117" t="s">
        <v>50</v>
      </c>
      <c r="R517" s="50"/>
      <c r="S517" s="117"/>
      <c r="T517" s="48" t="s">
        <v>51</v>
      </c>
      <c r="U517" s="116" t="s">
        <v>1622</v>
      </c>
    </row>
    <row r="518" s="9" customFormat="true" ht="97.2" hidden="false" customHeight="true" outlineLevel="0" collapsed="false">
      <c r="A518" s="146" t="s">
        <v>1607</v>
      </c>
      <c r="B518" s="145" t="s">
        <v>160</v>
      </c>
      <c r="C518" s="138" t="s">
        <v>1623</v>
      </c>
      <c r="D518" s="117" t="s">
        <v>32</v>
      </c>
      <c r="E518" s="112" t="n">
        <v>2017</v>
      </c>
      <c r="F518" s="117" t="s">
        <v>32</v>
      </c>
      <c r="G518" s="117" t="s">
        <v>29</v>
      </c>
      <c r="H518" s="117" t="s">
        <v>32</v>
      </c>
      <c r="I518" s="133" t="s">
        <v>30</v>
      </c>
      <c r="J518" s="130" t="s">
        <v>1624</v>
      </c>
      <c r="K518" s="112" t="n">
        <v>2017</v>
      </c>
      <c r="L518" s="112" t="n">
        <v>234</v>
      </c>
      <c r="M518" s="135"/>
      <c r="N518" s="117" t="s">
        <v>50</v>
      </c>
      <c r="O518" s="131"/>
      <c r="P518" s="117" t="s">
        <v>50</v>
      </c>
      <c r="Q518" s="117" t="s">
        <v>50</v>
      </c>
      <c r="R518" s="50"/>
      <c r="S518" s="117"/>
      <c r="T518" s="48" t="s">
        <v>51</v>
      </c>
      <c r="U518" s="116" t="s">
        <v>1625</v>
      </c>
    </row>
    <row r="519" s="9" customFormat="true" ht="79.95" hidden="false" customHeight="true" outlineLevel="0" collapsed="false">
      <c r="A519" s="146" t="s">
        <v>1607</v>
      </c>
      <c r="B519" s="145" t="s">
        <v>160</v>
      </c>
      <c r="C519" s="138" t="s">
        <v>1626</v>
      </c>
      <c r="D519" s="117" t="s">
        <v>32</v>
      </c>
      <c r="E519" s="112" t="n">
        <v>2017</v>
      </c>
      <c r="F519" s="117" t="s">
        <v>32</v>
      </c>
      <c r="G519" s="117" t="s">
        <v>29</v>
      </c>
      <c r="H519" s="117" t="s">
        <v>32</v>
      </c>
      <c r="I519" s="133" t="s">
        <v>30</v>
      </c>
      <c r="J519" s="130" t="s">
        <v>1627</v>
      </c>
      <c r="K519" s="112" t="n">
        <v>2017</v>
      </c>
      <c r="L519" s="112" t="n">
        <v>389</v>
      </c>
      <c r="M519" s="135"/>
      <c r="N519" s="117" t="s">
        <v>50</v>
      </c>
      <c r="O519" s="131"/>
      <c r="P519" s="117" t="s">
        <v>50</v>
      </c>
      <c r="Q519" s="117" t="s">
        <v>50</v>
      </c>
      <c r="R519" s="50"/>
      <c r="S519" s="117"/>
      <c r="T519" s="48" t="s">
        <v>51</v>
      </c>
      <c r="U519" s="116" t="s">
        <v>1628</v>
      </c>
    </row>
    <row r="520" s="9" customFormat="true" ht="80.4" hidden="false" customHeight="true" outlineLevel="0" collapsed="false">
      <c r="A520" s="146" t="s">
        <v>1607</v>
      </c>
      <c r="B520" s="145" t="s">
        <v>160</v>
      </c>
      <c r="C520" s="138" t="s">
        <v>1629</v>
      </c>
      <c r="D520" s="117" t="s">
        <v>32</v>
      </c>
      <c r="E520" s="112" t="n">
        <v>2017</v>
      </c>
      <c r="F520" s="117" t="s">
        <v>32</v>
      </c>
      <c r="G520" s="117" t="s">
        <v>29</v>
      </c>
      <c r="H520" s="117" t="s">
        <v>32</v>
      </c>
      <c r="I520" s="133" t="s">
        <v>30</v>
      </c>
      <c r="J520" s="130" t="s">
        <v>1630</v>
      </c>
      <c r="K520" s="112" t="n">
        <v>2017</v>
      </c>
      <c r="L520" s="112" t="n">
        <v>392</v>
      </c>
      <c r="M520" s="135"/>
      <c r="N520" s="117" t="s">
        <v>50</v>
      </c>
      <c r="O520" s="131"/>
      <c r="P520" s="117" t="s">
        <v>50</v>
      </c>
      <c r="Q520" s="117" t="s">
        <v>50</v>
      </c>
      <c r="R520" s="50"/>
      <c r="S520" s="117"/>
      <c r="T520" s="48" t="s">
        <v>51</v>
      </c>
      <c r="U520" s="116" t="s">
        <v>1631</v>
      </c>
    </row>
    <row r="521" s="9" customFormat="true" ht="64.2" hidden="false" customHeight="true" outlineLevel="0" collapsed="false">
      <c r="A521" s="146" t="s">
        <v>1607</v>
      </c>
      <c r="B521" s="145" t="s">
        <v>160</v>
      </c>
      <c r="C521" s="138" t="s">
        <v>1632</v>
      </c>
      <c r="D521" s="117" t="s">
        <v>32</v>
      </c>
      <c r="E521" s="112" t="n">
        <v>2017</v>
      </c>
      <c r="F521" s="117" t="s">
        <v>32</v>
      </c>
      <c r="G521" s="117" t="s">
        <v>29</v>
      </c>
      <c r="H521" s="117" t="s">
        <v>32</v>
      </c>
      <c r="I521" s="133" t="s">
        <v>30</v>
      </c>
      <c r="J521" s="130" t="s">
        <v>1633</v>
      </c>
      <c r="K521" s="112" t="n">
        <v>2017</v>
      </c>
      <c r="L521" s="112" t="n">
        <v>332</v>
      </c>
      <c r="M521" s="135"/>
      <c r="N521" s="117" t="s">
        <v>50</v>
      </c>
      <c r="O521" s="131"/>
      <c r="P521" s="117" t="s">
        <v>50</v>
      </c>
      <c r="Q521" s="117" t="s">
        <v>50</v>
      </c>
      <c r="R521" s="50"/>
      <c r="S521" s="117"/>
      <c r="T521" s="48" t="s">
        <v>51</v>
      </c>
      <c r="U521" s="116" t="s">
        <v>1634</v>
      </c>
    </row>
    <row r="522" s="9" customFormat="true" ht="70.2" hidden="false" customHeight="true" outlineLevel="0" collapsed="false">
      <c r="A522" s="146" t="s">
        <v>1607</v>
      </c>
      <c r="B522" s="145" t="s">
        <v>160</v>
      </c>
      <c r="C522" s="138" t="s">
        <v>1635</v>
      </c>
      <c r="D522" s="117" t="s">
        <v>32</v>
      </c>
      <c r="E522" s="112" t="n">
        <v>2017</v>
      </c>
      <c r="F522" s="117" t="s">
        <v>32</v>
      </c>
      <c r="G522" s="117" t="s">
        <v>29</v>
      </c>
      <c r="H522" s="117" t="s">
        <v>32</v>
      </c>
      <c r="I522" s="133" t="s">
        <v>30</v>
      </c>
      <c r="J522" s="130" t="s">
        <v>1636</v>
      </c>
      <c r="K522" s="112" t="n">
        <v>2017</v>
      </c>
      <c r="L522" s="112" t="n">
        <v>262</v>
      </c>
      <c r="M522" s="135"/>
      <c r="N522" s="117" t="s">
        <v>50</v>
      </c>
      <c r="O522" s="131"/>
      <c r="P522" s="117" t="s">
        <v>50</v>
      </c>
      <c r="Q522" s="117" t="s">
        <v>50</v>
      </c>
      <c r="R522" s="50"/>
      <c r="S522" s="117"/>
      <c r="T522" s="48" t="s">
        <v>51</v>
      </c>
      <c r="U522" s="116" t="s">
        <v>1637</v>
      </c>
    </row>
    <row r="523" s="9" customFormat="true" ht="70.2" hidden="false" customHeight="true" outlineLevel="0" collapsed="false">
      <c r="A523" s="146" t="s">
        <v>1607</v>
      </c>
      <c r="B523" s="145" t="s">
        <v>160</v>
      </c>
      <c r="C523" s="138" t="s">
        <v>1638</v>
      </c>
      <c r="D523" s="117" t="s">
        <v>32</v>
      </c>
      <c r="E523" s="112" t="n">
        <v>2017</v>
      </c>
      <c r="F523" s="117" t="s">
        <v>32</v>
      </c>
      <c r="G523" s="117" t="s">
        <v>29</v>
      </c>
      <c r="H523" s="117" t="s">
        <v>32</v>
      </c>
      <c r="I523" s="133" t="s">
        <v>30</v>
      </c>
      <c r="J523" s="130" t="s">
        <v>1639</v>
      </c>
      <c r="K523" s="112" t="n">
        <v>2017</v>
      </c>
      <c r="L523" s="112" t="n">
        <v>243</v>
      </c>
      <c r="M523" s="135"/>
      <c r="N523" s="117" t="s">
        <v>50</v>
      </c>
      <c r="O523" s="131"/>
      <c r="P523" s="117" t="s">
        <v>50</v>
      </c>
      <c r="Q523" s="117" t="s">
        <v>50</v>
      </c>
      <c r="R523" s="50"/>
      <c r="S523" s="117"/>
      <c r="T523" s="48" t="s">
        <v>51</v>
      </c>
      <c r="U523" s="116" t="s">
        <v>1640</v>
      </c>
    </row>
    <row r="524" s="9" customFormat="true" ht="70.2" hidden="false" customHeight="true" outlineLevel="0" collapsed="false">
      <c r="A524" s="146" t="s">
        <v>1607</v>
      </c>
      <c r="B524" s="145" t="s">
        <v>160</v>
      </c>
      <c r="C524" s="138" t="s">
        <v>1641</v>
      </c>
      <c r="D524" s="117" t="s">
        <v>32</v>
      </c>
      <c r="E524" s="112" t="n">
        <v>2017</v>
      </c>
      <c r="F524" s="117" t="s">
        <v>32</v>
      </c>
      <c r="G524" s="117" t="s">
        <v>29</v>
      </c>
      <c r="H524" s="117" t="s">
        <v>32</v>
      </c>
      <c r="I524" s="133" t="s">
        <v>30</v>
      </c>
      <c r="J524" s="130" t="s">
        <v>1642</v>
      </c>
      <c r="K524" s="112" t="n">
        <v>2017</v>
      </c>
      <c r="L524" s="112" t="n">
        <v>238</v>
      </c>
      <c r="M524" s="135"/>
      <c r="N524" s="117" t="s">
        <v>50</v>
      </c>
      <c r="O524" s="131"/>
      <c r="P524" s="117" t="s">
        <v>50</v>
      </c>
      <c r="Q524" s="117" t="s">
        <v>50</v>
      </c>
      <c r="R524" s="50"/>
      <c r="S524" s="117"/>
      <c r="T524" s="48" t="s">
        <v>51</v>
      </c>
      <c r="U524" s="116" t="s">
        <v>1643</v>
      </c>
    </row>
    <row r="525" s="9" customFormat="true" ht="118.95" hidden="false" customHeight="true" outlineLevel="0" collapsed="false">
      <c r="A525" s="146" t="s">
        <v>1644</v>
      </c>
      <c r="B525" s="145" t="s">
        <v>160</v>
      </c>
      <c r="C525" s="138" t="s">
        <v>1645</v>
      </c>
      <c r="D525" s="117" t="s">
        <v>32</v>
      </c>
      <c r="E525" s="112" t="n">
        <v>2017</v>
      </c>
      <c r="F525" s="117" t="s">
        <v>32</v>
      </c>
      <c r="G525" s="117" t="s">
        <v>29</v>
      </c>
      <c r="H525" s="117" t="s">
        <v>32</v>
      </c>
      <c r="I525" s="133" t="s">
        <v>30</v>
      </c>
      <c r="J525" s="130" t="s">
        <v>1646</v>
      </c>
      <c r="K525" s="112" t="n">
        <v>2017</v>
      </c>
      <c r="L525" s="112" t="n">
        <v>221</v>
      </c>
      <c r="M525" s="135"/>
      <c r="N525" s="117" t="s">
        <v>50</v>
      </c>
      <c r="O525" s="131"/>
      <c r="P525" s="117" t="s">
        <v>50</v>
      </c>
      <c r="Q525" s="117" t="s">
        <v>50</v>
      </c>
      <c r="R525" s="50"/>
      <c r="S525" s="117"/>
      <c r="T525" s="48" t="s">
        <v>51</v>
      </c>
      <c r="U525" s="116" t="s">
        <v>1647</v>
      </c>
    </row>
    <row r="526" s="9" customFormat="true" ht="102" hidden="false" customHeight="true" outlineLevel="0" collapsed="false">
      <c r="A526" s="146" t="s">
        <v>1644</v>
      </c>
      <c r="B526" s="145" t="s">
        <v>160</v>
      </c>
      <c r="C526" s="138" t="s">
        <v>1648</v>
      </c>
      <c r="D526" s="117" t="s">
        <v>32</v>
      </c>
      <c r="E526" s="112" t="n">
        <v>2017</v>
      </c>
      <c r="F526" s="117" t="s">
        <v>32</v>
      </c>
      <c r="G526" s="117" t="s">
        <v>29</v>
      </c>
      <c r="H526" s="117" t="s">
        <v>32</v>
      </c>
      <c r="I526" s="133" t="s">
        <v>30</v>
      </c>
      <c r="J526" s="130" t="s">
        <v>1649</v>
      </c>
      <c r="K526" s="112" t="n">
        <v>2017</v>
      </c>
      <c r="L526" s="112" t="n">
        <v>299</v>
      </c>
      <c r="M526" s="135"/>
      <c r="N526" s="117" t="s">
        <v>50</v>
      </c>
      <c r="O526" s="131"/>
      <c r="P526" s="117" t="s">
        <v>50</v>
      </c>
      <c r="Q526" s="117" t="s">
        <v>50</v>
      </c>
      <c r="R526" s="50"/>
      <c r="S526" s="117"/>
      <c r="T526" s="48" t="s">
        <v>51</v>
      </c>
      <c r="U526" s="116" t="s">
        <v>1650</v>
      </c>
    </row>
    <row r="527" s="9" customFormat="true" ht="62.4" hidden="false" customHeight="true" outlineLevel="0" collapsed="false">
      <c r="A527" s="146" t="s">
        <v>1644</v>
      </c>
      <c r="B527" s="145" t="s">
        <v>160</v>
      </c>
      <c r="C527" s="138" t="s">
        <v>1651</v>
      </c>
      <c r="D527" s="117" t="s">
        <v>32</v>
      </c>
      <c r="E527" s="112" t="n">
        <v>2017</v>
      </c>
      <c r="F527" s="117" t="s">
        <v>32</v>
      </c>
      <c r="G527" s="117" t="s">
        <v>29</v>
      </c>
      <c r="H527" s="117" t="s">
        <v>32</v>
      </c>
      <c r="I527" s="133" t="s">
        <v>30</v>
      </c>
      <c r="J527" s="130" t="s">
        <v>1652</v>
      </c>
      <c r="K527" s="112" t="n">
        <v>2017</v>
      </c>
      <c r="L527" s="112" t="n">
        <v>89</v>
      </c>
      <c r="M527" s="135"/>
      <c r="N527" s="117" t="s">
        <v>50</v>
      </c>
      <c r="O527" s="131"/>
      <c r="P527" s="117" t="s">
        <v>50</v>
      </c>
      <c r="Q527" s="117" t="s">
        <v>50</v>
      </c>
      <c r="R527" s="50"/>
      <c r="S527" s="117"/>
      <c r="T527" s="48" t="s">
        <v>51</v>
      </c>
      <c r="U527" s="116" t="s">
        <v>1653</v>
      </c>
    </row>
    <row r="528" s="9" customFormat="true" ht="70.95" hidden="false" customHeight="true" outlineLevel="0" collapsed="false">
      <c r="A528" s="146" t="s">
        <v>1644</v>
      </c>
      <c r="B528" s="145" t="s">
        <v>160</v>
      </c>
      <c r="C528" s="138" t="s">
        <v>1654</v>
      </c>
      <c r="D528" s="117" t="s">
        <v>32</v>
      </c>
      <c r="E528" s="112" t="n">
        <v>2017</v>
      </c>
      <c r="F528" s="117" t="s">
        <v>32</v>
      </c>
      <c r="G528" s="117" t="s">
        <v>29</v>
      </c>
      <c r="H528" s="117" t="s">
        <v>32</v>
      </c>
      <c r="I528" s="133" t="s">
        <v>30</v>
      </c>
      <c r="J528" s="130" t="s">
        <v>1655</v>
      </c>
      <c r="K528" s="112" t="n">
        <v>2017</v>
      </c>
      <c r="L528" s="112" t="n">
        <v>229</v>
      </c>
      <c r="M528" s="135"/>
      <c r="N528" s="117" t="s">
        <v>50</v>
      </c>
      <c r="O528" s="131"/>
      <c r="P528" s="117" t="s">
        <v>50</v>
      </c>
      <c r="Q528" s="117" t="s">
        <v>50</v>
      </c>
      <c r="R528" s="50"/>
      <c r="S528" s="117"/>
      <c r="T528" s="48" t="s">
        <v>51</v>
      </c>
      <c r="U528" s="116" t="s">
        <v>1656</v>
      </c>
    </row>
    <row r="529" s="9" customFormat="true" ht="66.6" hidden="false" customHeight="true" outlineLevel="0" collapsed="false">
      <c r="A529" s="146" t="s">
        <v>1644</v>
      </c>
      <c r="B529" s="145" t="s">
        <v>160</v>
      </c>
      <c r="C529" s="138" t="s">
        <v>1657</v>
      </c>
      <c r="D529" s="117" t="s">
        <v>32</v>
      </c>
      <c r="E529" s="112" t="n">
        <v>2017</v>
      </c>
      <c r="F529" s="117" t="s">
        <v>32</v>
      </c>
      <c r="G529" s="117" t="s">
        <v>29</v>
      </c>
      <c r="H529" s="117" t="s">
        <v>32</v>
      </c>
      <c r="I529" s="133" t="s">
        <v>30</v>
      </c>
      <c r="J529" s="130" t="s">
        <v>1658</v>
      </c>
      <c r="K529" s="112" t="n">
        <v>2017</v>
      </c>
      <c r="L529" s="112" t="n">
        <v>398</v>
      </c>
      <c r="M529" s="135"/>
      <c r="N529" s="117" t="s">
        <v>50</v>
      </c>
      <c r="O529" s="131"/>
      <c r="P529" s="117" t="s">
        <v>50</v>
      </c>
      <c r="Q529" s="117" t="s">
        <v>50</v>
      </c>
      <c r="R529" s="50"/>
      <c r="S529" s="117"/>
      <c r="T529" s="48" t="s">
        <v>51</v>
      </c>
      <c r="U529" s="116" t="s">
        <v>1659</v>
      </c>
    </row>
    <row r="530" s="9" customFormat="true" ht="87" hidden="false" customHeight="true" outlineLevel="0" collapsed="false">
      <c r="A530" s="146" t="s">
        <v>1644</v>
      </c>
      <c r="B530" s="145" t="s">
        <v>160</v>
      </c>
      <c r="C530" s="138" t="s">
        <v>1660</v>
      </c>
      <c r="D530" s="117" t="s">
        <v>32</v>
      </c>
      <c r="E530" s="112" t="n">
        <v>2017</v>
      </c>
      <c r="F530" s="117" t="s">
        <v>32</v>
      </c>
      <c r="G530" s="117" t="s">
        <v>29</v>
      </c>
      <c r="H530" s="117" t="s">
        <v>32</v>
      </c>
      <c r="I530" s="133" t="s">
        <v>30</v>
      </c>
      <c r="J530" s="130" t="s">
        <v>1661</v>
      </c>
      <c r="K530" s="112" t="n">
        <v>2017</v>
      </c>
      <c r="L530" s="112" t="n">
        <v>237</v>
      </c>
      <c r="M530" s="135"/>
      <c r="N530" s="117" t="s">
        <v>50</v>
      </c>
      <c r="O530" s="131"/>
      <c r="P530" s="117" t="s">
        <v>50</v>
      </c>
      <c r="Q530" s="117" t="s">
        <v>50</v>
      </c>
      <c r="R530" s="50"/>
      <c r="S530" s="117"/>
      <c r="T530" s="48" t="s">
        <v>51</v>
      </c>
      <c r="U530" s="116" t="s">
        <v>1662</v>
      </c>
    </row>
    <row r="531" s="9" customFormat="true" ht="78.6" hidden="false" customHeight="true" outlineLevel="0" collapsed="false">
      <c r="A531" s="146" t="s">
        <v>1644</v>
      </c>
      <c r="B531" s="145" t="s">
        <v>160</v>
      </c>
      <c r="C531" s="138" t="s">
        <v>1663</v>
      </c>
      <c r="D531" s="117" t="s">
        <v>32</v>
      </c>
      <c r="E531" s="112" t="n">
        <v>2017</v>
      </c>
      <c r="F531" s="117" t="s">
        <v>32</v>
      </c>
      <c r="G531" s="117" t="s">
        <v>29</v>
      </c>
      <c r="H531" s="117" t="s">
        <v>32</v>
      </c>
      <c r="I531" s="133" t="s">
        <v>30</v>
      </c>
      <c r="J531" s="130" t="s">
        <v>1664</v>
      </c>
      <c r="K531" s="112" t="n">
        <v>2017</v>
      </c>
      <c r="L531" s="112" t="n">
        <v>387</v>
      </c>
      <c r="M531" s="135"/>
      <c r="N531" s="117" t="s">
        <v>50</v>
      </c>
      <c r="O531" s="131"/>
      <c r="P531" s="117" t="s">
        <v>50</v>
      </c>
      <c r="Q531" s="117" t="s">
        <v>50</v>
      </c>
      <c r="R531" s="50"/>
      <c r="S531" s="117"/>
      <c r="T531" s="48" t="s">
        <v>51</v>
      </c>
      <c r="U531" s="116" t="s">
        <v>1665</v>
      </c>
    </row>
    <row r="532" s="9" customFormat="true" ht="89.4" hidden="false" customHeight="true" outlineLevel="0" collapsed="false">
      <c r="A532" s="146" t="s">
        <v>1644</v>
      </c>
      <c r="B532" s="145" t="s">
        <v>160</v>
      </c>
      <c r="C532" s="138" t="s">
        <v>1666</v>
      </c>
      <c r="D532" s="117" t="s">
        <v>32</v>
      </c>
      <c r="E532" s="112" t="n">
        <v>2017</v>
      </c>
      <c r="F532" s="117" t="s">
        <v>32</v>
      </c>
      <c r="G532" s="117" t="s">
        <v>29</v>
      </c>
      <c r="H532" s="117" t="s">
        <v>32</v>
      </c>
      <c r="I532" s="133" t="s">
        <v>30</v>
      </c>
      <c r="J532" s="130" t="s">
        <v>1667</v>
      </c>
      <c r="K532" s="112" t="n">
        <v>2017</v>
      </c>
      <c r="L532" s="112" t="n">
        <v>236</v>
      </c>
      <c r="M532" s="135"/>
      <c r="N532" s="117" t="s">
        <v>50</v>
      </c>
      <c r="O532" s="131"/>
      <c r="P532" s="117" t="s">
        <v>50</v>
      </c>
      <c r="Q532" s="117" t="s">
        <v>50</v>
      </c>
      <c r="R532" s="50"/>
      <c r="S532" s="117"/>
      <c r="T532" s="48" t="s">
        <v>51</v>
      </c>
      <c r="U532" s="116" t="s">
        <v>1668</v>
      </c>
    </row>
    <row r="533" s="9" customFormat="true" ht="70.2" hidden="false" customHeight="true" outlineLevel="0" collapsed="false">
      <c r="A533" s="146" t="s">
        <v>1644</v>
      </c>
      <c r="B533" s="145" t="s">
        <v>160</v>
      </c>
      <c r="C533" s="138" t="s">
        <v>1669</v>
      </c>
      <c r="D533" s="117" t="s">
        <v>32</v>
      </c>
      <c r="E533" s="112" t="n">
        <v>2017</v>
      </c>
      <c r="F533" s="117" t="s">
        <v>32</v>
      </c>
      <c r="G533" s="117" t="s">
        <v>29</v>
      </c>
      <c r="H533" s="117" t="s">
        <v>32</v>
      </c>
      <c r="I533" s="133" t="s">
        <v>30</v>
      </c>
      <c r="J533" s="130" t="s">
        <v>1670</v>
      </c>
      <c r="K533" s="112" t="n">
        <v>2017</v>
      </c>
      <c r="L533" s="112" t="n">
        <v>378</v>
      </c>
      <c r="M533" s="135"/>
      <c r="N533" s="117" t="s">
        <v>50</v>
      </c>
      <c r="O533" s="131"/>
      <c r="P533" s="117" t="s">
        <v>50</v>
      </c>
      <c r="Q533" s="117" t="s">
        <v>50</v>
      </c>
      <c r="R533" s="50"/>
      <c r="S533" s="117"/>
      <c r="T533" s="48" t="s">
        <v>51</v>
      </c>
      <c r="U533" s="116" t="s">
        <v>1671</v>
      </c>
    </row>
    <row r="534" s="9" customFormat="true" ht="70.2" hidden="false" customHeight="true" outlineLevel="0" collapsed="false">
      <c r="A534" s="146" t="s">
        <v>1644</v>
      </c>
      <c r="B534" s="145" t="s">
        <v>160</v>
      </c>
      <c r="C534" s="138" t="s">
        <v>1672</v>
      </c>
      <c r="D534" s="117" t="s">
        <v>32</v>
      </c>
      <c r="E534" s="112" t="n">
        <v>2017</v>
      </c>
      <c r="F534" s="117" t="s">
        <v>32</v>
      </c>
      <c r="G534" s="117" t="s">
        <v>29</v>
      </c>
      <c r="H534" s="117" t="s">
        <v>32</v>
      </c>
      <c r="I534" s="133" t="s">
        <v>30</v>
      </c>
      <c r="J534" s="130" t="s">
        <v>1673</v>
      </c>
      <c r="K534" s="112" t="n">
        <v>2017</v>
      </c>
      <c r="L534" s="112" t="n">
        <v>289</v>
      </c>
      <c r="M534" s="135"/>
      <c r="N534" s="117" t="s">
        <v>50</v>
      </c>
      <c r="O534" s="131"/>
      <c r="P534" s="117" t="s">
        <v>50</v>
      </c>
      <c r="Q534" s="117" t="s">
        <v>50</v>
      </c>
      <c r="R534" s="50"/>
      <c r="S534" s="117"/>
      <c r="T534" s="48" t="s">
        <v>51</v>
      </c>
      <c r="U534" s="116" t="s">
        <v>1674</v>
      </c>
    </row>
    <row r="535" s="9" customFormat="true" ht="70.2" hidden="false" customHeight="true" outlineLevel="0" collapsed="false">
      <c r="A535" s="146" t="s">
        <v>1644</v>
      </c>
      <c r="B535" s="145" t="s">
        <v>160</v>
      </c>
      <c r="C535" s="138" t="s">
        <v>1675</v>
      </c>
      <c r="D535" s="117" t="s">
        <v>32</v>
      </c>
      <c r="E535" s="112" t="n">
        <v>2017</v>
      </c>
      <c r="F535" s="117" t="s">
        <v>32</v>
      </c>
      <c r="G535" s="117" t="s">
        <v>29</v>
      </c>
      <c r="H535" s="117" t="s">
        <v>32</v>
      </c>
      <c r="I535" s="133" t="s">
        <v>30</v>
      </c>
      <c r="J535" s="130" t="s">
        <v>1676</v>
      </c>
      <c r="K535" s="112" t="n">
        <v>2017</v>
      </c>
      <c r="L535" s="112" t="n">
        <v>142</v>
      </c>
      <c r="M535" s="135"/>
      <c r="N535" s="117" t="s">
        <v>50</v>
      </c>
      <c r="O535" s="131"/>
      <c r="P535" s="117" t="s">
        <v>50</v>
      </c>
      <c r="Q535" s="117" t="s">
        <v>50</v>
      </c>
      <c r="R535" s="50"/>
      <c r="S535" s="117"/>
      <c r="T535" s="48" t="s">
        <v>51</v>
      </c>
      <c r="U535" s="116" t="s">
        <v>1677</v>
      </c>
    </row>
    <row r="536" s="9" customFormat="true" ht="70.2" hidden="false" customHeight="true" outlineLevel="0" collapsed="false">
      <c r="A536" s="146" t="s">
        <v>1644</v>
      </c>
      <c r="B536" s="145" t="s">
        <v>160</v>
      </c>
      <c r="C536" s="138" t="s">
        <v>1678</v>
      </c>
      <c r="D536" s="117" t="s">
        <v>32</v>
      </c>
      <c r="E536" s="112" t="n">
        <v>2017</v>
      </c>
      <c r="F536" s="117" t="s">
        <v>32</v>
      </c>
      <c r="G536" s="117" t="s">
        <v>29</v>
      </c>
      <c r="H536" s="117" t="s">
        <v>32</v>
      </c>
      <c r="I536" s="133" t="s">
        <v>30</v>
      </c>
      <c r="J536" s="130" t="s">
        <v>1679</v>
      </c>
      <c r="K536" s="112" t="n">
        <v>2017</v>
      </c>
      <c r="L536" s="112" t="n">
        <v>250</v>
      </c>
      <c r="M536" s="135"/>
      <c r="N536" s="117" t="s">
        <v>50</v>
      </c>
      <c r="O536" s="131"/>
      <c r="P536" s="117" t="s">
        <v>50</v>
      </c>
      <c r="Q536" s="117" t="s">
        <v>50</v>
      </c>
      <c r="R536" s="50"/>
      <c r="S536" s="117"/>
      <c r="T536" s="48" t="s">
        <v>51</v>
      </c>
      <c r="U536" s="116" t="s">
        <v>1680</v>
      </c>
    </row>
    <row r="537" s="9" customFormat="true" ht="70.2" hidden="false" customHeight="true" outlineLevel="0" collapsed="false">
      <c r="A537" s="146" t="s">
        <v>1644</v>
      </c>
      <c r="B537" s="145" t="s">
        <v>160</v>
      </c>
      <c r="C537" s="138" t="s">
        <v>1681</v>
      </c>
      <c r="D537" s="117" t="s">
        <v>32</v>
      </c>
      <c r="E537" s="112" t="n">
        <v>2017</v>
      </c>
      <c r="F537" s="117" t="s">
        <v>32</v>
      </c>
      <c r="G537" s="117" t="s">
        <v>29</v>
      </c>
      <c r="H537" s="117" t="s">
        <v>32</v>
      </c>
      <c r="I537" s="133" t="s">
        <v>30</v>
      </c>
      <c r="J537" s="130" t="s">
        <v>1682</v>
      </c>
      <c r="K537" s="112" t="n">
        <v>2017</v>
      </c>
      <c r="L537" s="112" t="n">
        <v>324</v>
      </c>
      <c r="M537" s="135"/>
      <c r="N537" s="117" t="s">
        <v>50</v>
      </c>
      <c r="O537" s="131"/>
      <c r="P537" s="117" t="s">
        <v>50</v>
      </c>
      <c r="Q537" s="117" t="s">
        <v>50</v>
      </c>
      <c r="R537" s="50"/>
      <c r="S537" s="117"/>
      <c r="T537" s="48" t="s">
        <v>51</v>
      </c>
      <c r="U537" s="116" t="s">
        <v>1683</v>
      </c>
    </row>
    <row r="538" s="9" customFormat="true" ht="41.4" hidden="false" customHeight="false" outlineLevel="0" collapsed="false">
      <c r="A538" s="138" t="s">
        <v>1684</v>
      </c>
      <c r="B538" s="145" t="s">
        <v>160</v>
      </c>
      <c r="C538" s="138" t="s">
        <v>1684</v>
      </c>
      <c r="D538" s="112" t="s">
        <v>32</v>
      </c>
      <c r="E538" s="112" t="n">
        <v>2017</v>
      </c>
      <c r="F538" s="112" t="s">
        <v>32</v>
      </c>
      <c r="G538" s="112" t="s">
        <v>29</v>
      </c>
      <c r="H538" s="112" t="s">
        <v>32</v>
      </c>
      <c r="I538" s="113" t="s">
        <v>30</v>
      </c>
      <c r="J538" s="130" t="s">
        <v>1685</v>
      </c>
      <c r="K538" s="112" t="n">
        <v>2017</v>
      </c>
      <c r="L538" s="112" t="n">
        <v>143</v>
      </c>
      <c r="M538" s="115"/>
      <c r="N538" s="116" t="s">
        <v>50</v>
      </c>
      <c r="O538" s="116"/>
      <c r="P538" s="117" t="s">
        <v>50</v>
      </c>
      <c r="Q538" s="118" t="s">
        <v>50</v>
      </c>
      <c r="R538" s="116"/>
      <c r="S538" s="116"/>
      <c r="T538" s="116" t="s">
        <v>51</v>
      </c>
      <c r="U538" s="116" t="s">
        <v>1686</v>
      </c>
    </row>
    <row r="539" s="9" customFormat="true" ht="41.4" hidden="false" customHeight="false" outlineLevel="0" collapsed="false">
      <c r="A539" s="138" t="s">
        <v>1687</v>
      </c>
      <c r="B539" s="145" t="s">
        <v>160</v>
      </c>
      <c r="C539" s="138" t="s">
        <v>1687</v>
      </c>
      <c r="D539" s="112" t="s">
        <v>32</v>
      </c>
      <c r="E539" s="112" t="n">
        <v>2017</v>
      </c>
      <c r="F539" s="112" t="s">
        <v>32</v>
      </c>
      <c r="G539" s="112" t="s">
        <v>29</v>
      </c>
      <c r="H539" s="112" t="s">
        <v>32</v>
      </c>
      <c r="I539" s="113" t="s">
        <v>30</v>
      </c>
      <c r="J539" s="130" t="s">
        <v>1688</v>
      </c>
      <c r="K539" s="112" t="n">
        <v>2017</v>
      </c>
      <c r="L539" s="112" t="n">
        <v>236</v>
      </c>
      <c r="M539" s="132"/>
      <c r="N539" s="116" t="s">
        <v>50</v>
      </c>
      <c r="O539" s="116"/>
      <c r="P539" s="116" t="s">
        <v>50</v>
      </c>
      <c r="Q539" s="116" t="s">
        <v>50</v>
      </c>
      <c r="R539" s="48"/>
      <c r="S539" s="48"/>
      <c r="T539" s="116" t="s">
        <v>51</v>
      </c>
      <c r="U539" s="116" t="s">
        <v>1689</v>
      </c>
    </row>
    <row r="540" s="9" customFormat="true" ht="69.6" hidden="false" customHeight="true" outlineLevel="0" collapsed="false">
      <c r="A540" s="138" t="s">
        <v>1690</v>
      </c>
      <c r="B540" s="145" t="s">
        <v>160</v>
      </c>
      <c r="C540" s="138" t="s">
        <v>1690</v>
      </c>
      <c r="D540" s="112" t="s">
        <v>32</v>
      </c>
      <c r="E540" s="112" t="n">
        <v>2017</v>
      </c>
      <c r="F540" s="112" t="s">
        <v>32</v>
      </c>
      <c r="G540" s="112" t="s">
        <v>29</v>
      </c>
      <c r="H540" s="112" t="s">
        <v>32</v>
      </c>
      <c r="I540" s="113" t="s">
        <v>30</v>
      </c>
      <c r="J540" s="130" t="s">
        <v>1691</v>
      </c>
      <c r="K540" s="112" t="n">
        <v>2017</v>
      </c>
      <c r="L540" s="112" t="n">
        <v>126</v>
      </c>
      <c r="M540" s="135"/>
      <c r="N540" s="116" t="s">
        <v>50</v>
      </c>
      <c r="O540" s="117"/>
      <c r="P540" s="116" t="s">
        <v>50</v>
      </c>
      <c r="Q540" s="116" t="s">
        <v>50</v>
      </c>
      <c r="R540" s="50"/>
      <c r="S540" s="117"/>
      <c r="T540" s="117" t="s">
        <v>51</v>
      </c>
      <c r="U540" s="116" t="s">
        <v>1692</v>
      </c>
    </row>
    <row r="541" customFormat="false" ht="117" hidden="false" customHeight="true" outlineLevel="0" collapsed="false">
      <c r="A541" s="138" t="s">
        <v>1693</v>
      </c>
      <c r="B541" s="145" t="s">
        <v>160</v>
      </c>
      <c r="C541" s="138" t="s">
        <v>1693</v>
      </c>
      <c r="D541" s="112" t="s">
        <v>32</v>
      </c>
      <c r="E541" s="112" t="n">
        <v>2017</v>
      </c>
      <c r="F541" s="112" t="s">
        <v>32</v>
      </c>
      <c r="G541" s="112" t="s">
        <v>29</v>
      </c>
      <c r="H541" s="112" t="s">
        <v>32</v>
      </c>
      <c r="I541" s="113" t="s">
        <v>30</v>
      </c>
      <c r="J541" s="130" t="s">
        <v>1694</v>
      </c>
      <c r="K541" s="112" t="n">
        <v>2017</v>
      </c>
      <c r="L541" s="112" t="n">
        <v>186</v>
      </c>
      <c r="M541" s="115"/>
      <c r="N541" s="116" t="s">
        <v>50</v>
      </c>
      <c r="O541" s="116"/>
      <c r="P541" s="117" t="s">
        <v>50</v>
      </c>
      <c r="Q541" s="118" t="s">
        <v>50</v>
      </c>
      <c r="R541" s="116"/>
      <c r="S541" s="116"/>
      <c r="T541" s="116" t="s">
        <v>51</v>
      </c>
      <c r="U541" s="116" t="s">
        <v>1695</v>
      </c>
      <c r="V541" s="9"/>
      <c r="W541" s="9"/>
      <c r="X541" s="9"/>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89.4" hidden="false" customHeight="true" outlineLevel="0" collapsed="false">
      <c r="A542" s="138" t="s">
        <v>1696</v>
      </c>
      <c r="B542" s="145" t="s">
        <v>160</v>
      </c>
      <c r="C542" s="138" t="s">
        <v>1696</v>
      </c>
      <c r="D542" s="112" t="s">
        <v>32</v>
      </c>
      <c r="E542" s="112" t="n">
        <v>2017</v>
      </c>
      <c r="F542" s="112" t="s">
        <v>32</v>
      </c>
      <c r="G542" s="112" t="s">
        <v>29</v>
      </c>
      <c r="H542" s="112" t="s">
        <v>32</v>
      </c>
      <c r="I542" s="113" t="s">
        <v>1697</v>
      </c>
      <c r="J542" s="130" t="s">
        <v>1698</v>
      </c>
      <c r="K542" s="112" t="n">
        <v>2017</v>
      </c>
      <c r="L542" s="112" t="n">
        <v>164</v>
      </c>
      <c r="M542" s="132"/>
      <c r="N542" s="116" t="s">
        <v>50</v>
      </c>
      <c r="O542" s="116"/>
      <c r="P542" s="116" t="s">
        <v>50</v>
      </c>
      <c r="Q542" s="116" t="s">
        <v>50</v>
      </c>
      <c r="R542" s="48"/>
      <c r="S542" s="48"/>
      <c r="T542" s="116" t="s">
        <v>51</v>
      </c>
      <c r="U542" s="116" t="s">
        <v>1699</v>
      </c>
      <c r="V542" s="9"/>
      <c r="W542" s="9"/>
      <c r="X542" s="9"/>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6.2" hidden="false" customHeight="true" outlineLevel="0" collapsed="false">
      <c r="A543" s="138" t="s">
        <v>1700</v>
      </c>
      <c r="B543" s="145" t="s">
        <v>160</v>
      </c>
      <c r="C543" s="138" t="s">
        <v>1700</v>
      </c>
      <c r="D543" s="112" t="s">
        <v>32</v>
      </c>
      <c r="E543" s="112" t="n">
        <v>2017</v>
      </c>
      <c r="F543" s="112" t="s">
        <v>32</v>
      </c>
      <c r="G543" s="112" t="s">
        <v>29</v>
      </c>
      <c r="H543" s="112" t="s">
        <v>32</v>
      </c>
      <c r="I543" s="113" t="s">
        <v>30</v>
      </c>
      <c r="J543" s="130" t="s">
        <v>1701</v>
      </c>
      <c r="K543" s="112" t="n">
        <v>2017</v>
      </c>
      <c r="L543" s="112" t="n">
        <v>207</v>
      </c>
      <c r="M543" s="135"/>
      <c r="N543" s="116" t="s">
        <v>50</v>
      </c>
      <c r="O543" s="117"/>
      <c r="P543" s="116" t="s">
        <v>50</v>
      </c>
      <c r="Q543" s="116" t="s">
        <v>50</v>
      </c>
      <c r="R543" s="50"/>
      <c r="S543" s="117"/>
      <c r="T543" s="117" t="s">
        <v>51</v>
      </c>
      <c r="U543" s="116" t="s">
        <v>1702</v>
      </c>
      <c r="V543" s="9"/>
      <c r="W543" s="9"/>
      <c r="X543" s="9"/>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06.95" hidden="false" customHeight="true" outlineLevel="0" collapsed="false">
      <c r="A544" s="138" t="s">
        <v>1703</v>
      </c>
      <c r="B544" s="145" t="s">
        <v>160</v>
      </c>
      <c r="C544" s="138" t="s">
        <v>1703</v>
      </c>
      <c r="D544" s="112" t="s">
        <v>32</v>
      </c>
      <c r="E544" s="112" t="n">
        <v>2017</v>
      </c>
      <c r="F544" s="112" t="s">
        <v>32</v>
      </c>
      <c r="G544" s="112" t="s">
        <v>29</v>
      </c>
      <c r="H544" s="112" t="s">
        <v>32</v>
      </c>
      <c r="I544" s="113" t="s">
        <v>30</v>
      </c>
      <c r="J544" s="130" t="s">
        <v>1704</v>
      </c>
      <c r="K544" s="112" t="n">
        <v>2017</v>
      </c>
      <c r="L544" s="112" t="n">
        <v>146</v>
      </c>
      <c r="M544" s="115"/>
      <c r="N544" s="116" t="s">
        <v>50</v>
      </c>
      <c r="O544" s="116"/>
      <c r="P544" s="117" t="s">
        <v>50</v>
      </c>
      <c r="Q544" s="118" t="s">
        <v>50</v>
      </c>
      <c r="R544" s="116"/>
      <c r="S544" s="116"/>
      <c r="T544" s="116" t="s">
        <v>51</v>
      </c>
      <c r="U544" s="116" t="s">
        <v>1705</v>
      </c>
      <c r="V544" s="9"/>
      <c r="W544" s="9"/>
      <c r="X544" s="9"/>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1" hidden="false" customHeight="true" outlineLevel="0" collapsed="false">
      <c r="A545" s="138" t="s">
        <v>1706</v>
      </c>
      <c r="B545" s="145" t="s">
        <v>160</v>
      </c>
      <c r="C545" s="138" t="s">
        <v>1706</v>
      </c>
      <c r="D545" s="112" t="s">
        <v>32</v>
      </c>
      <c r="E545" s="112" t="n">
        <v>2017</v>
      </c>
      <c r="F545" s="112" t="s">
        <v>32</v>
      </c>
      <c r="G545" s="112" t="s">
        <v>29</v>
      </c>
      <c r="H545" s="112" t="s">
        <v>32</v>
      </c>
      <c r="I545" s="113" t="s">
        <v>30</v>
      </c>
      <c r="J545" s="130" t="s">
        <v>1707</v>
      </c>
      <c r="K545" s="112" t="n">
        <v>2017</v>
      </c>
      <c r="L545" s="112" t="n">
        <v>225</v>
      </c>
      <c r="M545" s="132"/>
      <c r="N545" s="116" t="s">
        <v>50</v>
      </c>
      <c r="O545" s="116"/>
      <c r="P545" s="116" t="s">
        <v>50</v>
      </c>
      <c r="Q545" s="116" t="s">
        <v>50</v>
      </c>
      <c r="R545" s="48"/>
      <c r="S545" s="48"/>
      <c r="T545" s="116" t="s">
        <v>51</v>
      </c>
      <c r="U545" s="116" t="s">
        <v>1708</v>
      </c>
      <c r="V545" s="9"/>
      <c r="W545" s="9"/>
      <c r="X545" s="9"/>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67.4" hidden="false" customHeight="true" outlineLevel="0" collapsed="false">
      <c r="A546" s="138" t="s">
        <v>1709</v>
      </c>
      <c r="B546" s="145" t="s">
        <v>160</v>
      </c>
      <c r="C546" s="138" t="s">
        <v>1709</v>
      </c>
      <c r="D546" s="112" t="s">
        <v>32</v>
      </c>
      <c r="E546" s="112" t="n">
        <v>2017</v>
      </c>
      <c r="F546" s="112" t="s">
        <v>32</v>
      </c>
      <c r="G546" s="112" t="s">
        <v>29</v>
      </c>
      <c r="H546" s="112" t="s">
        <v>32</v>
      </c>
      <c r="I546" s="113" t="s">
        <v>1697</v>
      </c>
      <c r="J546" s="130" t="s">
        <v>1710</v>
      </c>
      <c r="K546" s="112" t="n">
        <v>2017</v>
      </c>
      <c r="L546" s="112" t="n">
        <v>195</v>
      </c>
      <c r="M546" s="135"/>
      <c r="N546" s="116" t="s">
        <v>50</v>
      </c>
      <c r="O546" s="117"/>
      <c r="P546" s="116" t="s">
        <v>50</v>
      </c>
      <c r="Q546" s="116" t="s">
        <v>50</v>
      </c>
      <c r="R546" s="50"/>
      <c r="S546" s="117"/>
      <c r="T546" s="117" t="s">
        <v>51</v>
      </c>
      <c r="U546" s="116" t="s">
        <v>1711</v>
      </c>
      <c r="V546" s="9"/>
      <c r="W546" s="9"/>
      <c r="X546" s="9"/>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95.6" hidden="false" customHeight="true" outlineLevel="0" collapsed="false">
      <c r="A547" s="138" t="s">
        <v>1712</v>
      </c>
      <c r="B547" s="145" t="s">
        <v>160</v>
      </c>
      <c r="C547" s="138" t="s">
        <v>1712</v>
      </c>
      <c r="D547" s="112" t="s">
        <v>32</v>
      </c>
      <c r="E547" s="112" t="n">
        <v>2017</v>
      </c>
      <c r="F547" s="112" t="s">
        <v>32</v>
      </c>
      <c r="G547" s="112" t="s">
        <v>29</v>
      </c>
      <c r="H547" s="112" t="s">
        <v>32</v>
      </c>
      <c r="I547" s="113" t="s">
        <v>30</v>
      </c>
      <c r="J547" s="130" t="s">
        <v>1713</v>
      </c>
      <c r="K547" s="112" t="n">
        <v>2017</v>
      </c>
      <c r="L547" s="112" t="n">
        <v>332</v>
      </c>
      <c r="M547" s="115"/>
      <c r="N547" s="116" t="s">
        <v>50</v>
      </c>
      <c r="O547" s="116"/>
      <c r="P547" s="117" t="s">
        <v>50</v>
      </c>
      <c r="Q547" s="118" t="s">
        <v>50</v>
      </c>
      <c r="R547" s="116"/>
      <c r="S547" s="116"/>
      <c r="T547" s="116" t="s">
        <v>51</v>
      </c>
      <c r="U547" s="116" t="s">
        <v>1714</v>
      </c>
      <c r="V547" s="9"/>
      <c r="W547" s="9"/>
      <c r="X547" s="9"/>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28" hidden="false" customHeight="true" outlineLevel="0" collapsed="false">
      <c r="A548" s="138" t="s">
        <v>1715</v>
      </c>
      <c r="B548" s="145" t="s">
        <v>160</v>
      </c>
      <c r="C548" s="138" t="s">
        <v>1715</v>
      </c>
      <c r="D548" s="112" t="s">
        <v>32</v>
      </c>
      <c r="E548" s="112" t="n">
        <v>2017</v>
      </c>
      <c r="F548" s="112" t="s">
        <v>32</v>
      </c>
      <c r="G548" s="112" t="s">
        <v>29</v>
      </c>
      <c r="H548" s="112" t="s">
        <v>32</v>
      </c>
      <c r="I548" s="113" t="s">
        <v>30</v>
      </c>
      <c r="J548" s="130" t="s">
        <v>1716</v>
      </c>
      <c r="K548" s="112" t="n">
        <v>2017</v>
      </c>
      <c r="L548" s="112" t="n">
        <v>340</v>
      </c>
      <c r="M548" s="132"/>
      <c r="N548" s="116" t="s">
        <v>50</v>
      </c>
      <c r="O548" s="116"/>
      <c r="P548" s="116" t="s">
        <v>50</v>
      </c>
      <c r="Q548" s="116" t="s">
        <v>50</v>
      </c>
      <c r="R548" s="48"/>
      <c r="S548" s="48"/>
      <c r="T548" s="116" t="s">
        <v>51</v>
      </c>
      <c r="U548" s="116" t="s">
        <v>1717</v>
      </c>
      <c r="V548" s="9"/>
      <c r="W548" s="9"/>
      <c r="X548" s="9"/>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3" hidden="false" customHeight="true" outlineLevel="0" collapsed="false">
      <c r="A549" s="138" t="s">
        <v>1718</v>
      </c>
      <c r="B549" s="145" t="s">
        <v>160</v>
      </c>
      <c r="C549" s="138" t="s">
        <v>1718</v>
      </c>
      <c r="D549" s="112" t="s">
        <v>32</v>
      </c>
      <c r="E549" s="112" t="n">
        <v>2017</v>
      </c>
      <c r="F549" s="112" t="s">
        <v>32</v>
      </c>
      <c r="G549" s="112" t="s">
        <v>29</v>
      </c>
      <c r="H549" s="112" t="s">
        <v>32</v>
      </c>
      <c r="I549" s="113" t="s">
        <v>30</v>
      </c>
      <c r="J549" s="130" t="s">
        <v>1719</v>
      </c>
      <c r="K549" s="112" t="n">
        <v>2017</v>
      </c>
      <c r="L549" s="112" t="n">
        <v>258</v>
      </c>
      <c r="M549" s="135"/>
      <c r="N549" s="116" t="s">
        <v>50</v>
      </c>
      <c r="O549" s="117"/>
      <c r="P549" s="116" t="s">
        <v>50</v>
      </c>
      <c r="Q549" s="116" t="s">
        <v>50</v>
      </c>
      <c r="R549" s="50"/>
      <c r="S549" s="117"/>
      <c r="T549" s="117" t="s">
        <v>51</v>
      </c>
      <c r="U549" s="116" t="s">
        <v>1720</v>
      </c>
      <c r="V549" s="9"/>
      <c r="W549" s="9"/>
      <c r="X549" s="9"/>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7.6" hidden="false" customHeight="false" outlineLevel="0" collapsed="false">
      <c r="A550" s="147" t="n">
        <v>127</v>
      </c>
      <c r="B550" s="145" t="s">
        <v>160</v>
      </c>
      <c r="C550" s="138" t="s">
        <v>1721</v>
      </c>
      <c r="D550" s="112" t="s">
        <v>32</v>
      </c>
      <c r="E550" s="112" t="n">
        <v>2017</v>
      </c>
      <c r="F550" s="112" t="s">
        <v>32</v>
      </c>
      <c r="G550" s="112" t="s">
        <v>29</v>
      </c>
      <c r="H550" s="112" t="s">
        <v>32</v>
      </c>
      <c r="I550" s="113" t="s">
        <v>30</v>
      </c>
      <c r="J550" s="130" t="s">
        <v>1722</v>
      </c>
      <c r="K550" s="112" t="n">
        <v>2017</v>
      </c>
      <c r="L550" s="112" t="n">
        <v>142</v>
      </c>
      <c r="M550" s="115"/>
      <c r="N550" s="116" t="s">
        <v>50</v>
      </c>
      <c r="O550" s="116"/>
      <c r="P550" s="117" t="s">
        <v>50</v>
      </c>
      <c r="Q550" s="118" t="s">
        <v>50</v>
      </c>
      <c r="R550" s="116"/>
      <c r="S550" s="116"/>
      <c r="T550" s="116" t="s">
        <v>51</v>
      </c>
      <c r="U550" s="116" t="s">
        <v>1723</v>
      </c>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7.6" hidden="false" customHeight="false" outlineLevel="0" collapsed="false">
      <c r="A551" s="147" t="n">
        <v>128</v>
      </c>
      <c r="B551" s="145" t="s">
        <v>160</v>
      </c>
      <c r="C551" s="138" t="s">
        <v>1724</v>
      </c>
      <c r="D551" s="112" t="s">
        <v>32</v>
      </c>
      <c r="E551" s="112" t="n">
        <v>2017</v>
      </c>
      <c r="F551" s="112" t="s">
        <v>32</v>
      </c>
      <c r="G551" s="112" t="s">
        <v>29</v>
      </c>
      <c r="H551" s="112" t="s">
        <v>32</v>
      </c>
      <c r="I551" s="113" t="s">
        <v>30</v>
      </c>
      <c r="J551" s="130" t="s">
        <v>1725</v>
      </c>
      <c r="K551" s="112" t="n">
        <v>2017</v>
      </c>
      <c r="L551" s="112" t="n">
        <v>172</v>
      </c>
      <c r="M551" s="132"/>
      <c r="N551" s="116" t="s">
        <v>50</v>
      </c>
      <c r="O551" s="48"/>
      <c r="P551" s="131" t="s">
        <v>50</v>
      </c>
      <c r="Q551" s="132" t="s">
        <v>50</v>
      </c>
      <c r="R551" s="48"/>
      <c r="S551" s="48"/>
      <c r="T551" s="48" t="s">
        <v>51</v>
      </c>
      <c r="U551" s="116" t="s">
        <v>1726</v>
      </c>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7.6" hidden="false" customHeight="false" outlineLevel="0" collapsed="false">
      <c r="A552" s="147" t="n">
        <v>129</v>
      </c>
      <c r="B552" s="145" t="s">
        <v>160</v>
      </c>
      <c r="C552" s="138" t="s">
        <v>1727</v>
      </c>
      <c r="D552" s="112" t="s">
        <v>32</v>
      </c>
      <c r="E552" s="112" t="n">
        <v>2017</v>
      </c>
      <c r="F552" s="112" t="s">
        <v>32</v>
      </c>
      <c r="G552" s="112" t="s">
        <v>29</v>
      </c>
      <c r="H552" s="112" t="s">
        <v>32</v>
      </c>
      <c r="I552" s="113" t="s">
        <v>30</v>
      </c>
      <c r="J552" s="130" t="s">
        <v>1728</v>
      </c>
      <c r="K552" s="112" t="n">
        <v>2017</v>
      </c>
      <c r="L552" s="112" t="n">
        <v>196</v>
      </c>
      <c r="M552" s="132"/>
      <c r="N552" s="116" t="s">
        <v>50</v>
      </c>
      <c r="O552" s="48"/>
      <c r="P552" s="131" t="s">
        <v>50</v>
      </c>
      <c r="Q552" s="132" t="s">
        <v>50</v>
      </c>
      <c r="R552" s="48"/>
      <c r="S552" s="48"/>
      <c r="T552" s="48" t="s">
        <v>51</v>
      </c>
      <c r="U552" s="116" t="s">
        <v>1729</v>
      </c>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7.6" hidden="false" customHeight="false" outlineLevel="0" collapsed="false">
      <c r="A553" s="147" t="n">
        <v>130</v>
      </c>
      <c r="B553" s="145" t="s">
        <v>160</v>
      </c>
      <c r="C553" s="138" t="s">
        <v>1730</v>
      </c>
      <c r="D553" s="112" t="s">
        <v>32</v>
      </c>
      <c r="E553" s="112" t="n">
        <v>2017</v>
      </c>
      <c r="F553" s="112" t="s">
        <v>32</v>
      </c>
      <c r="G553" s="112" t="s">
        <v>29</v>
      </c>
      <c r="H553" s="112" t="s">
        <v>32</v>
      </c>
      <c r="I553" s="113" t="s">
        <v>30</v>
      </c>
      <c r="J553" s="130" t="s">
        <v>1731</v>
      </c>
      <c r="K553" s="112" t="n">
        <v>2017</v>
      </c>
      <c r="L553" s="112" t="n">
        <v>189</v>
      </c>
      <c r="M553" s="132"/>
      <c r="N553" s="116" t="s">
        <v>50</v>
      </c>
      <c r="O553" s="48"/>
      <c r="P553" s="131" t="s">
        <v>50</v>
      </c>
      <c r="Q553" s="132" t="s">
        <v>50</v>
      </c>
      <c r="R553" s="48"/>
      <c r="S553" s="48"/>
      <c r="T553" s="48" t="s">
        <v>51</v>
      </c>
      <c r="U553" s="116" t="s">
        <v>1732</v>
      </c>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7.6" hidden="false" customHeight="false" outlineLevel="0" collapsed="false">
      <c r="A554" s="147" t="n">
        <v>131</v>
      </c>
      <c r="B554" s="145" t="s">
        <v>160</v>
      </c>
      <c r="C554" s="138" t="s">
        <v>1733</v>
      </c>
      <c r="D554" s="112" t="s">
        <v>32</v>
      </c>
      <c r="E554" s="112" t="n">
        <v>2017</v>
      </c>
      <c r="F554" s="112" t="s">
        <v>32</v>
      </c>
      <c r="G554" s="112" t="s">
        <v>29</v>
      </c>
      <c r="H554" s="112" t="s">
        <v>32</v>
      </c>
      <c r="I554" s="113" t="s">
        <v>30</v>
      </c>
      <c r="J554" s="130" t="s">
        <v>1734</v>
      </c>
      <c r="K554" s="112" t="n">
        <v>2017</v>
      </c>
      <c r="L554" s="112" t="n">
        <v>224</v>
      </c>
      <c r="M554" s="132"/>
      <c r="N554" s="116" t="s">
        <v>50</v>
      </c>
      <c r="O554" s="48"/>
      <c r="P554" s="131" t="s">
        <v>50</v>
      </c>
      <c r="Q554" s="132" t="s">
        <v>50</v>
      </c>
      <c r="R554" s="48"/>
      <c r="S554" s="48"/>
      <c r="T554" s="48" t="s">
        <v>51</v>
      </c>
      <c r="U554" s="116" t="s">
        <v>1735</v>
      </c>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7.6" hidden="false" customHeight="false" outlineLevel="0" collapsed="false">
      <c r="A555" s="147" t="n">
        <v>132</v>
      </c>
      <c r="B555" s="145" t="s">
        <v>160</v>
      </c>
      <c r="C555" s="138" t="s">
        <v>1736</v>
      </c>
      <c r="D555" s="112" t="s">
        <v>32</v>
      </c>
      <c r="E555" s="112" t="n">
        <v>2017</v>
      </c>
      <c r="F555" s="112" t="s">
        <v>32</v>
      </c>
      <c r="G555" s="112" t="s">
        <v>29</v>
      </c>
      <c r="H555" s="112" t="s">
        <v>32</v>
      </c>
      <c r="I555" s="113" t="s">
        <v>30</v>
      </c>
      <c r="J555" s="130" t="s">
        <v>1737</v>
      </c>
      <c r="K555" s="112" t="n">
        <v>2017</v>
      </c>
      <c r="L555" s="112" t="n">
        <v>238</v>
      </c>
      <c r="M555" s="132"/>
      <c r="N555" s="116" t="s">
        <v>50</v>
      </c>
      <c r="O555" s="48"/>
      <c r="P555" s="131" t="s">
        <v>50</v>
      </c>
      <c r="Q555" s="132" t="s">
        <v>50</v>
      </c>
      <c r="R555" s="48"/>
      <c r="S555" s="48"/>
      <c r="T555" s="48" t="s">
        <v>51</v>
      </c>
      <c r="U555" s="116" t="s">
        <v>1738</v>
      </c>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7.6" hidden="false" customHeight="false" outlineLevel="0" collapsed="false">
      <c r="A556" s="147" t="n">
        <v>133</v>
      </c>
      <c r="B556" s="145" t="s">
        <v>160</v>
      </c>
      <c r="C556" s="138" t="s">
        <v>1739</v>
      </c>
      <c r="D556" s="112" t="s">
        <v>32</v>
      </c>
      <c r="E556" s="112" t="n">
        <v>2017</v>
      </c>
      <c r="F556" s="112" t="s">
        <v>32</v>
      </c>
      <c r="G556" s="112" t="s">
        <v>29</v>
      </c>
      <c r="H556" s="112" t="s">
        <v>32</v>
      </c>
      <c r="I556" s="113" t="s">
        <v>30</v>
      </c>
      <c r="J556" s="130" t="s">
        <v>1740</v>
      </c>
      <c r="K556" s="112" t="n">
        <v>2017</v>
      </c>
      <c r="L556" s="112" t="n">
        <v>242</v>
      </c>
      <c r="M556" s="132"/>
      <c r="N556" s="116" t="s">
        <v>50</v>
      </c>
      <c r="O556" s="48"/>
      <c r="P556" s="131" t="s">
        <v>50</v>
      </c>
      <c r="Q556" s="132" t="s">
        <v>50</v>
      </c>
      <c r="R556" s="48"/>
      <c r="S556" s="48"/>
      <c r="T556" s="48" t="s">
        <v>51</v>
      </c>
      <c r="U556" s="116" t="s">
        <v>1741</v>
      </c>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7.6" hidden="false" customHeight="false" outlineLevel="0" collapsed="false">
      <c r="A557" s="147" t="n">
        <v>134</v>
      </c>
      <c r="B557" s="145" t="s">
        <v>160</v>
      </c>
      <c r="C557" s="138" t="s">
        <v>1742</v>
      </c>
      <c r="D557" s="112" t="s">
        <v>32</v>
      </c>
      <c r="E557" s="112" t="n">
        <v>2017</v>
      </c>
      <c r="F557" s="112" t="s">
        <v>32</v>
      </c>
      <c r="G557" s="112" t="s">
        <v>29</v>
      </c>
      <c r="H557" s="112" t="s">
        <v>32</v>
      </c>
      <c r="I557" s="113" t="s">
        <v>30</v>
      </c>
      <c r="J557" s="130" t="s">
        <v>1743</v>
      </c>
      <c r="K557" s="112" t="n">
        <v>2017</v>
      </c>
      <c r="L557" s="112" t="n">
        <v>228</v>
      </c>
      <c r="M557" s="132"/>
      <c r="N557" s="116" t="s">
        <v>50</v>
      </c>
      <c r="O557" s="48"/>
      <c r="P557" s="131" t="s">
        <v>50</v>
      </c>
      <c r="Q557" s="132" t="s">
        <v>50</v>
      </c>
      <c r="R557" s="48"/>
      <c r="S557" s="48"/>
      <c r="T557" s="48" t="s">
        <v>51</v>
      </c>
      <c r="U557" s="116" t="s">
        <v>1744</v>
      </c>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7.6" hidden="false" customHeight="false" outlineLevel="0" collapsed="false">
      <c r="A558" s="147" t="n">
        <v>135</v>
      </c>
      <c r="B558" s="145" t="s">
        <v>160</v>
      </c>
      <c r="C558" s="138" t="s">
        <v>1745</v>
      </c>
      <c r="D558" s="112" t="s">
        <v>32</v>
      </c>
      <c r="E558" s="112" t="n">
        <v>2017</v>
      </c>
      <c r="F558" s="112" t="s">
        <v>32</v>
      </c>
      <c r="G558" s="112" t="s">
        <v>29</v>
      </c>
      <c r="H558" s="112" t="s">
        <v>32</v>
      </c>
      <c r="I558" s="113" t="s">
        <v>30</v>
      </c>
      <c r="J558" s="130" t="s">
        <v>1746</v>
      </c>
      <c r="K558" s="112" t="n">
        <v>2017</v>
      </c>
      <c r="L558" s="165" t="n">
        <v>224</v>
      </c>
      <c r="M558" s="132"/>
      <c r="N558" s="116" t="s">
        <v>50</v>
      </c>
      <c r="O558" s="48"/>
      <c r="P558" s="131" t="s">
        <v>50</v>
      </c>
      <c r="Q558" s="132" t="s">
        <v>50</v>
      </c>
      <c r="R558" s="48"/>
      <c r="S558" s="48"/>
      <c r="T558" s="48" t="s">
        <v>51</v>
      </c>
      <c r="U558" s="116" t="s">
        <v>1747</v>
      </c>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7.6" hidden="false" customHeight="false" outlineLevel="0" collapsed="false">
      <c r="A559" s="147" t="n">
        <v>136</v>
      </c>
      <c r="B559" s="145" t="s">
        <v>160</v>
      </c>
      <c r="C559" s="138" t="s">
        <v>1748</v>
      </c>
      <c r="D559" s="112" t="s">
        <v>32</v>
      </c>
      <c r="E559" s="112" t="n">
        <v>2017</v>
      </c>
      <c r="F559" s="112" t="s">
        <v>32</v>
      </c>
      <c r="G559" s="112" t="s">
        <v>29</v>
      </c>
      <c r="H559" s="112" t="s">
        <v>32</v>
      </c>
      <c r="I559" s="113" t="s">
        <v>30</v>
      </c>
      <c r="J559" s="130" t="s">
        <v>1749</v>
      </c>
      <c r="K559" s="112" t="n">
        <v>2017</v>
      </c>
      <c r="L559" s="112" t="n">
        <v>189</v>
      </c>
      <c r="M559" s="132"/>
      <c r="N559" s="116" t="s">
        <v>50</v>
      </c>
      <c r="O559" s="48"/>
      <c r="P559" s="131" t="s">
        <v>50</v>
      </c>
      <c r="Q559" s="132" t="s">
        <v>50</v>
      </c>
      <c r="R559" s="48"/>
      <c r="S559" s="48"/>
      <c r="T559" s="48" t="s">
        <v>51</v>
      </c>
      <c r="U559" s="116" t="s">
        <v>1750</v>
      </c>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7.6" hidden="false" customHeight="false" outlineLevel="0" collapsed="false">
      <c r="A560" s="147" t="n">
        <v>137</v>
      </c>
      <c r="B560" s="145" t="s">
        <v>160</v>
      </c>
      <c r="C560" s="138" t="s">
        <v>1751</v>
      </c>
      <c r="D560" s="112" t="s">
        <v>32</v>
      </c>
      <c r="E560" s="112" t="n">
        <v>2017</v>
      </c>
      <c r="F560" s="112" t="s">
        <v>32</v>
      </c>
      <c r="G560" s="112" t="s">
        <v>29</v>
      </c>
      <c r="H560" s="112" t="s">
        <v>32</v>
      </c>
      <c r="I560" s="113" t="s">
        <v>30</v>
      </c>
      <c r="J560" s="130" t="s">
        <v>1752</v>
      </c>
      <c r="K560" s="112" t="n">
        <v>2017</v>
      </c>
      <c r="L560" s="165" t="n">
        <v>184</v>
      </c>
      <c r="M560" s="132"/>
      <c r="N560" s="116" t="s">
        <v>50</v>
      </c>
      <c r="O560" s="48"/>
      <c r="P560" s="131" t="s">
        <v>50</v>
      </c>
      <c r="Q560" s="132" t="s">
        <v>50</v>
      </c>
      <c r="R560" s="48"/>
      <c r="S560" s="48"/>
      <c r="T560" s="48" t="s">
        <v>51</v>
      </c>
      <c r="U560" s="116" t="s">
        <v>1753</v>
      </c>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7.6" hidden="false" customHeight="false" outlineLevel="0" collapsed="false">
      <c r="A561" s="147" t="n">
        <v>138</v>
      </c>
      <c r="B561" s="145" t="s">
        <v>160</v>
      </c>
      <c r="C561" s="138" t="s">
        <v>1754</v>
      </c>
      <c r="D561" s="112" t="s">
        <v>32</v>
      </c>
      <c r="E561" s="112" t="n">
        <v>2017</v>
      </c>
      <c r="F561" s="112" t="s">
        <v>32</v>
      </c>
      <c r="G561" s="112" t="s">
        <v>29</v>
      </c>
      <c r="H561" s="112" t="s">
        <v>32</v>
      </c>
      <c r="I561" s="113" t="s">
        <v>30</v>
      </c>
      <c r="J561" s="130" t="s">
        <v>1755</v>
      </c>
      <c r="K561" s="112" t="n">
        <v>2017</v>
      </c>
      <c r="L561" s="112" t="n">
        <v>211</v>
      </c>
      <c r="M561" s="132"/>
      <c r="N561" s="116" t="s">
        <v>50</v>
      </c>
      <c r="O561" s="48"/>
      <c r="P561" s="131" t="s">
        <v>50</v>
      </c>
      <c r="Q561" s="132" t="s">
        <v>50</v>
      </c>
      <c r="R561" s="48"/>
      <c r="S561" s="48"/>
      <c r="T561" s="48" t="s">
        <v>51</v>
      </c>
      <c r="U561" s="116" t="s">
        <v>1756</v>
      </c>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7.6" hidden="false" customHeight="false" outlineLevel="0" collapsed="false">
      <c r="A562" s="147" t="n">
        <v>139</v>
      </c>
      <c r="B562" s="145" t="s">
        <v>160</v>
      </c>
      <c r="C562" s="138" t="s">
        <v>1757</v>
      </c>
      <c r="D562" s="112" t="s">
        <v>32</v>
      </c>
      <c r="E562" s="112" t="n">
        <v>2017</v>
      </c>
      <c r="F562" s="112" t="s">
        <v>32</v>
      </c>
      <c r="G562" s="112" t="s">
        <v>29</v>
      </c>
      <c r="H562" s="112" t="s">
        <v>32</v>
      </c>
      <c r="I562" s="113" t="s">
        <v>30</v>
      </c>
      <c r="J562" s="130" t="s">
        <v>1758</v>
      </c>
      <c r="K562" s="112" t="n">
        <v>2017</v>
      </c>
      <c r="L562" s="112" t="n">
        <v>378</v>
      </c>
      <c r="M562" s="115"/>
      <c r="N562" s="116" t="s">
        <v>50</v>
      </c>
      <c r="O562" s="116"/>
      <c r="P562" s="117" t="s">
        <v>50</v>
      </c>
      <c r="Q562" s="118" t="s">
        <v>50</v>
      </c>
      <c r="R562" s="116"/>
      <c r="S562" s="116"/>
      <c r="T562" s="116" t="s">
        <v>51</v>
      </c>
      <c r="U562" s="116" t="s">
        <v>1723</v>
      </c>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7.6" hidden="false" customHeight="false" outlineLevel="0" collapsed="false">
      <c r="A563" s="147" t="n">
        <v>140</v>
      </c>
      <c r="B563" s="145" t="s">
        <v>160</v>
      </c>
      <c r="C563" s="138" t="s">
        <v>1759</v>
      </c>
      <c r="D563" s="112" t="s">
        <v>32</v>
      </c>
      <c r="E563" s="112" t="n">
        <v>2017</v>
      </c>
      <c r="F563" s="112" t="s">
        <v>32</v>
      </c>
      <c r="G563" s="112" t="s">
        <v>29</v>
      </c>
      <c r="H563" s="112" t="s">
        <v>32</v>
      </c>
      <c r="I563" s="113" t="s">
        <v>30</v>
      </c>
      <c r="J563" s="130" t="s">
        <v>1758</v>
      </c>
      <c r="K563" s="112" t="n">
        <v>2017</v>
      </c>
      <c r="L563" s="112" t="n">
        <v>470</v>
      </c>
      <c r="M563" s="132"/>
      <c r="N563" s="116" t="s">
        <v>50</v>
      </c>
      <c r="O563" s="48"/>
      <c r="P563" s="131" t="s">
        <v>50</v>
      </c>
      <c r="Q563" s="132" t="s">
        <v>50</v>
      </c>
      <c r="R563" s="48"/>
      <c r="S563" s="48"/>
      <c r="T563" s="48" t="s">
        <v>51</v>
      </c>
      <c r="U563" s="116" t="s">
        <v>1726</v>
      </c>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7.6" hidden="false" customHeight="false" outlineLevel="0" collapsed="false">
      <c r="A564" s="147" t="n">
        <v>141</v>
      </c>
      <c r="B564" s="145" t="s">
        <v>160</v>
      </c>
      <c r="C564" s="138" t="s">
        <v>1760</v>
      </c>
      <c r="D564" s="112" t="s">
        <v>32</v>
      </c>
      <c r="E564" s="112" t="n">
        <v>2017</v>
      </c>
      <c r="F564" s="112" t="s">
        <v>32</v>
      </c>
      <c r="G564" s="112" t="s">
        <v>29</v>
      </c>
      <c r="H564" s="112" t="s">
        <v>32</v>
      </c>
      <c r="I564" s="113" t="s">
        <v>30</v>
      </c>
      <c r="J564" s="130" t="s">
        <v>1758</v>
      </c>
      <c r="K564" s="112" t="n">
        <v>2017</v>
      </c>
      <c r="L564" s="112" t="n">
        <v>479</v>
      </c>
      <c r="M564" s="132"/>
      <c r="N564" s="116" t="s">
        <v>50</v>
      </c>
      <c r="O564" s="48"/>
      <c r="P564" s="131" t="s">
        <v>50</v>
      </c>
      <c r="Q564" s="132" t="s">
        <v>50</v>
      </c>
      <c r="R564" s="48"/>
      <c r="S564" s="48"/>
      <c r="T564" s="48" t="s">
        <v>51</v>
      </c>
      <c r="U564" s="116" t="s">
        <v>1729</v>
      </c>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7.6" hidden="false" customHeight="false" outlineLevel="0" collapsed="false">
      <c r="A565" s="147" t="n">
        <v>142</v>
      </c>
      <c r="B565" s="145" t="s">
        <v>160</v>
      </c>
      <c r="C565" s="138" t="s">
        <v>1761</v>
      </c>
      <c r="D565" s="112" t="s">
        <v>32</v>
      </c>
      <c r="E565" s="112" t="n">
        <v>2017</v>
      </c>
      <c r="F565" s="112" t="s">
        <v>32</v>
      </c>
      <c r="G565" s="112" t="s">
        <v>29</v>
      </c>
      <c r="H565" s="112" t="s">
        <v>32</v>
      </c>
      <c r="I565" s="113" t="s">
        <v>30</v>
      </c>
      <c r="J565" s="130" t="s">
        <v>1758</v>
      </c>
      <c r="K565" s="112" t="n">
        <v>2017</v>
      </c>
      <c r="L565" s="112" t="n">
        <v>548</v>
      </c>
      <c r="M565" s="132"/>
      <c r="N565" s="116" t="s">
        <v>50</v>
      </c>
      <c r="O565" s="48"/>
      <c r="P565" s="131" t="s">
        <v>50</v>
      </c>
      <c r="Q565" s="132" t="s">
        <v>50</v>
      </c>
      <c r="R565" s="48"/>
      <c r="S565" s="48"/>
      <c r="T565" s="48" t="s">
        <v>51</v>
      </c>
      <c r="U565" s="116" t="s">
        <v>1732</v>
      </c>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7.6" hidden="false" customHeight="false" outlineLevel="0" collapsed="false">
      <c r="A566" s="147" t="n">
        <v>143</v>
      </c>
      <c r="B566" s="145" t="s">
        <v>160</v>
      </c>
      <c r="C566" s="138" t="s">
        <v>1762</v>
      </c>
      <c r="D566" s="112" t="s">
        <v>32</v>
      </c>
      <c r="E566" s="112" t="n">
        <v>2018</v>
      </c>
      <c r="F566" s="112" t="s">
        <v>32</v>
      </c>
      <c r="G566" s="112" t="s">
        <v>29</v>
      </c>
      <c r="H566" s="112" t="s">
        <v>32</v>
      </c>
      <c r="I566" s="113" t="s">
        <v>30</v>
      </c>
      <c r="J566" s="130" t="s">
        <v>1763</v>
      </c>
      <c r="K566" s="112" t="n">
        <v>2018</v>
      </c>
      <c r="L566" s="112" t="n">
        <v>168</v>
      </c>
      <c r="M566" s="115"/>
      <c r="N566" s="116" t="s">
        <v>50</v>
      </c>
      <c r="O566" s="116"/>
      <c r="P566" s="117" t="s">
        <v>50</v>
      </c>
      <c r="Q566" s="118" t="s">
        <v>50</v>
      </c>
      <c r="R566" s="116"/>
      <c r="S566" s="116"/>
      <c r="T566" s="116" t="s">
        <v>51</v>
      </c>
      <c r="U566" s="116" t="s">
        <v>1764</v>
      </c>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7.6" hidden="false" customHeight="false" outlineLevel="0" collapsed="false">
      <c r="A567" s="147" t="n">
        <v>144</v>
      </c>
      <c r="B567" s="145" t="s">
        <v>160</v>
      </c>
      <c r="C567" s="138" t="s">
        <v>1765</v>
      </c>
      <c r="D567" s="112" t="s">
        <v>32</v>
      </c>
      <c r="E567" s="112" t="n">
        <v>2018</v>
      </c>
      <c r="F567" s="112" t="s">
        <v>32</v>
      </c>
      <c r="G567" s="112" t="s">
        <v>29</v>
      </c>
      <c r="H567" s="112" t="s">
        <v>32</v>
      </c>
      <c r="I567" s="113" t="s">
        <v>30</v>
      </c>
      <c r="J567" s="130" t="s">
        <v>1766</v>
      </c>
      <c r="K567" s="112" t="n">
        <v>2018</v>
      </c>
      <c r="L567" s="112" t="n">
        <v>167</v>
      </c>
      <c r="M567" s="115"/>
      <c r="N567" s="116" t="s">
        <v>50</v>
      </c>
      <c r="O567" s="116"/>
      <c r="P567" s="117" t="s">
        <v>50</v>
      </c>
      <c r="Q567" s="118" t="s">
        <v>50</v>
      </c>
      <c r="R567" s="116"/>
      <c r="S567" s="116"/>
      <c r="T567" s="116" t="s">
        <v>51</v>
      </c>
      <c r="U567" s="116" t="s">
        <v>1764</v>
      </c>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7.6" hidden="false" customHeight="false" outlineLevel="0" collapsed="false">
      <c r="A568" s="147" t="n">
        <v>145</v>
      </c>
      <c r="B568" s="145" t="s">
        <v>160</v>
      </c>
      <c r="C568" s="138" t="s">
        <v>1767</v>
      </c>
      <c r="D568" s="112" t="s">
        <v>32</v>
      </c>
      <c r="E568" s="112" t="n">
        <v>2018</v>
      </c>
      <c r="F568" s="112" t="s">
        <v>32</v>
      </c>
      <c r="G568" s="112" t="s">
        <v>29</v>
      </c>
      <c r="H568" s="112" t="s">
        <v>32</v>
      </c>
      <c r="I568" s="113" t="s">
        <v>30</v>
      </c>
      <c r="J568" s="130" t="s">
        <v>1768</v>
      </c>
      <c r="K568" s="112" t="n">
        <v>2018</v>
      </c>
      <c r="L568" s="112" t="n">
        <v>198</v>
      </c>
      <c r="M568" s="115"/>
      <c r="N568" s="116" t="s">
        <v>50</v>
      </c>
      <c r="O568" s="116"/>
      <c r="P568" s="117" t="s">
        <v>50</v>
      </c>
      <c r="Q568" s="118" t="s">
        <v>50</v>
      </c>
      <c r="R568" s="116"/>
      <c r="S568" s="116"/>
      <c r="T568" s="116" t="s">
        <v>51</v>
      </c>
      <c r="U568" s="116" t="s">
        <v>1764</v>
      </c>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7.6" hidden="false" customHeight="false" outlineLevel="0" collapsed="false">
      <c r="A569" s="147" t="n">
        <v>146</v>
      </c>
      <c r="B569" s="145" t="s">
        <v>160</v>
      </c>
      <c r="C569" s="138" t="s">
        <v>1769</v>
      </c>
      <c r="D569" s="112" t="s">
        <v>32</v>
      </c>
      <c r="E569" s="112" t="n">
        <v>2018</v>
      </c>
      <c r="F569" s="112" t="s">
        <v>32</v>
      </c>
      <c r="G569" s="112" t="s">
        <v>29</v>
      </c>
      <c r="H569" s="112" t="s">
        <v>32</v>
      </c>
      <c r="I569" s="113" t="s">
        <v>30</v>
      </c>
      <c r="J569" s="130" t="s">
        <v>1770</v>
      </c>
      <c r="K569" s="112" t="n">
        <v>2018</v>
      </c>
      <c r="L569" s="112" t="n">
        <v>220</v>
      </c>
      <c r="M569" s="115"/>
      <c r="N569" s="116" t="s">
        <v>50</v>
      </c>
      <c r="O569" s="116"/>
      <c r="P569" s="117" t="s">
        <v>50</v>
      </c>
      <c r="Q569" s="118" t="s">
        <v>50</v>
      </c>
      <c r="R569" s="116"/>
      <c r="S569" s="116"/>
      <c r="T569" s="116" t="s">
        <v>51</v>
      </c>
      <c r="U569" s="116" t="s">
        <v>1764</v>
      </c>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7.6" hidden="false" customHeight="false" outlineLevel="0" collapsed="false">
      <c r="A570" s="147" t="n">
        <v>147</v>
      </c>
      <c r="B570" s="145" t="s">
        <v>160</v>
      </c>
      <c r="C570" s="138" t="s">
        <v>1771</v>
      </c>
      <c r="D570" s="112" t="s">
        <v>32</v>
      </c>
      <c r="E570" s="112" t="n">
        <v>2018</v>
      </c>
      <c r="F570" s="112" t="s">
        <v>32</v>
      </c>
      <c r="G570" s="112" t="s">
        <v>29</v>
      </c>
      <c r="H570" s="112" t="s">
        <v>32</v>
      </c>
      <c r="I570" s="113" t="s">
        <v>30</v>
      </c>
      <c r="J570" s="130" t="s">
        <v>1772</v>
      </c>
      <c r="K570" s="112" t="n">
        <v>2018</v>
      </c>
      <c r="L570" s="112" t="n">
        <v>203</v>
      </c>
      <c r="M570" s="115"/>
      <c r="N570" s="116" t="s">
        <v>50</v>
      </c>
      <c r="O570" s="116"/>
      <c r="P570" s="117" t="s">
        <v>50</v>
      </c>
      <c r="Q570" s="118" t="s">
        <v>50</v>
      </c>
      <c r="R570" s="116"/>
      <c r="S570" s="116"/>
      <c r="T570" s="116" t="s">
        <v>51</v>
      </c>
      <c r="U570" s="116" t="s">
        <v>1764</v>
      </c>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7.6" hidden="false" customHeight="false" outlineLevel="0" collapsed="false">
      <c r="A571" s="147" t="n">
        <v>148</v>
      </c>
      <c r="B571" s="145" t="s">
        <v>160</v>
      </c>
      <c r="C571" s="138" t="s">
        <v>1773</v>
      </c>
      <c r="D571" s="112" t="s">
        <v>32</v>
      </c>
      <c r="E571" s="112" t="n">
        <v>2018</v>
      </c>
      <c r="F571" s="112" t="s">
        <v>32</v>
      </c>
      <c r="G571" s="112" t="s">
        <v>29</v>
      </c>
      <c r="H571" s="112" t="s">
        <v>32</v>
      </c>
      <c r="I571" s="113" t="s">
        <v>30</v>
      </c>
      <c r="J571" s="130" t="s">
        <v>1774</v>
      </c>
      <c r="K571" s="112" t="n">
        <v>2018</v>
      </c>
      <c r="L571" s="112" t="n">
        <v>192</v>
      </c>
      <c r="M571" s="115"/>
      <c r="N571" s="116" t="s">
        <v>50</v>
      </c>
      <c r="O571" s="116"/>
      <c r="P571" s="117" t="s">
        <v>50</v>
      </c>
      <c r="Q571" s="118" t="s">
        <v>50</v>
      </c>
      <c r="R571" s="116"/>
      <c r="S571" s="116"/>
      <c r="T571" s="116" t="s">
        <v>51</v>
      </c>
      <c r="U571" s="116" t="s">
        <v>1764</v>
      </c>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7.6" hidden="false" customHeight="false" outlineLevel="0" collapsed="false">
      <c r="A572" s="147" t="n">
        <v>149</v>
      </c>
      <c r="B572" s="145" t="s">
        <v>160</v>
      </c>
      <c r="C572" s="138" t="s">
        <v>1775</v>
      </c>
      <c r="D572" s="112" t="s">
        <v>32</v>
      </c>
      <c r="E572" s="112" t="n">
        <v>2018</v>
      </c>
      <c r="F572" s="112" t="s">
        <v>32</v>
      </c>
      <c r="G572" s="112" t="s">
        <v>29</v>
      </c>
      <c r="H572" s="112" t="s">
        <v>32</v>
      </c>
      <c r="I572" s="113" t="s">
        <v>30</v>
      </c>
      <c r="J572" s="130" t="s">
        <v>1776</v>
      </c>
      <c r="K572" s="112" t="n">
        <v>2018</v>
      </c>
      <c r="L572" s="112" t="n">
        <v>2010</v>
      </c>
      <c r="M572" s="115"/>
      <c r="N572" s="116" t="s">
        <v>50</v>
      </c>
      <c r="O572" s="116"/>
      <c r="P572" s="117" t="s">
        <v>50</v>
      </c>
      <c r="Q572" s="118" t="s">
        <v>50</v>
      </c>
      <c r="R572" s="116"/>
      <c r="S572" s="116"/>
      <c r="T572" s="116" t="s">
        <v>51</v>
      </c>
      <c r="U572" s="116" t="s">
        <v>1764</v>
      </c>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7.6" hidden="false" customHeight="false" outlineLevel="0" collapsed="false">
      <c r="A573" s="147" t="n">
        <v>150</v>
      </c>
      <c r="B573" s="145" t="s">
        <v>160</v>
      </c>
      <c r="C573" s="138" t="s">
        <v>1777</v>
      </c>
      <c r="D573" s="112" t="s">
        <v>32</v>
      </c>
      <c r="E573" s="112" t="n">
        <v>2018</v>
      </c>
      <c r="F573" s="112" t="s">
        <v>32</v>
      </c>
      <c r="G573" s="112" t="s">
        <v>29</v>
      </c>
      <c r="H573" s="112" t="s">
        <v>32</v>
      </c>
      <c r="I573" s="113" t="s">
        <v>30</v>
      </c>
      <c r="J573" s="130" t="s">
        <v>1778</v>
      </c>
      <c r="K573" s="112" t="n">
        <v>2018</v>
      </c>
      <c r="L573" s="112" t="n">
        <v>217</v>
      </c>
      <c r="M573" s="115"/>
      <c r="N573" s="116" t="s">
        <v>50</v>
      </c>
      <c r="O573" s="116"/>
      <c r="P573" s="117" t="s">
        <v>50</v>
      </c>
      <c r="Q573" s="118" t="s">
        <v>50</v>
      </c>
      <c r="R573" s="116"/>
      <c r="S573" s="116"/>
      <c r="T573" s="116" t="s">
        <v>51</v>
      </c>
      <c r="U573" s="116" t="s">
        <v>1764</v>
      </c>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4" hidden="false" customHeight="false" outlineLevel="0" collapsed="false">
      <c r="A574" s="0"/>
      <c r="B574" s="0"/>
      <c r="C574" s="120"/>
      <c r="D574" s="120"/>
      <c r="E574" s="120"/>
      <c r="F574" s="120"/>
      <c r="G574" s="120"/>
      <c r="H574" s="120"/>
      <c r="I574" s="120"/>
      <c r="J574" s="0"/>
      <c r="K574" s="0"/>
      <c r="L574" s="120"/>
      <c r="M574" s="120"/>
      <c r="N574" s="120"/>
      <c r="O574" s="120"/>
      <c r="P574" s="120"/>
      <c r="Q574" s="120"/>
      <c r="R574" s="120"/>
      <c r="S574" s="120"/>
      <c r="T574" s="12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4" hidden="false" customHeight="false" outlineLevel="0" collapsed="false">
      <c r="A575" s="69"/>
      <c r="B575" s="69"/>
      <c r="C575" s="120" t="s">
        <v>53</v>
      </c>
      <c r="D575" s="120"/>
      <c r="E575" s="120"/>
      <c r="F575" s="120"/>
      <c r="G575" s="120"/>
      <c r="H575" s="120"/>
      <c r="I575" s="120"/>
      <c r="J575" s="69"/>
      <c r="K575" s="69"/>
      <c r="L575" s="120" t="s">
        <v>54</v>
      </c>
      <c r="M575" s="120"/>
      <c r="N575" s="120"/>
      <c r="O575" s="120"/>
      <c r="P575" s="120"/>
      <c r="Q575" s="120"/>
      <c r="R575" s="120"/>
      <c r="S575" s="120"/>
      <c r="T575" s="120"/>
      <c r="U575" s="69"/>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4" hidden="false" customHeight="false" outlineLevel="0" collapsed="false">
      <c r="A576" s="69"/>
      <c r="B576" s="69"/>
      <c r="C576" s="120"/>
      <c r="D576" s="120"/>
      <c r="E576" s="120"/>
      <c r="F576" s="120"/>
      <c r="G576" s="120"/>
      <c r="H576" s="120"/>
      <c r="I576" s="120"/>
      <c r="J576" s="69"/>
      <c r="K576" s="69"/>
      <c r="L576" s="120"/>
      <c r="M576" s="120"/>
      <c r="N576" s="120"/>
      <c r="O576" s="120"/>
      <c r="P576" s="120"/>
      <c r="Q576" s="120"/>
      <c r="R576" s="120"/>
      <c r="S576" s="120"/>
      <c r="T576" s="120"/>
      <c r="U576" s="69"/>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4" hidden="false" customHeight="false" outlineLevel="0" collapsed="false">
      <c r="A577" s="69"/>
      <c r="B577" s="69"/>
      <c r="C577" s="120"/>
      <c r="D577" s="120"/>
      <c r="E577" s="120"/>
      <c r="F577" s="120"/>
      <c r="G577" s="120"/>
      <c r="H577" s="120"/>
      <c r="I577" s="120"/>
      <c r="J577" s="69"/>
      <c r="K577" s="69"/>
      <c r="L577" s="120"/>
      <c r="M577" s="120"/>
      <c r="N577" s="120"/>
      <c r="O577" s="120"/>
      <c r="P577" s="120"/>
      <c r="Q577" s="120"/>
      <c r="R577" s="120"/>
      <c r="S577" s="120"/>
      <c r="T577" s="120"/>
      <c r="U577" s="69"/>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4" hidden="false" customHeight="false" outlineLevel="0" collapsed="false">
      <c r="A578" s="69"/>
      <c r="B578" s="69"/>
      <c r="C578" s="120" t="s">
        <v>55</v>
      </c>
      <c r="D578" s="120"/>
      <c r="E578" s="120"/>
      <c r="F578" s="120"/>
      <c r="G578" s="120"/>
      <c r="H578" s="120"/>
      <c r="I578" s="120"/>
      <c r="J578" s="69"/>
      <c r="K578" s="69"/>
      <c r="L578" s="120" t="s">
        <v>56</v>
      </c>
      <c r="M578" s="120"/>
      <c r="N578" s="120"/>
      <c r="O578" s="120"/>
      <c r="P578" s="120"/>
      <c r="Q578" s="120"/>
      <c r="R578" s="120"/>
      <c r="S578" s="120"/>
      <c r="T578" s="120"/>
      <c r="U578" s="69"/>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4" hidden="false" customHeight="false" outlineLevel="0" collapsed="false">
      <c r="A579" s="69"/>
      <c r="B579" s="69"/>
      <c r="C579" s="60" t="s">
        <v>57</v>
      </c>
      <c r="D579" s="60"/>
      <c r="E579" s="60"/>
      <c r="F579" s="60"/>
      <c r="G579" s="60"/>
      <c r="H579" s="60"/>
      <c r="I579" s="60"/>
      <c r="J579" s="69"/>
      <c r="K579" s="69"/>
      <c r="L579" s="62" t="s">
        <v>58</v>
      </c>
      <c r="M579" s="62"/>
      <c r="N579" s="62"/>
      <c r="O579" s="62"/>
      <c r="P579" s="62"/>
      <c r="Q579" s="62"/>
      <c r="R579" s="62"/>
      <c r="S579" s="62"/>
      <c r="T579" s="62"/>
      <c r="U579" s="69"/>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4" hidden="false" customHeight="false" outlineLevel="0" collapsed="false">
      <c r="A580" s="60"/>
      <c r="B580" s="61"/>
      <c r="C580" s="166"/>
      <c r="D580" s="62"/>
      <c r="E580" s="62"/>
      <c r="F580" s="62"/>
      <c r="G580" s="62"/>
      <c r="H580" s="62"/>
      <c r="I580" s="63"/>
      <c r="J580" s="167"/>
      <c r="K580" s="62"/>
      <c r="L580" s="62"/>
      <c r="M580" s="168"/>
      <c r="N580" s="57"/>
      <c r="O580" s="57"/>
      <c r="P580" s="62"/>
      <c r="Q580" s="119"/>
      <c r="R580" s="57"/>
      <c r="S580" s="57"/>
      <c r="T580" s="57"/>
      <c r="U580" s="57"/>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4"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sheetData>
  <mergeCells count="36">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574:I574"/>
    <mergeCell ref="L574:T574"/>
    <mergeCell ref="C575:I575"/>
    <mergeCell ref="L575:T575"/>
    <mergeCell ref="C576:I577"/>
    <mergeCell ref="L576:T577"/>
    <mergeCell ref="C578:I578"/>
    <mergeCell ref="L578:T578"/>
    <mergeCell ref="C579:I579"/>
    <mergeCell ref="L579:T579"/>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57"/>
  <sheetViews>
    <sheetView showFormulas="false" showGridLines="true" showRowColHeaders="true" showZeros="true" rightToLeft="false" tabSelected="false" showOutlineSymbols="true" defaultGridColor="true" view="normal" topLeftCell="A19" colorId="64" zoomScale="82" zoomScaleNormal="82"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9.55"/>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7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80</v>
      </c>
      <c r="P5" s="97"/>
      <c r="Q5" s="97"/>
      <c r="R5" s="124" t="s">
        <v>60</v>
      </c>
      <c r="S5" s="124"/>
      <c r="T5" s="124"/>
      <c r="U5" s="124"/>
    </row>
    <row r="6" customFormat="false" ht="23.25" hidden="false" customHeight="true" outlineLevel="0" collapsed="false">
      <c r="A6" s="94" t="s">
        <v>9</v>
      </c>
      <c r="B6" s="94"/>
      <c r="C6" s="25" t="s">
        <v>1781</v>
      </c>
      <c r="D6" s="25"/>
      <c r="E6" s="25"/>
      <c r="F6" s="25"/>
      <c r="G6" s="25"/>
      <c r="H6" s="25"/>
      <c r="I6" s="25"/>
      <c r="J6" s="25"/>
      <c r="K6" s="89"/>
      <c r="L6" s="89"/>
      <c r="M6" s="95"/>
      <c r="N6" s="95"/>
      <c r="O6" s="95"/>
      <c r="P6" s="95"/>
      <c r="Q6" s="95"/>
      <c r="R6" s="95"/>
      <c r="S6" s="95"/>
      <c r="T6" s="95"/>
      <c r="U6" s="89"/>
    </row>
    <row r="7" customFormat="false" ht="28.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4.4" hidden="false" customHeight="false" outlineLevel="0" collapsed="false">
      <c r="A8" s="75" t="s">
        <v>15</v>
      </c>
      <c r="B8" s="75"/>
      <c r="C8" s="83" t="s">
        <v>44</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t="n">
        <v>0</v>
      </c>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n">
        <v>0</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7.6" hidden="false" customHeight="false" outlineLevel="0" collapsed="false">
      <c r="A12" s="110" t="n">
        <v>1</v>
      </c>
      <c r="B12" s="111" t="s">
        <v>1782</v>
      </c>
      <c r="C12" s="138" t="s">
        <v>1783</v>
      </c>
      <c r="D12" s="112" t="s">
        <v>32</v>
      </c>
      <c r="E12" s="112" t="n">
        <v>2015</v>
      </c>
      <c r="F12" s="112" t="s">
        <v>32</v>
      </c>
      <c r="G12" s="112" t="s">
        <v>29</v>
      </c>
      <c r="H12" s="112" t="s">
        <v>32</v>
      </c>
      <c r="I12" s="113" t="s">
        <v>30</v>
      </c>
      <c r="J12" s="130" t="s">
        <v>200</v>
      </c>
      <c r="K12" s="112" t="n">
        <v>2015</v>
      </c>
      <c r="L12" s="112" t="n">
        <v>154</v>
      </c>
      <c r="M12" s="115"/>
      <c r="N12" s="116" t="s">
        <v>50</v>
      </c>
      <c r="O12" s="116"/>
      <c r="P12" s="117" t="s">
        <v>50</v>
      </c>
      <c r="Q12" s="118" t="s">
        <v>50</v>
      </c>
      <c r="R12" s="116"/>
      <c r="S12" s="116"/>
      <c r="T12" s="116" t="s">
        <v>51</v>
      </c>
      <c r="U12" s="116" t="s">
        <v>66</v>
      </c>
    </row>
    <row r="13" customFormat="false" ht="27.6" hidden="false" customHeight="false" outlineLevel="0" collapsed="false">
      <c r="A13" s="110" t="s">
        <v>1784</v>
      </c>
      <c r="B13" s="131" t="s">
        <v>1782</v>
      </c>
      <c r="C13" s="138" t="s">
        <v>1784</v>
      </c>
      <c r="D13" s="112" t="s">
        <v>32</v>
      </c>
      <c r="E13" s="112" t="n">
        <v>2015</v>
      </c>
      <c r="F13" s="112" t="s">
        <v>32</v>
      </c>
      <c r="G13" s="112" t="s">
        <v>29</v>
      </c>
      <c r="H13" s="112" t="s">
        <v>32</v>
      </c>
      <c r="I13" s="113" t="s">
        <v>30</v>
      </c>
      <c r="J13" s="130" t="s">
        <v>202</v>
      </c>
      <c r="K13" s="112" t="n">
        <v>2015</v>
      </c>
      <c r="L13" s="112" t="n">
        <v>167</v>
      </c>
      <c r="M13" s="132"/>
      <c r="N13" s="116" t="s">
        <v>50</v>
      </c>
      <c r="O13" s="48"/>
      <c r="P13" s="131" t="s">
        <v>50</v>
      </c>
      <c r="Q13" s="132" t="s">
        <v>50</v>
      </c>
      <c r="R13" s="48"/>
      <c r="S13" s="48"/>
      <c r="T13" s="48" t="s">
        <v>51</v>
      </c>
      <c r="U13" s="116" t="s">
        <v>67</v>
      </c>
    </row>
    <row r="14" customFormat="false" ht="27.6" hidden="false" customHeight="false" outlineLevel="0" collapsed="false">
      <c r="A14" s="110" t="s">
        <v>1785</v>
      </c>
      <c r="B14" s="111" t="s">
        <v>1782</v>
      </c>
      <c r="C14" s="138" t="s">
        <v>1785</v>
      </c>
      <c r="D14" s="112" t="s">
        <v>32</v>
      </c>
      <c r="E14" s="112" t="n">
        <v>2015</v>
      </c>
      <c r="F14" s="112" t="s">
        <v>32</v>
      </c>
      <c r="G14" s="112" t="s">
        <v>29</v>
      </c>
      <c r="H14" s="112" t="s">
        <v>32</v>
      </c>
      <c r="I14" s="113" t="s">
        <v>30</v>
      </c>
      <c r="J14" s="130" t="s">
        <v>204</v>
      </c>
      <c r="K14" s="112" t="n">
        <v>2015</v>
      </c>
      <c r="L14" s="112" t="n">
        <v>174</v>
      </c>
      <c r="M14" s="132"/>
      <c r="N14" s="116" t="s">
        <v>50</v>
      </c>
      <c r="O14" s="48"/>
      <c r="P14" s="131" t="s">
        <v>50</v>
      </c>
      <c r="Q14" s="132" t="s">
        <v>50</v>
      </c>
      <c r="R14" s="48"/>
      <c r="S14" s="48"/>
      <c r="T14" s="48" t="s">
        <v>51</v>
      </c>
      <c r="U14" s="116" t="s">
        <v>68</v>
      </c>
    </row>
    <row r="15" customFormat="false" ht="27.6" hidden="false" customHeight="false" outlineLevel="0" collapsed="false">
      <c r="A15" s="110" t="s">
        <v>1786</v>
      </c>
      <c r="B15" s="131" t="s">
        <v>1782</v>
      </c>
      <c r="C15" s="138" t="s">
        <v>1786</v>
      </c>
      <c r="D15" s="112" t="s">
        <v>32</v>
      </c>
      <c r="E15" s="112" t="n">
        <v>2015</v>
      </c>
      <c r="F15" s="112" t="s">
        <v>32</v>
      </c>
      <c r="G15" s="112" t="s">
        <v>29</v>
      </c>
      <c r="H15" s="112" t="s">
        <v>32</v>
      </c>
      <c r="I15" s="113" t="s">
        <v>30</v>
      </c>
      <c r="J15" s="130" t="s">
        <v>206</v>
      </c>
      <c r="K15" s="112" t="n">
        <v>2015</v>
      </c>
      <c r="L15" s="112" t="n">
        <v>173</v>
      </c>
      <c r="M15" s="132"/>
      <c r="N15" s="116" t="s">
        <v>50</v>
      </c>
      <c r="O15" s="48"/>
      <c r="P15" s="131" t="s">
        <v>50</v>
      </c>
      <c r="Q15" s="132" t="s">
        <v>50</v>
      </c>
      <c r="R15" s="48"/>
      <c r="S15" s="48"/>
      <c r="T15" s="48" t="s">
        <v>51</v>
      </c>
      <c r="U15" s="116" t="s">
        <v>207</v>
      </c>
      <c r="W15" s="0" t="s">
        <v>1787</v>
      </c>
    </row>
    <row r="16" customFormat="false" ht="27.6" hidden="false" customHeight="false" outlineLevel="0" collapsed="false">
      <c r="A16" s="110" t="s">
        <v>1788</v>
      </c>
      <c r="B16" s="111" t="s">
        <v>1782</v>
      </c>
      <c r="C16" s="138" t="s">
        <v>1788</v>
      </c>
      <c r="D16" s="112" t="s">
        <v>32</v>
      </c>
      <c r="E16" s="112" t="n">
        <v>2015</v>
      </c>
      <c r="F16" s="112" t="s">
        <v>32</v>
      </c>
      <c r="G16" s="112" t="s">
        <v>29</v>
      </c>
      <c r="H16" s="112" t="s">
        <v>32</v>
      </c>
      <c r="I16" s="113" t="s">
        <v>30</v>
      </c>
      <c r="J16" s="130" t="s">
        <v>209</v>
      </c>
      <c r="K16" s="112" t="n">
        <v>2015</v>
      </c>
      <c r="L16" s="112" t="n">
        <v>153</v>
      </c>
      <c r="M16" s="132"/>
      <c r="N16" s="116" t="s">
        <v>50</v>
      </c>
      <c r="O16" s="48"/>
      <c r="P16" s="131" t="s">
        <v>50</v>
      </c>
      <c r="Q16" s="132" t="s">
        <v>50</v>
      </c>
      <c r="R16" s="48"/>
      <c r="S16" s="48"/>
      <c r="T16" s="48" t="s">
        <v>51</v>
      </c>
      <c r="U16" s="116" t="s">
        <v>210</v>
      </c>
    </row>
    <row r="17" customFormat="false" ht="27.6" hidden="false" customHeight="false" outlineLevel="0" collapsed="false">
      <c r="A17" s="110" t="s">
        <v>1789</v>
      </c>
      <c r="B17" s="131" t="s">
        <v>1782</v>
      </c>
      <c r="C17" s="138" t="s">
        <v>1789</v>
      </c>
      <c r="D17" s="112" t="s">
        <v>32</v>
      </c>
      <c r="E17" s="112" t="n">
        <v>2015</v>
      </c>
      <c r="F17" s="112" t="s">
        <v>32</v>
      </c>
      <c r="G17" s="112" t="s">
        <v>29</v>
      </c>
      <c r="H17" s="112" t="s">
        <v>32</v>
      </c>
      <c r="I17" s="113" t="s">
        <v>30</v>
      </c>
      <c r="J17" s="130" t="s">
        <v>212</v>
      </c>
      <c r="K17" s="112" t="n">
        <v>2015</v>
      </c>
      <c r="L17" s="112" t="n">
        <v>149</v>
      </c>
      <c r="M17" s="132"/>
      <c r="N17" s="116" t="s">
        <v>50</v>
      </c>
      <c r="O17" s="48"/>
      <c r="P17" s="131" t="s">
        <v>50</v>
      </c>
      <c r="Q17" s="132" t="s">
        <v>50</v>
      </c>
      <c r="R17" s="48"/>
      <c r="S17" s="48"/>
      <c r="T17" s="48" t="s">
        <v>51</v>
      </c>
      <c r="U17" s="116" t="s">
        <v>213</v>
      </c>
    </row>
    <row r="18" customFormat="false" ht="27.6" hidden="false" customHeight="false" outlineLevel="0" collapsed="false">
      <c r="A18" s="110" t="s">
        <v>1790</v>
      </c>
      <c r="B18" s="111" t="s">
        <v>1782</v>
      </c>
      <c r="C18" s="138" t="s">
        <v>1790</v>
      </c>
      <c r="D18" s="112" t="s">
        <v>32</v>
      </c>
      <c r="E18" s="112" t="n">
        <v>2015</v>
      </c>
      <c r="F18" s="112" t="s">
        <v>32</v>
      </c>
      <c r="G18" s="112" t="s">
        <v>29</v>
      </c>
      <c r="H18" s="112" t="s">
        <v>32</v>
      </c>
      <c r="I18" s="113" t="s">
        <v>30</v>
      </c>
      <c r="J18" s="130" t="s">
        <v>215</v>
      </c>
      <c r="K18" s="112" t="n">
        <v>2015</v>
      </c>
      <c r="L18" s="112" t="n">
        <v>203</v>
      </c>
      <c r="M18" s="132"/>
      <c r="N18" s="116" t="s">
        <v>50</v>
      </c>
      <c r="O18" s="48"/>
      <c r="P18" s="131" t="s">
        <v>50</v>
      </c>
      <c r="Q18" s="132" t="s">
        <v>50</v>
      </c>
      <c r="R18" s="48"/>
      <c r="S18" s="48"/>
      <c r="T18" s="48" t="s">
        <v>51</v>
      </c>
      <c r="U18" s="116" t="s">
        <v>216</v>
      </c>
    </row>
    <row r="19" customFormat="false" ht="27.6" hidden="false" customHeight="false" outlineLevel="0" collapsed="false">
      <c r="A19" s="110" t="s">
        <v>398</v>
      </c>
      <c r="B19" s="131" t="s">
        <v>1782</v>
      </c>
      <c r="C19" s="138" t="s">
        <v>398</v>
      </c>
      <c r="D19" s="112" t="s">
        <v>32</v>
      </c>
      <c r="E19" s="112" t="n">
        <v>2015</v>
      </c>
      <c r="F19" s="112" t="s">
        <v>32</v>
      </c>
      <c r="G19" s="112" t="s">
        <v>29</v>
      </c>
      <c r="H19" s="112" t="s">
        <v>32</v>
      </c>
      <c r="I19" s="113" t="s">
        <v>30</v>
      </c>
      <c r="J19" s="130" t="s">
        <v>218</v>
      </c>
      <c r="K19" s="112" t="n">
        <v>2015</v>
      </c>
      <c r="L19" s="112" t="n">
        <v>164</v>
      </c>
      <c r="M19" s="132"/>
      <c r="N19" s="116" t="s">
        <v>50</v>
      </c>
      <c r="O19" s="48"/>
      <c r="P19" s="131" t="s">
        <v>50</v>
      </c>
      <c r="Q19" s="132" t="s">
        <v>50</v>
      </c>
      <c r="R19" s="48"/>
      <c r="S19" s="48"/>
      <c r="T19" s="48" t="s">
        <v>51</v>
      </c>
      <c r="U19" s="116" t="s">
        <v>219</v>
      </c>
    </row>
    <row r="20" customFormat="false" ht="27.6" hidden="false" customHeight="false" outlineLevel="0" collapsed="false">
      <c r="A20" s="110" t="s">
        <v>1791</v>
      </c>
      <c r="B20" s="111" t="s">
        <v>1782</v>
      </c>
      <c r="C20" s="138" t="s">
        <v>1791</v>
      </c>
      <c r="D20" s="112" t="s">
        <v>32</v>
      </c>
      <c r="E20" s="112" t="n">
        <v>2015</v>
      </c>
      <c r="F20" s="112" t="s">
        <v>32</v>
      </c>
      <c r="G20" s="112" t="s">
        <v>29</v>
      </c>
      <c r="H20" s="112" t="s">
        <v>32</v>
      </c>
      <c r="I20" s="113" t="s">
        <v>30</v>
      </c>
      <c r="J20" s="130" t="s">
        <v>221</v>
      </c>
      <c r="K20" s="112" t="n">
        <v>2015</v>
      </c>
      <c r="L20" s="112" t="n">
        <v>115</v>
      </c>
      <c r="M20" s="132"/>
      <c r="N20" s="116" t="s">
        <v>50</v>
      </c>
      <c r="O20" s="48"/>
      <c r="P20" s="131" t="s">
        <v>50</v>
      </c>
      <c r="Q20" s="132" t="s">
        <v>50</v>
      </c>
      <c r="R20" s="48"/>
      <c r="S20" s="48"/>
      <c r="T20" s="48" t="s">
        <v>51</v>
      </c>
      <c r="U20" s="116" t="s">
        <v>222</v>
      </c>
    </row>
    <row r="21" customFormat="false" ht="27.6" hidden="false" customHeight="false" outlineLevel="0" collapsed="false">
      <c r="A21" s="110" t="s">
        <v>1792</v>
      </c>
      <c r="B21" s="131" t="s">
        <v>1782</v>
      </c>
      <c r="C21" s="138" t="s">
        <v>1792</v>
      </c>
      <c r="D21" s="112" t="s">
        <v>32</v>
      </c>
      <c r="E21" s="112" t="n">
        <v>2015</v>
      </c>
      <c r="F21" s="112" t="s">
        <v>32</v>
      </c>
      <c r="G21" s="112" t="s">
        <v>29</v>
      </c>
      <c r="H21" s="112" t="s">
        <v>32</v>
      </c>
      <c r="I21" s="113" t="s">
        <v>30</v>
      </c>
      <c r="J21" s="130" t="s">
        <v>224</v>
      </c>
      <c r="K21" s="112" t="n">
        <v>2015</v>
      </c>
      <c r="L21" s="112" t="n">
        <v>168</v>
      </c>
      <c r="M21" s="132"/>
      <c r="N21" s="116" t="s">
        <v>50</v>
      </c>
      <c r="O21" s="48"/>
      <c r="P21" s="131" t="s">
        <v>50</v>
      </c>
      <c r="Q21" s="132" t="s">
        <v>50</v>
      </c>
      <c r="R21" s="48"/>
      <c r="S21" s="48"/>
      <c r="T21" s="48" t="s">
        <v>51</v>
      </c>
      <c r="U21" s="116" t="s">
        <v>1793</v>
      </c>
    </row>
    <row r="22" customFormat="false" ht="27.6" hidden="false" customHeight="false" outlineLevel="0" collapsed="false">
      <c r="A22" s="110" t="s">
        <v>1794</v>
      </c>
      <c r="B22" s="111" t="s">
        <v>1782</v>
      </c>
      <c r="C22" s="138" t="s">
        <v>1794</v>
      </c>
      <c r="D22" s="112" t="s">
        <v>32</v>
      </c>
      <c r="E22" s="112" t="n">
        <v>2015</v>
      </c>
      <c r="F22" s="112" t="s">
        <v>32</v>
      </c>
      <c r="G22" s="112" t="s">
        <v>29</v>
      </c>
      <c r="H22" s="112" t="s">
        <v>32</v>
      </c>
      <c r="I22" s="113" t="s">
        <v>30</v>
      </c>
      <c r="J22" s="130" t="s">
        <v>227</v>
      </c>
      <c r="K22" s="112" t="n">
        <v>2015</v>
      </c>
      <c r="L22" s="112" t="n">
        <v>133</v>
      </c>
      <c r="M22" s="132"/>
      <c r="N22" s="116" t="s">
        <v>50</v>
      </c>
      <c r="O22" s="48"/>
      <c r="P22" s="131" t="s">
        <v>50</v>
      </c>
      <c r="Q22" s="132" t="s">
        <v>50</v>
      </c>
      <c r="R22" s="48"/>
      <c r="S22" s="48"/>
      <c r="T22" s="48" t="s">
        <v>51</v>
      </c>
      <c r="U22" s="116" t="s">
        <v>228</v>
      </c>
    </row>
    <row r="23" customFormat="false" ht="27.6" hidden="false" customHeight="false" outlineLevel="0" collapsed="false">
      <c r="A23" s="110" t="s">
        <v>1795</v>
      </c>
      <c r="B23" s="131" t="s">
        <v>1782</v>
      </c>
      <c r="C23" s="138" t="s">
        <v>1795</v>
      </c>
      <c r="D23" s="112" t="s">
        <v>32</v>
      </c>
      <c r="E23" s="112" t="n">
        <v>2015</v>
      </c>
      <c r="F23" s="112" t="s">
        <v>32</v>
      </c>
      <c r="G23" s="112" t="s">
        <v>29</v>
      </c>
      <c r="H23" s="112" t="s">
        <v>32</v>
      </c>
      <c r="I23" s="113" t="s">
        <v>30</v>
      </c>
      <c r="J23" s="130" t="s">
        <v>230</v>
      </c>
      <c r="K23" s="112" t="n">
        <v>2015</v>
      </c>
      <c r="L23" s="112" t="n">
        <v>159</v>
      </c>
      <c r="M23" s="132"/>
      <c r="N23" s="116" t="s">
        <v>50</v>
      </c>
      <c r="O23" s="48"/>
      <c r="P23" s="131" t="s">
        <v>50</v>
      </c>
      <c r="Q23" s="132" t="s">
        <v>50</v>
      </c>
      <c r="R23" s="48"/>
      <c r="S23" s="48"/>
      <c r="T23" s="48" t="s">
        <v>51</v>
      </c>
      <c r="U23" s="116" t="s">
        <v>231</v>
      </c>
    </row>
    <row r="24" customFormat="false" ht="14.4" hidden="false" customHeight="false" outlineLevel="0" collapsed="false">
      <c r="A24" s="60"/>
      <c r="B24" s="61"/>
      <c r="D24" s="62"/>
      <c r="E24" s="62"/>
      <c r="F24" s="62"/>
      <c r="G24" s="62"/>
      <c r="H24" s="62"/>
      <c r="I24" s="63"/>
      <c r="J24" s="64"/>
      <c r="K24" s="62"/>
      <c r="L24" s="62"/>
      <c r="M24" s="62"/>
      <c r="N24" s="62"/>
      <c r="O24" s="61"/>
      <c r="P24" s="119"/>
      <c r="Q24" s="119"/>
      <c r="R24" s="56"/>
      <c r="S24" s="62"/>
      <c r="T24" s="62"/>
      <c r="U24" s="25"/>
    </row>
    <row r="25" customFormat="false" ht="14.4" hidden="false" customHeight="false" outlineLevel="0" collapsed="false">
      <c r="C25" s="120" t="s">
        <v>53</v>
      </c>
      <c r="D25" s="120"/>
      <c r="E25" s="120"/>
      <c r="F25" s="120"/>
      <c r="G25" s="120"/>
      <c r="H25" s="120"/>
      <c r="I25" s="120"/>
      <c r="L25" s="120" t="s">
        <v>54</v>
      </c>
      <c r="M25" s="120"/>
      <c r="N25" s="120"/>
      <c r="O25" s="120"/>
      <c r="P25" s="120"/>
      <c r="Q25" s="120"/>
      <c r="R25" s="120"/>
      <c r="S25" s="120"/>
      <c r="T25" s="120"/>
    </row>
    <row r="26" customFormat="false" ht="14.4" hidden="false" customHeight="false" outlineLevel="0" collapsed="false">
      <c r="C26" s="120"/>
      <c r="D26" s="120"/>
      <c r="E26" s="120"/>
      <c r="F26" s="120"/>
      <c r="G26" s="120"/>
      <c r="H26" s="120"/>
      <c r="I26" s="120"/>
      <c r="L26" s="120"/>
      <c r="M26" s="120"/>
      <c r="N26" s="120"/>
      <c r="O26" s="120"/>
      <c r="P26" s="120"/>
      <c r="Q26" s="120"/>
      <c r="R26" s="120"/>
      <c r="S26" s="120"/>
      <c r="T26" s="120"/>
    </row>
    <row r="27" customFormat="false" ht="14.4" hidden="false" customHeight="false" outlineLevel="0" collapsed="false">
      <c r="C27" s="120"/>
      <c r="D27" s="120"/>
      <c r="E27" s="120"/>
      <c r="F27" s="120"/>
      <c r="G27" s="120"/>
      <c r="H27" s="120"/>
      <c r="I27" s="120"/>
      <c r="L27" s="120"/>
      <c r="M27" s="120"/>
      <c r="N27" s="120"/>
      <c r="O27" s="120"/>
      <c r="P27" s="120"/>
      <c r="Q27" s="120"/>
      <c r="R27" s="120"/>
      <c r="S27" s="120"/>
      <c r="T27" s="120"/>
    </row>
    <row r="28" customFormat="false" ht="14.4" hidden="false" customHeight="false" outlineLevel="0" collapsed="false">
      <c r="C28" s="120" t="s">
        <v>55</v>
      </c>
      <c r="D28" s="120"/>
      <c r="E28" s="120"/>
      <c r="F28" s="120"/>
      <c r="G28" s="120"/>
      <c r="H28" s="120"/>
      <c r="I28" s="120"/>
      <c r="L28" s="120" t="s">
        <v>1781</v>
      </c>
      <c r="M28" s="120"/>
      <c r="N28" s="120"/>
      <c r="O28" s="120"/>
      <c r="P28" s="120"/>
      <c r="Q28" s="120"/>
      <c r="R28" s="120"/>
      <c r="S28" s="120"/>
      <c r="T28" s="120"/>
    </row>
    <row r="29" customFormat="false" ht="14.4" hidden="false" customHeight="false" outlineLevel="0" collapsed="false">
      <c r="C29" s="60" t="s">
        <v>57</v>
      </c>
      <c r="D29" s="60"/>
      <c r="E29" s="60"/>
      <c r="F29" s="60"/>
      <c r="G29" s="60"/>
      <c r="H29" s="60"/>
      <c r="I29" s="60"/>
      <c r="L29" s="62" t="s">
        <v>58</v>
      </c>
      <c r="M29" s="62"/>
      <c r="N29" s="62"/>
      <c r="O29" s="62"/>
      <c r="P29" s="62"/>
      <c r="Q29" s="62"/>
      <c r="R29" s="62"/>
      <c r="S29" s="62"/>
      <c r="T29" s="62"/>
    </row>
    <row r="30" customFormat="false" ht="14.4" hidden="false" customHeight="false" outlineLevel="0" collapsed="false">
      <c r="A30" s="60"/>
      <c r="B30" s="61"/>
      <c r="C30" s="60"/>
      <c r="D30" s="62"/>
      <c r="E30" s="62"/>
      <c r="F30" s="62"/>
      <c r="G30" s="62"/>
      <c r="H30" s="62"/>
      <c r="I30" s="63"/>
      <c r="J30" s="64"/>
      <c r="K30" s="62"/>
      <c r="L30" s="62"/>
      <c r="M30" s="60"/>
      <c r="N30" s="62"/>
      <c r="O30" s="62"/>
      <c r="P30" s="62"/>
      <c r="Q30" s="62"/>
      <c r="R30" s="62"/>
      <c r="S30" s="62"/>
      <c r="T30" s="62"/>
      <c r="U30" s="25"/>
    </row>
    <row r="57" customFormat="false" ht="14.4" hidden="false" customHeight="false" outlineLevel="0" collapsed="false">
      <c r="A57" s="1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0" activeCellId="0" sqref="R10:U10"/>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18.43"/>
    <col collapsed="false" customWidth="true" hidden="false" outlineLevel="0" max="3" min="3" style="0" width="6.43"/>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7.1"/>
    <col collapsed="false" customWidth="true" hidden="false" outlineLevel="0" max="12" min="11" style="0" width="6.55"/>
    <col collapsed="false" customWidth="true" hidden="false" outlineLevel="0" max="13" min="13" style="0" width="4.1"/>
    <col collapsed="false" customWidth="true" hidden="false" outlineLevel="0" max="14" min="14" style="0" width="6.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6.32"/>
    <col collapsed="false" customWidth="true" hidden="false" outlineLevel="0" max="21" min="21" style="0" width="24.66"/>
  </cols>
  <sheetData>
    <row r="1" customFormat="false" ht="14.4" hidden="false" customHeight="false" outlineLevel="0" collapsed="false">
      <c r="A1" s="60" t="n">
        <v>1</v>
      </c>
      <c r="B1" s="61"/>
      <c r="C1" s="60"/>
      <c r="D1" s="62"/>
      <c r="E1" s="62"/>
      <c r="F1" s="62"/>
      <c r="G1" s="62"/>
      <c r="H1" s="62"/>
      <c r="I1" s="63"/>
      <c r="J1" s="64"/>
      <c r="K1" s="61"/>
      <c r="L1" s="61"/>
      <c r="M1" s="61"/>
      <c r="N1" s="61"/>
      <c r="O1" s="61"/>
      <c r="P1" s="119"/>
      <c r="Q1" s="119"/>
      <c r="R1" s="61"/>
      <c r="S1" s="61"/>
      <c r="T1" s="61"/>
      <c r="U1" s="57"/>
    </row>
    <row r="2" customFormat="false" ht="14.4" hidden="false" customHeight="false" outlineLevel="0" collapsed="false">
      <c r="A2" s="60"/>
      <c r="B2" s="61"/>
      <c r="C2" s="60"/>
      <c r="D2" s="62"/>
      <c r="E2" s="62"/>
      <c r="F2" s="62"/>
      <c r="G2" s="62"/>
      <c r="H2" s="62"/>
      <c r="I2" s="63"/>
      <c r="J2" s="64"/>
      <c r="K2" s="61"/>
      <c r="L2" s="61"/>
      <c r="M2" s="61"/>
      <c r="N2" s="61"/>
      <c r="O2" s="61"/>
      <c r="P2" s="62"/>
      <c r="Q2" s="62"/>
      <c r="R2" s="61"/>
      <c r="S2" s="61"/>
      <c r="T2" s="61"/>
      <c r="U2" s="57"/>
    </row>
    <row r="3" customFormat="false" ht="15" hidden="false" customHeight="false" outlineLevel="0" collapsed="false">
      <c r="A3" s="65"/>
      <c r="B3" s="66"/>
      <c r="C3" s="67" t="s">
        <v>33</v>
      </c>
      <c r="D3" s="67"/>
      <c r="E3" s="67"/>
      <c r="F3" s="67"/>
      <c r="G3" s="67"/>
      <c r="H3" s="67"/>
      <c r="I3" s="67"/>
      <c r="J3" s="67"/>
      <c r="K3" s="67"/>
      <c r="L3" s="67"/>
      <c r="M3" s="67"/>
      <c r="N3" s="67"/>
      <c r="O3" s="66"/>
      <c r="P3" s="66"/>
      <c r="Q3" s="66"/>
      <c r="R3" s="66"/>
      <c r="S3" s="66"/>
      <c r="T3" s="66"/>
      <c r="U3" s="68"/>
    </row>
    <row r="4" customFormat="false" ht="15" hidden="false" customHeight="false" outlineLevel="0" collapsed="false">
      <c r="A4" s="69"/>
      <c r="B4" s="70"/>
      <c r="C4" s="67"/>
      <c r="D4" s="67"/>
      <c r="E4" s="67"/>
      <c r="F4" s="67"/>
      <c r="G4" s="67"/>
      <c r="H4" s="67"/>
      <c r="I4" s="67"/>
      <c r="J4" s="67"/>
      <c r="K4" s="67"/>
      <c r="L4" s="67"/>
      <c r="M4" s="67"/>
      <c r="N4" s="67"/>
      <c r="O4" s="71"/>
      <c r="P4" s="71"/>
      <c r="Q4" s="71"/>
      <c r="R4" s="71"/>
      <c r="S4" s="71"/>
      <c r="T4" s="71"/>
      <c r="U4" s="71"/>
    </row>
    <row r="5" customFormat="false" ht="15" hidden="false" customHeight="true" outlineLevel="0" collapsed="false">
      <c r="A5" s="65"/>
      <c r="B5" s="66"/>
      <c r="C5" s="72"/>
      <c r="D5" s="66"/>
      <c r="E5" s="66"/>
      <c r="F5" s="66"/>
      <c r="G5" s="66"/>
      <c r="H5" s="66"/>
      <c r="I5" s="66"/>
      <c r="J5" s="68"/>
      <c r="K5" s="61"/>
      <c r="L5" s="61"/>
      <c r="M5" s="61"/>
      <c r="N5" s="61"/>
      <c r="O5" s="73" t="s">
        <v>1</v>
      </c>
      <c r="P5" s="73"/>
      <c r="Q5" s="73"/>
      <c r="R5" s="141"/>
      <c r="S5" s="170"/>
      <c r="T5" s="170"/>
      <c r="U5" s="143"/>
    </row>
    <row r="6" customFormat="false" ht="18" hidden="false" customHeight="true" outlineLevel="0" collapsed="false">
      <c r="A6" s="75" t="s">
        <v>2</v>
      </c>
      <c r="B6" s="75"/>
      <c r="C6" s="76" t="s">
        <v>34</v>
      </c>
      <c r="D6" s="76"/>
      <c r="E6" s="76"/>
      <c r="F6" s="76"/>
      <c r="G6" s="76"/>
      <c r="H6" s="76"/>
      <c r="I6" s="76"/>
      <c r="J6" s="76"/>
      <c r="K6" s="61"/>
      <c r="L6" s="61"/>
      <c r="M6" s="77" t="s">
        <v>4</v>
      </c>
      <c r="N6" s="78"/>
      <c r="O6" s="123" t="n">
        <v>100</v>
      </c>
      <c r="P6" s="123"/>
      <c r="Q6" s="123"/>
      <c r="R6" s="124" t="s">
        <v>35</v>
      </c>
      <c r="S6" s="124"/>
      <c r="T6" s="124"/>
      <c r="U6" s="124"/>
    </row>
    <row r="7" customFormat="false" ht="36" hidden="false" customHeight="true" outlineLevel="0" collapsed="false">
      <c r="A7" s="82"/>
      <c r="B7" s="82"/>
      <c r="C7" s="83"/>
      <c r="D7" s="83"/>
      <c r="E7" s="83"/>
      <c r="F7" s="83"/>
      <c r="G7" s="83"/>
      <c r="H7" s="83"/>
      <c r="I7" s="83"/>
      <c r="J7" s="83"/>
      <c r="K7" s="61"/>
      <c r="L7" s="61"/>
      <c r="M7" s="171" t="s">
        <v>36</v>
      </c>
      <c r="N7" s="171"/>
      <c r="O7" s="123" t="n">
        <v>101</v>
      </c>
      <c r="P7" s="123"/>
      <c r="Q7" s="123"/>
      <c r="R7" s="172" t="s">
        <v>37</v>
      </c>
      <c r="S7" s="172"/>
      <c r="T7" s="172"/>
      <c r="U7" s="172"/>
    </row>
    <row r="8" customFormat="false" ht="21.6" hidden="false" customHeight="true" outlineLevel="0" collapsed="false">
      <c r="A8" s="87" t="s">
        <v>38</v>
      </c>
      <c r="B8" s="87"/>
      <c r="C8" s="83" t="s">
        <v>39</v>
      </c>
      <c r="D8" s="88"/>
      <c r="E8" s="88"/>
      <c r="F8" s="88"/>
      <c r="G8" s="88"/>
      <c r="H8" s="88"/>
      <c r="I8" s="88"/>
      <c r="J8" s="68"/>
      <c r="K8" s="89"/>
      <c r="L8" s="89"/>
      <c r="M8" s="125" t="s">
        <v>8</v>
      </c>
      <c r="N8" s="125"/>
      <c r="O8" s="97" t="n">
        <v>101.7</v>
      </c>
      <c r="P8" s="97"/>
      <c r="Q8" s="97"/>
      <c r="R8" s="124" t="s">
        <v>40</v>
      </c>
      <c r="S8" s="124"/>
      <c r="T8" s="124"/>
      <c r="U8" s="124"/>
    </row>
    <row r="9" customFormat="false" ht="15" hidden="false" customHeight="true" outlineLevel="0" collapsed="false">
      <c r="A9" s="94" t="s">
        <v>9</v>
      </c>
      <c r="B9" s="94"/>
      <c r="C9" s="25" t="s">
        <v>1781</v>
      </c>
      <c r="D9" s="25"/>
      <c r="E9" s="25"/>
      <c r="F9" s="25"/>
      <c r="G9" s="25"/>
      <c r="H9" s="25"/>
      <c r="I9" s="25"/>
      <c r="J9" s="25"/>
      <c r="K9" s="89"/>
      <c r="L9" s="89"/>
      <c r="M9" s="95"/>
      <c r="N9" s="95"/>
      <c r="O9" s="95"/>
      <c r="P9" s="95"/>
      <c r="Q9" s="95"/>
      <c r="R9" s="95"/>
      <c r="S9" s="95"/>
      <c r="T9" s="95"/>
      <c r="U9" s="89"/>
    </row>
    <row r="10" customFormat="false" ht="28.95" hidden="false" customHeight="true" outlineLevel="0" collapsed="false">
      <c r="A10" s="87" t="s">
        <v>11</v>
      </c>
      <c r="B10" s="87"/>
      <c r="C10" s="96" t="s">
        <v>42</v>
      </c>
      <c r="D10" s="96"/>
      <c r="E10" s="96"/>
      <c r="F10" s="96"/>
      <c r="G10" s="96"/>
      <c r="H10" s="96"/>
      <c r="I10" s="96"/>
      <c r="J10" s="96"/>
      <c r="K10" s="89"/>
      <c r="L10" s="89"/>
      <c r="M10" s="97" t="s">
        <v>13</v>
      </c>
      <c r="N10" s="97"/>
      <c r="O10" s="97"/>
      <c r="P10" s="97"/>
      <c r="Q10" s="97"/>
      <c r="R10" s="97" t="s">
        <v>159</v>
      </c>
      <c r="S10" s="97"/>
      <c r="T10" s="97"/>
      <c r="U10" s="97"/>
    </row>
    <row r="11" customFormat="false" ht="14.4" hidden="false" customHeight="true" outlineLevel="0" collapsed="false">
      <c r="A11" s="75" t="s">
        <v>15</v>
      </c>
      <c r="B11" s="75"/>
      <c r="C11" s="83" t="s">
        <v>1796</v>
      </c>
      <c r="D11" s="88"/>
      <c r="E11" s="88"/>
      <c r="F11" s="88"/>
      <c r="G11" s="88"/>
      <c r="H11" s="88"/>
      <c r="I11" s="88"/>
      <c r="J11" s="68"/>
      <c r="K11" s="89"/>
      <c r="L11" s="89"/>
      <c r="M11" s="57"/>
      <c r="N11" s="57"/>
      <c r="O11" s="57"/>
      <c r="P11" s="57"/>
      <c r="Q11" s="57"/>
      <c r="R11" s="57"/>
      <c r="S11" s="57"/>
      <c r="T11" s="57"/>
      <c r="U11" s="68"/>
    </row>
    <row r="12" customFormat="false" ht="15" hidden="false" customHeight="false" outlineLevel="0" collapsed="false">
      <c r="A12" s="65"/>
      <c r="B12" s="66"/>
      <c r="C12" s="72"/>
      <c r="D12" s="66"/>
      <c r="E12" s="66"/>
      <c r="F12" s="66"/>
      <c r="G12" s="66"/>
      <c r="H12" s="66"/>
      <c r="I12" s="66"/>
      <c r="J12" s="68"/>
      <c r="K12" s="66"/>
      <c r="L12" s="66"/>
      <c r="M12" s="66"/>
      <c r="N12" s="66"/>
      <c r="O12" s="66"/>
      <c r="P12" s="66"/>
      <c r="Q12" s="66"/>
      <c r="R12" s="66"/>
      <c r="S12" s="66"/>
      <c r="T12" s="66"/>
      <c r="U12" s="68" t="s">
        <v>45</v>
      </c>
    </row>
    <row r="13" customFormat="false" ht="41.4" hidden="false" customHeight="true" outlineLevel="0" collapsed="false">
      <c r="A13" s="98" t="s">
        <v>18</v>
      </c>
      <c r="B13" s="99" t="s">
        <v>19</v>
      </c>
      <c r="C13" s="99"/>
      <c r="D13" s="99"/>
      <c r="E13" s="99"/>
      <c r="F13" s="99"/>
      <c r="G13" s="99"/>
      <c r="H13" s="99"/>
      <c r="I13" s="99"/>
      <c r="J13" s="71" t="s">
        <v>20</v>
      </c>
      <c r="K13" s="100" t="s">
        <v>21</v>
      </c>
      <c r="L13" s="126" t="s">
        <v>46</v>
      </c>
      <c r="M13" s="127" t="s">
        <v>22</v>
      </c>
      <c r="N13" s="127"/>
      <c r="O13" s="127"/>
      <c r="P13" s="127"/>
      <c r="Q13" s="103" t="s">
        <v>23</v>
      </c>
      <c r="R13" s="103"/>
      <c r="S13" s="103"/>
      <c r="T13" s="104" t="s">
        <v>24</v>
      </c>
      <c r="U13" s="97" t="s">
        <v>25</v>
      </c>
    </row>
    <row r="14" customFormat="false" ht="15" hidden="false" customHeight="false" outlineLevel="0" collapsed="false">
      <c r="A14" s="98"/>
      <c r="B14" s="99"/>
      <c r="C14" s="99"/>
      <c r="D14" s="99"/>
      <c r="E14" s="99"/>
      <c r="F14" s="99"/>
      <c r="G14" s="99"/>
      <c r="H14" s="99"/>
      <c r="I14" s="99"/>
      <c r="J14" s="71"/>
      <c r="K14" s="100"/>
      <c r="L14" s="128"/>
      <c r="M14" s="105" t="s">
        <v>26</v>
      </c>
      <c r="N14" s="106" t="s">
        <v>27</v>
      </c>
      <c r="O14" s="106" t="s">
        <v>28</v>
      </c>
      <c r="P14" s="107" t="s">
        <v>29</v>
      </c>
      <c r="Q14" s="108" t="s">
        <v>30</v>
      </c>
      <c r="R14" s="106" t="s">
        <v>31</v>
      </c>
      <c r="S14" s="109" t="s">
        <v>29</v>
      </c>
      <c r="T14" s="104"/>
      <c r="U14" s="97"/>
    </row>
    <row r="15" customFormat="false" ht="27.6" hidden="false" customHeight="false" outlineLevel="0" collapsed="false">
      <c r="A15" s="110" t="s">
        <v>47</v>
      </c>
      <c r="B15" s="111" t="s">
        <v>1797</v>
      </c>
      <c r="C15" s="110" t="s">
        <v>47</v>
      </c>
      <c r="D15" s="112" t="s">
        <v>32</v>
      </c>
      <c r="E15" s="112" t="n">
        <v>2016</v>
      </c>
      <c r="F15" s="112" t="s">
        <v>32</v>
      </c>
      <c r="G15" s="112" t="s">
        <v>29</v>
      </c>
      <c r="H15" s="112" t="s">
        <v>32</v>
      </c>
      <c r="I15" s="113" t="s">
        <v>30</v>
      </c>
      <c r="J15" s="161" t="s">
        <v>952</v>
      </c>
      <c r="K15" s="112" t="n">
        <v>2016</v>
      </c>
      <c r="L15" s="112" t="n">
        <v>124</v>
      </c>
      <c r="M15" s="115"/>
      <c r="N15" s="116" t="s">
        <v>50</v>
      </c>
      <c r="O15" s="116"/>
      <c r="P15" s="117" t="s">
        <v>50</v>
      </c>
      <c r="Q15" s="118" t="s">
        <v>50</v>
      </c>
      <c r="R15" s="116"/>
      <c r="S15" s="116"/>
      <c r="T15" s="116" t="s">
        <v>51</v>
      </c>
      <c r="U15" s="116" t="s">
        <v>953</v>
      </c>
    </row>
    <row r="17" customFormat="false" ht="14.4" hidden="false" customHeight="false" outlineLevel="0" collapsed="false">
      <c r="A17" s="69"/>
      <c r="B17" s="69"/>
      <c r="C17" s="120" t="s">
        <v>53</v>
      </c>
      <c r="D17" s="120"/>
      <c r="E17" s="120"/>
      <c r="F17" s="120"/>
      <c r="G17" s="120"/>
      <c r="H17" s="120"/>
      <c r="I17" s="120"/>
      <c r="J17" s="69"/>
      <c r="K17" s="69"/>
      <c r="L17" s="120" t="s">
        <v>54</v>
      </c>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c r="D19" s="120"/>
      <c r="E19" s="120"/>
      <c r="F19" s="120"/>
      <c r="G19" s="120"/>
      <c r="H19" s="120"/>
      <c r="I19" s="120"/>
      <c r="J19" s="69"/>
      <c r="K19" s="69"/>
      <c r="L19" s="120"/>
      <c r="M19" s="120"/>
      <c r="N19" s="120"/>
      <c r="O19" s="120"/>
      <c r="P19" s="120"/>
      <c r="Q19" s="120"/>
      <c r="R19" s="120"/>
      <c r="S19" s="120"/>
      <c r="T19" s="120"/>
      <c r="U19" s="69"/>
    </row>
    <row r="20" customFormat="false" ht="14.4" hidden="false" customHeight="false" outlineLevel="0" collapsed="false">
      <c r="A20" s="69"/>
      <c r="B20" s="69"/>
      <c r="C20" s="120" t="s">
        <v>55</v>
      </c>
      <c r="D20" s="120"/>
      <c r="E20" s="120"/>
      <c r="F20" s="120"/>
      <c r="G20" s="120"/>
      <c r="H20" s="120"/>
      <c r="I20" s="120"/>
      <c r="J20" s="69"/>
      <c r="K20" s="69"/>
      <c r="L20" s="120" t="s">
        <v>1798</v>
      </c>
      <c r="M20" s="120"/>
      <c r="N20" s="120"/>
      <c r="O20" s="120"/>
      <c r="P20" s="120"/>
      <c r="Q20" s="120"/>
      <c r="R20" s="120"/>
      <c r="S20" s="120"/>
      <c r="T20" s="120"/>
      <c r="U20" s="69"/>
    </row>
    <row r="21" customFormat="false" ht="14.4" hidden="false" customHeight="false" outlineLevel="0" collapsed="false">
      <c r="A21" s="69"/>
      <c r="B21" s="69"/>
      <c r="C21" s="60" t="s">
        <v>57</v>
      </c>
      <c r="D21" s="60"/>
      <c r="E21" s="60"/>
      <c r="F21" s="60"/>
      <c r="G21" s="60"/>
      <c r="H21" s="60"/>
      <c r="I21" s="60"/>
      <c r="J21" s="69"/>
      <c r="K21" s="69"/>
      <c r="L21" s="62" t="s">
        <v>58</v>
      </c>
      <c r="M21" s="62"/>
      <c r="N21" s="62"/>
      <c r="O21" s="62"/>
      <c r="P21" s="62"/>
      <c r="Q21" s="62"/>
      <c r="R21" s="62"/>
      <c r="S21" s="62"/>
      <c r="T21" s="62"/>
      <c r="U21" s="69"/>
    </row>
  </sheetData>
  <mergeCells count="38">
    <mergeCell ref="C3:N4"/>
    <mergeCell ref="O4:U4"/>
    <mergeCell ref="O5:Q5"/>
    <mergeCell ref="S5:T5"/>
    <mergeCell ref="A6:B6"/>
    <mergeCell ref="C6:J6"/>
    <mergeCell ref="O6:Q6"/>
    <mergeCell ref="R6:U6"/>
    <mergeCell ref="M7:N7"/>
    <mergeCell ref="O7:Q7"/>
    <mergeCell ref="R7:U7"/>
    <mergeCell ref="A8:B8"/>
    <mergeCell ref="M8:N8"/>
    <mergeCell ref="O8:Q8"/>
    <mergeCell ref="R8:U8"/>
    <mergeCell ref="A9:B9"/>
    <mergeCell ref="C9:J9"/>
    <mergeCell ref="A10:B10"/>
    <mergeCell ref="C10:J10"/>
    <mergeCell ref="M10:Q10"/>
    <mergeCell ref="R10:U10"/>
    <mergeCell ref="A11:B11"/>
    <mergeCell ref="A13:A14"/>
    <mergeCell ref="B13:I14"/>
    <mergeCell ref="J13:J14"/>
    <mergeCell ref="K13:K14"/>
    <mergeCell ref="M13:P13"/>
    <mergeCell ref="Q13:S13"/>
    <mergeCell ref="T13:T14"/>
    <mergeCell ref="U13:U14"/>
    <mergeCell ref="C17:I17"/>
    <mergeCell ref="L17:T17"/>
    <mergeCell ref="C18:I19"/>
    <mergeCell ref="L18:T19"/>
    <mergeCell ref="C20:I20"/>
    <mergeCell ref="L20:T20"/>
    <mergeCell ref="C21:I21"/>
    <mergeCell ref="L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2"/>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6.32"/>
    <col collapsed="false" customWidth="true" hidden="false" outlineLevel="0" max="21" min="21" style="0" width="13.43"/>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173" t="n">
        <v>200.1</v>
      </c>
      <c r="P5" s="173"/>
      <c r="Q5" s="173"/>
      <c r="R5" s="124" t="s">
        <v>60</v>
      </c>
      <c r="S5" s="124"/>
      <c r="T5" s="124"/>
      <c r="U5" s="124"/>
    </row>
    <row r="6" customFormat="false" ht="30.75" hidden="false" customHeight="true" outlineLevel="0" collapsed="false">
      <c r="A6" s="94" t="s">
        <v>9</v>
      </c>
      <c r="B6" s="94"/>
      <c r="C6" s="25" t="s">
        <v>1799</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4.4" hidden="false" customHeight="false" outlineLevel="0" collapsed="false">
      <c r="A8" s="75" t="s">
        <v>15</v>
      </c>
      <c r="B8" s="75"/>
      <c r="C8" s="83" t="s">
        <v>63</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94.2" hidden="false" customHeight="true" outlineLevel="0" collapsed="false">
      <c r="A12" s="129" t="n">
        <v>1</v>
      </c>
      <c r="B12" s="144" t="s">
        <v>64</v>
      </c>
      <c r="C12" s="110" t="s">
        <v>47</v>
      </c>
      <c r="D12" s="112" t="s">
        <v>32</v>
      </c>
      <c r="E12" s="112" t="n">
        <v>2016</v>
      </c>
      <c r="F12" s="112" t="s">
        <v>32</v>
      </c>
      <c r="G12" s="112" t="s">
        <v>29</v>
      </c>
      <c r="H12" s="112" t="s">
        <v>32</v>
      </c>
      <c r="I12" s="113" t="s">
        <v>30</v>
      </c>
      <c r="J12" s="130" t="s">
        <v>955</v>
      </c>
      <c r="K12" s="112" t="n">
        <v>2016</v>
      </c>
      <c r="L12" s="112" t="n">
        <v>312</v>
      </c>
      <c r="M12" s="115"/>
      <c r="N12" s="116" t="s">
        <v>50</v>
      </c>
      <c r="O12" s="116"/>
      <c r="P12" s="117" t="s">
        <v>50</v>
      </c>
      <c r="Q12" s="118" t="s">
        <v>50</v>
      </c>
      <c r="R12" s="116"/>
      <c r="S12" s="116"/>
      <c r="T12" s="116" t="s">
        <v>51</v>
      </c>
      <c r="U12" s="116" t="s">
        <v>956</v>
      </c>
    </row>
    <row r="13" customFormat="false" ht="82.2" hidden="false" customHeight="true" outlineLevel="0" collapsed="false">
      <c r="A13" s="129" t="n">
        <v>2</v>
      </c>
      <c r="B13" s="145" t="s">
        <v>64</v>
      </c>
      <c r="C13" s="110" t="s">
        <v>90</v>
      </c>
      <c r="D13" s="112" t="s">
        <v>32</v>
      </c>
      <c r="E13" s="112" t="n">
        <v>2016</v>
      </c>
      <c r="F13" s="112" t="s">
        <v>32</v>
      </c>
      <c r="G13" s="112" t="s">
        <v>29</v>
      </c>
      <c r="H13" s="112" t="s">
        <v>32</v>
      </c>
      <c r="I13" s="113" t="s">
        <v>30</v>
      </c>
      <c r="J13" s="130" t="s">
        <v>955</v>
      </c>
      <c r="K13" s="112" t="n">
        <v>2016</v>
      </c>
      <c r="L13" s="112" t="n">
        <v>481</v>
      </c>
      <c r="M13" s="132"/>
      <c r="N13" s="116" t="s">
        <v>50</v>
      </c>
      <c r="O13" s="48"/>
      <c r="P13" s="131" t="s">
        <v>958</v>
      </c>
      <c r="Q13" s="132" t="s">
        <v>50</v>
      </c>
      <c r="R13" s="48"/>
      <c r="S13" s="48"/>
      <c r="T13" s="48" t="s">
        <v>51</v>
      </c>
      <c r="U13" s="116" t="s">
        <v>959</v>
      </c>
    </row>
    <row r="14" customFormat="false" ht="88.95" hidden="false" customHeight="true" outlineLevel="0" collapsed="false">
      <c r="A14" s="129" t="n">
        <v>3</v>
      </c>
      <c r="B14" s="144" t="s">
        <v>64</v>
      </c>
      <c r="C14" s="110" t="s">
        <v>121</v>
      </c>
      <c r="D14" s="112" t="s">
        <v>32</v>
      </c>
      <c r="E14" s="112" t="n">
        <v>2016</v>
      </c>
      <c r="F14" s="112" t="s">
        <v>32</v>
      </c>
      <c r="G14" s="112" t="s">
        <v>29</v>
      </c>
      <c r="H14" s="112" t="s">
        <v>32</v>
      </c>
      <c r="I14" s="113" t="s">
        <v>30</v>
      </c>
      <c r="J14" s="130" t="s">
        <v>955</v>
      </c>
      <c r="K14" s="112" t="n">
        <v>2016</v>
      </c>
      <c r="L14" s="112" t="n">
        <v>398</v>
      </c>
      <c r="M14" s="132"/>
      <c r="N14" s="116" t="s">
        <v>50</v>
      </c>
      <c r="O14" s="48"/>
      <c r="P14" s="131" t="s">
        <v>961</v>
      </c>
      <c r="Q14" s="132" t="s">
        <v>50</v>
      </c>
      <c r="R14" s="48"/>
      <c r="S14" s="48"/>
      <c r="T14" s="48" t="s">
        <v>51</v>
      </c>
      <c r="U14" s="116" t="s">
        <v>962</v>
      </c>
    </row>
    <row r="15" customFormat="false" ht="14.4"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4.4"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4.4"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t="s">
        <v>55</v>
      </c>
      <c r="D19" s="120"/>
      <c r="E19" s="120"/>
      <c r="F19" s="120"/>
      <c r="G19" s="120"/>
      <c r="H19" s="120"/>
      <c r="I19" s="120"/>
      <c r="J19" s="69"/>
      <c r="K19" s="69"/>
      <c r="L19" s="120" t="s">
        <v>1800</v>
      </c>
      <c r="M19" s="120"/>
      <c r="N19" s="120"/>
      <c r="O19" s="120"/>
      <c r="P19" s="120"/>
      <c r="Q19" s="120"/>
      <c r="R19" s="120"/>
      <c r="S19" s="120"/>
      <c r="T19" s="120"/>
      <c r="U19" s="69"/>
    </row>
    <row r="20" customFormat="false" ht="14.4"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4.4"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row r="22" customFormat="false" ht="14.4" hidden="false" customHeight="false" outlineLevel="0" collapsed="false">
      <c r="A22" s="60"/>
      <c r="B22" s="61"/>
      <c r="C22" s="60"/>
      <c r="D22" s="62"/>
      <c r="E22" s="62"/>
      <c r="F22" s="62"/>
      <c r="G22" s="62"/>
      <c r="H22" s="62"/>
      <c r="I22" s="63"/>
      <c r="J22" s="64"/>
      <c r="K22" s="62"/>
      <c r="L22" s="62"/>
      <c r="M22" s="60"/>
      <c r="N22" s="62"/>
      <c r="O22" s="62"/>
      <c r="P22" s="62"/>
      <c r="Q22" s="62"/>
      <c r="R22" s="62"/>
      <c r="S22" s="62"/>
      <c r="T22" s="62"/>
      <c r="U22"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5T20:48:06Z</dcterms:created>
  <dc:creator>SEDA</dc:creator>
  <dc:description/>
  <dc:language>en-US</dc:language>
  <cp:lastModifiedBy>NOMINAS</cp:lastModifiedBy>
  <cp:lastPrinted>2019-10-09T19:00:00Z</cp:lastPrinted>
  <dcterms:modified xsi:type="dcterms:W3CDTF">2020-10-02T15:17:27Z</dcterms:modified>
  <cp:revision>0</cp:revision>
  <dc:subject/>
  <dc:title/>
</cp:coreProperties>
</file>