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ANLAJÁS</t>
  </si>
  <si>
    <t xml:space="preserve">Estado de Actividades</t>
  </si>
  <si>
    <t xml:space="preserve">Del 1 de Enero al 9 de Juli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680924.16</v>
      </c>
      <c r="F13" s="30" t="n">
        <f aca="false">SUM(F14:F20)</f>
        <v>834342.4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527259</v>
      </c>
      <c r="F14" s="34" t="n">
        <v>505966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47570.4</v>
      </c>
      <c r="F17" s="34" t="n">
        <v>308206.03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6094.76</v>
      </c>
      <c r="F19" s="34" t="n">
        <v>20170.37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62195025.04</v>
      </c>
      <c r="F23" s="30" t="n">
        <f aca="false">SUM(F24:F25)</f>
        <v>63564593.48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62195025.04</v>
      </c>
      <c r="F24" s="37" t="n">
        <v>63564593.48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55958.67</v>
      </c>
      <c r="F27" s="30" t="n">
        <f aca="false">SUM(F28:F32)</f>
        <v>105606.29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1483.3</v>
      </c>
      <c r="F28" s="34" t="n">
        <v>1692.9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54475.37</v>
      </c>
      <c r="F32" s="34" t="n">
        <v>103913.39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62931907.87</v>
      </c>
      <c r="F34" s="41" t="n">
        <f aca="false">F13+F23+F27</f>
        <v>64504542.1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0738375.21</v>
      </c>
      <c r="F37" s="30" t="n">
        <f aca="false">SUM(F38:F40)</f>
        <v>19678895.92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3960156.49</v>
      </c>
      <c r="F38" s="34" t="n">
        <v>12115456.3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2020327.54</v>
      </c>
      <c r="F39" s="34" t="n">
        <v>2651790.2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757891.18</v>
      </c>
      <c r="F40" s="34" t="n">
        <v>4911649.3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3980126.1</v>
      </c>
      <c r="F42" s="30" t="n">
        <f aca="false">SUM(F43:F51)</f>
        <v>5634852.14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1356607.99</v>
      </c>
      <c r="F43" s="34" t="n">
        <v>2340929.99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2372622.15</v>
      </c>
      <c r="F46" s="34" t="n">
        <v>3102169.1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250895.96</v>
      </c>
      <c r="F47" s="34" t="n">
        <v>191753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24718501.31</v>
      </c>
      <c r="F76" s="45" t="n">
        <f aca="false">F37+F42+F53+F58+F65+F73</f>
        <v>25313748.06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38213406.56</v>
      </c>
      <c r="F78" s="45" t="n">
        <f aca="false">F34-F76</f>
        <v>39190794.1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ACTURACION INGRESOS</cp:lastModifiedBy>
  <cp:lastPrinted>2018-12-07T17:35:01Z</cp:lastPrinted>
  <dcterms:modified xsi:type="dcterms:W3CDTF">2020-07-09T17:12:31Z</dcterms:modified>
  <cp:revision>0</cp:revision>
  <dc:subject/>
  <dc:title/>
</cp:coreProperties>
</file>