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0 al 30/06/2020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2864160.79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2840664.71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23496.0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2864160.7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2902020.4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467018.7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331428.24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103573.41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216.14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216.14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2902236.58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-38075.79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2864160.79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0-09-22T18:19:23Z</dcterms:modified>
  <cp:revision>0</cp:revision>
  <dc:subject/>
  <dc:title/>
</cp:coreProperties>
</file>