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0/06/2020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0</v>
      </c>
      <c r="F3" s="10" t="n">
        <v>2019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228059.45</v>
      </c>
      <c r="F6" s="21" t="n">
        <v>211697.0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882261.23</v>
      </c>
      <c r="F7" s="21" t="n">
        <v>1521154.3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.06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110320.74</v>
      </c>
      <c r="F13" s="24" t="n">
        <f aca="false">SUM(F6:F12)</f>
        <v>2642761.83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150100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9879.74</v>
      </c>
      <c r="F19" s="21" t="n">
        <v>97262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24229.13</v>
      </c>
      <c r="F25" s="24" t="n">
        <f aca="false">SUM(F16:F24)</f>
        <v>2313589.23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1934549.87</v>
      </c>
      <c r="F27" s="24" t="n">
        <f aca="false">F13+F25</f>
        <v>4956351.0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102406.67</v>
      </c>
      <c r="F32" s="21" t="n">
        <v>1785798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102406.67</v>
      </c>
      <c r="F40" s="24" t="n">
        <f aca="false">SUM(F32:F39)</f>
        <v>1785798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102406.67</v>
      </c>
      <c r="F51" s="24" t="n">
        <f aca="false">F40+F49</f>
        <v>1785798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366654.77</v>
      </c>
      <c r="F61" s="33" t="n">
        <f aca="false">SUM(F62:F66)</f>
        <v>2971755.09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99274.42</v>
      </c>
      <c r="F62" s="21" t="n">
        <v>137350.2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030887.55</v>
      </c>
      <c r="F63" s="21" t="n">
        <v>2269446.5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167856.8</v>
      </c>
      <c r="F72" s="33" t="n">
        <f aca="false">F56+F61+F68</f>
        <v>3170553.06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1934549.87</v>
      </c>
      <c r="F74" s="33" t="n">
        <f aca="false">F51+F72</f>
        <v>4956351.0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9-22T18:19:27Z</dcterms:modified>
  <cp:revision>0</cp:revision>
  <dc:subject/>
  <dc:title/>
</cp:coreProperties>
</file>