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20 al 22/09/2020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2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3694121.1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3449367.9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244753.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3694121.1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3466131.7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1744975.7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384413.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336742.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271.87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271.87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3466403.66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227717.46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3694121.12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0-09-22T16:00:46Z</dcterms:modified>
  <cp:revision>0</cp:revision>
  <dc:subject/>
  <dc:title/>
</cp:coreProperties>
</file>