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ESTATAL - 5833" sheetId="1" state="visible" r:id="rId2"/>
    <sheet name="ING.PROPIOS - 5841" sheetId="2" state="visible" r:id="rId3"/>
    <sheet name="CONTRAPRESTACIONES - 5957" sheetId="3" state="visible" r:id="rId4"/>
    <sheet name="EMPRENDEDORES - 5876 " sheetId="4" state="visible" r:id="rId5"/>
    <sheet name="GTOS.OPER. - 5884" sheetId="5" state="visible" r:id="rId6"/>
    <sheet name="FEDERAL - 5868" sheetId="6" state="visible" r:id="rId7"/>
  </sheets>
  <definedNames>
    <definedName function="false" hidden="false" localSheetId="2" name="_xlnm.Print_Area" vbProcedure="false">'CONTRAPRESTACIONES - 5957'!$A$1:$E$53</definedName>
    <definedName function="false" hidden="false" localSheetId="2" name="_xlnm.Print_Titles" vbProcedure="false">'CONTRAPRESTACIONES - 5957'!$1:$10</definedName>
    <definedName function="false" hidden="false" localSheetId="0" name="_xlnm.Print_Area" vbProcedure="false">'ESTATAL - 5833'!$A$1:$E$99</definedName>
    <definedName function="false" hidden="false" localSheetId="0" name="_xlnm.Print_Titles" vbProcedure="false">'ESTATAL - 5833'!$1:$99</definedName>
    <definedName function="false" hidden="false" localSheetId="5" name="_xlnm.Print_Area" vbProcedure="false">'FEDERAL - 5868'!$A$1:$E$12</definedName>
    <definedName function="false" hidden="false" localSheetId="5" name="_xlnm.Print_Titles" vbProcedure="false">'FEDERAL - 5868'!$1:$10</definedName>
    <definedName function="false" hidden="false" localSheetId="4" name="_xlnm.Print_Area" vbProcedure="false">'GTOS.OPER. - 5884'!$A$1:$E$40</definedName>
    <definedName function="false" hidden="false" localSheetId="4" name="_xlnm.Print_Titles" vbProcedure="false">'GTOS.OPER. - 5884'!$1:$10</definedName>
    <definedName function="false" hidden="false" localSheetId="1" name="_xlnm.Print_Area" vbProcedure="false">'ING.PROPIOS - 5841'!$A$1:$E$11</definedName>
    <definedName function="false" hidden="false" localSheetId="1" name="_xlnm.Print_Titles" vbProcedure="false">'ING.PROPIOS - 5841'!$1:$11</definedName>
    <definedName function="false" hidden="false" localSheetId="0" name="Excel_BuiltIn__FilterDatabase" vbProcedure="false">'ESTATAL - 5833'!$A$10:$E$99</definedName>
    <definedName function="false" hidden="false" localSheetId="2" name="Excel_BuiltIn__FilterDatabase" vbProcedure="false">'CONTRAPRESTACIONES - 5957'!$A$10:$E$53</definedName>
    <definedName function="false" hidden="false" localSheetId="4" name="Excel_BuiltIn__FilterDatabase" vbProcedure="false">'GTOS.OPER. - 5884'!$A$10:$E$40</definedName>
    <definedName function="false" hidden="false" localSheetId="5" name="Excel_BuiltIn__FilterDatabase" vbProcedure="false">'FEDERAL - 5868'!$A$10:$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31">
  <si>
    <t xml:space="preserve">INSTITUTO POTOSINO DE LA JUVENTUD</t>
  </si>
  <si>
    <t xml:space="preserve">MOVIMIENTO DE EGRESOS</t>
  </si>
  <si>
    <t xml:space="preserve">BANCO: SCOTIABANK INVERLAT, S.A.</t>
  </si>
  <si>
    <t xml:space="preserve">CUENTA: 01604415833 - PROGRAMAS ESTATALES</t>
  </si>
  <si>
    <t xml:space="preserve">MES: MARZO 2020</t>
  </si>
  <si>
    <t xml:space="preserve">FUNCIONARIO QUE AUTORIZA:
LUIS FERNANDO ALONSO MOLINA
DIRECTOR GENERAL</t>
  </si>
  <si>
    <t xml:space="preserve">FUNCIONARIO QUE ELABORA:
RICARDO ORTEGA GONZÁLEZ
SUBDIRECTOR DE LA SUBDIRECCIÓN ADMINISTRATIVA</t>
  </si>
  <si>
    <t xml:space="preserve">N° CHEQUE</t>
  </si>
  <si>
    <t xml:space="preserve">FECHA</t>
  </si>
  <si>
    <t xml:space="preserve">BENEFICIARIO</t>
  </si>
  <si>
    <t xml:space="preserve">CONCEPTO</t>
  </si>
  <si>
    <t xml:space="preserve">MONTO</t>
  </si>
  <si>
    <t xml:space="preserve">TRANSFERENCIA</t>
  </si>
  <si>
    <t xml:space="preserve">LUIS FERNANDO ALONSO MOLINA</t>
  </si>
  <si>
    <t xml:space="preserve">VIÁTICOS A COMPROBAR POR COMISIÓN A LA CIUDAD DE MÉXICO, LOS DÍAS 03 Y 04 DE MARZO DE 2020, PARA ASISTIR ; EN EL MARCO DE LA CAMPAÑA MUNDIAL DE LA OCDE "I AM TE FUTURE OF WORK", A LA EDICIÓN PARA MÉXICO DEL FUTURO DEL TRABAJO, A EFECTUARSE EN PUNTO DE LAS 8:00 HRS. EL DÍA MARTES 03 DE MARZO DE 2020, EN LAS INSTALACIONES DEL CENTRO DE INNOVACIÓN Y DESARROLLO DE LA ANUIES, UBICADO EN MIGUEL LAURENT #961, COLONIA SANTA  CRUZ AYOCAC, ALCALDÍA BENITO JUÁREZ, CIUDAD DE MÉXICO, CON LA FINALIDAD DE PARTICIPAR EN LOS FOROS INFORMATIVOS EN MATERIA DEL SURGIMIENTO DE NUEVOS PERFILES LABORALES Y CON ELLO NUEVAS OPORTUNIDADES LABORALES CON MAYOR INCLUSIÓN. POR LA TARDE; POSTERIOR AL TERMINO DEL EVENTO, SE LLEVARÁ A CABO REUNIÓN CON PERSONAL DE GOOGLE MÉXICO PARA GESTIONARE PROGRAMA DE GENERACIÓN DE EMPLEOS Y CAPACITACIÓN EN MATERIA DE TECNOLOGÍAS DE LA INFORMACIÓN A IMPLEMENTARA EN EL ESTADO A TRAVÉS DE LA ZONA TIC´S DE CASA DEL EMPRENDEDOR DEL INPOJUVE.
*NOTA: SE INCLUYEN VIÁTICOS DEL C. ITZCOATL ULISES LÓPEZ RENDÓN. EL TRASLADO SE REALIZA EL MISMO DÍA DE LA REUNIÓN, NO OBSTANTE, EL REGRESO SE REALIZARA AL DÍA SIGUIENTE (MIÉRCOLES 04 DE MARZO DE 2020) PARA ATENDER POR LA MISMA TARDE DEL 03 DE MARZO REUNIÓN CON PERSONAL DE LA EMPRESA ENCARGADA DE GOOGLE MÉXICO.</t>
  </si>
  <si>
    <t xml:space="preserve">CIA HOTELERA MARÍA DOLORES, S.A. DE C.V.</t>
  </si>
  <si>
    <t xml:space="preserve">FACT. A 181907. 3 SERVICIO DE HOSPEDAJE (2,068.97 MAS IVA C/U) POR TRES DÍAS Y DOS NOCHES CON DESAYUNO INCLUIDO PARA EL STAFF DEL TORNEO "STREET SOCCER INPOJUVE DE LA CALLE A LA CANCHA TELMEX - TELCEL EDICIÓN 2020", A EFECTUARSE LOS DÍAS VIERNES 06, SÁBADO 07 Y DOMINGO 08 DE MARZO DEL 2020  EN LAS INSTALACIONES DEL INSTITUTO POTOSINO DE LA JUVENTUD, COMO PARTE DE LAS ACTIVIDADES DE LA CAMPAÑA #PREVENIRESTÁCHIDO, ENCAMINADAS A FOMENTAR EL DEPORTE COMO UN MECANISMO PARA LA PREVENCIÓN DE RIESGOS CONTRA LA SALUD.</t>
  </si>
  <si>
    <t xml:space="preserve">JONATHAN JOSSUÉ AGUIÑAGA HERNÁNDEZ</t>
  </si>
  <si>
    <t xml:space="preserve">VIÁTICOS A COMPROBAR EN COMISIÓN AL MUNICIPIO DE TAMAZUNCHALE, S.L.P., LOS DÍAS 10 Y 11 DE MARZO DE 2020 PARA LA IMPARTICIÓN DE PLÁTICAS DE SENSIBILIZACIÓN DE LA CAMPAÑA #PREVENIRESTÁCHIDO EN MATERIA DE PREVENCIÓN DE RIESGOS CONTRA LA SALUD, EN LAS INSTALACIONES DE LA UNIDAD DEPORTIVA TAMAZUNCHALE (UDETA), A SOLICITUD DEL H AYUNTAMIENTO DE DICHA DEMARCACIÓN VÍA OFICIO NO. SE/068/2019-2020 
*NOTA: SE INCLUYEN VIÁTICOS PARA LOS C.C. JOSÉ DE JESÚS HERNÁNDEZ MORA (APOYO LOGÍSTICA Y OPERACIÓN), Y JONATHAN JOSSUÉ AGUIÑAGA HERNÁNDEZ (ASESOR DENTAL DEL ÁREA 360 DE SALUD).</t>
  </si>
  <si>
    <t xml:space="preserve">NADIA DARINKA MATA MONSIVÁIS</t>
  </si>
  <si>
    <t xml:space="preserve">REPOSICIÓN CHEQUE POR EXTRAVÍO POR CONCEPTO DE MANEJO DE MEDIOS DE DIFUSIÓN Y PROMOCIÓN (RADIO, REDES SOCIALES Y/O CÁPSULAS INFORMATIVAS) DE LA CAMPAÑA #PREVENIRESTÁCHIDO, CORRESPONDIENTE A LA SEGUNDA PARCIALIDAD DE FEBRERO 2020. </t>
  </si>
  <si>
    <t xml:space="preserve">VIÁTICOS EN COMISIÓN AL MUNICIPIO DE CERRITOS, S.L.P., EL DÍA 06 DE FEBRERO DE 2020 (IDA Y VUELTA MISMO DÍAS), PARA LA IMPARTICIÓN DE PLÁTICAS DE SENSIBILIZACIÓN DE LA CAMPAÑA #PREVENIRESTÁCHIDO EN MATERIA DE PREVENCIÓN DE RIESGOS CONTRA LA SALUD, EN LAS INSTALACIONES DEL AUDITORIO MUNICIPAL EN UN HORARIO DE 08:00 A 15:00 HRS., A SOLICITUD DEL H. AYUNTAMIENTO DE DICHA DEMARCACIÓN.
*NOTA: SE INCLUYEN VIÁTICOS DE LOS C.C. GUSTAVO EDUARDO MARTÍNEZ GUEVARA (ASESOR DEL ÁREA DE INCLUSIÓN), JOSÉ DE JESÚS HERNÁNDEZ MORA (APOYO LOGÍSTICA Y OPERACIÓN), Y JONATHAN JOSSUÉ AGUIÑAGA HERNÁNDEZ (ASESOR DENTAL DEL ÁREA 360 DE SALUD).</t>
  </si>
  <si>
    <t xml:space="preserve">MARIO ANTONIO HERNÁNDEZ OLALDE</t>
  </si>
  <si>
    <t xml:space="preserve">FACT. 10C7FF52. MATERIAL Y REPARACIONES ELÉCTRICAS, CONSISTENTES EN: 138 MTS. DE CABLE CALIBRE 12 ANTI FLAMA ($4.95 MAS IVA C/U); 3 INTERRUPTORES TERMO MAGNÉTICOS DE 1 POLO 30 AMPERES VOLTAJE  120/40 VCA EN 50/60 HZ. ($138.97 MAS IVA C/U); 1 SERVICIO DE EXCAVACIÓN DE 128 MTS. EN POSTE ACTUAL DE TABLERO DE CONTROL A BODEGA DE CONTROLES DE ENCENDIDO DE PISTA ATLÉTICA, CANCHA DE FUTBOL Y ALJIBE ($8,000.00 MAS IVA); Y 1 SERVICIO DE REPARACIÓN DE CORTO INCLUYENDO EL RETIRO DE CABLEADO DAÑADO / QUEMADO Y COLOCACIÓN DEL NUEVO EN CENTRO DE CARGA REUBICADO ($5,000.00 MAS IVA), PARA  REPARACIÓN DE CORTOS CIRCUITOS ORIGINADOS POR EL MAL USO DE LAS INSTALACIONES ELÉCTRICAS DEL EXTREME PARK OCASIONADO NO SÓLO QUEMADO DE CABLEADO SINO TAMBIÉN A LAS PASTILLAS DE SUMINISTRO ELÉCTRICO A LOS 3 CIRCUITOS DE ILUMINACIÓN DEL EXTREME PARK DE LA ZONA INTERACTIVA DEL CENTRO PODER JOVEN, COORDINACIÓN INPOJUVE, S.L.P.</t>
  </si>
  <si>
    <t xml:space="preserve">GRICELDA MILÁN PÉREZ </t>
  </si>
  <si>
    <t xml:space="preserve">FACT. 841D0658. ($5,000.00 MÁS IVA). PAGO DE SERVICIO EXTERNO PARA MANTENIMIENTO Y LIMPIEZA DE ALBERCA (RETROLAVADO DE FILTRO Y APLICACIÓN DE QUÍMICOS PARA LIMPIEZA GENERAL) CORRESPONDIENTE AL PERIODO DEL 01 AL 29 DE FEBRERO DE 2020; Y 
FACT. B379B49. ($1,500.00 MÁS IVA). 1 SUMINISTRO DE TRAMPA ATRAPA HOJAS PARA LIMPIEZA DE SUCIEDAD / BASURA DE ALBERCA.</t>
  </si>
  <si>
    <t xml:space="preserve">JAVIER BARBA GUERRERO</t>
  </si>
  <si>
    <r>
      <rPr>
        <b val="true"/>
        <sz val="10"/>
        <color rgb="FF993300"/>
        <rFont val="Arial Narrow"/>
        <family val="2"/>
      </rPr>
      <t xml:space="preserve">ARTÍCULOS DE PAPELERÍA PARA EJECUCIÓN DE PRIMERA FASE DE LA CAMPAÑA #PREVENIRESTÁCHIDO MODALIDAD "EN TU ESCUELA", CONSISTENTES EN:
</t>
    </r>
    <r>
      <rPr>
        <b val="true"/>
        <sz val="10"/>
        <color rgb="FF993300"/>
        <rFont val="Wingdings"/>
        <family val="0"/>
        <charset val="2"/>
      </rPr>
      <t xml:space="preserve"></t>
    </r>
    <r>
      <rPr>
        <b val="true"/>
        <sz val="10"/>
        <color rgb="FF993300"/>
        <rFont val="Arial Narrow"/>
        <family val="2"/>
      </rPr>
      <t xml:space="preserve"> FACT. J 28546 200 CARPETAS DE ARGOLLAS 1" ($29.03 MAS IVA C/U); 200 PLUMAS KILOMÉTRICO NEGRO ($25.62 MAS IVA C/U); 200 PLUMAS KILOMÉTRICO AZUL ($36.52 MAS IVA C/U); 1,000 PROTECTORES DE HOJA ($0.91 MAS IVA C/U); 250 CARPETAS TIPO FOLDER ($22.84 MAS IVA C/U); 250 BROCHES BACO ($27.59 MAS IVA C/U); 200 CORDONES PARA GAFETE ($42.70 MAS IVA C/U), 200 MICA PARA GAFETE ($2.18 MAS IVA C/U); Y 200 HOJA OPALINA (2.18 MAS IVA C/U); Y 
ARTÍCULOS DE OFICINA A SOLICITUD DE LA SUBDIRECCIÓN DE BIENESTAR Y SERVICIOS A LAS PERSONAS JÓVENES PARA EL ÁREA DE ORIENTACIÓN PSICOLÓGICA DEL CENTRO PODER JOVEN COORD. INPOJUVE, S.L.P., 
</t>
    </r>
    <r>
      <rPr>
        <b val="true"/>
        <sz val="10"/>
        <color rgb="FF993300"/>
        <rFont val="Wingdings"/>
        <family val="0"/>
        <charset val="2"/>
      </rPr>
      <t xml:space="preserve"></t>
    </r>
    <r>
      <rPr>
        <b val="true"/>
        <sz val="10"/>
        <color rgb="FF993300"/>
        <rFont val="Arial Narrow"/>
        <family val="2"/>
      </rPr>
      <t xml:space="preserve">FACT. J28545. KLEENEX 90H ($11.64 MAS IVA C/U); 1 ENGRAPADORA MAE EMM 5 ($35.16 MAS IVA C/U); 1 PAQUETE DE GRAPAS AME ESTÁNDAR 26/6 5,000 PZAS ($15.03 MAS IVA); 2 POST IT MAE 3X3 NEÓN 400H ($33.47 MAS IVA C/U); 1 POST IT SEÑALES MAE ($24.34 MAS IVA C/U); 3 PAQUETES DE HOJA BOND SCRIBE VERDE C/500 ($57.76 MAS IVA C/U); 6 MARCA TEXTOS AZOR PLUS AMARILLO ($7.01 MAS IVA C/U); 3 ARCHIVADORAS ZEBRA ($66.38 MAS IVA CU); 12 LÁPICES MIRADO 2 ($2.16 MAS IVA C/U); 20 PLUMAS AZOR PINT POINT FINO NEGRO ($2.33 MAS IVA C/U);1 DESENGRAPADORA MAE ($6.65 MAS IVA); Y 3 TABLA DE APOYO MADERA MARROS T/ CARTA ($25.86 MAS IVA C/U).</t>
    </r>
  </si>
  <si>
    <t xml:space="preserve">LILIANA NATALY RAMÍREZ CHÁVEZ</t>
  </si>
  <si>
    <r>
      <rPr>
        <b val="true"/>
        <sz val="10"/>
        <color rgb="FF993300"/>
        <rFont val="Arial Narrow"/>
        <family val="2"/>
      </rPr>
      <t xml:space="preserve">FACT. N15FW-9291 ($300.00), N15FW-9189 ($300.00) Y N65FW-1619 ($300.00). REEMBOLSO POR CONCEPTO DE COMBUSTIBLE CORRESPONDIENTE AL MES DE ENERO DE 2020, UTILIZADO PARA TRASLADO DE PERSONAL OPERATIVO Y BECARIO DEL PROGRAMA "JÓVENES CONSTRUYENDO EL FUTURO" DE LA COORDINACIÓN INPOJUVE ZONA HUASTECA CON SEDE EN CIUDAD VALLES, S.L.P., PARA ASISTENCIA A INSTITUCIONES EDUCATIVAS POR MOTIVO DE IMPARTICIÓN DE TALLERES DE SENSIBILIZACIÓN EN MATERIA DE PREVENCIÓN DE RIESGOS CONTRA LA SALUD #PREVENIRESTÁCHIDO, MISMAS QUE SE DETALLAN A CONTINUACIÓN: </t>
    </r>
    <r>
      <rPr>
        <b val="true"/>
        <sz val="10"/>
        <color rgb="FF993300"/>
        <rFont val="Wingdings"/>
        <family val="0"/>
        <charset val="2"/>
      </rPr>
      <t xml:space="preserve"></t>
    </r>
    <r>
      <rPr>
        <b val="true"/>
        <sz val="10"/>
        <color rgb="FF993300"/>
        <rFont val="Arial Narrow"/>
        <family val="2"/>
      </rPr>
      <t xml:space="preserve"> 10/01/2020 - ESCUELA PRIMARIA FRANCISCO ZARCO </t>
    </r>
    <r>
      <rPr>
        <b val="true"/>
        <sz val="10"/>
        <color rgb="FF993300"/>
        <rFont val="Wingdings"/>
        <family val="0"/>
        <charset val="2"/>
      </rPr>
      <t xml:space="preserve"></t>
    </r>
    <r>
      <rPr>
        <b val="true"/>
        <sz val="10"/>
        <color rgb="FF993300"/>
        <rFont val="Arial Narrow"/>
        <family val="2"/>
      </rPr>
      <t xml:space="preserve"> 14/01/2020 - ESCUELA PRIMARIA MARGARITA MAZA DE JUÁREZ </t>
    </r>
    <r>
      <rPr>
        <b val="true"/>
        <sz val="10"/>
        <color rgb="FF993300"/>
        <rFont val="Wingdings"/>
        <family val="0"/>
        <charset val="2"/>
      </rPr>
      <t xml:space="preserve"></t>
    </r>
    <r>
      <rPr>
        <b val="true"/>
        <sz val="10"/>
        <color rgb="FF993300"/>
        <rFont val="Arial Narrow"/>
        <family val="2"/>
      </rPr>
      <t xml:space="preserve"> 15/01/2020 - INSTITUCIÓN JUVENTUD Y PATRIOTISMO </t>
    </r>
    <r>
      <rPr>
        <b val="true"/>
        <sz val="10"/>
        <color rgb="FF993300"/>
        <rFont val="Wingdings"/>
        <family val="0"/>
        <charset val="2"/>
      </rPr>
      <t xml:space="preserve"></t>
    </r>
    <r>
      <rPr>
        <b val="true"/>
        <sz val="10"/>
        <color rgb="FF993300"/>
        <rFont val="Arial Narrow"/>
        <family val="2"/>
      </rPr>
      <t xml:space="preserve"> 16/01/2020 - SECUNDARIA TÉCNICA #46 </t>
    </r>
    <r>
      <rPr>
        <b val="true"/>
        <sz val="10"/>
        <color rgb="FF993300"/>
        <rFont val="Wingdings"/>
        <family val="0"/>
        <charset val="2"/>
      </rPr>
      <t xml:space="preserve"></t>
    </r>
    <r>
      <rPr>
        <b val="true"/>
        <sz val="10"/>
        <color rgb="FF993300"/>
        <rFont val="Arial Narrow"/>
        <family val="2"/>
      </rPr>
      <t xml:space="preserve"> 16/01/2020 - ESCUELA PRIMARIA CONSTITUYENTES </t>
    </r>
    <r>
      <rPr>
        <b val="true"/>
        <sz val="10"/>
        <color rgb="FF993300"/>
        <rFont val="Wingdings"/>
        <family val="0"/>
        <charset val="2"/>
      </rPr>
      <t xml:space="preserve"></t>
    </r>
    <r>
      <rPr>
        <b val="true"/>
        <sz val="10"/>
        <color rgb="FF993300"/>
        <rFont val="Arial Narrow"/>
        <family val="2"/>
      </rPr>
      <t xml:space="preserve"> 21/01/2020 - SECUNDARIA GENERAL RAFAEL CURIEL </t>
    </r>
    <r>
      <rPr>
        <b val="true"/>
        <sz val="10"/>
        <color rgb="FF993300"/>
        <rFont val="Wingdings"/>
        <family val="0"/>
        <charset val="2"/>
      </rPr>
      <t xml:space="preserve"></t>
    </r>
    <r>
      <rPr>
        <b val="true"/>
        <sz val="10"/>
        <color rgb="FF993300"/>
        <rFont val="Arial Narrow"/>
        <family val="2"/>
      </rPr>
      <t xml:space="preserve"> 23/01/2020 - SECUNDARIA #05 </t>
    </r>
    <r>
      <rPr>
        <b val="true"/>
        <sz val="10"/>
        <color rgb="FF993300"/>
        <rFont val="Wingdings"/>
        <family val="0"/>
        <charset val="2"/>
      </rPr>
      <t xml:space="preserve"> </t>
    </r>
    <r>
      <rPr>
        <b val="true"/>
        <sz val="10"/>
        <color rgb="FF993300"/>
        <rFont val="Arial Narrow"/>
        <family val="2"/>
      </rPr>
      <t xml:space="preserve">24/01/2020 -ESCUELA PRIMARIA MARIANO ARISTA.</t>
    </r>
  </si>
  <si>
    <t xml:space="preserve"> </t>
  </si>
  <si>
    <r>
      <rPr>
        <b val="true"/>
        <sz val="10"/>
        <color rgb="FF993300"/>
        <rFont val="Arial Narrow"/>
        <family val="2"/>
      </rPr>
      <t xml:space="preserve">FACT. WA-0000001 ($500.00), N15FW-9957 ($500.00), H 16375 ($300.00). REEMBOLSO POR CONCEPTO DE COMBUSTIBLE CORRESPONDIENTE AL MES DE FEBRERO DE 2020, UTILIZADO PARA TRASLADO DE PERSONAL OPERATIVO Y BECARIO DEL PROGRAMA "JÓVENES CONSTRUYENDO EL FUTURO" DE LA COORDINACIÓN INPOJUVE ZONA HUASTECA CON SEDE EN CIUDAD VALLES, S.L.P., PARA ASISTENCIA A INSTITUCIONES EDUCATIVAS POR MOTIVO DE IMPARTICIÓN DE TALLERES DE SENSIBILIZACIÓN EN MATERIA DE PREVENCIÓN DE RIESGOS CONTRA LA SALUD #PREVENIRESTÁCHIDO, MISMAS QUE SE DETALLAN A CONTINUACIÓN: </t>
    </r>
    <r>
      <rPr>
        <b val="true"/>
        <sz val="10"/>
        <color rgb="FF993300"/>
        <rFont val="Wingdings"/>
        <family val="0"/>
        <charset val="2"/>
      </rPr>
      <t xml:space="preserve"></t>
    </r>
    <r>
      <rPr>
        <b val="true"/>
        <sz val="10"/>
        <color rgb="FF993300"/>
        <rFont val="Arial Narrow"/>
        <family val="2"/>
      </rPr>
      <t xml:space="preserve"> 06/02/2020 - PRIM. 27 DE SEPTIEMBRE </t>
    </r>
    <r>
      <rPr>
        <b val="true"/>
        <sz val="10"/>
        <color rgb="FF993300"/>
        <rFont val="Wingdings"/>
        <family val="0"/>
        <charset val="2"/>
      </rPr>
      <t xml:space="preserve"></t>
    </r>
    <r>
      <rPr>
        <b val="true"/>
        <sz val="10"/>
        <color rgb="FF993300"/>
        <rFont val="Arial Narrow"/>
        <family val="2"/>
      </rPr>
      <t xml:space="preserve"> 10/02/2020 - SEC. JUVENTUD Y PATRIOTISMO </t>
    </r>
    <r>
      <rPr>
        <b val="true"/>
        <sz val="10"/>
        <color rgb="FF993300"/>
        <rFont val="Wingdings"/>
        <family val="0"/>
        <charset val="2"/>
      </rPr>
      <t xml:space="preserve"></t>
    </r>
    <r>
      <rPr>
        <b val="true"/>
        <sz val="10"/>
        <color rgb="FF993300"/>
        <rFont val="Arial Narrow"/>
        <family val="2"/>
      </rPr>
      <t xml:space="preserve"> 10/02/2020 -PREPARATORIA JUVENTUD </t>
    </r>
    <r>
      <rPr>
        <b val="true"/>
        <sz val="10"/>
        <color rgb="FF993300"/>
        <rFont val="Wingdings"/>
        <family val="0"/>
        <charset val="2"/>
      </rPr>
      <t xml:space="preserve"></t>
    </r>
    <r>
      <rPr>
        <b val="true"/>
        <sz val="10"/>
        <color rgb="FF993300"/>
        <rFont val="Arial Narrow"/>
        <family val="2"/>
      </rPr>
      <t xml:space="preserve"> 12/02/2020 - SEC. TÉCNICA # 4 </t>
    </r>
    <r>
      <rPr>
        <b val="true"/>
        <sz val="10"/>
        <color rgb="FF993300"/>
        <rFont val="Wingdings"/>
        <family val="0"/>
        <charset val="2"/>
      </rPr>
      <t xml:space="preserve"></t>
    </r>
    <r>
      <rPr>
        <b val="true"/>
        <sz val="10"/>
        <color rgb="FF993300"/>
        <rFont val="Arial Narrow"/>
        <family val="2"/>
      </rPr>
      <t xml:space="preserve"> 18/02/2020 - SEC. GENERAL # 2 </t>
    </r>
    <r>
      <rPr>
        <b val="true"/>
        <sz val="10"/>
        <color rgb="FF993300"/>
        <rFont val="Wingdings"/>
        <family val="0"/>
        <charset val="2"/>
      </rPr>
      <t xml:space="preserve"></t>
    </r>
    <r>
      <rPr>
        <b val="true"/>
        <sz val="10"/>
        <color rgb="FF993300"/>
        <rFont val="Arial Narrow"/>
        <family val="2"/>
      </rPr>
      <t xml:space="preserve"> 20/02/2020 - TELESECUNDARIA MOISÉS SÁENZ </t>
    </r>
    <r>
      <rPr>
        <b val="true"/>
        <sz val="10"/>
        <color rgb="FF993300"/>
        <rFont val="Wingdings"/>
        <family val="0"/>
        <charset val="2"/>
      </rPr>
      <t xml:space="preserve"></t>
    </r>
    <r>
      <rPr>
        <b val="true"/>
        <sz val="10"/>
        <color rgb="FF993300"/>
        <rFont val="Arial Narrow"/>
        <family val="2"/>
      </rPr>
      <t xml:space="preserve"> 20/02/2020 - CEBAC MARIANO ARISTA </t>
    </r>
    <r>
      <rPr>
        <b val="true"/>
        <sz val="10"/>
        <color rgb="FF993300"/>
        <rFont val="Wingdings"/>
        <family val="0"/>
        <charset val="2"/>
      </rPr>
      <t xml:space="preserve"></t>
    </r>
    <r>
      <rPr>
        <b val="true"/>
        <sz val="10"/>
        <color rgb="FF993300"/>
        <rFont val="Arial Narrow"/>
        <family val="2"/>
      </rPr>
      <t xml:space="preserve"> 20/02/2020 - CEBAC ROSARIO CASTELLANO </t>
    </r>
    <r>
      <rPr>
        <b val="true"/>
        <sz val="10"/>
        <color rgb="FF993300"/>
        <rFont val="Wingdings"/>
        <family val="0"/>
        <charset val="2"/>
      </rPr>
      <t xml:space="preserve"></t>
    </r>
    <r>
      <rPr>
        <b val="true"/>
        <sz val="10"/>
        <color rgb="FF993300"/>
        <rFont val="Arial Narrow"/>
        <family val="2"/>
      </rPr>
      <t xml:space="preserve"> 24/02/2020 - SEC. PEDRO ANTONIO DE LOS SANTOS </t>
    </r>
    <r>
      <rPr>
        <b val="true"/>
        <sz val="10"/>
        <color rgb="FF993300"/>
        <rFont val="Wingdings"/>
        <family val="0"/>
        <charset val="2"/>
      </rPr>
      <t xml:space="preserve"></t>
    </r>
    <r>
      <rPr>
        <b val="true"/>
        <sz val="10"/>
        <color rgb="FF993300"/>
        <rFont val="Arial Narrow"/>
        <family val="2"/>
      </rPr>
      <t xml:space="preserve"> 26/02/2020 Y 27/02/2020 - SEC. MÁRTIRES DEL RIO BLANCO </t>
    </r>
    <r>
      <rPr>
        <b val="true"/>
        <sz val="10"/>
        <color rgb="FF993300"/>
        <rFont val="Wingdings"/>
        <family val="0"/>
        <charset val="2"/>
      </rPr>
      <t xml:space="preserve"></t>
    </r>
    <r>
      <rPr>
        <b val="true"/>
        <sz val="10"/>
        <color rgb="FF993300"/>
        <rFont val="Arial Narrow"/>
        <family val="2"/>
      </rPr>
      <t xml:space="preserve"> 28/02/2020 CEBAC VICENTE LOBARDO TELEDO.</t>
    </r>
  </si>
  <si>
    <t xml:space="preserve">FACT.H16376 ($700.00) Y GE62245 ($800.00). REEMBOLSO DE COMBUSTIBLE PARA ASISTENCIA A REUNIÓN DE COORDINACIONES DEL INPOJUVE A REALIZARSE EN EL MUNICIPIO DE RIOVERDE, PARA EFECTOS DE PROPONER PLANES DE TRABAJO DE LA CAMPAÑA #PREVENIRESTÁCHIDO "EN TU ESCUELA" Y ANALIZAR MUNICIPIOS E INSTITUCIONES EDUCATIVAS QUE SE  ABARCARAN BAJO DICHA MODALIDAD DE LA CAMPAÑA DE PREVENCIÓN EN LOS MUNICIPIOS QUE ABARCA CADA COORDINACIÓN. </t>
  </si>
  <si>
    <t xml:space="preserve">MEDIOS DE PAGO MOVILIZATE, S.A. DE C.V.</t>
  </si>
  <si>
    <r>
      <rPr>
        <b val="true"/>
        <sz val="10"/>
        <color rgb="FF993300"/>
        <rFont val="Arial Narrow"/>
        <family val="2"/>
      </rPr>
      <t xml:space="preserve">FACT. MA23760 ($1,673.60), MA23758 ($3,495.45), MA23912 ($687.05). COMBUSTIBLE CORRESP. A LOS DÍAS: 31 DE ENERO DE 2020; Y 04, 10, 11, 20 DE FEBRERO DE 2020, UTILIZADO PARA VEHÍCULOS Y EQUIPOS OFICIALES DEL CENTRO PODER JOVEN FIJO, MÓVIL Y 2.0, CONSISTENTES EN: 
</t>
    </r>
    <r>
      <rPr>
        <b val="true"/>
        <sz val="10"/>
        <color rgb="FF993300"/>
        <rFont val="Wingdings"/>
        <family val="0"/>
        <charset val="2"/>
      </rPr>
      <t xml:space="preserve"> </t>
    </r>
    <r>
      <rPr>
        <b val="true"/>
        <sz val="10"/>
        <color rgb="FF993300"/>
        <rFont val="Arial Narrow"/>
        <family val="2"/>
      </rPr>
      <t xml:space="preserve">2 TSURUS 2004 PARA LA IMPARTICIÓN DE CLASES DE MANEJO EN LA ZONA INTERACTIVA DEL CENTRO PODER JOVEN FIJO (UTILIZADOS DE LUNES A VIERNES 8 HRS DIARIAS Y SÁBADOS 4 HRS. DIARIAS C/U);
</t>
    </r>
    <r>
      <rPr>
        <b val="true"/>
        <sz val="10"/>
        <color rgb="FF993300"/>
        <rFont val="Wingdings"/>
        <family val="0"/>
        <charset val="2"/>
      </rPr>
      <t xml:space="preserve"></t>
    </r>
    <r>
      <rPr>
        <b val="true"/>
        <sz val="10"/>
        <color rgb="FF993300"/>
        <rFont val="Arial Narrow"/>
        <family val="2"/>
      </rPr>
      <t xml:space="preserve"> AVEO 2010 UTILIZADO PARA TRASLADO DEL PERSONAL DEL ÁREA 360 Y ZONA TIC´S PARA LA IMPARTICIÓN DE CAPACITACIONES Y TALLERES EN MATERIA DE PREVENCIÓN DE RIESGOS CONTRA LA SALUD Y TECNOLOGÍAS DE LA INFORMACIÓN;
</t>
    </r>
    <r>
      <rPr>
        <b val="true"/>
        <sz val="10"/>
        <color rgb="FF993300"/>
        <rFont val="Wingdings"/>
        <family val="0"/>
        <charset val="2"/>
      </rPr>
      <t xml:space="preserve"></t>
    </r>
    <r>
      <rPr>
        <b val="true"/>
        <sz val="10"/>
        <color rgb="FF993300"/>
        <rFont val="Arial Narrow"/>
        <family val="2"/>
      </rPr>
      <t xml:space="preserve"> NISSAN CABSTAR DIÉSEL PARA TRASLADO DE EQUIPO Y  MOBILIARIO DEL CENTRO PODER JOVEN 2.0 Y MÓVIL; Y
</t>
    </r>
    <r>
      <rPr>
        <b val="true"/>
        <sz val="10"/>
        <color rgb="FF993300"/>
        <rFont val="Wingdings"/>
        <family val="0"/>
        <charset val="2"/>
      </rPr>
      <t xml:space="preserve"></t>
    </r>
    <r>
      <rPr>
        <b val="true"/>
        <sz val="10"/>
        <color rgb="FF993300"/>
        <rFont val="Arial Narrow"/>
        <family val="2"/>
      </rPr>
      <t xml:space="preserve"> MÁQUINAS DE MANTENIMIENTO DE ÁREAS VERDES (PODADORAS Y TRACTOR DE CAMPO).
</t>
    </r>
    <r>
      <rPr>
        <b val="true"/>
        <sz val="10"/>
        <color rgb="FF993300"/>
        <rFont val="Wingdings"/>
        <family val="0"/>
        <charset val="2"/>
      </rPr>
      <t xml:space="preserve"></t>
    </r>
    <r>
      <rPr>
        <b val="true"/>
        <sz val="10"/>
        <color rgb="FF993300"/>
        <rFont val="Arial Narrow"/>
        <family val="2"/>
      </rPr>
      <t xml:space="preserve"> ASÍ COMO PARA VEHÍCULOS DE OFICIALES DE SEGURIDAD PARA CUBRIR HORARIOS EXTRAORDINARIOS DE VIGILANCIA.</t>
    </r>
  </si>
  <si>
    <t xml:space="preserve">FACT. MA23759 ($1,176.65), MA23762 ($2,112.75) Y MA23913 ($4,752.20). COMBUSTIBLE CORRESP. A LOS DÍAS: 31 DE ENERO DE 2020; Y 04, 06, 07, 12, 13, 14, 18, 21 DE FEBRERO DE 2020, UTILIZADO PARA  VEHÍCULOS DE LOGÍSTICA, OPERACIÓN Y MOVILIZACIÓN DE PERSONAL Y EQUIPO (STAND PREVENIR) PARA LA REALIZACIÓN DE LOS TALLERES DE SENSIBILIZACIÓN DE LA CAMPAÑA #PREVENIRESTÁCHIDO EN EL ESTADO.</t>
  </si>
  <si>
    <t xml:space="preserve">FACT. 6EACB269.  SERVICIO DE REPARACIÓN DE FUGAS DE BEBEDERO ($3,000.00 MAS IVA); Y 1 SUMINISTRO DE BOMBA DE VACÍO DE 10 ATM ($1,360.00 MAS IVA); ESTA ÚLTIMA AFECTADA POR CORTO CIRCUITO OCASIONADO POR EL CONTACTO DE AGUA CO LA TARJETA QUE CONTROLA EL SISTEMA DE PRESIÓN AL MOMENTO QUE SE ACTIVA EL BOTÓN DE SUMINISTRÓ DE AGUA.</t>
  </si>
  <si>
    <t xml:space="preserve">REEMBOLSO DE VIÁTICOS FALTANTE UTILIZADOS EN COMISIÓN AL MUNICIPIO DE RIOVERDE, S.L.P., LOS DÍAS MIÉRCOLES 12 Y JUEVES 13 DE FEBRERO DE 2020, POR MOTIVO DE REUNIÓN CON LA C. YARIET LANDEROS MEJÍA RESPONSABLE DE LA COORDINACIÓN ZONA MEDIA CON SEDE EN RIOVERDE, S.L.P., Y LA C. LILIANA NATALY RAMÍREZ CHÁVEZ RESPONSABLE DE LA COORDINACIÓN ZONA HUASTECA CON SEDE EN CD. VALLES, S.L.P.; ESTÁ ULTIMA SE TRASLADARÁ AL MUNICIPIO DE RIOVERDE, PARA EFECTOS DE ELABORAR PROGRAMA DE TRABAJO DE LA CAMPAÑA #PREVENIRESTÁCHIDO “EN TU ESCUELA” Y ANALIZAR MUNICIPIOS E INSTITUCIONES EDUCATIVAS QUE SE ABARCARÁN BAJO DICHA MODALIDAD DE LA CAMPAÑA DE PREVENCIÓN, EN LOS MUNICIPIOS QUE ABARCA CADA COORDINACIÓN.</t>
  </si>
  <si>
    <t xml:space="preserve">SERAPIO MARTÍNEZ MUÑOZ</t>
  </si>
  <si>
    <t xml:space="preserve">FACT. 398 SM ($16,240.00) Y 405 SM ($16,240.00). SERVICIO DE MANTENIMIENTO DE ÁREAS VERDES DEL INPOJUVE CORRESPONDIENTE A LOS MESES DE ENERO Y FEBRERO DE 2020. INCLUYE: CANCHA DE FUTBOL, ÁREAS VERDES, PODA DE ARBOLES Y JARDINES FRONTALES.
* NOTA: NO INCLUYE COMBUSTIBLE PARA MAQUINARIA DE PODAR.</t>
  </si>
  <si>
    <t xml:space="preserve">TATIANO DE JESÚS PÉREZ HERNÁNDEZ</t>
  </si>
  <si>
    <r>
      <rPr>
        <b val="true"/>
        <sz val="10"/>
        <color rgb="FF993300"/>
        <rFont val="Arial Narrow"/>
        <family val="2"/>
      </rPr>
      <t xml:space="preserve">FACT. WEB 2520 ($980.00), AA 43381 ($986.15), WEB 2801 ($884.04), WEB 2749 ($150.00) Y WEB 2748 ($300.00). REEMBOLSO DE COMBUSTIBLE CORRESPONDIENTE AL PERIODO DEL MES DE ENERO 2020, UTILIZADO PARA TRASLADO DE PERSONAL OPERATIVO Y BECARIO DEL PROGRAMA "JÓVENES CONSTRUYENDO EL FUTURO" DE LA COORDINACIÓN INPOJUVE ZONA HUASTECA NORTE, CON SEDE EN TAMAZUNCHALE, S.L.P., PARA LA IMPARTICIÓN DE PLÁTICAS EN MATERIA DE PREVENCIÓN DE RIESGOS CONTRA LA SALUD DE LA CAMPAÑA #PREVENIRESTÁCHIDO, EN LAS ESCUELAS / INSTANCIAS QUE SE MENCIONAN A CONTINUACIÓN: </t>
    </r>
    <r>
      <rPr>
        <b val="true"/>
        <sz val="9"/>
        <color rgb="FF993300"/>
        <rFont val="Wingdings"/>
        <family val="0"/>
        <charset val="2"/>
      </rPr>
      <t xml:space="preserve"></t>
    </r>
    <r>
      <rPr>
        <b val="true"/>
        <sz val="9"/>
        <color rgb="FF993300"/>
        <rFont val="Arial Narrow"/>
        <family val="2"/>
      </rPr>
      <t xml:space="preserve"> 
07 DE ENERO DE 2020 – ENTREVISTA CON T.S. ABNER ISAÍ CAMPOS HIGINIO – TAMAZUNCHALE, S.L.P. </t>
    </r>
    <r>
      <rPr>
        <b val="true"/>
        <sz val="9"/>
        <color rgb="FF993300"/>
        <rFont val="Wingdings"/>
        <family val="0"/>
        <charset val="2"/>
      </rPr>
      <t xml:space="preserve"></t>
    </r>
    <r>
      <rPr>
        <b val="true"/>
        <sz val="9"/>
        <color rgb="FF993300"/>
        <rFont val="Arial Narrow"/>
        <family val="2"/>
      </rPr>
      <t xml:space="preserve"> 09 DE ENERO DE 2020 – ENTREGA DE SOLICITUD DE APOYO A DEPENDENCIAS DEL H. AYUNTAMIENTO DE TAMAZUNCHALE, S.L.P. </t>
    </r>
    <r>
      <rPr>
        <b val="true"/>
        <sz val="9"/>
        <color rgb="FF993300"/>
        <rFont val="Wingdings"/>
        <family val="0"/>
        <charset val="2"/>
      </rPr>
      <t xml:space="preserve"></t>
    </r>
    <r>
      <rPr>
        <b val="true"/>
        <sz val="9"/>
        <color rgb="FF993300"/>
        <rFont val="Arial Narrow"/>
        <family val="2"/>
      </rPr>
      <t xml:space="preserve"> 09 DE ENERO DE 2020 – ENTREVISTA EN CBTIS 187 – TAMAZUNCHALE, S.L.P. </t>
    </r>
    <r>
      <rPr>
        <b val="true"/>
        <sz val="9"/>
        <color rgb="FF993300"/>
        <rFont val="Wingdings"/>
        <family val="0"/>
        <charset val="2"/>
      </rPr>
      <t xml:space="preserve"></t>
    </r>
    <r>
      <rPr>
        <b val="true"/>
        <sz val="9"/>
        <color rgb="FF993300"/>
        <rFont val="Arial Narrow"/>
        <family val="2"/>
      </rPr>
      <t xml:space="preserve"> 13 DE ENERO DE 2020 – ESC. TELESECUNDARIA "JAIME NUNÓ" – EL POTRERO, SAN MARTÍN CHALCHICUAUTLA, S.L.P. </t>
    </r>
    <r>
      <rPr>
        <b val="true"/>
        <sz val="9"/>
        <color rgb="FF993300"/>
        <rFont val="Wingdings"/>
        <family val="0"/>
        <charset val="2"/>
      </rPr>
      <t xml:space="preserve"></t>
    </r>
    <r>
      <rPr>
        <b val="true"/>
        <sz val="9"/>
        <color rgb="FF993300"/>
        <rFont val="Arial Narrow"/>
        <family val="2"/>
      </rPr>
      <t xml:space="preserve"> 13 DE ENERO DE 2020 – ESC. TELESECUNDARIA "MANUEL JOSÉ OTHÓN" - DOMINGO ZAPOYO, SAN MARTIN CHALCHICUAUTLA, S.L.P. </t>
    </r>
    <r>
      <rPr>
        <b val="true"/>
        <sz val="9"/>
        <color rgb="FF993300"/>
        <rFont val="Wingdings"/>
        <family val="0"/>
        <charset val="2"/>
      </rPr>
      <t xml:space="preserve"></t>
    </r>
    <r>
      <rPr>
        <b val="true"/>
        <sz val="9"/>
        <color rgb="FF993300"/>
        <rFont val="Arial Narrow"/>
        <family val="2"/>
      </rPr>
      <t xml:space="preserve"> 13 DE ENERO DE 2020 – ESC. TELESECUNDARIA "CUAUHTÉMOC" – AGUAMOLO, SAN MARTÍN CHALCHICUAUTLA, S.L.P. </t>
    </r>
    <r>
      <rPr>
        <b val="true"/>
        <sz val="9"/>
        <color rgb="FF993300"/>
        <rFont val="Wingdings"/>
        <family val="0"/>
        <charset val="2"/>
      </rPr>
      <t xml:space="preserve"></t>
    </r>
    <r>
      <rPr>
        <b val="true"/>
        <sz val="9"/>
        <color rgb="FF993300"/>
        <rFont val="Arial Narrow"/>
        <family val="2"/>
      </rPr>
      <t xml:space="preserve"> 14 DE ENERO DE 2020 – ESC. TELESECUNDARIA "DAMIÁN CARMONA" – OCTLAMECAYO, SAN MARTIN CHALCHICUAUTLA, S.L.P. </t>
    </r>
    <r>
      <rPr>
        <b val="true"/>
        <sz val="9"/>
        <color rgb="FF993300"/>
        <rFont val="Wingdings"/>
        <family val="0"/>
        <charset val="2"/>
      </rPr>
      <t xml:space="preserve"></t>
    </r>
    <r>
      <rPr>
        <b val="true"/>
        <sz val="9"/>
        <color rgb="FF993300"/>
        <rFont val="Arial Narrow"/>
        <family val="2"/>
      </rPr>
      <t xml:space="preserve"> 14 DE ENERO DE 2020 – ESC. TELESECUNDARIA "PLAN DE SAN LUIS" Y ESC. PRIMARIA "CRISTÓBAL COLÓN" – LA SOLEDAD, SAN MARTÍN CHALCHICUAUTLA, S.L.P. </t>
    </r>
    <r>
      <rPr>
        <b val="true"/>
        <sz val="9"/>
        <color rgb="FF993300"/>
        <rFont val="Wingdings"/>
        <family val="0"/>
        <charset val="2"/>
      </rPr>
      <t xml:space="preserve"></t>
    </r>
    <r>
      <rPr>
        <b val="true"/>
        <sz val="9"/>
        <color rgb="FF993300"/>
        <rFont val="Arial Narrow"/>
        <family val="2"/>
      </rPr>
      <t xml:space="preserve"> 14 DE ENERO DE 2020 – ESC. TELESECUNDARIA "FRAY DIEGO DE LA MAGDALENA" – RANCHO NUEVO, SAN MARTÍN CHALCHICUAUTLA, S.L.P. </t>
    </r>
    <r>
      <rPr>
        <b val="true"/>
        <sz val="9"/>
        <color rgb="FF993300"/>
        <rFont val="Wingdings"/>
        <family val="0"/>
        <charset val="2"/>
      </rPr>
      <t xml:space="preserve"></t>
    </r>
    <r>
      <rPr>
        <b val="true"/>
        <sz val="9"/>
        <color rgb="FF993300"/>
        <rFont val="Arial Narrow"/>
        <family val="2"/>
      </rPr>
      <t xml:space="preserve"> 15 DE ENERO DE 2020 – REUNIÓN CON DOCENTES, DIRECTORES Y SUPERVISORES - XILITLA, S.L.P. V</t>
    </r>
    <r>
      <rPr>
        <b val="true"/>
        <sz val="9"/>
        <color rgb="FF993300"/>
        <rFont val="Wingdings"/>
        <family val="0"/>
        <charset val="2"/>
      </rPr>
      <t xml:space="preserve"></t>
    </r>
    <r>
      <rPr>
        <b val="true"/>
        <sz val="9"/>
        <color rgb="FF993300"/>
        <rFont val="Arial Narrow"/>
        <family val="2"/>
      </rPr>
      <t xml:space="preserve"> 15 DE ENERO DE 2020 – REUNIÓN EN CENTROS DE TRABAJO DE AXTLA DE TERRAZAS Y MATLAPA, S.L.P. </t>
    </r>
    <r>
      <rPr>
        <b val="true"/>
        <sz val="9"/>
        <color rgb="FF993300"/>
        <rFont val="Wingdings"/>
        <family val="0"/>
        <charset val="2"/>
      </rPr>
      <t xml:space="preserve"></t>
    </r>
    <r>
      <rPr>
        <b val="true"/>
        <sz val="9"/>
        <color rgb="FF993300"/>
        <rFont val="Arial Narrow"/>
        <family val="2"/>
      </rPr>
      <t xml:space="preserve"> 16 DE ENERO DE 2020 – ESC. TELESECUNDARIA "BENITO JUÁREZ" - LA PIMIENTA, SAN MARTIN CHALCHICUAUTLA, S.L.P. </t>
    </r>
    <r>
      <rPr>
        <b val="true"/>
        <sz val="9"/>
        <color rgb="FF993300"/>
        <rFont val="Wingdings"/>
        <family val="0"/>
        <charset val="2"/>
      </rPr>
      <t xml:space="preserve"></t>
    </r>
    <r>
      <rPr>
        <b val="true"/>
        <sz val="9"/>
        <color rgb="FF993300"/>
        <rFont val="Arial Narrow"/>
        <family val="2"/>
      </rPr>
      <t xml:space="preserve"> 22 DE ENERO DE 2020 - ESC. TELESECUNDARIA "JAIME TORRES BODET" - AMATITLA SANTIAGO, TAMAZUNCHALE, S.L.P. </t>
    </r>
    <r>
      <rPr>
        <b val="true"/>
        <sz val="9"/>
        <color rgb="FF993300"/>
        <rFont val="Wingdings"/>
        <family val="0"/>
        <charset val="2"/>
      </rPr>
      <t xml:space="preserve"></t>
    </r>
    <r>
      <rPr>
        <b val="true"/>
        <sz val="9"/>
        <color rgb="FF993300"/>
        <rFont val="Arial Narrow"/>
        <family val="2"/>
      </rPr>
      <t xml:space="preserve"> 22 DE ENERO DE 2020 – ESC. TELESECUNDARIA "MAURO GONZALO CUENCA MORÁN" – AMATITLA TAMÁN, TAMAZUNCHALE, S.L.P. </t>
    </r>
    <r>
      <rPr>
        <b val="true"/>
        <sz val="9"/>
        <color rgb="FF993300"/>
        <rFont val="Wingdings"/>
        <family val="0"/>
        <charset val="2"/>
      </rPr>
      <t xml:space="preserve"></t>
    </r>
    <r>
      <rPr>
        <b val="true"/>
        <sz val="9"/>
        <color rgb="FF993300"/>
        <rFont val="Arial Narrow"/>
        <family val="2"/>
      </rPr>
      <t xml:space="preserve"> 24 DE ENERO DE 2020 – ESC. TELESECUNDARIA "JOSÉ MARÍA PINO SUÁREZ" - TETLAMA, TAMAZUNCHALE, S.L.P. </t>
    </r>
    <r>
      <rPr>
        <b val="true"/>
        <sz val="9"/>
        <color rgb="FF993300"/>
        <rFont val="Wingdings"/>
        <family val="0"/>
        <charset val="2"/>
      </rPr>
      <t xml:space="preserve"></t>
    </r>
    <r>
      <rPr>
        <b val="true"/>
        <sz val="9"/>
        <color rgb="FF993300"/>
        <rFont val="Arial Narrow"/>
        <family val="2"/>
      </rPr>
      <t xml:space="preserve"> 24 DE ENERO DE 2020 – ESC. TELESECUNDARIA "MARIANO ARISTA" - TAMACOL, TAMAZUNCHALE, S.L.P. </t>
    </r>
    <r>
      <rPr>
        <b val="true"/>
        <sz val="9"/>
        <color rgb="FF993300"/>
        <rFont val="Wingdings"/>
        <family val="0"/>
        <charset val="2"/>
      </rPr>
      <t xml:space="preserve"></t>
    </r>
    <r>
      <rPr>
        <b val="true"/>
        <sz val="9"/>
        <color rgb="FF993300"/>
        <rFont val="Arial Narrow"/>
        <family val="2"/>
      </rPr>
      <t xml:space="preserve"> 27 DE ENERO DE 2020 – ESC. TELESECUNDARIA “CARLOS DIEZ GUTIÉRREZ" – TEXOCHITL, TAMAZUNCHALE, S.L.P. </t>
    </r>
    <r>
      <rPr>
        <b val="true"/>
        <sz val="9"/>
        <color rgb="FF993300"/>
        <rFont val="Wingdings"/>
        <family val="0"/>
        <charset val="2"/>
      </rPr>
      <t xml:space="preserve"></t>
    </r>
    <r>
      <rPr>
        <b val="true"/>
        <sz val="9"/>
        <color rgb="FF993300"/>
        <rFont val="Arial Narrow"/>
        <family val="2"/>
      </rPr>
      <t xml:space="preserve"> 27 DE ENERO DE 2020 – ESC. TELESECUNDARIA "PEDRO VALLEJO" – TEOCELOC, TAMAZUNCHALE, S.L.P. </t>
    </r>
    <r>
      <rPr>
        <b val="true"/>
        <sz val="9"/>
        <color rgb="FF993300"/>
        <rFont val="Wingdings"/>
        <family val="0"/>
        <charset val="2"/>
      </rPr>
      <t xml:space="preserve"></t>
    </r>
    <r>
      <rPr>
        <b val="true"/>
        <sz val="9"/>
        <color rgb="FF993300"/>
        <rFont val="Arial Narrow"/>
        <family val="2"/>
      </rPr>
      <t xml:space="preserve"> 27 DE ENERO DE 2020 – ESC. TELESECUNDARIA "JOAQUÍN MEADE TRÁPALA" – TEXOPIS, TAMAZUNCHALE, S.L.P. </t>
    </r>
    <r>
      <rPr>
        <b val="true"/>
        <sz val="9"/>
        <color rgb="FF993300"/>
        <rFont val="Wingdings"/>
        <family val="0"/>
        <charset val="2"/>
      </rPr>
      <t xml:space="preserve"></t>
    </r>
    <r>
      <rPr>
        <b val="true"/>
        <sz val="9"/>
        <color rgb="FF993300"/>
        <rFont val="Arial Narrow"/>
        <family val="2"/>
      </rPr>
      <t xml:space="preserve"> 28 DE ENERO DE 2020 – ESC. TELESECUNDARIA "AURELIO MANRÍQUEZ" – EI PLATANITO, TAMAZUNCHALE, S.L.P. </t>
    </r>
    <r>
      <rPr>
        <b val="true"/>
        <sz val="9"/>
        <color rgb="FF993300"/>
        <rFont val="Wingdings"/>
        <family val="0"/>
        <charset val="2"/>
      </rPr>
      <t xml:space="preserve"></t>
    </r>
    <r>
      <rPr>
        <b val="true"/>
        <sz val="9"/>
        <color rgb="FF993300"/>
        <rFont val="Arial Narrow"/>
        <family val="2"/>
      </rPr>
      <t xml:space="preserve"> 28 DE ENERO DE 2020 – ESC. TELESECUNDARIA "CONSTITUYENTES" – HUAZALINGO, TAMAZUNCHALE, S.L.P.</t>
    </r>
  </si>
  <si>
    <r>
      <rPr>
        <b val="true"/>
        <sz val="10"/>
        <color rgb="FF993300"/>
        <rFont val="Arial Narrow"/>
        <family val="2"/>
      </rPr>
      <t xml:space="preserve">
FACT. B 8099 ($700.00) Y WEB 2802 ($400.00). REEMBOLSO DE COMBUSTIBLE CORRESPONDIENTE AL PERIODO DEL MES DE FEBRERO 2020, UTILIZADO PARA TRASLADO DE PERSONAL OPERATIVO Y BECARIO DEL PROGRAMA "JÓVENES CONSTRUYENDO EL FUTURO" DE LA COORDINACIÓN INPOJUVE ZONA HUASTECA NORTE, CON SEDE EN TAMAZUNCHALE, S.L.P., PARA LA IMPARTICIÓN DE PLÁTICAS EN MATERIA DE PREVENCIÓN DE RIESGOS CONTRA LA SALUD DE LA CAMPAÑA #PREVENIRESTÁCHIDO, EN LAS ESCUELAS / INSTANCIAS QUE SE MENCIONAN A CONTINUACIÓN:
</t>
    </r>
    <r>
      <rPr>
        <b val="true"/>
        <sz val="9"/>
        <color rgb="FF993300"/>
        <rFont val="Wingdings"/>
        <family val="0"/>
        <charset val="2"/>
      </rPr>
      <t xml:space="preserve"></t>
    </r>
    <r>
      <rPr>
        <b val="true"/>
        <sz val="9"/>
        <color rgb="FF993300"/>
        <rFont val="Arial Narrow"/>
        <family val="2"/>
      </rPr>
      <t xml:space="preserve">05 DE FEBRERO DE 2020 – FERIA PROFESIONGRÁFICA 2020 – COBACH 2020 – MATLAPA, S.L.P. </t>
    </r>
    <r>
      <rPr>
        <b val="true"/>
        <sz val="9"/>
        <color rgb="FF993300"/>
        <rFont val="Wingdings"/>
        <family val="0"/>
        <charset val="2"/>
      </rPr>
      <t xml:space="preserve"></t>
    </r>
    <r>
      <rPr>
        <b val="true"/>
        <sz val="9"/>
        <color rgb="FF993300"/>
        <rFont val="Arial Narrow"/>
        <family val="2"/>
      </rPr>
      <t xml:space="preserve"> 11 DE FEBRERO DE 2020 – VISITA A LAS OFICINAS DE ENLACE MUNICIPAL DE LA JUVENTUD - H. AYUNTAMIENTO DE XILITLA, S.L.P. </t>
    </r>
    <r>
      <rPr>
        <b val="true"/>
        <sz val="9"/>
        <color rgb="FF993300"/>
        <rFont val="Wingdings"/>
        <family val="0"/>
        <charset val="2"/>
      </rPr>
      <t xml:space="preserve"></t>
    </r>
    <r>
      <rPr>
        <b val="true"/>
        <sz val="9"/>
        <color rgb="FF993300"/>
        <rFont val="Arial Narrow"/>
        <family val="2"/>
      </rPr>
      <t xml:space="preserve"> 13 DE FEBRERO DE 2020 – ENTREVISTA CON D.G. JOSÉ ÁVILA CASTILLO, PROMOTOR DEL GRUPO CAJA HUASTECA SUC. TAMAZUNCHALE, S.L.P. </t>
    </r>
    <r>
      <rPr>
        <b val="true"/>
        <sz val="9"/>
        <color rgb="FF993300"/>
        <rFont val="Wingdings"/>
        <family val="0"/>
        <charset val="2"/>
      </rPr>
      <t xml:space="preserve"></t>
    </r>
    <r>
      <rPr>
        <b val="true"/>
        <sz val="9"/>
        <color rgb="FF993300"/>
        <rFont val="Arial Narrow"/>
        <family val="2"/>
      </rPr>
      <t xml:space="preserve"> 17 DE FEBRERO DE 2020 – PLÁTICA “PREVENIR ESTÁ CHIDO" – TALLER PARA PADRES ESCUELA TELESECUNDARIA "CAMILO ARRIAGA" – CERRO GRANDE, TAMAZUNCHALE, S.L.P. </t>
    </r>
    <r>
      <rPr>
        <b val="true"/>
        <sz val="9"/>
        <color rgb="FF993300"/>
        <rFont val="Wingdings"/>
        <family val="0"/>
        <charset val="2"/>
      </rPr>
      <t xml:space="preserve"></t>
    </r>
    <r>
      <rPr>
        <b val="true"/>
        <sz val="9"/>
        <color rgb="FF993300"/>
        <rFont val="Arial Narrow"/>
        <family val="2"/>
      </rPr>
      <t xml:space="preserve"> 18 DE FEBRERO DE 2020 – FERIA PROFESIONGRÁFICA 2020 – OFICINA DE ENLACE MUNICIPAL DE LA JUVENTUD DEL H. AYUNTAMIENTO DE XILITLA, S.L.P. </t>
    </r>
    <r>
      <rPr>
        <b val="true"/>
        <sz val="9"/>
        <color rgb="FF993300"/>
        <rFont val="Wingdings"/>
        <family val="0"/>
        <charset val="2"/>
      </rPr>
      <t xml:space="preserve"></t>
    </r>
    <r>
      <rPr>
        <b val="true"/>
        <sz val="9"/>
        <color rgb="FF993300"/>
        <rFont val="Arial Narrow"/>
        <family val="2"/>
      </rPr>
      <t xml:space="preserve"> 18 DE FEBRERO DE 2020 – VISITA A LAS OFICINAS DEL SISTEMA DIF MUNICIPAL DEL H. AYUNTAMIENTO DE AXTLA DE TERRAZAS, S.L.P. </t>
    </r>
    <r>
      <rPr>
        <b val="true"/>
        <sz val="9"/>
        <color rgb="FF993300"/>
        <rFont val="Wingdings"/>
        <family val="0"/>
        <charset val="2"/>
      </rPr>
      <t xml:space="preserve"></t>
    </r>
    <r>
      <rPr>
        <b val="true"/>
        <sz val="9"/>
        <color rgb="FF993300"/>
        <rFont val="Arial Narrow"/>
        <family val="2"/>
      </rPr>
      <t xml:space="preserve"> 18 DE FEBRERO DE 2020 – VISITA A LAS OFICINAS DEL CENTRO DE JUSTICIA PARA LAS MUJERES, DELEGACIÓN MATLAPA, S.L.P. </t>
    </r>
    <r>
      <rPr>
        <b val="true"/>
        <sz val="9"/>
        <color rgb="FF993300"/>
        <rFont val="Wingdings"/>
        <family val="0"/>
        <charset val="2"/>
      </rPr>
      <t xml:space="preserve"></t>
    </r>
    <r>
      <rPr>
        <b val="true"/>
        <sz val="9"/>
        <color rgb="FF993300"/>
        <rFont val="Arial Narrow"/>
        <family val="2"/>
      </rPr>
      <t xml:space="preserve"> 25 DE FEBRERO DE 2020 – ASISTENCIA AL ARRANQUE DE LA SEGUNDA ETAPA DE LA CAMPAÑA PREVENIR ESTÁ CHIDO "EN TU ESCUELA" EN LA ESCUELA SECUNDARIA "POTOSINOS ILUSTRES" - SAN LUIS POTOSÍ, S.L.P.; </t>
    </r>
    <r>
      <rPr>
        <b val="true"/>
        <sz val="9"/>
        <color rgb="FF993300"/>
        <rFont val="Wingdings"/>
        <family val="0"/>
        <charset val="2"/>
      </rPr>
      <t xml:space="preserve"></t>
    </r>
    <r>
      <rPr>
        <b val="true"/>
        <sz val="9"/>
        <color rgb="FF993300"/>
        <rFont val="Arial Narrow"/>
        <family val="2"/>
      </rPr>
      <t xml:space="preserve"> 26 DE FEBRERO DE 2020 – XXII CONCURSO NACIONAL DE PROTOTIPOS 2020 Y III ENCUENTRO DE
EMPRENDEDORES 2020 – CBTIS 187 – TAMAZUNCHALE, S.L.P.</t>
    </r>
  </si>
  <si>
    <t xml:space="preserve">YARIET LANDEROS MEJÍA</t>
  </si>
  <si>
    <t xml:space="preserve">FACT. AAA18945 ($1,600.00), AAA1CED0 ($2,320.00). REEMBOLSO DE GASTOS POR CONCEPTO DE MANTENIMIENTO A VEHÍCULO UTILIZADO POR LA COORDINACIÓN ZONA MEDIA CON SEDE EN RIOVERDE, S.L.P., CONSISTENTES EN: 5 LTS. DE ACEITE MULTIGRADO 1 LT 20-50 W ($100.00 MAS IVA C/U); 1 FILTRO DE ACEITE GP3600 ($100.00 MAS IVA); 4 BUJÍA NGK ($100.00 MAS IVA C/U); 1 LIQUIDO PARA INYECTORES ($100.00 MAS IVA); 1  LIQUIDO CUERPO ACELERACIÓN ($100.00 MAS IVA); 1 FILTRO DE GASOLINA ($150.00 MAS IVA); 1 FILTRO DE AIRE ($150.00 MAS IVA C/U); 1 ACUMULADOR ($1,379.31 MAS IVA); 1 MANO DE OBRA ($500.00 MAS IVA); Y 1 ACUMULADOR ($1,379.31 MÁS IVA).</t>
  </si>
  <si>
    <r>
      <rPr>
        <b val="true"/>
        <sz val="10"/>
        <color rgb="FF993300"/>
        <rFont val="Arial Narrow"/>
        <family val="2"/>
      </rPr>
      <t xml:space="preserve">FACTS. DI-1237 ($3,268.28), C-9848 ($1,568.52). REEMBOLSO POR CONCEPTO DE COMBUSTIBLE CORRESPONDIENTE AL MES DE ENERO 2020, UTILIZADO PARA TRASLADO DE PERSONAL OPERATIVO Y BECARIO DEL PROGRAMA "JÓVENES CONSTRUYENDO EL FUTURO" DE LA COORDINACIÓN INPOJUVE ZONA MEDIA CON SEDE EN RIOVERDE, S.L.P., PARA ASISTENCIA A INSTITUCIONES EDUCATIVAS POR MOTIVO DE IMPARTICIÓN DE TALLERES DE SENSIBILIZACIÓN EN MATERIA DE PREVENCIÓN DE RIESGOS CONTRA LA SALUD #PREVENIRESTÁCHIDO, MISMAS QUE SE DETALLAN A CONTINUACIÓN: </t>
    </r>
    <r>
      <rPr>
        <b val="true"/>
        <sz val="8"/>
        <color rgb="FF993300"/>
        <rFont val="Arial Narrow"/>
        <family val="2"/>
      </rPr>
      <t xml:space="preserve">08/01/2020, TELESECUNDARIA JULIÁN CARRILLO, EL REFUGIO, CD. FERNÁNDEZ; 09/01/2020, SECUNDARIA GRAL. LEONA VICARIO, SAN RAFAEL, RIOVERDE; 10/01/2020, SECUNDARIA GENERAL LEONA VICARIO, SAN RAFAEL, RIOVERDE; 13/01/2020, TELESECUNDARIA JULIÁN CARRILLO, EL REFUGIO, CD. FERNÁNDEZ; 14/01/2020, SECUNDARIA TÉCNICA NO. 38, CIUDAD FERNÁNDEZ; 15/01/2020, TELESECUNDARIA JULIÁN CARRILLO, EL REFUGIO, CD. FERNÁNDEZ; 15/01/2020, SECUNDARIA TÉCNICA NO. 29, SANTA CATARINA, SAN NICOLÁS TOLENTINO; 16/01/2020, TELESECUNDARIA JULIÁN CARRILLO, EL REFUGIO, CD. FERNÁNDEZ; 17/01/2020, SECUNDARIA GENERAL LEONA VICARIO, SAN RAFAEL, RIOVERDE; 17/01/2020, TELESECUNDARIA NIÑOS HÉROES PASTORA, RIOVERDE; 20/01/2020, TELESECUNDARIA MIGUEL HIDALGO, COFRADÍA GRANDE, RIOVERDE; 20/01/2020, TELESECUNDARIA JULIÁN CARRILLO, EL REFUGIO, CIUDAD FERNÁNDEZ; 21/01/2020, TELESECUNDARIA PONCIANO ARRIAGA, PROGRESO, RIOVERDE; 21/01/2020, SECUNDARIA TÉCNICA NO. 38, CIUDAD FERNÁNDEZ; 22/01/2020, TELESECUNDARIA JULIÁN CARRILLO, EL REFUGIO, CIUDAD FERNÁNDEZ; 22/01/2020, TELESECUNDARIA DR. DANIEL GAMA SILVA, SAN FRANCISCO, RIOVERDE; 23/01/2020, SECUNDARIA GENERAL LEONA VICARIO, SAN RAFAEL, RIOVERDE; 23/01/2020, TELESECUNDARIA NIÑO ARTILLERO, SAN VICENTE, RIOVERDE; 24/01/2020, SECUNDARIA GENERAL LEONA VICARIO, SAN RAFAEL, RIOVERDE; 24/01/2020, TELESECUNDARIA GUADALUPE VICTORIA, SAN BARTOLO, RIOVERDE; 27/01/2020, TELESECUNDARIA ANTONIO CASTRO LEAL, ANGOSTURA, RIOVERDE; 27/01/2020, TELESECUNDARIA JULIÁN CAMARILLO, EL REFUGIO, CIUDAD FERNÁNDEZ; 28/01/2020, SECUNDARIA TÉCNICA NO. 38, CIUDAD FERNÁNDEZ; 28/01/2020, TELESECUNDARIA SOR JUANA INÉS DE LA CRUZ, IDELFONSO TURRUBIARTES, RIOVERDE; 29/01/2020, TELESECUNDARIA JULIÁN CARRILLO, EL REFUGIO, CIUDAD FERNÁNDEZ; 29/01/2020, TELESECUNDARIA JOSÉ PAZ BADILLO, LA MURALLA, RIOVERDE; 30/01/2020, SECUNDARIA GENERAL LEONA VICARIO, SAN RAFAEL, LEONA VICARIO.</t>
    </r>
  </si>
  <si>
    <r>
      <rPr>
        <b val="true"/>
        <sz val="10"/>
        <color rgb="FF993300"/>
        <rFont val="Arial Narrow"/>
        <family val="2"/>
      </rPr>
      <t xml:space="preserve">FACTS. DI-1296 ($3,911.65), DI-1297 ($389.00), C-10156 (1,448.91). REEMBOLSO POR CONCEPTO DE COMBUSTIBLE CORRESPONDIENTE AL MES DE FEBRERO 2020, UTILIZADO PARA TRASLADO DE PERSONAL OPERATIVO Y BECARIO DEL PROGRAMA "JÓVENES CONSTRUYENDO EL FUTURO" DE LA COORDINACIÓN INPOJUVE ZONA MEDIA CON SEDE EN RIOVERDE, S.L.P., PARA ASISTENCIA A INSTITUCIONES EDUCATIVAS POR MOTIVO DE IMPARTICIÓN DE TALLERES DE SENSIBILIZACIÓN EN MATERIA DE PREVENCIÓN DE RIESGOS CONTRA LA SALUD #PREVENIRESTÁCHIDO, MISMAS QUE SE DETALLAN A CONTINUACIÓN:</t>
    </r>
    <r>
      <rPr>
        <b val="true"/>
        <sz val="8"/>
        <color rgb="FF993300"/>
        <rFont val="Arial Narrow"/>
        <family val="2"/>
      </rPr>
      <t xml:space="preserve"> 04/02/2020, SECUNDARIA TÉCNICA NO. 38, CIUDAD FERNÁNDEZ; 05/002/2020, TELESECUNDARIA JULIÁN CARRILLO, EL REFUGIO, CIUDAD FERNÁNDEZ; 05/02/2020, TELESECUNDARIA NIÑOS HÉROES, PASTORA, RIOVERDE; 06/02/2020, SECUNDARIA GENERAL LEONA VICARIO, SAN RAFAEL, RIOVERDE; 06/02/2020, TELESECUNDARIA JOSEFA ORTIZ DE DOMÍNGUEZ SANTA RITA, RIOVERDE; 07/02/2020, SECUNDARIA GENERAL LEONA VICARIO, SAN RAFAEL, RIOVERDE; 07/02/2020, TELESECUNDARIA NIÑO ARTILLERO, SAN VICENTE, RIOVERDE; 10/02/2020, TELESECUNDARIA JULIÁN CARRILLO, EL REFUGIO, CIUDAD FERNÁNDEZ; 11/02/2020, TELESECUNDARIA PONCIANO ARRIAGA, PROGRESO, RIOVERDE; 11/02/2020, SECUNDARIA TÉCNICA NO. 38, CIUDAD FERNÁNDEZ; 12/02/2020, TELESECUNDARIA JULIÁN CARRILLO, EL REFUGIO, CIUDAD FERNÁNDEZ; 13/02/2020, SECUNDARIA GENERAL LEONA VICARIO, SAN RAFAEL, RIOVERDE; 14/02/2020, SECUNDARIA GENERAL LEONA VICARIO, SAN RAFAEL, RIOVERDE; 17/02/2020, TELESECUNDARIA JULIÁN CARRILLO, EL REFUGIO, CIUDAD FERNÁNDEZ; 18/02/2020, SECUNDARIA TÉCNICA NO. 38, CIUDAD FERNÁNDEZ; 19/02/2020, TELESECUNDARIA JULIÁN CARRILLO, EL REFUGIO, CIUDAD FERNÁNDEZ; 20/02/2020, SECUNDARIA GENERAL LEONA VICARIO, SAN RAFAEL, RIOVERDE; 21/02/2020, SECUNDARIA GENERAL LEONA VICARIO, SAN RAFAEL, RIOVERDE; 24/02/2020, TELESECUNDARIA JULIÁN CARRILLO, EL REFUGIO, CIUDAD FERNÁNDEZ, RIOVERDE; 24/02/2020, SECUNDARIA TÉCNICA NO 33, PLAZUELA, RIOVERDE; 26/02/2020, TELESECUNDARIA JULIÁN CARRILLO, EL REFUGIO, CIUDAD FERNÁNDEZ; 26/02/2020, SECUNDARIA TÉCNICA NO 33, PLAZUELA, RIOVERDE; 26/02/2020, ESCUELA PRIMARIA HEROICO COLEGIO MILITAR, SAN MIGUEL, RIOVERDE; 27/02/2020, ESCUELA PRIMARIA HEROICO COLEGIO MILITAR, SAN MIGUEL, RIOVERDE; 27/02/2020, SECUNDARIA GENERAL LEONA VICARIO, SAN RAFAEL, RIOVERDE; 28/02/2020, SECUNDARIA GENERAL LIONA VICARIO, SAN RAFAEL, RIOVERDE; 28/02/2020, COBACH 20, FRACC. LA HUERTA, RIOVERDE; 04-07/02/2020, INPOJUVE ZONA MEDIA, RIOVERDE-CIUDAD FERNÁNDEZ; Y 10-14/02/2020, INPOJUVE ZONA MEDIA, RIOVERDE-CIUDAD FERNÁNDEZ.</t>
    </r>
  </si>
  <si>
    <t xml:space="preserve">HÉCTOR ABRAHAM HERNÁNDEZ PÉREZ</t>
  </si>
  <si>
    <t xml:space="preserve">FACT. 3HGJGE 275905 ($3,589.99) Y 3AAFAE 153854 ($1,098.01). 6 LUMINARIAS ESTILO FAROL PARA EXTERIORES ($473.28 MAS IVA C/U) A COLOCAR EN LA PARTE TRASERA DE AUDITORIO CULTURAL Y 2 LUMINARIAS COLGANTES ($600.86 MAS IVA C/U) PARA PARTE SUPERIOR DE ACCESOS DE INEA Y CUARTO DE FISIOTERAPIA DEL CENTRO PODER JOVEN COORDINACIÓN INSTITUTO POTOSINO DE LA JUVENTUD, S.L.P., AFECTADAS POR ROBO Y VANDALISMO.</t>
  </si>
  <si>
    <t xml:space="preserve">COMERCIALIZADORA MAXDIESEL, S.A. DE C.V.</t>
  </si>
  <si>
    <t xml:space="preserve">FACT. A 8830. CAMBIO DE 1 SENSOR DE PRESIÓN DE ACEITE PARA CAMIÓN DE CARGA OFICIAL NISSAN CABSTAR 2014 NÚMERO DE SERIE VWASHTF27E1161411, UTILIZADO PARA TRASLADO DE MOBILIARIO Y EQUIPO DEL CENTRO PODER JOVEN 2.0 COMO INFLABLES, GENERADORES ELÉCTRICOS, EQUIPO ELECTRÓNICO, AUDIOVISUAL Y MOBILIARIO DE STAND, PARA EVITAR EL APAGADO CONTINUO DEL VEHÍCULO A CONSECUENCIA DE SEÑALES EQUÍVOCAS DEL SENSOR POR SU MAL FUNCIONAMIENTO.</t>
  </si>
  <si>
    <t xml:space="preserve">JORGE SALDAÑA SALAS</t>
  </si>
  <si>
    <t xml:space="preserve">FACT. 193. LIQUIDACIÓN DE SERVICIO DE AUDIO UTILIZADO PARA LA "FIRMA DE CONVENIO" DE COLABORACIÓN ENTRE EL INSTITUTO POTOSINO DE LA JUVENTUD Y LA UNIVERSIDAD POTOSINA; LLEVADO A CABO EL PASADO 28 DE ENERO EN EL AUDITORIO DE LA UNIVERSIDAD POTOSINA UBICADA EN AV. CONSTITUCIÓN #805, BARRIO DE SAN SEBASTIÁN, SAN LUIS POTOSÍ, S.L.P., CON EL OBJETIVO DE FORTALECER LA CAMPAÑA #PREVENIRESTÁCHIDO MODALIDAD "EN TU ESCUELA", MEDIANTE LA PARTICIPACIÓN DE 250 JÓVENES ESTUDIANTES DE LAS LICENCIATURAS DE TRABAJO SOCIAL Y CRIMINOLOGÍA DE LA UNIVERSIDAD EN CUESTIÓN, QUIENES DARÁN ATENCIÓN PERMANENTE EN PLANTELES DE EDUCACIÓN BÁSICA Y MEDIA SUPERIOR. PARA REALIZACIÓN DEL ACTO DE INAUGURACIÓN Y FIRMA DE CONVENIO EL CUAL SE LEVARA A CABO EL PRÓXIMO MARTES </t>
  </si>
  <si>
    <t xml:space="preserve">JUAN MANUEL LEOS HERRERA</t>
  </si>
  <si>
    <t xml:space="preserve">FACT. A 6299. ARTÍCULOS DEPORTIVOS CONSISTENTES EN: 12 CONOS DE ENTRENAMIENTO ($13.79 MAS IVA C/U); 12 PLATOS CIRCULARES ($8.62 MAS IVA C/U); 1 SILBATO ($16.81 MAS IVA); 1 TABLA ESTRATÉGICA ($145.69 MAS IVA); Y 12 AROS PARA ENTRENAMIENTO ($12.50 MAS IVA C/U), UTILIZADOS EL PASADO DÍA 07 DE FEBRERO DE 2020 EN EL TORNEO #PREVENIRESTÁCHIDO "EN TU COLONIA”, EN LA UNIDAD DEPORTIVA CRUCES, UBICADA EN LA CALLE SIRIACO CRUZ PERTENECIENTE A LA DELEGACIÓN DE VILLA DE POZOS, S.L.P., COMO PARTE DE LAS ACTIVIDADES DE LA CAMPAÑA #PREVENIRESTÁCHIDO PARA LA PROMOCIÓN Y FOMENTO DEL DEPORTE COMO UN MECANISMO PARA PREVENIR RIESGOS CONTRA LA SALUD.</t>
  </si>
  <si>
    <t xml:space="preserve">INSUMOS AGRÍCOLAS DE SAN LUIS, S.A. DE C.V.</t>
  </si>
  <si>
    <t xml:space="preserve">FACT. 42241. FURADAN 350 DE 1 LT. ($350.00 MAS IVA C/U), PARA APLICAR EN LAS ÁREAS VERDES DE LA ZONA INTERACTIVA DEL CENTRO PODER JOVEN COORDINACIÓN INPOJUVE, S.L.P., AFECTADAS POR LA PLAGA DENOMINADA GALLINA CIEGA, PRINCIPALMENTE EN LA CANCHA DE PASTO.</t>
  </si>
  <si>
    <t xml:space="preserve">GUSTAVO EDUARDO MARTÍNEZ GUEVARA</t>
  </si>
  <si>
    <t xml:space="preserve">FACT. 27. PRESTACIÓN DE SERVICIOS PROFESIONALES CORRESP. AL PERIODO DEL 01 AL 15 DE MARZO DE 2020, POR CONCEPTO DE ASESORÍA EN MATERIA DE INCLUSIÓN Y GRUPOS VULNERADOS, ASÍ COMO APOYO PARA LA REALIZACIÓN DE ACTIVIDADES DE PROMOCIÓN Y DIFUSIÓN DE LA CAMPAÑA #PREVENIRESTÁCHIDO EN MATERIA DE IMPARTICIÓN DE CONFERENCIAS DE SENSIBILIZACIÓN.</t>
  </si>
  <si>
    <t xml:space="preserve">CYNTHIA SEMIRAMIS HUERTA VILLANUEVA</t>
  </si>
  <si>
    <t xml:space="preserve">DISEÑO E IMAGEN PARA MATERIAL DIVERSO DE DIFUSIÓN Y PROMOCIÓN DE LOS EVENTOS Y ACTIVIDADES DE LA CAMPAÑA DE PREVENCIÓN A TRAVÉS DE DIFERENTES MEDIOS DE COMUNICACIÓN (REDES SOCIALES, PAGINA WEB, MEDIOS DE COMUNICACIÓN Y/ FÍSICO COMO LONAS, BANNERS, UTILITARIOS Y MATERIAL DIDÁCTICO ENTRE OTROS, DE LA CATEGORÍA #PREVENIRESTÁCHIDO, CORRESPONDIENTE A LA PRIMERA PARCIALIDAD DE MARZO 2020.</t>
  </si>
  <si>
    <t xml:space="preserve">AHRELI ARACELY RODRÍGUEZ LEOS</t>
  </si>
  <si>
    <t xml:space="preserve">ASESORÍA EN MATERIA DE NUTRICIÓN A TRAVÉS DE LA ZONA 360 - ORIENTACIÓN Y PREVENCIÓN + INFORMACIÓN Y DIFUSIÓN (ÁREA DE NUTRICIÓN) DEL CENTRO PODER JOVEN, COORD. INSTITUTO POTOSINO DE LA JUVENTUD, S.L.P., CORRESPONDIENTE A LA PRIMERA PARCIALIDAD DE MARZO 2020.</t>
  </si>
  <si>
    <t xml:space="preserve">JOSÉ DE JESÚS HERNÁNDEZ MORA</t>
  </si>
  <si>
    <t xml:space="preserve">RESPONSABLE DE LOGÍSTICA Y OPERACIÓN DEL EQUIPO Y MOBILIARIO DEL CENTRO PODER JOVEN 2.0 Y CENTRO PODER JOVEN MÓVIL, COORD. INSTITUTO POTOSINO DE LA JUVENTUD, S.L.P., CORRESPONDIENTE A LA PRIMERA PARCIALIDAD DE MARZO 2020.</t>
  </si>
  <si>
    <t xml:space="preserve">RESPONSABLE DE LA COORDINACIÓN CENTRO PODER JOVEN ZONA HUASTECA SUR CON SEDE EN TAMAZUNCHALE, S.L.P., CORRESPONDIENTE AL MES DE FEBRERO 2020.</t>
  </si>
  <si>
    <t xml:space="preserve">RESPONSABLE DE LA COORDINACIÓN CENTRO PODER JOVEN ZONA HUASTECA NORTE CON SEDE EN CD. VALLES, S.L.P., CORRESPONDIENTE AL MES DE FEBRERO 2020.</t>
  </si>
  <si>
    <t xml:space="preserve">RESPONSABLE DE LA COORDINACIÓN CENTRO PODER JOVEN ZONA MEDIA CON SEDE EN RIOVERDE, S.L.P., CORRESPONDIENTE AL MES DE FEBRERO DE 2020.</t>
  </si>
  <si>
    <t xml:space="preserve">YAZMIN SEGOVIA RIVERA</t>
  </si>
  <si>
    <t xml:space="preserve">FACT. AAA1FDBE. SERVICIO DE LIMPIEZA A INSTALACIONES DEL CENTRO PODER JOVEN COORD. INPOJUVE S.L.P., CORRESPONDIENTE AL PERIODO DEL 01 AL 15 DE MARZO DE 2020.</t>
  </si>
  <si>
    <t xml:space="preserve">FACT. 199. SERVICIO DE RENTA DE AUDIO CONSISTENTE EN: 2 SUBWOOFER ($700.00 MAS IVA C/U), 2 MEDIOS PEAVEY ($800.00 MAS IVA C/U), 1 ESCENARIO 5X4 MTS. ($95.00 MAS IVA), 2 ILUMINACIÓN LATERAL ($600.00 MAS IVA C/U) Y 4 MICRÓFONOS SHURE ($200.00 MAS IVA C/U), PARA EL EVENTO DE LA CAMPAÑA #PREVENIRESTÁCHIDO “TORNEO ESTATAL SKATE 2020” A REALIZARSE EL PRÓXIMO DOMINGO 22 DE MARZO DE 2020 EN EL EXTREME PARK DEL INPOJUVE EN UN HORARIO DE 12:00 A 19:00 HRS., COMO PARTE DE LAS ACTIVIDADES DE LA CAMPAÑA #PREVENIRESTÁCHIDO PARA LA PROMOCIÓN Y FOMENTO DEL DEPORTE COMO UN MECANISMO PARA PREVENIR RIESGOS CONTRA LA SALUD.</t>
  </si>
  <si>
    <t xml:space="preserve">JUAN CARLOS TORRES CEDILLO</t>
  </si>
  <si>
    <t xml:space="preserve">FACT. 634. 2 IMPRESIONES DIGITALES EN LONA MEDIDAS: 9.80 X 3.66 MTS. ($2,695.00 MAS IVA); Y 2.50 X 2.50 MTS ($470.00 MAS IVA), CON LOGOS OFICIALES DEL INPOJUVE, UNIVERSIDAD POTOSINA Y #PREVENIRESTÁCHIDO "EN TU ESCUELA", A COLOCAR SOBRE MAMPARA Y ESCENARIO DE PRESÍDIUM PARA EL ACTO DE INAUGURACIÓN Y ARRANQUE DE LA SEGUNDA ETAPA DE DICHA CAMPAÑA, A CELEBRARSE EL PRÓXIMO MARTES 25 DE FEBRERO DEL 2020 EN LA EXPLANADA DE LA CANCHA DE BASQUETBOL DE LA ESCUELA SECUNDARIA GENERAL POTOSINOS ILUSTRES, UBICADA EN CALLE FUENTE DEL OLIMPO #100 COLONIA BALCONES DEL VALLE, S.L.P.</t>
  </si>
  <si>
    <t xml:space="preserve">REEMBOLSO DE ACCESORIOS Y MATERIALES DENTALES PARA LLEVAR A CABO ACTIVIDADES BÁSICAS DE SANEAMIENTO COMO OBTURACIONES, PROFILAXIS Y EXTRACCIONES, POR PARTE DEL ÁREA 360 DE SALUD DEL CENTRO PODER JOVEN COORD. INPOJUVE, S.L.P., CONSISTENTES EN:
FACT. 2923 ($1,589.01), A5727 ($686.93) Y TNG213632 ($2,281.84). 1 KIT BRACKETS ($590.52 MAS IVA); 1 ALGINATO BIOJEL ($73.27 MAS IVA); 1 RESINA FLUIDA IVOCLAR ($215.52 MAS IVA); 10 Radiografías ($6.90 MAS IVA C/U); 4 Acetatos ($17.24 MAS IVA C/U); 1 EYECTOR C/100 ($50.87 MAS IVA C/U); 5 LIGAS ($25.86 MAS IVA C/U); 5 POST GUARDA ($12.93 MAS IVA C/U); 1 CAMPO DE PAPEL C/125 ($107.76 MAS IVA); 2 CAMPO UNISEAL 125 ($97.62 MAS IVA C/U); 4 PIEDRA ARKANZA ($18.75 MAS IVA C/U); 1 FD LIDOCAÍNA ($256.24 MAS IVA); 3 LIGAS EN S ($21.90 MAS IVA C/U)1 CUBREBOCA NEGRO C/50 ($137.50 MAS IVA); Y 1 INTRO KIT Z250 3M ($1,829.60 MAS IVA).</t>
  </si>
  <si>
    <t xml:space="preserve">CPP DEL POTOSÍ, S.A. DE C.V.</t>
  </si>
  <si>
    <t xml:space="preserve">MATERIAL Y ACCESORIOS DE PINTURA CONSISTENTES EN:  
FACT. E-138555. 2 BOTES DE VINÍLICA VINICASA BLANCO 4LT ($132.00 MAS IVA C/U); 2 CUBETAS DE VINÍLICA MURAL BLANCO OSTIÓN 19LT ($945.00 MAS IVA C/U); 2 CUBETAS DE PINTURA VINÍLICA MURAL ALMENDRA 19LT ($945.00 MAS IVA C/U); 2 BOTES DE ESMALTE CPP CAFÉ NOGAL 1LT ($141.00 MAS IVA C/U); 1 BOTE DE ESMALTE CPP CAFÉ NOGAL 4LT ($510.00 MAS IVA); 2 BROCHAS BYP LA REGIA 50 MM2 ($15.95 MAS IVA C/U); 1 BROCHA BYP LA REGIA 101 MM4 ($43.97 MAS IVA); 1 BROCHA BYP LA REGIA 152 MM6 ($57.76 MAS IVA); 1 BROCHA BYP LA BUENA 152 MM6 ($38.79 MAS IVA); 2 RODILLOS BYP PLUS RPC49 9 AL TA DENSIDAD FELPA 1 1/4 ($40.09 MAS IVA C/U); Y 3 RODILLO BYP PLUS SÚPER ROLL RMR75 9 FELPA ¾ ($26.29 MAS IVA C/U), PARA ACTIVIDADES DE REHABILITACIÓN DEL PROGRAMA “ENCHÚLAME TU BARRIO” DE LA CAMPAÑA #PREVENIRESTÁCHIDO, A EFECTUARSE EN TODO EL EXTREME PARK DEL INPOJUVE DAÑADOS PRINCIPALMENTE POR ACTOS VANDÁLICOS DE PINTADO DAÑANDO LA IMAGEN DE LAS RAMPAS Y DEL ESPACIOS RECREATIVO.</t>
  </si>
  <si>
    <t xml:space="preserve">JANETH GÁMEZ RODRÍGUEZ</t>
  </si>
  <si>
    <t xml:space="preserve">FACT. A 48. 10 TONERS COMPATIBLES CON IMPRESORAS LASER NEGRO MODELO CE285A ($350.00 MAS IVA C/U); Y 2 CARTUCHOS HP 954XL NEGRO ($850.00 MAS IVA C/U), 1 CARTUCHO HP 954XL AMARILLO ($690.00 MAS IVA C/U) ,  1 CARTUCHO HP 954XL CYAN ($690.00 MAS IVA C/U)  Y 1 CARTUCHO HP 954XL MAGENTA ($690.00 MAS IVA C/U) PARA IMPRESORA LASER A COLOR MODELO HP OFFICEJET PRO 7740; UTILIZADAS EN ACTIVIDADES EN LAS OFICINAS ADMINISTRATIVAS DEL CENTRO PODER JOVEN, COORDINACIÓN, INSTITUTO POTOSINO DE LA JUVENTUD, S.L.P.    </t>
  </si>
  <si>
    <t xml:space="preserve">SERVICIOS POCA LUZ, S.A. DE C.V.</t>
  </si>
  <si>
    <t xml:space="preserve">FACT. AIE-136. REEMBOLSO DE COMBUSTIBLE  A LA COORDINACIÓN INPOJUVE ZONA ALTIPLANO, CON SEDE EN MATEHUALA, S.L.P., CORRESPONDIENTE AL PERIODO DE ENERO, FEBRERO Y MARZO DE 2020 PARA TRASLADO DE PERSONAL PARA IMPARTICIÓN DE PLATICAS EN MATERIA DE PREVENCIÓN DE RIESGOS CONTRA LA SALUD, COMO PARTE DE LAS ACTIVIDADES DE LA CAMPAÑA #PREVENIRESTÁCHIDO EN LAS INSTANCIAS EDUCATIVAS QUE INTEGRAN LOS MUNICIPIOS DEL ALTIPLANO.</t>
  </si>
  <si>
    <t xml:space="preserve">BEATRIZ ZARATE ROCHA</t>
  </si>
  <si>
    <t xml:space="preserve">FACT. A00446. SERVICIO MECÁNICO CONSISTENTE EN: 1 REPARACIÓN MARCHA ($500.00 MAS IVA), 2 ESPIGAS ($600.00 MAS IVA C/U), 2 CUBRE POLVOS ($70.00 MAS IVA C/U), 1 CABLE DE CLUTCH ($200.00 MAS IVA), 1 REPARACIÓN DE ESCAPE ($250.00 MAS IVA) Y 1 MANO DE OBRA ($1,000.00 MAS IVA), A VEHÍCULO OFICIAL TSURU: BLANCO (MODELO 2004 PLACAS VEV-1848 NO. DE SERIE3N1EB31S54K538051. KM. 237,128), UTILIZADOS PARA LA IMPARTICIÓN DE CLASES DE MANEJO DE LA ZONA INTERACTIVA DEL CENTRO PODER JOVEN, COORD. INPOJUVE, S.L.P.</t>
  </si>
  <si>
    <t xml:space="preserve">FACT. 790AE333. COMPLEMENTO SERVICIO DE REPARACIÓN DE FUGAS DE BEBEDERO, POR CONCEPTO DE CAMBIO COMPLETO DE VÁLVULAS Y CONEXIONES, ASÍ COMO FILTRO, PARA EVITAR CUALQUIER FUGA QUE DAÑE LOS SISTEMAS ELÉCTRICOS DEL KIT DE PRESIÓN. </t>
  </si>
  <si>
    <t xml:space="preserve">CLUB ATLÉTICO DE MADRID POTOSÍ, S.A. DE C.V.</t>
  </si>
  <si>
    <t xml:space="preserve">ARTÍCULOS DEPORTIVOS CONSISTENTES EN:
FACT. 599. 2 PLAYERAS DEL ATLÉTICO DE SAN LUIS ($818.10 MAS IVA C/U) COLOR AZUL - DORADO PARA ENTREGA A JÓVENES GANADORES DEL PRIMER LUGAR DEL EVENTO "TORNEO FIFA 20", REALIZADO EL PASADO LUNES 24 DE FEBRERO DE 2020 EN EL AUDITORIO CULTURAL DEL INSTITUTO POTOSINO DE LA JUVENTUD, COMO PARTE DE LAS ACTIVIDADES DE LA CAMPAÑA #PREVENIRESTÁCHIDO ARA FOMENTAR EL SANO ESPARCIMIENTO Y USO CORRECTO DEL TIEMPO LIBRE DE LOS JÓVENES COMO MECANISMOS PARA LA PREVENCIÓN DE RIESGOS CONTRA LA SALUD.</t>
  </si>
  <si>
    <t xml:space="preserve">JAVIER ÁLVAREZ CHARQUEÑO</t>
  </si>
  <si>
    <t xml:space="preserve">FACT. 54. MATERIAL DE PINTURA CONSISTENTE EN: 27 AEROSOLES 360 DIVERSOS COLORES ($42.00 MAS IVA C/U); 9 VÁLVULAS ($8.00 MAS IVA C/U); 3 PINCELES PLANOS DEL NO. 2, 10 Y 24 ($40.00 MAS IVA C/U); 1 LT DE THINNER ($32.00 MAS IVA); 1/2 KILO ESTOPA ($28.00 MAS IVA); Y 2 BROCHAS DE 2” ($38.00 MAS IVA C/U), PARA EL PINTADO DE LAS LETRAS “INPOJUVE” UBICADAS EN EL ACCESO PRINCIPAL AL EXTREME PARK, LO ANTERIOR COMO PARTE DE LAS ACTIVIDADES DEL PROGRAMA ENCHÚLAME TU BARRIO DE LA CAMPAÑA #PREVENIRESTÁCHIDO PARA LA REHABILITACIÓN DE ESPACIOS PÚBLICOS.</t>
  </si>
  <si>
    <t xml:space="preserve">KARLA GISELA HERNÁNDEZ ESPERICUETA</t>
  </si>
  <si>
    <t xml:space="preserve">APOYO JURÍDICO AL ÁREA 360 DE SALUD EN MATERIA DE PREVENCIÓN DE RIESGOS CONTRA LA SALUD DE LA CATEGORÍA #PREVENIRESTÁCHIDO, CORRESPONDIENTE AL MES DE FEBRERO 2020.</t>
  </si>
  <si>
    <t xml:space="preserve">MANEJO DE MEDIOS DE DIFUSIÓN Y PROMOCIÓN (RADIO, REDES SOCIALES Y/O CÁPSULAS INFORMATIVAS) DE LA CAMPAÑA #PREVENIRESTÁCHIDO, CORRESPONDIENTE A LA PRIMERA PARCIALIDAD DE MARZO 2020. </t>
  </si>
  <si>
    <t xml:space="preserve">JOSÉ ÁNGEL RANGEL TORRES</t>
  </si>
  <si>
    <t xml:space="preserve">RESPONSABLE MANTENIMIENTO TURNO MATUTINO DE LAS ZONAS: 360, TIC´s E INTERACTIVA DEL CENTRO PODER JOVEN COORDINACIÓN INPOJUVE, CORRESPONDIENTE A LA PRIMERA PARCIALIDAD DE MARZO 2020.</t>
  </si>
  <si>
    <t xml:space="preserve">CRISTIAN ANTONIO SALAZAR RANGEL</t>
  </si>
  <si>
    <t xml:space="preserve">APOYO EN TAREAS DE MANTENIMIENTO Y LIMPIEZA (TURNO VESPERTINO) DEL CENTRO PODER JOVEN COORDINACIÓN INPOJUVE, CORRESPONDIENTE A LA PRIMERA PARCIALIDAD DE MARZO 2020.</t>
  </si>
  <si>
    <t xml:space="preserve">GILBERTO AGUILAR VIDALES</t>
  </si>
  <si>
    <t xml:space="preserve">GUSTAVO ALAIN FRÍAS HERNÁNDEZ</t>
  </si>
  <si>
    <t xml:space="preserve">RESPONSABLE CABINA DE RADIO "PODER JOVEN RADIO Y TELEVISIÓN" DEL CENTRO PODER JOVEN COORDINACIÓN INPOJUVE, CORRESPONDIENTE A LOS MESES DE ENERO Y FEBRERO 2020.</t>
  </si>
  <si>
    <t xml:space="preserve">MA. DE LA PAZ RAMÍREZ BARBA</t>
  </si>
  <si>
    <t xml:space="preserve">RESPONSABLE DE  NOTAS INFORMATIVAS, BOLETINES E INFORMACIÓN DIVERSA DEL INSTITUTO PARA MEDIOS DE COMUNICACIÓN DE PODER JOVEN RADIO Y TELEVISIÓN, CORRESPONDIENTE A LOS MESES DE ENERO Y FEBRERO 2020.</t>
  </si>
  <si>
    <t xml:space="preserve">DAVID MANUEL GUERRA BARRÓN </t>
  </si>
  <si>
    <t xml:space="preserve">FACTS. 64A2F16E, 362C82D5, F8F5A92D. FABRICACIÓN E INSTALACIÓN DE CAJAS METÁLICAS A MODO DE GABINETE CONSISTENTES EN: 1 CAJA CON MEDIDAS DE20X15 CMS. ($1,580.00 MAS IVA); 1 CAJA CON MEDIDAS DE 20X20 CMS. ($1,720.00 MAS IVA); Y SERVICIO DE INSTALACIÓN ($750.00 C/U MAS IVA); PARA PROTECCIÓN DEL SISTEMA ELÉCTRICO Y PASTILLAS / INTERRUPTORES DEL EXTREME PARK DE LA ZONA INTERACTIVA DEL CENTRO PODER JOVEN, COORDINACIÓN INSTITUTO POTOSINO DE LA JUVENTUD, S.L.P.</t>
  </si>
  <si>
    <t xml:space="preserve">DANIEL SOTO MARTÍNEZ</t>
  </si>
  <si>
    <t xml:space="preserve">PREMIO EN ECONÓMICO PARA PRIMER LUGAR DEL EVENTO "TORNEO FIFA 20", REALIZADO EL PASADO LUNES 24 DE FEBRERO DE 2020 EN EL AUDITORIO CULTURAL DEL INSTITUTO POTOSINO DE LA JUVENTUD, COMO PARTE DE LAS ACTIVIDADES DE LA CAMPAÑA #PREVENIRESTÁCHIDO ARA FOMENTAR EL SANO ESPARCIMIENTO Y USO CORRECTO DEL TIEMPO LIBRE DE LOS JÓVENES COMO MECANISMOS PARA LA PREVENCIÓN DE RIESGOS CONTRA LA SALUD.</t>
  </si>
  <si>
    <t xml:space="preserve">SEGUROS DEL POTOSÍ, S.A. </t>
  </si>
  <si>
    <r>
      <rPr>
        <b val="true"/>
        <sz val="10"/>
        <color rgb="FF993300"/>
        <rFont val="Arial Narrow"/>
        <family val="2"/>
      </rPr>
      <t xml:space="preserve">FACT. P335242. PAGO DE PÓLIZA DE SEGURO NO. AUCO-000452-01   CERTIFICADO 5, 6, 7, Y 8 CORRESPONDIENTE AL PERIODO DEL 26 DE ENERO DE 2020 AL 26 DE ENERO DE 2021, PARA VEHÍCULOS OFICIALES DEL CENTRO PODER JOVEN COORDINACIÓN INPOJUVE, S.L.P.:
</t>
    </r>
    <r>
      <rPr>
        <b val="true"/>
        <sz val="10"/>
        <color rgb="FF993300"/>
        <rFont val="Wingdings"/>
        <family val="0"/>
        <charset val="2"/>
      </rPr>
      <t xml:space="preserve"></t>
    </r>
    <r>
      <rPr>
        <b val="true"/>
        <sz val="10"/>
        <color rgb="FF993300"/>
        <rFont val="Arial Narrow"/>
        <family val="2"/>
      </rPr>
      <t xml:space="preserve"> CHEVROLET AVEO 2010 ($4,882.94) CON NUMERO DE SERIE 3G1TA5A64AL127468 PLACAS UWL346G;
</t>
    </r>
    <r>
      <rPr>
        <b val="true"/>
        <sz val="10"/>
        <color rgb="FF993300"/>
        <rFont val="Wingdings"/>
        <family val="0"/>
        <charset val="2"/>
      </rPr>
      <t xml:space="preserve"></t>
    </r>
    <r>
      <rPr>
        <b val="true"/>
        <sz val="10"/>
        <color rgb="FF993300"/>
        <rFont val="Arial Narrow"/>
        <family val="2"/>
      </rPr>
      <t xml:space="preserve"> NISSAN TSURU GS II 2004 ($6,184.24) CON NUMERO DE SERIE 3N1EB31S74K569866 PLACAS VEW5504;
</t>
    </r>
    <r>
      <rPr>
        <b val="true"/>
        <sz val="10"/>
        <color rgb="FF993300"/>
        <rFont val="Wingdings"/>
        <family val="0"/>
        <charset val="2"/>
      </rPr>
      <t xml:space="preserve"></t>
    </r>
    <r>
      <rPr>
        <b val="true"/>
        <sz val="10"/>
        <color rgb="FF993300"/>
        <rFont val="Arial Narrow"/>
        <family val="2"/>
      </rPr>
      <t xml:space="preserve"> NISSAN TSURU GS II 2004 ($6,184.24) CON NUMERO DE SERIE 3N1EB31S54K538051 PLACAS VEV1848; Y
</t>
    </r>
    <r>
      <rPr>
        <b val="true"/>
        <sz val="10"/>
        <color rgb="FF993300"/>
        <rFont val="Wingdings"/>
        <family val="0"/>
        <charset val="2"/>
      </rPr>
      <t xml:space="preserve"></t>
    </r>
    <r>
      <rPr>
        <b val="true"/>
        <sz val="10"/>
        <color rgb="FF993300"/>
        <rFont val="Arial Narrow"/>
        <family val="2"/>
      </rPr>
      <t xml:space="preserve"> NISSAN CABSTAR 2014 ($9,096.51) NUMERO DE SERIE VWASHTF27E1161411 CON PERMISO DE CIRCULACIÓN.</t>
    </r>
  </si>
  <si>
    <t xml:space="preserve">20/032020</t>
  </si>
  <si>
    <r>
      <rPr>
        <b val="true"/>
        <sz val="10"/>
        <color rgb="FF993300"/>
        <rFont val="Arial Narrow"/>
        <family val="2"/>
      </rPr>
      <t xml:space="preserve">FACT. P335242. PAGO DE PÓLIZA DE SEGURO NO. AUCO-000452-01   CERTIFICADO 9 CORRESPONDIENTE AL PERIODO DEL 26 DE ENERO DE 2020 AL 26 DE ENERO DE 2021, PARA VEHÍCULO OFICIAL DEL INPOJUVE UTILIZADO PARA ACTIVIDADES DE LOGÍSTICAS Y OPERACIÓN DE LA CAMPAÑA #PREVENIRESTÁCHIDO:
</t>
    </r>
    <r>
      <rPr>
        <b val="true"/>
        <sz val="10"/>
        <color rgb="FF993300"/>
        <rFont val="Wingdings"/>
        <family val="0"/>
        <charset val="2"/>
      </rPr>
      <t xml:space="preserve"></t>
    </r>
    <r>
      <rPr>
        <b val="true"/>
        <sz val="10"/>
        <color rgb="FF993300"/>
        <rFont val="Arial Narrow"/>
        <family val="2"/>
      </rPr>
      <t xml:space="preserve"> CHEVROLET AVEO 2012 ($5,024.78) CON NUMERO DE SERIE 3G1TA5AF0CL162589 PLACAS VEF8993.</t>
    </r>
  </si>
  <si>
    <t xml:space="preserve">GRACIELA GONZÁLEZ IBÁÑEZ</t>
  </si>
  <si>
    <t xml:space="preserve">FACT. 85.  ARRENDAMIENTO DE OFICINA DEL CENTRO PODER JOVEN INPOJUVE COORDINACIÓN HUASTECA  UBICADA EN: CALLE NIÑOS HÉROES #304 Y GALEANA, ZONA CENTRO, CD. VALLES, S.L.P., POR EL PERIODO DEL 16 DE MARZO AL 15 DE ABRIL DE 2020.
* NOTA: RENTA INCLUYE SERVICIOS BÁSICOS DE LUZ Y AGUA.</t>
  </si>
  <si>
    <t xml:space="preserve">MARÍA CONCEPCIÓN VÁZQUEZ ALMAZÁN </t>
  </si>
  <si>
    <t xml:space="preserve">FACT. F 380. SUMINISTRO E INSTALACIÓN DE 40 BOQUILLAS PARA ASPERSORES DE CANCHA DE PASTO ($4,100.00 IVA INCLUIDO); 42 BOQUILLAS PARA ASPERSORES PARA CABECERAS (NORTE Y SUR) DE CANCHA DE PASTO ($3,550.00 IVA INCLUIDO);  Y SERVICIO DE REPARACIÓN DE LÍNEA 8 Y CAMBIO DE ACCESORIOS DAÑADOS ($4,000.00 IVA INCLUIDO), PARA LA REHABILITACIÓN COMPLETA DE TODO EL SISTEMA DE RIEGO DE LAS ÁREAS VERDES DE LA ZONA INTERACTIVA DEL CENTRO PODER JOVEN COORD. INPOJUVE, S.L.P.</t>
  </si>
  <si>
    <t xml:space="preserve">MIGUEL BAÑUELOS LÓPEZ</t>
  </si>
  <si>
    <t xml:space="preserve">FACT. AAA10853. REHABILITACIÓN DE LOS DOS BRAZOS QUE SOPORTAN EL ALUMBRADO DE PISTA ATLÉTICA EN LA PARTE QUE COLINDA CON ÁREA VERDE INTERACTIVA Y ALBERCA ($1,500.00 MAS IVA C/U) AFECTADOS POR LAS FUERTES RÁFAGAS DE VIENTO REGISTRADAS; ASÍ COMO 01 REPARACIÓN DE CORTO CIRCUITO EN EXTREME PARK ($1,000.00 MAS IVA), ESTE ÚLTIMO A CONSECUENCIA DE LA COLOCACIÓN DE UN CONTACTO EXTRAYENDO EL CABLEADO DE ILUMINACIÓN DEL EXTREME PARK PARA SU COLOCACIÓN OCASIONANDO NUEVAMENTE UN CORTO CIRCUITO.</t>
  </si>
  <si>
    <t xml:space="preserve">JUAN MANUEL FLORES MURILLO</t>
  </si>
  <si>
    <t xml:space="preserve">FACT. 7EB2FA77. FABRICACIÓN DE SISTEMA DE CAPTACIÓN DE AGUA PARTE INTERNA DE CURVA NORTE DE LA PISTA ATLÉTICA DEL INPOJUVE. EL SERVICIO INCLUYE LA FABRICACIÓN DE REGISTRO CON ARENERO A DOBLE TAPA DE 1 POR 1.20 METROS PARA CURVA INTERNA DE LA PISTA ATLÉTICA;  CONEXIÓN DE REGISTRO DE CURVA INTERNA-CÁRCAMO-DRENAJE PRINCIPAL CON TUBERÍA DE PVC DE 6" CON BASE Y RECUBRIMIENTO DE CONCRETO; FABRICACIÓN DE 8 REGISTROS CON ALCANTARILLA Y ARENERO PARA LA CURVA INTERNA DE LA PISTA ATLÉTICA; Y EXCAVACIÓN A 50 CM DE PROFUNDIDAD DE 80 METROS EN LA MEDIA LUNA NORTE DEL CAMPO DE FUTBOL A PAÑO DE LA GUARNICIÓN DE LA PISTA ATLÉTICA PARA LA INSTALACIÓN DE TUBERÍA DE 3" PARA LA CAPTACIÓN DE AGUA.</t>
  </si>
  <si>
    <t xml:space="preserve">FACT. A00447. SERVICIO MECÁNICO CONSISTENTE EN: REPARACIÓN DE BOOSTER ($758.62 MAS IVA); AJUSTE DE CLUTCH ($172.42 MAS IVA); REPARACIÓN DE ESCAPE Y CAMBIO DE SILENCIADOR ($1,293.10 MAS IVA); REPARACIÓN DEPÓSITO DE GASOLINA ($1,120.69 MAS IVA); SUMINISTRO DE ESPEJO RETROVISOR IZQUIERDO ($215.52 MAS IVA); Y MANO DE OBRA ($909.48 MAS IVA), PARA VEHÍCULO OFICIAL NISSAN TSURU GUINDA (MODELO 2004 PLACAS VEW-5504 NO. DE SERIE 3N1EB31S74K569866. KM. 334,567, UTILIZADOS PARA LA IMPARTICIÓN DE CLASES DE MANEJO (PROGRAMA “JÓVENES AL VOLANTE”) EN LA ZONA INTERACTIVA DEL CENTRO PODER JOVEN, COORD. INPOJUVE, S.L.P.</t>
  </si>
  <si>
    <t xml:space="preserve">ULISES REZA ARREOLA</t>
  </si>
  <si>
    <t xml:space="preserve">FACT. 150. SERVICIO DE ARBITRAJE PARA TORNEO #PREVENIRESTÁCHIDO "EN TU COLONIA” REALZADO EL PASADO 07 DE FEBRERO DE 2020 EN LA UNIDAD DEPORTIVA CRUCES, UBICADA EN LA CALLE SIRIACO CRUZ PERTENECIENTE A LA DELEGACIÓN DE VILLA DE POZOS, S.L.P., COMO PARTE DE LAS ACTIVIDADES DE LA CAMPAÑA #PREVENIRESTÁCHIDO PARA LA PROMOCIÓN Y FOMENTO DEL DEPORTE COMO UN MECANISMO PARA PREVENIR RIESGOS CONTRA LA SALUD.
* SE INCLUYÓ ARBITRAJES PARA 20 PARTIDOS Y 2 FINALES POR CATEGORÍA.</t>
  </si>
  <si>
    <t xml:space="preserve">FACT. A00445. LIQUIDACIÓN DE SERVICIO A VEHÍCULO OFICIAL AVEO 2010 PLACAS UWL-346-G CON NUMERO DE SERIE 3G1TASA64AL127468 Y KILOMETRAJE AL MOMENTO DE SOLICITUD DEL MANTENIMIENTO DE 220,599 KMS. CONSISTENTE EN: CAMBIO DE BOMBA DE AGUA ($603.45 MAS IVA); KIT DE DISTRIBUCIÓN CON SU RESPECTIVA BANDA Y TENSOR CON POLEA ($1.224.14 MAS IVA); ANTICONGELANTE ($77.59 MAS IVA); CAMBIO DE ACEITE POR DESGASTE A CONSECUENCIA DE SOBRECALENTADO ($387.93 MAS IVA); Y MANO DE OBRA ($1,034.48 MAS IVA); LO ANTERIOR DERIVADO A FALLA DEL TERMOSTATO OCASIONANDO DAÑO POR SOBRECALENTAMIENTO DEL VEHÍCULO. *NOTA: SE HABÍA REALIZADO UN PAGO INICIAL DE $3,000.00</t>
  </si>
  <si>
    <t xml:space="preserve">REEMBOLSO DE ACCESORIOS Y MATERIALES DENTALES UTILIZADOS DURANTE EL MES DE FEBRERO 2020 PARA LLEVAR A CABO ACTIVIDADES BÁSICAS DE SANEAMIENTO COMO OBTURACIONES, PROFILAXIS Y EXTRACCIONES, POR PARTE DEL ÁREA 360 DE SALUD DEL CENTRO PODER JOVEN COORD. INPOJUVE, S.L.P., CONSISTENTES EN:
FACT. A-5952 ($543.9), 3083 ($660.01), TNT 215468 ($347.81), 211358 ($320.57). 2 GUANTES DE NITRILO C/100 COLOR AMBIDERM ($87.31 MAS IVA C/U); 1 ARTICULADOR RHINO ($101.73 MAS IVA); 1 GUANTE NITRILO UNISEAL ($132.48 MAS IVA); 1 CERA T ESTACIÓN 7-9 FILENES ($86.64 MAS IVA); 1 GUANTE AMBIDERM PLUS BLANCO C/100 ($80.72 MAS IVA); 3 CAJAS DE GUANTES DE LÁTEX AMBIDERM C/100 ($94.83 MAS IVA C/U); 1 CAJA DE GUANTE DE NITRILO UNISEAL C/100 ($116.38 MAS IVA); 1 PAQUETE DE CUBREBOCAS C/50 ($168.10 MAS IVA); 2 AMBIDERM PLUS M AZUL ($91.65 MAS IVA C/U); 2 AMBIDERM PLUS CH AZUL ($100.82 MAS IVA C/U); Y 1 CUBREBOCA AZUL ($84.00 MAS IVA).</t>
  </si>
  <si>
    <t xml:space="preserve">FACT. 27. PRESTACIÓN DE SERVICIOS PROFESIONALES CORRESP. AL PERIODO DEL 16 AL 31 DE MARZO DE 2020, POR CONCEPTO DE ASESORÍA EN MATERIA DE INCLUSIÓN Y GRUPOS VULNERADOS, ASÍ COMO APOYO PARA LA REALIZACIÓN DE ACTIVIDADES DE PROMOCIÓN Y DIFUSIÓN DE LA CAMPAÑA #PREVENIRESTÁCHIDO EN MATERIA DE IMPARTICIÓN DE CONFERENCIAS DE SENSIBILIZACIÓN.</t>
  </si>
  <si>
    <t xml:space="preserve">DISEÑO E IMAGEN PARA MATERIAL DIVERSO DE DIFUSIÓN Y PROMOCIÓN DE LOS EVENTOS Y ACTIVIDADES DE LA CAMPAÑA DE PREVENCIÓN A TRAVÉS DE DIFERENTES MEDIOS DE COMUNICACIÓN (REDES SOCIALES, PAGINA WEB, MEDIOS DE COMUNICACIÓN Y/ FÍSICO COMO LONAS, BANNERS, UTILITARIOS Y MATERIAL DIDÁCTICO ENTRE OTROS, DE LA CATEGORÍA #PREVENIRESTÁCHIDO, CORRESPONDIENTE A LA SEGUNDA PARCIALIDAD DE MARZO 2020.</t>
  </si>
  <si>
    <t xml:space="preserve">ASESORÍA EN MATERIA DE NUTRICIÓN A TRAVÉS DE LA ZONA 360 - ORIENTACIÓN Y PREVENCIÓN + INFORMACIÓN Y DIFUSIÓN (ÁREA DE NUTRICIÓN) DEL CENTRO PODER JOVEN, COORD. INSTITUTO POTOSINO DE LA JUVENTUD, S.L.P., CORRESPONDIENTE A LA SEGUNDA PARCALIDAD DE MARZO 2020.</t>
  </si>
  <si>
    <t xml:space="preserve">RESPONSABLE DE LOGÍSTICA Y OPERACIÓN DEL EQUIPO Y MOBILIARIO DEL CENTRO PODER JOVEN 2.0 Y CENTRO PODER JOVEN MÓVIL, COORD. INSTITUTO POTOSINO DE LA JUVENTUD, S.L.P., CORRESPONDIENTE A LA SEGUNDA PARCIALIDAD DE MARZO 2020.</t>
  </si>
  <si>
    <t xml:space="preserve">RESPONSABLE DE LA COORDINACIÓN CENTRO PODER JOVEN ZONA HUASTECA SUR CON SEDE EN TAMAZUNCHALE, S.L.P., CORRESPONDIENTE AL MES DE MARZO DE 2020.</t>
  </si>
  <si>
    <t xml:space="preserve">RESPONSABLE DE LA COORDINACIÓN CENTRO PODER JOVEN ZONA HUASTECA NORTE CON SEDE EN CD. VALLES, S.L.P., CORRESPONDIENTE AL MES DE MARZO DE 2020.</t>
  </si>
  <si>
    <t xml:space="preserve">RESPONSABLE DE LA COORDINACIÓN CENTRO PODER JOVEN ZONA MEDIA CON SEDE EN RIOVERDE, S.L.P., CORRESPONDIENTE AL MES DE MARZO DE 2020.</t>
  </si>
  <si>
    <t xml:space="preserve">FACT. AAA1FDBE. SERVICIO DE LIMPIEZA A INSTALACIONES DEL CENTRO PODER JOVEN COORD. INPOJUVE S.L.P., CORRESPONDIENTE AL PERIODO DEL 16 AL 31 DE MARZO DE 2020.</t>
  </si>
  <si>
    <t xml:space="preserve">FACT. AAA1173A. ANTICIPO DE SERVICIO DE PLOMERÍA CONSISTENTE: EN REUBICACIÓN DE TOMA DE AGUA E INSTALACIÓN DE TAZAS, CAMBIO DE DEPÓSITOS DE W.C. Y LAVAMANOS UBICADOS EN EL SALÓN DE USOS MÚLTIPLES 4 (GIMNASIO DE BOX) DEL CENTRO PODER JOVEN, COORDINACIÓN INPOJUVE S.L.P., POR MOTIVO DE HUMEDAD ENTRE MUROS, ESTO CON LA INTENCIÓN DE IMPEDIR QUE SE AFECTE A LOS SALONES DE USOS MÚLTIPLES COLINDANTES.</t>
  </si>
  <si>
    <t xml:space="preserve">FACT. F 381. 6 ASPERSORES MODELO PGP-ULTRA ($267.24 MAS IVA C/U), DE LARGO ALCANCE PARA SUSTITUCIÓN DE DAÑADOS DE LÍNEAS DE RIEGO DE CABECERA NORTE Y LÍNEA 9 DE ÁREA VERDE INTERACTIVA UBICADA ENTRE AUDITORIO TECHADO Y ALBERCA, LO ANTERIOR PARA EFECTOS DE MANTENER LOS NIVELES DE PRESIÓN ÓPTIMOS PARA UN CORRECTO RIEGO NO SÓLO DE LAS LÍNEAS REHABILITADAS SI NO DE TODAS LAS ÁREAS EN GENERAL.</t>
  </si>
  <si>
    <t xml:space="preserve">RESPONSABLE CABINA DE RADIO "PODER JOVEN RADIO Y TELEVISIÓN" DEL CENTRO PODER JOVEN COORDINACIÓN INPOJUVE, CORRESPONDIENTE AL MES DE MARZO 2020</t>
  </si>
  <si>
    <t xml:space="preserve">RESPONSABLE DE  NOTAS INFORMATIVAS, BOLETINES E INFORMACIÓN DIVERSA DEL INSTITUTO PARA MEDIOS DE COMUNICACIÓN DE PODER JOVEN RADIO Y TELEVISIÓN, CORRESPONDIENTE AL MES DE MARZO 2020.</t>
  </si>
  <si>
    <t xml:space="preserve">MANEJO DE MEDIOS DE DIFUSIÓN Y PROMOCIÓN (RADIO, REDES SOCIALES Y/O CÁPSULAS INFORMATIVAS) DE LA CAMPAÑA #PREVENIRESTÁCHIDO, CORRESPONDIENTE A LA SEGUNDA PARCIALIDAD DE MARZO 2020. </t>
  </si>
  <si>
    <t xml:space="preserve">APOYO JURÍDICO AL ÁREA 360 DE SALUD EN MATERIA DE PREVENCIÓN DE RIESGOS CONTRA LA SALUD DE LA CATEGORÍA #PREVENIRESTÁCHIDO, CORRESPONDIENTE AL MES DE MARZO 2020.</t>
  </si>
  <si>
    <t xml:space="preserve">C A N C E L A D O</t>
  </si>
  <si>
    <t xml:space="preserve">CANCELADO</t>
  </si>
  <si>
    <t xml:space="preserve">APOYO EN TAREAS DE MANTENIMIENTO Y LIMPIEZA (TURNO VESPERTINO) DEL CENTRO PODER JOVEN COORDINACIÓN INPOJUVE, CORRESPONDIENTE A LA SEGUNDA PARCIALIDAD DE MARZO 2020.</t>
  </si>
  <si>
    <t xml:space="preserve">RESPONSABLE MANTENIMIENTO TURNO MATUTINO DE LAS ZONAS: 360, TIC´s E INTERACTIVA DEL CENTRO PODER JOVEN COORDINACIÓN INPOJUVE, CORRESPONDIENTE A LA SEGUNDA PARCIALIDAD DE MARZO 2020.</t>
  </si>
  <si>
    <t xml:space="preserve">FACT. AAA1F1AE. LIQUIDACIÓN SERVICIO DE PLOMERÍA CONSISTENTE: EN REUBICACIÓN DE TOMA DE AGUA E INSTALACIÓN DE TAZAS, CAMBIO DE DEPÓSITOS DE W.C. Y LAVAMANOS UBICADOS EN EL SALÓN DE USOS MÚLTIPLES 4 (GIMNASIO DE BOX) DEL CENTRO PODER JOVEN, COORDINACIÓN INPOJUVE S.L.P., POR MOTIVO DE HUMEDAD ENTRE MUROS, ESTO CON LA INTENCIÓN DE IMPEDIR QUE SE AFECTE A LOS SALONES DE USOS MÚLTIPLES COLINDANTES.</t>
  </si>
  <si>
    <t xml:space="preserve">CARLOS ARTURO ALBA REINAGA</t>
  </si>
  <si>
    <t xml:space="preserve">FACT. 101 A. 200 PLAYERAS DEPORTIVAS ($40.00 MAS IVA C/U) PARA LA CARRERA “BURDEN WORKOUT 2020” A REALIZARSE EL PRÓXIMO SÁBADO 29 DE FEBRERO DE 2020 EN LAS INMEDIACIONES DEL PARQUE TANGAMANGA 1. LAS 200 PLAYERAS INCLUIRÁN EL LOGO OFICIAL DEL INPOJUVE, MISMO QUE SE INCLUIRÁ DE IGUAL MANERA EN LAS LONAS DE PUBLICIDAD Y CHEQUES SIMBÓLICOS DE PREMIACIÓN DEL EVENTO; LO ANTERIOR COMO PARTE DE LAS ACTIVIDADES DE LA CAMPAÑA #PREVENIRESTÁCHIDO PARA FOMENTAR EL DEPORTE COMO UN MECANISMO PARA LA PREVENCIÓN DE RIESGOS CONTRA LA SALUD.</t>
  </si>
  <si>
    <t xml:space="preserve">FACT. F-356. SUMINISTRO ($13,103.45 MAS IVA) E INSTALACIÓN ($1,982.76 MAS IVA) DE BOMBA "MULTI-ETAPAS HORIZONTAL" DE ACERO INOXIDABLE DE 4 CABALLOS DE FUERZA Y CAPACIDAD DE BOMBEO DE 295 LITROS POR MINUTO CON PROTECTORES INTERNOS PARA DESCARGAS ELÉCTRICAS Y DE ACERO INOXIDABLE PARA EVITAR HUMEDAD INTERNA Y/O MOJADO DE SISTEMA ELÉCTRICO DE LA BOMBA,  PARA SISTEMA DE RIEGO DE TODAS LAS ÁREAS VERDES QUE CONFORMAN EL CENTRO PODER JOVEN COORDINACIÓN INSTITUTO POTOSINO DE LA JUVENTUD, S.L.P. </t>
  </si>
  <si>
    <r>
      <rPr>
        <b val="true"/>
        <sz val="10"/>
        <color rgb="FF993300"/>
        <rFont val="Arial Narrow"/>
        <family val="2"/>
      </rPr>
      <t xml:space="preserve">FACT. C 10429 ($1,605.00), CCA020122E4A ($383.00) Y DI 1367 ($2,561.29). COMBUSTIBLE CORRESPONDIENTE AL PERIODO DEL MES DE MARZO 2020, UTILIZADO PARA TRASLADO DE PERSONAL OPERATIVO Y BECARIO DEL PROGRAMA "JÓVENES CONSTRUYENDO EL FUTURO" DE LA COORDINACIÓN INPOJUVE ZONA MEDIA, CON SEDE EN RIOVERDE, S.L.P., PARA LA IMPARTICIÓN DE PLÁTICAS EN MATERIA DE PREVENCIÓN DE RIESGOS CONTRA LA SALUD DE LA CAMPAÑA #PREVENIRESTÁCHIDO, EN LAS ESCUELAS / INSTANCIAS QUE SE MENCIONAN A CONTINUACIÓN: 
</t>
    </r>
    <r>
      <rPr>
        <b val="true"/>
        <sz val="9"/>
        <color rgb="FF993300"/>
        <rFont val="Wingdings"/>
        <family val="0"/>
        <charset val="2"/>
      </rPr>
      <t xml:space="preserve"></t>
    </r>
    <r>
      <rPr>
        <b val="true"/>
        <sz val="9"/>
        <color rgb="FF993300"/>
        <rFont val="Arial Narrow"/>
        <family val="2"/>
      </rPr>
      <t xml:space="preserve"> 02/03/2020 - TELESECUNDARIA JULIÁN CARRILLO, EL REFUGIO, CIUDAD FERNÁNDEZ </t>
    </r>
    <r>
      <rPr>
        <b val="true"/>
        <sz val="9"/>
        <color rgb="FF993300"/>
        <rFont val="Wingdings"/>
        <family val="0"/>
        <charset val="2"/>
      </rPr>
      <t xml:space="preserve"></t>
    </r>
    <r>
      <rPr>
        <b val="true"/>
        <sz val="9"/>
        <color rgb="FF993300"/>
        <rFont val="Arial Narrow"/>
        <family val="2"/>
      </rPr>
      <t xml:space="preserve">  02/03/2020 - TÉCNICA NO. 33 PLAZUELA, RIOVERDE  02/03/2020 - TELESECUNDARIA, PEDRO ANTONIO DE LOS SANTOS LA PALMITA, RIOVERDE </t>
    </r>
    <r>
      <rPr>
        <b val="true"/>
        <sz val="9"/>
        <color rgb="FF993300"/>
        <rFont val="Wingdings"/>
        <family val="0"/>
        <charset val="2"/>
      </rPr>
      <t xml:space="preserve"></t>
    </r>
    <r>
      <rPr>
        <b val="true"/>
        <sz val="9"/>
        <color rgb="FF993300"/>
        <rFont val="Arial Narrow"/>
        <family val="2"/>
      </rPr>
      <t xml:space="preserve"> 03/03/2020 - ESC. PRIMARIA ADOLFO LÓPEZ MATEOS, RIOVERDE </t>
    </r>
    <r>
      <rPr>
        <b val="true"/>
        <sz val="9"/>
        <color rgb="FF993300"/>
        <rFont val="Wingdings"/>
        <family val="0"/>
        <charset val="2"/>
      </rPr>
      <t xml:space="preserve"></t>
    </r>
    <r>
      <rPr>
        <b val="true"/>
        <sz val="9"/>
        <color rgb="FF993300"/>
        <rFont val="Arial Narrow"/>
        <family val="2"/>
      </rPr>
      <t xml:space="preserve"> 03/03/2020 - TÉCNICA NO. 38, CIUDAD FERNÁNDEZ </t>
    </r>
    <r>
      <rPr>
        <b val="true"/>
        <sz val="9"/>
        <color rgb="FF993300"/>
        <rFont val="Wingdings"/>
        <family val="0"/>
        <charset val="2"/>
      </rPr>
      <t xml:space="preserve"></t>
    </r>
    <r>
      <rPr>
        <b val="true"/>
        <sz val="9"/>
        <color rgb="FF993300"/>
        <rFont val="Arial Narrow"/>
        <family val="2"/>
      </rPr>
      <t xml:space="preserve"> 03/03/2020 TÉCNICA NO. 33, PLAZUELA, RIOVERDE </t>
    </r>
    <r>
      <rPr>
        <b val="true"/>
        <sz val="9"/>
        <color rgb="FF993300"/>
        <rFont val="Wingdings"/>
        <family val="0"/>
        <charset val="2"/>
      </rPr>
      <t xml:space="preserve"></t>
    </r>
    <r>
      <rPr>
        <b val="true"/>
        <sz val="9"/>
        <color rgb="FF993300"/>
        <rFont val="Arial Narrow"/>
        <family val="2"/>
      </rPr>
      <t xml:space="preserve"> 04/03/2020 - ESC. PRIMARIA ADOLFO LÓPEZ MATEOS, RIOVERDE </t>
    </r>
    <r>
      <rPr>
        <b val="true"/>
        <sz val="9"/>
        <color rgb="FF993300"/>
        <rFont val="Wingdings"/>
        <family val="0"/>
        <charset val="2"/>
      </rPr>
      <t xml:space="preserve"></t>
    </r>
    <r>
      <rPr>
        <b val="true"/>
        <sz val="9"/>
        <color rgb="FF993300"/>
        <rFont val="Arial Narrow"/>
        <family val="2"/>
      </rPr>
      <t xml:space="preserve"> 04/03/2020 - TELESECUNDARIA JULIÁN CARRILLO, EL REFUGIO, CIUDAD FERNÁNDEZ </t>
    </r>
    <r>
      <rPr>
        <b val="true"/>
        <sz val="9"/>
        <color rgb="FF993300"/>
        <rFont val="Wingdings"/>
        <family val="0"/>
        <charset val="2"/>
      </rPr>
      <t xml:space="preserve"></t>
    </r>
    <r>
      <rPr>
        <b val="true"/>
        <sz val="9"/>
        <color rgb="FF993300"/>
        <rFont val="Arial Narrow"/>
        <family val="2"/>
      </rPr>
      <t xml:space="preserve"> 04/03/2020 - COBACH 20, RIOVERDE </t>
    </r>
    <r>
      <rPr>
        <b val="true"/>
        <sz val="9"/>
        <color rgb="FF993300"/>
        <rFont val="Wingdings"/>
        <family val="0"/>
        <charset val="2"/>
      </rPr>
      <t xml:space="preserve"></t>
    </r>
    <r>
      <rPr>
        <b val="true"/>
        <sz val="9"/>
        <color rgb="FF993300"/>
        <rFont val="Arial Narrow"/>
        <family val="2"/>
      </rPr>
      <t xml:space="preserve"> 05/03/2020 - SECUNDARIA GENERAL LEONA VICARIO SAN RAFAEL, RIOVERDE </t>
    </r>
    <r>
      <rPr>
        <b val="true"/>
        <sz val="9"/>
        <color rgb="FF993300"/>
        <rFont val="Wingdings"/>
        <family val="0"/>
        <charset val="2"/>
      </rPr>
      <t xml:space="preserve"></t>
    </r>
    <r>
      <rPr>
        <b val="true"/>
        <sz val="9"/>
        <color rgb="FF993300"/>
        <rFont val="Arial Narrow"/>
        <family val="2"/>
      </rPr>
      <t xml:space="preserve"> 06/03/2020 - SECUNDARIA DOLORES HERRERA VIUDA DE RICHARD, PORFIRIO, RIOVERDE </t>
    </r>
    <r>
      <rPr>
        <b val="true"/>
        <sz val="9"/>
        <color rgb="FF993300"/>
        <rFont val="Wingdings"/>
        <family val="0"/>
        <charset val="2"/>
      </rPr>
      <t xml:space="preserve"></t>
    </r>
    <r>
      <rPr>
        <b val="true"/>
        <sz val="9"/>
        <color rgb="FF993300"/>
        <rFont val="Arial Narrow"/>
        <family val="2"/>
      </rPr>
      <t xml:space="preserve"> 09/03/2020 -SECUNDARIA GENERAL LEONA VICARIO, SAN RAFAEL, RIOVERDE </t>
    </r>
    <r>
      <rPr>
        <b val="true"/>
        <sz val="9"/>
        <color rgb="FF993300"/>
        <rFont val="Wingdings"/>
        <family val="0"/>
        <charset val="2"/>
      </rPr>
      <t xml:space="preserve"></t>
    </r>
    <r>
      <rPr>
        <b val="true"/>
        <sz val="9"/>
        <color rgb="FF993300"/>
        <rFont val="Arial Narrow"/>
        <family val="2"/>
      </rPr>
      <t xml:space="preserve"> 10/03/2020 - SECUNDARIA TÉCNICA NO. 17 SAN RAFAEL, RIOVERDE </t>
    </r>
    <r>
      <rPr>
        <b val="true"/>
        <sz val="9"/>
        <color rgb="FF993300"/>
        <rFont val="Wingdings"/>
        <family val="0"/>
        <charset val="2"/>
      </rPr>
      <t xml:space="preserve"></t>
    </r>
    <r>
      <rPr>
        <b val="true"/>
        <sz val="9"/>
        <color rgb="FF993300"/>
        <rFont val="Arial Narrow"/>
        <family val="2"/>
      </rPr>
      <t xml:space="preserve"> 10/03/2020 - SECUNDARIA TÉCNICA NO. 38, CIUDAD FERNÁNDEZ </t>
    </r>
    <r>
      <rPr>
        <b val="true"/>
        <sz val="9"/>
        <color rgb="FF993300"/>
        <rFont val="Wingdings"/>
        <family val="0"/>
        <charset val="2"/>
      </rPr>
      <t xml:space="preserve"></t>
    </r>
    <r>
      <rPr>
        <b val="true"/>
        <sz val="9"/>
        <color rgb="FF993300"/>
        <rFont val="Arial Narrow"/>
        <family val="2"/>
      </rPr>
      <t xml:space="preserve"> 11/03/2020 - COBACH 20, RIOVERDE </t>
    </r>
    <r>
      <rPr>
        <b val="true"/>
        <sz val="9"/>
        <color rgb="FF993300"/>
        <rFont val="Wingdings"/>
        <family val="0"/>
        <charset val="2"/>
      </rPr>
      <t xml:space="preserve"></t>
    </r>
    <r>
      <rPr>
        <b val="true"/>
        <sz val="9"/>
        <color rgb="FF993300"/>
        <rFont val="Arial Narrow"/>
        <family val="2"/>
      </rPr>
      <t xml:space="preserve"> 12/03/2020 - SECUNDARIA DOLORES HERRERA VIUDA DE RICHARD, PRÓL. PORFIRIO, RIOVERDE </t>
    </r>
    <r>
      <rPr>
        <b val="true"/>
        <sz val="9"/>
        <color rgb="FF993300"/>
        <rFont val="Wingdings"/>
        <family val="0"/>
        <charset val="2"/>
      </rPr>
      <t xml:space="preserve"></t>
    </r>
    <r>
      <rPr>
        <b val="true"/>
        <sz val="9"/>
        <color rgb="FF993300"/>
        <rFont val="Arial Narrow"/>
        <family val="2"/>
      </rPr>
      <t xml:space="preserve"> 17/03/2020 - SECUNDARIA TÉCNICA NO. 33, PLAZUELA, RIOVERDE </t>
    </r>
    <r>
      <rPr>
        <b val="true"/>
        <sz val="9"/>
        <color rgb="FF993300"/>
        <rFont val="Wingdings"/>
        <family val="0"/>
        <charset val="2"/>
      </rPr>
      <t xml:space="preserve"></t>
    </r>
    <r>
      <rPr>
        <b val="true"/>
        <sz val="9"/>
        <color rgb="FF993300"/>
        <rFont val="Arial Narrow"/>
        <family val="2"/>
      </rPr>
      <t xml:space="preserve"> 19,20/03/2020 - SECUNDARIA GENERAL LEONA VICARIO, SAN RAFAEL RIOVERDE </t>
    </r>
    <r>
      <rPr>
        <b val="true"/>
        <sz val="9"/>
        <color rgb="FF993300"/>
        <rFont val="Wingdings"/>
        <family val="0"/>
        <charset val="2"/>
      </rPr>
      <t xml:space="preserve"></t>
    </r>
    <r>
      <rPr>
        <b val="true"/>
        <sz val="9"/>
        <color rgb="FF993300"/>
        <rFont val="Arial Narrow"/>
        <family val="2"/>
      </rPr>
      <t xml:space="preserve"> 02-06/03/2020 INPOJUVE ZONA MEDIA, RIOVERDE; 09-13/03/2020 INPOJUVE ZONA MEDIA, RIOVERDE; Y 17-20/03/2020 INPOJUVE ZONA MEDIA, RIOVERDE.</t>
    </r>
  </si>
  <si>
    <r>
      <rPr>
        <b val="true"/>
        <sz val="10"/>
        <color rgb="FF993300"/>
        <rFont val="Arial Narrow"/>
        <family val="2"/>
      </rPr>
      <t xml:space="preserve">FACT. N15FW-10504. REEMBOLSO POR CONCEPTO DE COMBUSTIBLE CORRESPONDIENTE AL MES DE MARZO DE 2020, UTILIZADO PARA TRASLADO DE PERSONAL OPERATIVO Y BECARIO DEL PROGRAMA "JÓVENES CONSTRUYENDO EL FUTURO" DE LA COORDINACIÓN INPOJUVE ZONA HUASTECA CON SEDE EN CIUDAD VALLES, S.L.P., PARA ASISTENCIA A INSTITUCIONES EDUCATIVAS POR MOTIVO DE IMPARTICIÓN DE TALLERES DE SENSIBILIZACIÓN EN MATERIA DE PREVENCIÓN DE RIESGOS CONTRA LA SALUD #PREVENIRESTÁCHIDO, MISMAS QUE SE DETALLAN A CONTINUACIÓN: </t>
    </r>
    <r>
      <rPr>
        <b val="true"/>
        <sz val="10"/>
        <color rgb="FF993300"/>
        <rFont val="Wingdings"/>
        <family val="0"/>
        <charset val="2"/>
      </rPr>
      <t xml:space="preserve"></t>
    </r>
    <r>
      <rPr>
        <b val="true"/>
        <sz val="10"/>
        <color rgb="FF993300"/>
        <rFont val="Arial Narrow"/>
        <family val="2"/>
      </rPr>
      <t xml:space="preserve"> 03/03/2020 - TELESECUNDARIA BENITO JUÁREZ </t>
    </r>
    <r>
      <rPr>
        <b val="true"/>
        <sz val="10"/>
        <color rgb="FF993300"/>
        <rFont val="Wingdings"/>
        <family val="0"/>
        <charset val="2"/>
      </rPr>
      <t xml:space="preserve"></t>
    </r>
    <r>
      <rPr>
        <b val="true"/>
        <sz val="10"/>
        <color rgb="FF993300"/>
        <rFont val="Arial Narrow"/>
        <family val="2"/>
      </rPr>
      <t xml:space="preserve"> 02, 03, 09, 10, 16 Y 17 DE MARZO DE 2020 - ESC. SEC. PEDRO ANTONIO DE LOS SANTOS, ESC. PRIM. MARGARITA MAZA DE JUÁREZ Y ETI #16 </t>
    </r>
    <r>
      <rPr>
        <b val="true"/>
        <sz val="10"/>
        <color rgb="FF993300"/>
        <rFont val="Wingdings"/>
        <family val="0"/>
        <charset val="2"/>
      </rPr>
      <t xml:space="preserve"></t>
    </r>
    <r>
      <rPr>
        <b val="true"/>
        <sz val="10"/>
        <color rgb="FF993300"/>
        <rFont val="Arial Narrow"/>
        <family val="2"/>
      </rPr>
      <t xml:space="preserve"> 05, 06, 13 Y 13 DE MARZO - DE 2020 CEBAC VICENTE LOMBARDO TOLEDO, ESC. SEC. MÁRTIRES DEL RIO BLANCO Y ESC. SEC. GENERAL #5 </t>
    </r>
    <r>
      <rPr>
        <b val="true"/>
        <sz val="10"/>
        <color rgb="FF993300"/>
        <rFont val="Wingdings"/>
        <family val="0"/>
        <charset val="2"/>
      </rPr>
      <t xml:space="preserve"></t>
    </r>
    <r>
      <rPr>
        <b val="true"/>
        <sz val="10"/>
        <color rgb="FF993300"/>
        <rFont val="Arial Narrow"/>
        <family val="2"/>
      </rPr>
      <t xml:space="preserve"> 06/03/2020 - ESC. PRIM. ÁLVARO OBREGÓN </t>
    </r>
    <r>
      <rPr>
        <b val="true"/>
        <sz val="10"/>
        <color rgb="FF993300"/>
        <rFont val="Wingdings"/>
        <family val="0"/>
        <charset val="2"/>
      </rPr>
      <t xml:space="preserve"></t>
    </r>
    <r>
      <rPr>
        <b val="true"/>
        <sz val="10"/>
        <color rgb="FF993300"/>
        <rFont val="Arial Narrow"/>
        <family val="2"/>
      </rPr>
      <t xml:space="preserve"> 10/03/2020 - CEBAC OJO DE AGUA.</t>
    </r>
  </si>
  <si>
    <t xml:space="preserve">FACT. 417 SM. SERVICIO DE MANTENIMIENTO DE ÁREAS VERDES DEL INPOJUVE CORRESPONDIENTE AL MES DE MARZO 2020. INCLUYE: CANCHA DE FUTBOL, ÁREAS VERDES, PODA DE ARBOLES Y JARDINES FRONTALES.
* NOTA: NO INCLUYE COMBUSTIBLE PARA MAQUINARIA DE PODAR.</t>
  </si>
  <si>
    <r>
      <rPr>
        <b val="true"/>
        <sz val="10"/>
        <color rgb="FF993300"/>
        <rFont val="Arial Narrow"/>
        <family val="2"/>
      </rPr>
      <t xml:space="preserve">FACT.WEB-2864 ($500.00), B-9129 ($500.03), AA1-44953 ($500.00). COMBUSTIBLE CORRESPONDIENTE AL PERIODO DEL MES DE FEBRERO 2020, UTILIZADO PARA TRASLADO DE PERSONAL OPERATIVO Y BECARIO DEL PROGRAMA "JÓVENES CONSTRUYENDO EL FUTURO" DE LA COORDINACIÓN INPOJUVE ZONA HUASTECA NORTE, CON SEDE EN TAMAZUNCHALE, S.L.P., PARA LA IMPARTICIÓN DE PLÁTICAS EN MATERIA DE PREVENCIÓN DE RIESGOS CONTRA LA SALUD DE LA CAMPAÑA #PREVENIRESTÁCHIDO, EN LAS ESCUELAS / INSTANCIAS QUE SE MENCIONAN A CONTINUACIÓN: </t>
    </r>
    <r>
      <rPr>
        <b val="true"/>
        <sz val="9"/>
        <color rgb="FF993300"/>
        <rFont val="Wingdings"/>
        <family val="0"/>
        <charset val="2"/>
      </rPr>
      <t xml:space="preserve"></t>
    </r>
    <r>
      <rPr>
        <b val="true"/>
        <sz val="9"/>
        <color rgb="FF993300"/>
        <rFont val="Arial Narrow"/>
        <family val="2"/>
      </rPr>
      <t xml:space="preserve"> 03 DE MARZO DE 2020 - EMSAD 14, ITZACAPA, XILITLA, S.L.P. </t>
    </r>
    <r>
      <rPr>
        <b val="true"/>
        <sz val="9"/>
        <color rgb="FF993300"/>
        <rFont val="Wingdings"/>
        <family val="0"/>
        <charset val="2"/>
      </rPr>
      <t xml:space="preserve"></t>
    </r>
    <r>
      <rPr>
        <b val="true"/>
        <sz val="9"/>
        <color rgb="FF993300"/>
        <rFont val="Arial Narrow"/>
        <family val="2"/>
      </rPr>
      <t xml:space="preserve"> 05 DE MARZO DE 2020 - ESCUELA TELESECUNDARIA "FRANCISCO GONZÁLEZ BOCANEGRA", EL HUAYAL, SAN MARTÍN CHALCHICUAUTLA, S.L.P </t>
    </r>
    <r>
      <rPr>
        <b val="true"/>
        <sz val="9"/>
        <color rgb="FF993300"/>
        <rFont val="Wingdings"/>
        <family val="0"/>
        <charset val="2"/>
      </rPr>
      <t xml:space="preserve"></t>
    </r>
    <r>
      <rPr>
        <b val="true"/>
        <sz val="9"/>
        <color rgb="FF993300"/>
        <rFont val="Arial Narrow"/>
        <family val="2"/>
      </rPr>
      <t xml:space="preserve"> 05 DE MARZO DE 2020 - ESCUELA TELESECUNDARIA "BENITO JUÁREZ", EL CARRIZO, SAN MARTÍN CHALCHICUAUTLA, S.L.P. </t>
    </r>
    <r>
      <rPr>
        <b val="true"/>
        <sz val="9"/>
        <color rgb="FF993300"/>
        <rFont val="Wingdings"/>
        <family val="0"/>
        <charset val="2"/>
      </rPr>
      <t xml:space="preserve"></t>
    </r>
    <r>
      <rPr>
        <b val="true"/>
        <sz val="9"/>
        <color rgb="FF993300"/>
        <rFont val="Arial Narrow"/>
        <family val="2"/>
      </rPr>
      <t xml:space="preserve"> 09 DE MARZO DE 2020 - ESCUELA TELESECUNDARIA JUSTO SIERRA", MENCHOC, SAN MARTÍN CHALCHICUAUTLA, S.L.P. </t>
    </r>
    <r>
      <rPr>
        <b val="true"/>
        <sz val="9"/>
        <color rgb="FF993300"/>
        <rFont val="Wingdings"/>
        <family val="0"/>
        <charset val="2"/>
      </rPr>
      <t xml:space="preserve"></t>
    </r>
    <r>
      <rPr>
        <b val="true"/>
        <sz val="9"/>
        <color rgb="FF993300"/>
        <rFont val="Arial Narrow"/>
        <family val="2"/>
      </rPr>
      <t xml:space="preserve"> 09 DE MARZO DE 2020 - ESCUELA TELESECUNDARIA "NETZAHUALCÓYOTL", TOTOLTEO, SAN MARTÍN CHALCHICUAUTLA, S.L.P. </t>
    </r>
    <r>
      <rPr>
        <b val="true"/>
        <sz val="9"/>
        <color rgb="FF993300"/>
        <rFont val="Wingdings"/>
        <family val="0"/>
        <charset val="2"/>
      </rPr>
      <t xml:space="preserve"></t>
    </r>
    <r>
      <rPr>
        <b val="true"/>
        <sz val="9"/>
        <color rgb="FF993300"/>
        <rFont val="Arial Narrow"/>
        <family val="2"/>
      </rPr>
      <t xml:space="preserve"> 10 DE MARZO DE 2020 - EMSAD 05, TLALETLA, XILITLA, S.L.P.</t>
    </r>
  </si>
  <si>
    <t xml:space="preserve">FACT.7A8F9B99. PAGO DE SERVICIO EXTERNO PARA MANTENIMIENTO Y LIMPIEZA DE ALBERCA (RETROLAVADO DE FILTRO Y APLICACIÓN DE QUÍMICOS PARA LIMPIEZA GENERAL) CORRESPONDIENTE AL PERIODO DEL 01 AL 31 DE MARZO DE 2020.</t>
  </si>
  <si>
    <t xml:space="preserve">Nota: la cantidad plasmada en la columna de monto corresponde a importe neto.</t>
  </si>
  <si>
    <t xml:space="preserve">CUENTA: 01604415841 - INGRESOS PROPIOS</t>
  </si>
  <si>
    <t xml:space="preserve">FUNCIONARIO QUE ELABORA:
RICARDO ORTEGA GONZÁLEZ
ASESOR DE LA SUBDIRECCIÓN ADMINISTRATIVA</t>
  </si>
  <si>
    <t xml:space="preserve">DURANTE EL MES DE MARZO DE 2020, NO SE REALIZARON PAGOS DE LA CUENTA EN CUESTIÓN.</t>
  </si>
  <si>
    <t xml:space="preserve">CUENTA: 01604415957 - CONTRAPRESTACIONES</t>
  </si>
  <si>
    <t xml:space="preserve">SECRETARÍA DE HACIENDA Y CRÉDITO PUBLICO</t>
  </si>
  <si>
    <t xml:space="preserve">PAGO DE IMPUESTOS POR CONCEPTO DE RETENCIÓN DE ISR A HONORARIOS ASIMILABLES A SALARIOS CORRESPONDIENTES AL MES DE FEBRERO DE 2020 ($50,786.00); RETENCIÓN DE ISR A SERVICIOS PROFESIONALES CORRESPONDIENTES AL MES DE FEBRERO DE 2020 ($3,221.00); Y RETENCIONES DE ISR POR ARRENDAMIENTO DE INMUEBLES CORRESPONDIENTES AL MES DE FEBRERO DE 2020 ($302.00). </t>
  </si>
  <si>
    <t xml:space="preserve">ADRIANA KARINA SÁNCHEZ MEJÍA</t>
  </si>
  <si>
    <t xml:space="preserve">CONTRAPRESTACIÓN DE HONORARIOS ASIMILABLES CORRESP. A LA PARCIALIDAD DEL 01 AL 15 DE MARZO DE 2020.</t>
  </si>
  <si>
    <t xml:space="preserve">ANEL MONTSERRAT LÓPEZ VÉLEZ</t>
  </si>
  <si>
    <t xml:space="preserve">ÁNGEL RODRÍGUEZ MARTÍNEZ</t>
  </si>
  <si>
    <t xml:space="preserve">CHRISTIAN ALFONSO MALAGÓN ROSILES</t>
  </si>
  <si>
    <t xml:space="preserve">ENA PAOLA FAVELA ROMERO</t>
  </si>
  <si>
    <t xml:space="preserve">ERICK ULISES DE LA CRUZ ZERMEÑO</t>
  </si>
  <si>
    <t xml:space="preserve">ESTHER RODRÍGUEZ CASTRO</t>
  </si>
  <si>
    <t xml:space="preserve">FERNANDO CUELLAR CERVANTES</t>
  </si>
  <si>
    <t xml:space="preserve">JOSÉ ALFREDO ARNOLD PIÑA</t>
  </si>
  <si>
    <t xml:space="preserve">JOSÉ EDUARDO SIERRA PIÑA</t>
  </si>
  <si>
    <t xml:space="preserve">JOSÉ ISIDRO RUIZ GARCÍA</t>
  </si>
  <si>
    <t xml:space="preserve">MARÍA DOLORES CUEVAS BUENDÍA</t>
  </si>
  <si>
    <t xml:space="preserve">MARTHA ROCHA GARCÍA</t>
  </si>
  <si>
    <t xml:space="preserve">MAXIMINO MERCADO ÁLVAREZ</t>
  </si>
  <si>
    <t xml:space="preserve">MIGUEL IVÁN HERNÁNDEZ LÓPEZ</t>
  </si>
  <si>
    <t xml:space="preserve">CONTRAPRESTACIÓN CORRESP. A LA PARCIALIDAD DEL 01 AL 15 DE MARZO DE 2020.</t>
  </si>
  <si>
    <t xml:space="preserve">PERLA JUDITH PADRÓN FRÍAS</t>
  </si>
  <si>
    <t xml:space="preserve">RICARDO ORTEGA GONZÁLEZ</t>
  </si>
  <si>
    <t xml:space="preserve">ROSALÍA PIÑA SILVA</t>
  </si>
  <si>
    <t xml:space="preserve">JORGE ALEJANDRO CASTILLO BECERRA </t>
  </si>
  <si>
    <t xml:space="preserve">CONTRAPRESTACIÓN DE HONORARIOS ASIMILABLES CORRESP. A LA PARCIALIDAD DEL 16 AL 31 DE MARZO DE 2020.</t>
  </si>
  <si>
    <t xml:space="preserve">CONTRAPRESTACIÓN CORRESP. A LA PARCIALIDAD DEL 16 AL 31 DE MARZO DE 2020.</t>
  </si>
  <si>
    <t xml:space="preserve">SINDICATO ORGANIZADO LIBRE, DE TRABAJADORES DE GOBIERNO DEL ESTADO</t>
  </si>
  <si>
    <t xml:space="preserve">APORTACIÓN DE CUOTA SINDICAL DEL C. MIGUEL IVÁN HERNÁNDEZ LÓPEZ, CORRESPONDIENTE AL PERIODO DEL 16 DE FEBRERO AL 31  DE MARZO DE 2020. </t>
  </si>
  <si>
    <t xml:space="preserve">RAFAELA CORREA ROSA</t>
  </si>
  <si>
    <t xml:space="preserve">CONVENIO OFICIO 5974/2018.</t>
  </si>
  <si>
    <t xml:space="preserve">CUENTA: 01604415876 - EMPRENDEDORES</t>
  </si>
  <si>
    <t xml:space="preserve">CUENTA: 01604415884 - GASTOS DE OPERACIÓN</t>
  </si>
  <si>
    <t xml:space="preserve">TV CABLE DE ORIENTE, S.A. DE C.V.</t>
  </si>
  <si>
    <t xml:space="preserve">FACTS. ASLP-004679563, ASLP-00004680334 Y ASLP-004680425. RENTA MENSUAL CORRESPONDIENTE A 2 LÍNEAS DE TELÉFONO E INTERNET DE 50 MEGAS PARA LA EXTENSIÓN DEL ÁREA DE DESPACHO DE DIRECCIÓN GENERAL DEL INSTITUTO POTOSINO DE LA JUVENTUD.</t>
  </si>
  <si>
    <t xml:space="preserve">REEMBOLSO DE CAJA CHICA</t>
  </si>
  <si>
    <t xml:space="preserve">INSTITUTO MEXICANO DEL SEGURO SOCIAL</t>
  </si>
  <si>
    <t xml:space="preserve">CUOTAS DE PERSONAL VIGENTE DE CONFIANZA Y DE BASE DEL INSTITUTO POTOSINO DE LA JUVENTUD CORRESPONDIENTES AL MES DE FEBRERO DE 2020, A SOLICITUD DE OFICIALÍA MAYOR DE GOBIERNO DEL ESTADO.</t>
  </si>
  <si>
    <t xml:space="preserve">MANTENIMIENTO Y ASESORÍA DEL BOSQUE, S. DE R.L. DE C.V.</t>
  </si>
  <si>
    <t xml:space="preserve">ARTÍCULOS DE LIMPIEZA PARA LAS INSTALACIONES DEL INPOJUVE UTILIZADOS DURANTE LOS MESES DE ENERO Y FEBRERO 2020, CONSISTENTES EN:
FACT. 20489. 20 FABULOSO A GRANEL (5.80 MAS IVA C/U), 6 TAPETES PARA MINGITORIO MT ANTI SALPICADURAS ($68.00 MAS IVA C/U),
4 AROMATIZANTE GLADE VARIOS AROMAS 323GRS ($46.00 MAS IVA C/U), 5 BOLSAS C/ASA GRANDE POLIPAPEL ($34.00 MAS IVA C/U); 1 PAPEL HIG JR HD ($255.00 MAS IVA); 4 GUANTES LÁTEX AMBIDERM ($13.50 MAS IVA C/U); 4 GUANTES LÁTEX AMBIDERM N"9 ($13.50 MAS IVA C/U); 20 LTS. DE SHAMPOO P/MANOS A GRANEL ($12.00 MAS IVA C/U); 4 TRAPEADORES DE ALGODÓN N°30 ($28.00 MAS IVA C/U); 4 RECOGEDORES LAMINA GRANDE  ($28.00 MAS IVA C/U);
1 JALADOR PIAGUA JR. 50CMS ($32.00 MAS IVA); 20 BOLSAS NEGRA P/BASURA ($26.00 MAS IVA); Y 10 FIBRAS DE ALAMBRE BRIOSA GDE ($8.00 MAS IVA C/U); Y
FACT. 20183. 20 LTS. DE FABULOSO A GRANEL ($5.80 MAS IVA C/U); 20 LTS. DE CLORO LIQUIDO A GRANEL ($4.00 MAS IVA C/U); 20 LTS. DE SHAMPOO P/ MANOS A GRANEL ($12.00 MAS IVA C/U); 5 TAPETES PARA MINGITORIO MT ANTI SALPICADURAS ($68.00 MAS IVA C/U); 1 DESPACHADOR DE JABÓN LIQUIDO NOVA (HUMO) DVO18 ($180.00 MAS IVA); 2 CAJAS DE PAPEL HIG JUNIOR HD 85161 C/12 ($250.00 MAS IVA C/U); 10 PAPEL HIG TRAD REGIO 400 ($22.50 MAS IVA C/U); 5 FRANELAS GRIS MT ($11.50 MAS IVA C/U); 3 ESCOBAS DE PLÁSTICO CEPILLO PLUS ($28.00 MAS IVA C/U); Y 3 TRAPEADORES DE ALGODÓN No. 30 ($28.00 MAS IVA C/U).</t>
  </si>
  <si>
    <t xml:space="preserve">ARTÍCULOS DE PAPELERÍA PARA OFICINAS ADMINISTRATIVAS Y CASA DEL EMPRENDEDOR DEL CENTRO PODER JOVEN COORDINACIÓN INPOJUVE, S.L.P., CONSISTENTE EN:
FACT. J 27904. 3 AGENDA DIARIA ($105.17 MAS IVA C/U), 2 PIN COLORES ALIAMEX ($13.51 MAS IVA C/U), 5 LIBRETA MONKY/ESTRELLA ($10.34 MAS IVA C/U) Y 5 CORRECTOR PELIKAN PLUMA ($13.36 MAS IVA C/U); Y 
FACT. J28544. 3 ETIQUETA PARA CD ($46.04 MAS IVA C/U), 3 ETIQUETA LISA C/100 ($185.34 MAS IVA C/U), 24 PLUMA KILOMÉTRICO MEDIANO ($2.18 MAS IVA C/U), 12 MARCA TEXTO ($5.79 MAS IVA C/U), 12 MARCADOR PARA PINTARRÓN ($10.97 MAS IVA C/U), 10 POST IT 3X3 ($33.47 MAS IVA C/U), 10 CLIP ACCO ($3.38 MAS IVA C/U), 50 DISCO CD ($3.88 MAS IVA C/U), 3 PROTECTOR DE HOJA C/100 ($36.52 MAS IVA C/U), 5 CAJA HOJA BOND ($606.90 MAS IVA C/U), 11 FOLDER MANILA ($0.90 MAS IVA C/U), 50 FOLDER IRIS ($2.24 MAS IVA C/U) Y 20 REGISTRADOR ($26.55 MAS IVA C/U).</t>
  </si>
  <si>
    <t xml:space="preserve">MIGUEL ÁNGEL ALFARO BARREDA</t>
  </si>
  <si>
    <t xml:space="preserve">FACT. C28FA99C.  IMPARTICIÓN DE CLASES DE NATACIÓN CORRESPONDIENTE A 1 HORAS DIARIA DE LUNES A VIERNES DURANTE EL PERIODO DEL 01 AL 29 DE FEBRERO DE 2020.</t>
  </si>
  <si>
    <t xml:space="preserve">MA. DE LOURDES OVIEDO OVIEDO</t>
  </si>
  <si>
    <t xml:space="preserve">FACT.  C8C06C4C. SERVICIO DE RETIRO DE CABLEADO MUERTO (SIN USO)  EN TUBERÍAS Y AZOTEA UBICADO EN DIFERENTES PARTES DEL INSTITUTO POTOSINO DE LA JUVENTUD, PARA PROCEDER CON LA REHABILITACIÓN DE LÍNEAS DE TELÉFONO Y DE CIRCUITO CERRADO DE VIDEO VIGILANCIA.</t>
  </si>
  <si>
    <t xml:space="preserve">ENRIQUE ORTUÑO VÁZQUEZ</t>
  </si>
  <si>
    <t xml:space="preserve">FACT. BB 6525. ARTÍCULOS CONSISTENTES EN: 6 MTS. MANGUERA VERDE FLEXIBLE 2" ($78.00 MAS IVA C/U); 1 CONEXIÓN RÁPIDA DE ALUMINIO 2" ($192.00 MAS IVA); Y 2 ABRAZADERA 2" ($32.00 MAS IVA C/U), PARA CONEXIÓN DE MANGUERA DE ALJIBE PRINCIPAL DE SUMINISTRO DE AGUA AL DEPOSITO DE ASTA BANDERA DEL INSTITUTO POTOSINO DE LA JUVENTUD, PARA EFECTOS DE CAPTAR EL AGUA DE LOS RETROLAVADOS DE ALBERCA Y QUE ESTA NO SE DESPERDICIE, RE DIRECCIONÁNDOLA A BAÑOS.</t>
  </si>
  <si>
    <t xml:space="preserve">COMISIÓN FEDERAL DE ELECTRICIDAD</t>
  </si>
  <si>
    <t xml:space="preserve">PAGO DE SERVICIO DE ENERGÍA ELÉCTRICA DEL INSTITUTO POTOSINO DE LA JUVENTUD CORRESPONDIENTE AL PERIODO DEL 04 DE FEB 2020 - 04 DE MARZO DE 2020.</t>
  </si>
  <si>
    <t xml:space="preserve">JOSÉ DE JESÚS CÁRDENAS TURRUBIARTES</t>
  </si>
  <si>
    <t xml:space="preserve">FACT. 84 Y 87. SERVICIO EXTRAORDINARIO DE ASESORÍA JURÍDICA CORRESPONDIENTE A LOS MESES DE ENERO Y FEBRERO 2020.</t>
  </si>
  <si>
    <t xml:space="preserve">FACTS. MA21920, MA22439, MA23761 Y MA23911. COMBUSTIBLE PARA VEHÍCULOS UTILIZADOS PARA ASISTIR A REUNIONES, CAPACITACIONES, AUDIENCIAS Y EVENTOS INSTITUCIONALES / OFICIALES DEL INPOJUVE, CORRESPONDIENTE A LOS DÍAS: 08, 10, 16, 20, 21, 24 Y 28 DE ENERO DE 2020; Y 07, 12, 17 Y 21 DE FEBRERO DE 2020.
* NOTA: LOS DÍAS ESPECIFICADOS CORRESPONDEN AL DÍA DE CARGA / ENTREGA DE VALE.</t>
  </si>
  <si>
    <t xml:space="preserve">SERGIO DÍAZ LÓPEZ</t>
  </si>
  <si>
    <t xml:space="preserve">FACT. AAA165D7. PRESTACIÓN DE SERVICIOS PROFESIONALES CORRESP. AL PERIODO DEL 01 AL 15 DE MARZO DE 2020, POR CONCEPTO DE ASESORÍA A PROGRAMAS DE PARTICIPACIÓN POLÍTICA, CÍVICA Y SOCIAL; DE INVESTIGACIÓN Y ESTUDIOS SOBRE LA JUVENTUD; Y OPERACIÓN DE LA TARJETA PROSPERA JOVEN.</t>
  </si>
  <si>
    <t xml:space="preserve">JOSÉ RAMÓN REYNA SÁNCHEZ</t>
  </si>
  <si>
    <t xml:space="preserve">FACT.AAA12482. PRESTACIÓN DE SERVICIOS PROFESIONALES CORRESP. AL PERIODO DEL 01 AL 15 DE MARZO DE 2020, POR CONCEPTO DE APOYO PARA EL REGISTRO DE INFORMACIÓN EN LA PLATAFORMA ESTATAL Y NACIONAL DE TRANSPARENCIA (PET Y PNT RESPECTIVAMENTE).</t>
  </si>
  <si>
    <t xml:space="preserve">HUGO ALBERTO GUERRERO LOREDO</t>
  </si>
  <si>
    <t xml:space="preserve">FACT. AAA1D00B. PRESTACIÓN DE SERVICIOS PROFESIONALES CORRESP. AL PERIODO DEL 01 AL 15 DE MARZO DE 2020, POR CONCEPTO DE ADMINISTRACIÓN Y LOGÍSTICA DE EVENTOS INSTITUCIONALES DE DIRECCIÓN GENERAL.</t>
  </si>
  <si>
    <t xml:space="preserve">JORGE ABEL SOLÓRZANO CRUZ</t>
  </si>
  <si>
    <t xml:space="preserve">FACT. A 2563. LIQUIDACIÓN PENDIENTE SERVICIO DE GENERACIÓN Y EMISIÓN DE RECIBOS DE NÓMINA CFDI CORRESPONDIENTE A LOS PERIODOS 23 Y 24 DE 2019 Y PERIODO EXTRAORDINARIO DE GRATIFICACIONES DICIEMBRE 2019-</t>
  </si>
  <si>
    <t xml:space="preserve">FACT. S-11542 ($163.00),S-11502 ($327.00), A-53535 ($93.00), A-53536 ($93.00), A-53537 ($93.00),  A-53538 ($93.00), A-53539 ($93.00), A-53541 ($93.00), A-53542 ($93.00), A-53543 ($93.00), A-53545 ($93.00), A-53546 ($93.00) Y A-53547 ($93.00). GASTOS A COMPROBAR PARA LA ADQUISICIÓN DE ARTÍCULOS DE LIMPIEZA Y SANITIZACIÓN CONSISTENTES EN: 02 BOTES CRISTAL 60 ML. ($7.76 MÁS IVA C/U); 04 BOTELLAS DOSIFICADORA 1 LT. ($23.28 MÁS IVA C/U); 02 BOTELLAS DOSIFICADORA 1/4 LT. ($15.95 MÁS IVA C/U); 15 BOTELLAS CRISTAL OVALADA ($11.03 MÁS IVA C/U); 05 BOTELLAS DOSIFICADORAS 1 LT. ($23.28 MÁS IVA C/U); Y 44 KG. DE ALCOHOL EN GEL ANTIBACTERIAL ($20.00 MÁS IVA C/U), PARA EFECTOS DE INSTALAR FILTROS DE SANITIZACIÓN AL INTERIOR DE LAS INSTALACIONES DEL INPOJUVE Y DAR CUMPLIMIENTO A LOS PROTOCOLOS DE ACTUACIÓN EMITIDOS POR GOBIERNO DEL ESTADO ANTE LA CONTINGENCIA OCASIONADA POR COVI19.</t>
  </si>
  <si>
    <t xml:space="preserve">SISIN, S.A. DE C.V. </t>
  </si>
  <si>
    <t xml:space="preserve">FACT. A796. LIQUIDACIÓN DE ESTRUCTURA PARA MAMPARA DE MADERA DE 9.80 X 3.70 MTS. ($2,300.00 MAS IVA), Y TAPANCO DE MADERA DE 2.44 X 2.44 MTS ($2,300.00 MAS IVA) PARA COLOCACIÓN DE LONAS ALUSIVAS A EVENTOS OFICIALES DEL INPOJUVE Y ESCENARIO DE LOS MISMOS, SIENDO PARA EL PRESENTE CASO Y PRIMER EVENTO DE USO EL ARRANQUE DE LA "SEGUNDA ETAPA #PREVENIRESTÁCHIDO EN TU ESCUELA" REALIZADO EL PASADO DÍA 25 DE FEBRERO DE 2020 EN LAS INSTALACIONES DE LA ESCUELA POTOSINOS ILUSTRES UBICADA EN LA CALLE FUENTE DE OLIMPO EN LA COL. BALCONES DEL VALLE, S.L.P.</t>
  </si>
  <si>
    <t xml:space="preserve">FACTS. ASLP-004704474, ASLP-004705208 Y ASLP-004704335 SERVICIO TELEFÓNICO DE LA CUENTA 23556530, QUE INCLUYE LAS LÍNEAS TELEFÓNICAS No. (444)5216880, (444)5216882, (444)5216883 Y (444)521688; y 
FACTS. ASLP-004704757 ASLP-004704013 Y ASLP-004704939. SERVICIO TELEFÓNICO DE LA CUENTA 23556306 QUE INCLUYE LAS LÍNEAS TELEFÓNICAS No. (444)8141012, (444)8146506 y (4448)141724 Y (444)8123894. 
* NOTA: CADA CUENTA INCLUYE PAQUETE DE INTERNET POR 100 MEGAS.</t>
  </si>
  <si>
    <t xml:space="preserve">J. UMBERTO GARCÍA BECERRA</t>
  </si>
  <si>
    <t xml:space="preserve">FACT. A 202. SERVICIO DE CERRAJERÍA CONSISTENTE EN: REPARACIÓN CHAPA EN PUERTA DE ALUMINIO DE ACCESO PRINCIPAL A LAS OFICINAS ADMINISTRATIVAS  (LA QUE COLINDA CON EL PORTÓN PRINCIPAL DE ENTRADA DE VEHÍCULOS), ASÍ COMO LA ELABORACIÓN DE 23 DUPLICADOS DE LA LLAVE DEL CANDADO DEL PORTÓN A ENTREGAR A CADA PERSONAL ASIGNADOS A GUARDIAS PARA NO AFECTAR LA OPERATIVIDAD DEL INPOJUVE, PARA EFECTOS DE MANTENER LAS INSTALACIONES CERRADAS AL PÚBLICO DERIVADO A LA CONTINGENCIA COVID-19.</t>
  </si>
  <si>
    <t xml:space="preserve">NELLY ABIGAIL HERNÁNDEZ JIMÉNEZ</t>
  </si>
  <si>
    <t xml:space="preserve">FACT. B2705. 03 SERVICIOS DE IMPRESIÓN DIGITAL EN LONA DE 1 MTS X 1 MTS ($95.00 MAS IVA C/U) CON LA LEYENDA DE “CIERRE TEMPORAL DEL INPOJUVE – COVID19” A COLOCAR EN LOS ACCESOS PRINCIPALES TANTO DELANTEROS COMO TRASEROS DE LAS INSTALACIONES, ASÍ COMO 01 SERVICIO DE IMPRESIÓN DIGITAL EN LONA DE 1.85 MTS. X 5.25 MTS ($1,397.00 MAS IVA) A COLOCAR EN UNA DE LAS VALLAS EXTERIORES UBICADA JUSTO ENFRENTE DE LOS TRES ESPACIOS DE ESTACIONAMIENTO PARA DISCAPACIDAD, PARA EFECTOS DE QUE LOS USUARIOS SE DEN POR ENTERADOS DEL CIERRE DE INSTALACIONES HASTA NUEVO AVISO, RAZONES DEL CIERRE Y MEDIDAS DE PREVENCIÓN ANTES EL COVID-19. </t>
  </si>
  <si>
    <t xml:space="preserve">CUOTAS DE PERSONAL VIGENTE DE CONFIANZA Y DE BASE DEL INSTITUTO POTOSINO DE LA JUVENTUD CORRESPONDIENTES AL MES DE MARZO DE 2020, A SOLICITUD DE OFICIALÍA MAYOR DE GOBIERNO DEL ESTADO.</t>
  </si>
  <si>
    <t xml:space="preserve">FACT.  AAA165D7. PRESTACIÓN DE SERVICIOS PROFESIONALES CORRESP. AL PERIODO DEL 16 AL 31 DE MARZO DE 2020, POR CONCEPTO DE ASESORÍA A PROGRAMAS DE PARTICIPACIÓN POLÍTICA, CÍVICA Y SOCIAL; DE INVESTIGACIÓN Y ESTUDIOS SOBRE LA JUVENTUD; Y OPERACIÓN DE LA TARJETA PROSPERA JOVEN.</t>
  </si>
  <si>
    <t xml:space="preserve">FACT. AAA12482. PRESTACIÓN DE SERVICIOS PROFESIONALES CORRESP. AL PERIODO DEL 16 AL 31 DE MARZO DE 2020, POR CONCEPTO DE APOYO PARA EL REGISTRO DE INFORMACIÓN EN LA PLATAFORMA ESTATAL Y NACIONAL DE TRANSPARENCIA (PET Y PNT RESPECTIVAMENTE).</t>
  </si>
  <si>
    <t xml:space="preserve">FACT. AAA11A20. PRESTACIÓN DE SERVICIOS PROFESIONALES CORRESP. AL PERIODO DEL 16 AL 31 DE MARZO DE 2020, POR CONCEPTO DE ADMINISTRACIÓN Y LOGÍSTICA DE EVENTOS INSTITUCIONALES DE DIRECCIÓN GENERAL.</t>
  </si>
  <si>
    <t xml:space="preserve">SISTEMAS DIGITALES DE SEGURIDAD PRIVADA, S.A. DE C.V.</t>
  </si>
  <si>
    <t xml:space="preserve">SERVICIO DE INSTALACIÓN DE ALARMA OFICINAS ADMINISTRATIVAS DEL INPOJUVE, CONSISTENTE EN: 1 PANEL DE CONTROL DE 8 A 32 ZONAS CON TECLADO QUE INCLUYE: BATERÍA DE TAMP, TRANSFORMADOR DE 16 VOLTS, SIRENA DE 20W, 1 SENSOR DE MOVIMIENTO INFRARROJO 15M, 2 CONTACTOS MAGNÉTICOS Y UN GABINETE TABLILLA DE CONTROL ($3,461.21 MAS IVA); 1 GPRS UNIVERSAL TRK G-10 ($3,016.38 MÁS IVA); 8 SENSORES DE MOVIMIENTO INFRARROJO 15M ($288.76 MÁS IVA C/U); 1 MODULO EXPANSOR DE B ZONAS ($680.14 MÁS IVA); 1 CAJA DE REGISTRO PVC PARA EXPANSOR ($119.83 MÁS IVA); 1 CAJA PARA SIRENA DE 20W ($309.48 MÁS IVA); 1 TAMPERS ($42.24 MÁS IVA); 50 MTS DE CABLE ADICIONAL CALIBRE 22 DE 6 HILOS BLANCO ($5.50 MÁS IVA C/U); 3 LUCES ESTROBOSCÓPICA ($757.72 MÁS IVA C/U); 1 FUENTE DE PODER 12 VOLTS 4AMP ($1,800.83 MÁS IVA); 1 BATERÍA DE 4.5 AMPERES ($283.62 MÁS IVA); 1 TRANSFORMADOR DE 16 VOLTS ($283.62 MÁS IVA); 1 ACCESORIO PARA FUENTE DE PODER ($214.66 MÁS IVA); Y SERVICIO DE INSTALACIÓN ($897.00 MÁS IVA).</t>
  </si>
  <si>
    <t xml:space="preserve">FACT. A 204. SERVICIO DE CERRAJERÍA CONSISTENTE EN: SUMINISTRO E INSTALACIÓN DE  CHAPA ($1,200.00 MAS IVA) EN PUERTA DE ALUMINIO DE ACCESOS PRINCIPALES (PUERTA COLINDANTE RECEPCIÓN CON CAFETERÍA Y AUDITORIO TECHADO), DAÑADA POR USO, ASÍ COMO ELABORACIÓN DE 17 DUPLICADOS DE LLAVE TIPO TETRA PARA CHAPA INSTALADA PARA ENTREGAR A PERSONAL ADMINISTRATIVO Y DE MANTENIMIENTO Y LIMPIEZA.</t>
  </si>
  <si>
    <t xml:space="preserve"> FACT. A-2623. SERVICIO DE GENERACIÓN Y EMISIÓN DE RECIBOS DE NÓMINA CFDI DE LOS PERIODOS TRANSCURRIDOS 01 Y 02 CORRESPONDIENTES AL MES DE ENERO 2020 ($2,850.00 MAS IVA); 03 Y 04 CORRESPONDIENTE AL MES DE FEBRERO 2020 ($2,850.00 MAS IVA);  05 Y 06 CORRESPONDIENTES AL MES DE MARZO 2020 ($2,850.00 MAS IVA).</t>
  </si>
  <si>
    <t xml:space="preserve">FACT. C28FA99C. IMPARTICIÓN DE CLASES DE NATACIÓN CORRESPONDIENTE A 2 HORAS DIARIAS DE LUNES A VIERNES DURANTE EL PERIODO DEL 01 AL 31 DE MARZO DE 2020.</t>
  </si>
  <si>
    <t xml:space="preserve">SANJUANA TORRES BOCANEGRA</t>
  </si>
  <si>
    <t xml:space="preserve">FACT. C1491. 4 PAQUETES DE CUBREBOCA AZUL C/BLANCO DE 50 PIEZAS ($129.31 MAS IVA C/U), PARA PROTOCOLOS DE ACTUACIÓN EMITIDOS POR GOBIERNO DEL ESTADO ANTE LA CONTINGENCIA OCASIONADA POR COVID19, SOLICITÁNDOSE A LAS DEPENDENCIA LA INSTALACIÓN DE FILTROS DE SANITIZACIÓN EN LOS QUE SE INCLUYA GEL ANTIBACTERIAL, CUBREBOCAS PARA EL PERSONAS DE GUARDIAS Y PRODUCTOS DE LIMPIEZA COMO CLORO PARA LIMPIADO CONSTANTE DE SUPERFICIES.</t>
  </si>
  <si>
    <t xml:space="preserve">FACT. 88. SERVICIO EXTRAORDINARIO DE ASESORÍA JURÍDICA CORRESPONDIENTE AL MES DE MARZO 2020.</t>
  </si>
  <si>
    <t xml:space="preserve">CUENTA: 01604415868 - RECURSO FEDERAL</t>
  </si>
</sst>
</file>

<file path=xl/styles.xml><?xml version="1.0" encoding="utf-8"?>
<styleSheet xmlns="http://schemas.openxmlformats.org/spreadsheetml/2006/main">
  <numFmts count="7">
    <numFmt numFmtId="164" formatCode="General"/>
    <numFmt numFmtId="165" formatCode="[$-409]m/d/yyyy"/>
    <numFmt numFmtId="166" formatCode="_-* #,##0.00_-;\-* #,##0.00_-;_-* \-??_-;_-@_-"/>
    <numFmt numFmtId="167" formatCode="#,##0.00"/>
    <numFmt numFmtId="168" formatCode="[$-409]d\-mmm\-yy"/>
    <numFmt numFmtId="169" formatCode="@"/>
    <numFmt numFmtId="170" formatCode="dd/mm/yyyy;@"/>
  </numFmts>
  <fonts count="12">
    <font>
      <sz val="11"/>
      <color rgb="FF000000"/>
      <name val="Calibri"/>
      <family val="2"/>
    </font>
    <font>
      <sz val="10"/>
      <name val="Arial"/>
      <family val="0"/>
    </font>
    <font>
      <sz val="10"/>
      <name val="Arial"/>
      <family val="0"/>
    </font>
    <font>
      <sz val="10"/>
      <name val="Arial"/>
      <family val="0"/>
    </font>
    <font>
      <b val="true"/>
      <sz val="10"/>
      <color rgb="FF993300"/>
      <name val="Arial Narrow"/>
      <family val="2"/>
    </font>
    <font>
      <b val="true"/>
      <sz val="12"/>
      <color rgb="FF993300"/>
      <name val="Arial Narrow"/>
      <family val="2"/>
    </font>
    <font>
      <b val="true"/>
      <sz val="9"/>
      <color rgb="FF993300"/>
      <name val="Arial Narrow"/>
      <family val="2"/>
    </font>
    <font>
      <b val="true"/>
      <sz val="10"/>
      <color rgb="FF993300"/>
      <name val="Wingdings"/>
      <family val="0"/>
      <charset val="2"/>
    </font>
    <font>
      <b val="true"/>
      <sz val="9"/>
      <color rgb="FF993300"/>
      <name val="Wingdings"/>
      <family val="0"/>
      <charset val="2"/>
    </font>
    <font>
      <b val="true"/>
      <sz val="8"/>
      <color rgb="FF993300"/>
      <name val="Arial Narrow"/>
      <family val="2"/>
    </font>
    <font>
      <b val="true"/>
      <i val="true"/>
      <u val="single"/>
      <sz val="7.5"/>
      <color rgb="FF993300"/>
      <name val="Arial Narrow"/>
      <family val="2"/>
    </font>
    <font>
      <b val="true"/>
      <sz val="10"/>
      <color rgb="FF000000"/>
      <name val="Arial Narrow"/>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7" fontId="4" fillId="2" borderId="2"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3" borderId="14" xfId="0" applyFont="true" applyBorder="true" applyAlignment="true" applyProtection="false">
      <alignment horizontal="center" vertical="center" textRotation="0" wrapText="false" indent="0" shrinkToFit="false"/>
      <protection locked="true" hidden="false"/>
    </xf>
    <xf numFmtId="165" fontId="4" fillId="3" borderId="14"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7" fontId="4" fillId="3" borderId="14" xfId="15"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7" fontId="4" fillId="0" borderId="0" xfId="15" applyFont="true" applyBorder="true" applyAlignment="true" applyProtection="true">
      <alignment horizontal="center" vertical="bottom" textRotation="0" wrapText="tru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9" fontId="4" fillId="2" borderId="1" xfId="0" applyFont="true" applyBorder="true" applyAlignment="true" applyProtection="false">
      <alignment horizontal="center" vertical="center" textRotation="0" wrapText="false" indent="0" shrinkToFit="false"/>
      <protection locked="true" hidden="false"/>
    </xf>
    <xf numFmtId="166" fontId="4" fillId="2" borderId="2" xfId="15" applyFont="true" applyBorder="true" applyAlignment="true" applyProtection="tru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15"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7" fontId="4" fillId="0" borderId="1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2" borderId="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70" fontId="4" fillId="0" borderId="14" xfId="0" applyFont="true" applyBorder="true" applyAlignment="true" applyProtection="false">
      <alignment horizontal="left" vertical="bottom" textRotation="0" wrapText="false" indent="0" shrinkToFit="false"/>
      <protection locked="true" hidden="false"/>
    </xf>
    <xf numFmtId="166" fontId="4" fillId="0" borderId="14" xfId="15"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9" fontId="4" fillId="2" borderId="3"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6" fontId="4" fillId="2" borderId="2" xfId="15"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justify"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justify"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4" fillId="2" borderId="2"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xdr:row>
      <xdr:rowOff>9720</xdr:rowOff>
    </xdr:from>
    <xdr:to>
      <xdr:col>3</xdr:col>
      <xdr:colOff>124920</xdr:colOff>
      <xdr:row>6</xdr:row>
      <xdr:rowOff>18000</xdr:rowOff>
    </xdr:to>
    <xdr:pic>
      <xdr:nvPicPr>
        <xdr:cNvPr id="0" name="Imagen 2" descr=""/>
        <xdr:cNvPicPr/>
      </xdr:nvPicPr>
      <xdr:blipFill>
        <a:blip r:embed="rId1"/>
        <a:stretch/>
      </xdr:blipFill>
      <xdr:spPr>
        <a:xfrm>
          <a:off x="1237320" y="590760"/>
          <a:ext cx="3084480" cy="884520"/>
        </a:xfrm>
        <a:prstGeom prst="rect">
          <a:avLst/>
        </a:prstGeom>
        <a:ln w="0">
          <a:noFill/>
        </a:ln>
      </xdr:spPr>
    </xdr:pic>
    <xdr:clientData/>
  </xdr:twoCellAnchor>
  <xdr:twoCellAnchor editAs="oneCell">
    <xdr:from>
      <xdr:col>0</xdr:col>
      <xdr:colOff>60840</xdr:colOff>
      <xdr:row>2</xdr:row>
      <xdr:rowOff>104760</xdr:rowOff>
    </xdr:from>
    <xdr:to>
      <xdr:col>0</xdr:col>
      <xdr:colOff>937080</xdr:colOff>
      <xdr:row>6</xdr:row>
      <xdr:rowOff>48240</xdr:rowOff>
    </xdr:to>
    <xdr:pic>
      <xdr:nvPicPr>
        <xdr:cNvPr id="1" name="Imagen 4" descr=""/>
        <xdr:cNvPicPr/>
      </xdr:nvPicPr>
      <xdr:blipFill>
        <a:blip r:embed="rId2"/>
        <a:srcRect l="0" t="0" r="22537" b="0"/>
        <a:stretch/>
      </xdr:blipFill>
      <xdr:spPr>
        <a:xfrm>
          <a:off x="60840" y="495360"/>
          <a:ext cx="876240" cy="1010160"/>
        </a:xfrm>
        <a:prstGeom prst="rect">
          <a:avLst/>
        </a:prstGeom>
        <a:ln w="0">
          <a:noFill/>
        </a:ln>
      </xdr:spPr>
    </xdr:pic>
    <xdr:clientData/>
  </xdr:twoCellAnchor>
  <xdr:twoCellAnchor editAs="oneCell">
    <xdr:from>
      <xdr:col>0</xdr:col>
      <xdr:colOff>885600</xdr:colOff>
      <xdr:row>3</xdr:row>
      <xdr:rowOff>0</xdr:rowOff>
    </xdr:from>
    <xdr:to>
      <xdr:col>1</xdr:col>
      <xdr:colOff>50760</xdr:colOff>
      <xdr:row>6</xdr:row>
      <xdr:rowOff>18000</xdr:rowOff>
    </xdr:to>
    <xdr:pic>
      <xdr:nvPicPr>
        <xdr:cNvPr id="2" name="Imagen 2" descr=""/>
        <xdr:cNvPicPr/>
      </xdr:nvPicPr>
      <xdr:blipFill>
        <a:blip r:embed="rId3"/>
        <a:srcRect l="48672" t="0" r="45293" b="0"/>
        <a:stretch/>
      </xdr:blipFill>
      <xdr:spPr>
        <a:xfrm>
          <a:off x="885600" y="581040"/>
          <a:ext cx="201600" cy="89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xdr:row>
      <xdr:rowOff>9720</xdr:rowOff>
    </xdr:from>
    <xdr:to>
      <xdr:col>3</xdr:col>
      <xdr:colOff>124920</xdr:colOff>
      <xdr:row>6</xdr:row>
      <xdr:rowOff>18000</xdr:rowOff>
    </xdr:to>
    <xdr:pic>
      <xdr:nvPicPr>
        <xdr:cNvPr id="3" name="Imagen 2" descr=""/>
        <xdr:cNvPicPr/>
      </xdr:nvPicPr>
      <xdr:blipFill>
        <a:blip r:embed="rId1"/>
        <a:stretch/>
      </xdr:blipFill>
      <xdr:spPr>
        <a:xfrm>
          <a:off x="1237320" y="590760"/>
          <a:ext cx="2983320" cy="884520"/>
        </a:xfrm>
        <a:prstGeom prst="rect">
          <a:avLst/>
        </a:prstGeom>
        <a:ln w="0">
          <a:noFill/>
        </a:ln>
      </xdr:spPr>
    </xdr:pic>
    <xdr:clientData/>
  </xdr:twoCellAnchor>
  <xdr:twoCellAnchor editAs="oneCell">
    <xdr:from>
      <xdr:col>0</xdr:col>
      <xdr:colOff>60840</xdr:colOff>
      <xdr:row>2</xdr:row>
      <xdr:rowOff>104760</xdr:rowOff>
    </xdr:from>
    <xdr:to>
      <xdr:col>0</xdr:col>
      <xdr:colOff>937080</xdr:colOff>
      <xdr:row>6</xdr:row>
      <xdr:rowOff>48240</xdr:rowOff>
    </xdr:to>
    <xdr:pic>
      <xdr:nvPicPr>
        <xdr:cNvPr id="4" name="Imagen 4" descr=""/>
        <xdr:cNvPicPr/>
      </xdr:nvPicPr>
      <xdr:blipFill>
        <a:blip r:embed="rId2"/>
        <a:srcRect l="0" t="0" r="22537" b="0"/>
        <a:stretch/>
      </xdr:blipFill>
      <xdr:spPr>
        <a:xfrm>
          <a:off x="60840" y="495360"/>
          <a:ext cx="876240" cy="1010160"/>
        </a:xfrm>
        <a:prstGeom prst="rect">
          <a:avLst/>
        </a:prstGeom>
        <a:ln w="0">
          <a:noFill/>
        </a:ln>
      </xdr:spPr>
    </xdr:pic>
    <xdr:clientData/>
  </xdr:twoCellAnchor>
  <xdr:twoCellAnchor editAs="oneCell">
    <xdr:from>
      <xdr:col>0</xdr:col>
      <xdr:colOff>885600</xdr:colOff>
      <xdr:row>3</xdr:row>
      <xdr:rowOff>0</xdr:rowOff>
    </xdr:from>
    <xdr:to>
      <xdr:col>1</xdr:col>
      <xdr:colOff>50760</xdr:colOff>
      <xdr:row>6</xdr:row>
      <xdr:rowOff>18000</xdr:rowOff>
    </xdr:to>
    <xdr:pic>
      <xdr:nvPicPr>
        <xdr:cNvPr id="5" name="Imagen 2" descr=""/>
        <xdr:cNvPicPr/>
      </xdr:nvPicPr>
      <xdr:blipFill>
        <a:blip r:embed="rId3"/>
        <a:srcRect l="48672" t="0" r="45293" b="0"/>
        <a:stretch/>
      </xdr:blipFill>
      <xdr:spPr>
        <a:xfrm>
          <a:off x="885600" y="581040"/>
          <a:ext cx="201600" cy="89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xdr:row>
      <xdr:rowOff>9720</xdr:rowOff>
    </xdr:from>
    <xdr:to>
      <xdr:col>3</xdr:col>
      <xdr:colOff>124920</xdr:colOff>
      <xdr:row>6</xdr:row>
      <xdr:rowOff>18000</xdr:rowOff>
    </xdr:to>
    <xdr:pic>
      <xdr:nvPicPr>
        <xdr:cNvPr id="6" name="Imagen 2" descr=""/>
        <xdr:cNvPicPr/>
      </xdr:nvPicPr>
      <xdr:blipFill>
        <a:blip r:embed="rId1"/>
        <a:stretch/>
      </xdr:blipFill>
      <xdr:spPr>
        <a:xfrm>
          <a:off x="1237320" y="590760"/>
          <a:ext cx="2983320" cy="884520"/>
        </a:xfrm>
        <a:prstGeom prst="rect">
          <a:avLst/>
        </a:prstGeom>
        <a:ln w="0">
          <a:noFill/>
        </a:ln>
      </xdr:spPr>
    </xdr:pic>
    <xdr:clientData/>
  </xdr:twoCellAnchor>
  <xdr:twoCellAnchor editAs="oneCell">
    <xdr:from>
      <xdr:col>0</xdr:col>
      <xdr:colOff>60840</xdr:colOff>
      <xdr:row>2</xdr:row>
      <xdr:rowOff>104760</xdr:rowOff>
    </xdr:from>
    <xdr:to>
      <xdr:col>0</xdr:col>
      <xdr:colOff>937080</xdr:colOff>
      <xdr:row>6</xdr:row>
      <xdr:rowOff>48240</xdr:rowOff>
    </xdr:to>
    <xdr:pic>
      <xdr:nvPicPr>
        <xdr:cNvPr id="7" name="Imagen 4" descr=""/>
        <xdr:cNvPicPr/>
      </xdr:nvPicPr>
      <xdr:blipFill>
        <a:blip r:embed="rId2"/>
        <a:srcRect l="0" t="0" r="22537" b="0"/>
        <a:stretch/>
      </xdr:blipFill>
      <xdr:spPr>
        <a:xfrm>
          <a:off x="60840" y="495360"/>
          <a:ext cx="876240" cy="1010160"/>
        </a:xfrm>
        <a:prstGeom prst="rect">
          <a:avLst/>
        </a:prstGeom>
        <a:ln w="0">
          <a:noFill/>
        </a:ln>
      </xdr:spPr>
    </xdr:pic>
    <xdr:clientData/>
  </xdr:twoCellAnchor>
  <xdr:twoCellAnchor editAs="oneCell">
    <xdr:from>
      <xdr:col>0</xdr:col>
      <xdr:colOff>885600</xdr:colOff>
      <xdr:row>3</xdr:row>
      <xdr:rowOff>0</xdr:rowOff>
    </xdr:from>
    <xdr:to>
      <xdr:col>1</xdr:col>
      <xdr:colOff>50760</xdr:colOff>
      <xdr:row>6</xdr:row>
      <xdr:rowOff>18000</xdr:rowOff>
    </xdr:to>
    <xdr:pic>
      <xdr:nvPicPr>
        <xdr:cNvPr id="8" name="Imagen 2" descr=""/>
        <xdr:cNvPicPr/>
      </xdr:nvPicPr>
      <xdr:blipFill>
        <a:blip r:embed="rId3"/>
        <a:srcRect l="48672" t="0" r="45293" b="0"/>
        <a:stretch/>
      </xdr:blipFill>
      <xdr:spPr>
        <a:xfrm>
          <a:off x="885600" y="581040"/>
          <a:ext cx="201600" cy="89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xdr:row>
      <xdr:rowOff>9720</xdr:rowOff>
    </xdr:from>
    <xdr:to>
      <xdr:col>3</xdr:col>
      <xdr:colOff>124920</xdr:colOff>
      <xdr:row>6</xdr:row>
      <xdr:rowOff>18000</xdr:rowOff>
    </xdr:to>
    <xdr:pic>
      <xdr:nvPicPr>
        <xdr:cNvPr id="9" name="Imagen 2" descr=""/>
        <xdr:cNvPicPr/>
      </xdr:nvPicPr>
      <xdr:blipFill>
        <a:blip r:embed="rId1"/>
        <a:stretch/>
      </xdr:blipFill>
      <xdr:spPr>
        <a:xfrm>
          <a:off x="1237320" y="590760"/>
          <a:ext cx="2983320" cy="884520"/>
        </a:xfrm>
        <a:prstGeom prst="rect">
          <a:avLst/>
        </a:prstGeom>
        <a:ln w="0">
          <a:noFill/>
        </a:ln>
      </xdr:spPr>
    </xdr:pic>
    <xdr:clientData/>
  </xdr:twoCellAnchor>
  <xdr:twoCellAnchor editAs="oneCell">
    <xdr:from>
      <xdr:col>0</xdr:col>
      <xdr:colOff>60840</xdr:colOff>
      <xdr:row>2</xdr:row>
      <xdr:rowOff>104760</xdr:rowOff>
    </xdr:from>
    <xdr:to>
      <xdr:col>0</xdr:col>
      <xdr:colOff>937080</xdr:colOff>
      <xdr:row>6</xdr:row>
      <xdr:rowOff>48240</xdr:rowOff>
    </xdr:to>
    <xdr:pic>
      <xdr:nvPicPr>
        <xdr:cNvPr id="10" name="Imagen 4" descr=""/>
        <xdr:cNvPicPr/>
      </xdr:nvPicPr>
      <xdr:blipFill>
        <a:blip r:embed="rId2"/>
        <a:srcRect l="0" t="0" r="22537" b="0"/>
        <a:stretch/>
      </xdr:blipFill>
      <xdr:spPr>
        <a:xfrm>
          <a:off x="60840" y="495360"/>
          <a:ext cx="876240" cy="1010160"/>
        </a:xfrm>
        <a:prstGeom prst="rect">
          <a:avLst/>
        </a:prstGeom>
        <a:ln w="0">
          <a:noFill/>
        </a:ln>
      </xdr:spPr>
    </xdr:pic>
    <xdr:clientData/>
  </xdr:twoCellAnchor>
  <xdr:twoCellAnchor editAs="oneCell">
    <xdr:from>
      <xdr:col>0</xdr:col>
      <xdr:colOff>885600</xdr:colOff>
      <xdr:row>3</xdr:row>
      <xdr:rowOff>0</xdr:rowOff>
    </xdr:from>
    <xdr:to>
      <xdr:col>1</xdr:col>
      <xdr:colOff>50760</xdr:colOff>
      <xdr:row>6</xdr:row>
      <xdr:rowOff>18000</xdr:rowOff>
    </xdr:to>
    <xdr:pic>
      <xdr:nvPicPr>
        <xdr:cNvPr id="11" name="Imagen 2" descr=""/>
        <xdr:cNvPicPr/>
      </xdr:nvPicPr>
      <xdr:blipFill>
        <a:blip r:embed="rId3"/>
        <a:srcRect l="48672" t="0" r="45293" b="0"/>
        <a:stretch/>
      </xdr:blipFill>
      <xdr:spPr>
        <a:xfrm>
          <a:off x="885600" y="581040"/>
          <a:ext cx="201600" cy="89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3</xdr:row>
      <xdr:rowOff>9720</xdr:rowOff>
    </xdr:from>
    <xdr:to>
      <xdr:col>3</xdr:col>
      <xdr:colOff>135360</xdr:colOff>
      <xdr:row>6</xdr:row>
      <xdr:rowOff>18000</xdr:rowOff>
    </xdr:to>
    <xdr:pic>
      <xdr:nvPicPr>
        <xdr:cNvPr id="12" name="Imagen 2" descr=""/>
        <xdr:cNvPicPr/>
      </xdr:nvPicPr>
      <xdr:blipFill>
        <a:blip r:embed="rId1"/>
        <a:stretch/>
      </xdr:blipFill>
      <xdr:spPr>
        <a:xfrm>
          <a:off x="1247760" y="590760"/>
          <a:ext cx="2983320" cy="884520"/>
        </a:xfrm>
        <a:prstGeom prst="rect">
          <a:avLst/>
        </a:prstGeom>
        <a:ln w="0">
          <a:noFill/>
        </a:ln>
      </xdr:spPr>
    </xdr:pic>
    <xdr:clientData/>
  </xdr:twoCellAnchor>
  <xdr:twoCellAnchor editAs="oneCell">
    <xdr:from>
      <xdr:col>0</xdr:col>
      <xdr:colOff>955440</xdr:colOff>
      <xdr:row>2</xdr:row>
      <xdr:rowOff>180720</xdr:rowOff>
    </xdr:from>
    <xdr:to>
      <xdr:col>1</xdr:col>
      <xdr:colOff>121320</xdr:colOff>
      <xdr:row>6</xdr:row>
      <xdr:rowOff>10080</xdr:rowOff>
    </xdr:to>
    <xdr:pic>
      <xdr:nvPicPr>
        <xdr:cNvPr id="13" name="Imagen 2" descr=""/>
        <xdr:cNvPicPr/>
      </xdr:nvPicPr>
      <xdr:blipFill>
        <a:blip r:embed="rId2"/>
        <a:srcRect l="48672" t="0" r="45293" b="0"/>
        <a:stretch/>
      </xdr:blipFill>
      <xdr:spPr>
        <a:xfrm>
          <a:off x="955440" y="571320"/>
          <a:ext cx="202320" cy="896040"/>
        </a:xfrm>
        <a:prstGeom prst="rect">
          <a:avLst/>
        </a:prstGeom>
        <a:ln w="0">
          <a:noFill/>
        </a:ln>
      </xdr:spPr>
    </xdr:pic>
    <xdr:clientData/>
  </xdr:twoCellAnchor>
  <xdr:twoCellAnchor editAs="oneCell">
    <xdr:from>
      <xdr:col>0</xdr:col>
      <xdr:colOff>70920</xdr:colOff>
      <xdr:row>2</xdr:row>
      <xdr:rowOff>104760</xdr:rowOff>
    </xdr:from>
    <xdr:to>
      <xdr:col>0</xdr:col>
      <xdr:colOff>947160</xdr:colOff>
      <xdr:row>6</xdr:row>
      <xdr:rowOff>48240</xdr:rowOff>
    </xdr:to>
    <xdr:pic>
      <xdr:nvPicPr>
        <xdr:cNvPr id="14" name="Imagen 4" descr=""/>
        <xdr:cNvPicPr/>
      </xdr:nvPicPr>
      <xdr:blipFill>
        <a:blip r:embed="rId3"/>
        <a:srcRect l="0" t="0" r="22537" b="0"/>
        <a:stretch/>
      </xdr:blipFill>
      <xdr:spPr>
        <a:xfrm>
          <a:off x="70920" y="495360"/>
          <a:ext cx="876240" cy="101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xdr:row>
      <xdr:rowOff>9720</xdr:rowOff>
    </xdr:from>
    <xdr:to>
      <xdr:col>2</xdr:col>
      <xdr:colOff>2246760</xdr:colOff>
      <xdr:row>6</xdr:row>
      <xdr:rowOff>18000</xdr:rowOff>
    </xdr:to>
    <xdr:pic>
      <xdr:nvPicPr>
        <xdr:cNvPr id="15" name="Imagen 2" descr=""/>
        <xdr:cNvPicPr/>
      </xdr:nvPicPr>
      <xdr:blipFill>
        <a:blip r:embed="rId1"/>
        <a:stretch/>
      </xdr:blipFill>
      <xdr:spPr>
        <a:xfrm>
          <a:off x="1237320" y="590760"/>
          <a:ext cx="2800080" cy="884520"/>
        </a:xfrm>
        <a:prstGeom prst="rect">
          <a:avLst/>
        </a:prstGeom>
        <a:ln w="0">
          <a:noFill/>
        </a:ln>
      </xdr:spPr>
    </xdr:pic>
    <xdr:clientData/>
  </xdr:twoCellAnchor>
  <xdr:twoCellAnchor editAs="oneCell">
    <xdr:from>
      <xdr:col>0</xdr:col>
      <xdr:colOff>60840</xdr:colOff>
      <xdr:row>2</xdr:row>
      <xdr:rowOff>104760</xdr:rowOff>
    </xdr:from>
    <xdr:to>
      <xdr:col>0</xdr:col>
      <xdr:colOff>937080</xdr:colOff>
      <xdr:row>6</xdr:row>
      <xdr:rowOff>48240</xdr:rowOff>
    </xdr:to>
    <xdr:pic>
      <xdr:nvPicPr>
        <xdr:cNvPr id="16" name="Imagen 4" descr=""/>
        <xdr:cNvPicPr/>
      </xdr:nvPicPr>
      <xdr:blipFill>
        <a:blip r:embed="rId2"/>
        <a:srcRect l="0" t="0" r="22537" b="0"/>
        <a:stretch/>
      </xdr:blipFill>
      <xdr:spPr>
        <a:xfrm>
          <a:off x="60840" y="495360"/>
          <a:ext cx="876240" cy="1010160"/>
        </a:xfrm>
        <a:prstGeom prst="rect">
          <a:avLst/>
        </a:prstGeom>
        <a:ln w="0">
          <a:noFill/>
        </a:ln>
      </xdr:spPr>
    </xdr:pic>
    <xdr:clientData/>
  </xdr:twoCellAnchor>
  <xdr:twoCellAnchor editAs="oneCell">
    <xdr:from>
      <xdr:col>0</xdr:col>
      <xdr:colOff>885600</xdr:colOff>
      <xdr:row>3</xdr:row>
      <xdr:rowOff>0</xdr:rowOff>
    </xdr:from>
    <xdr:to>
      <xdr:col>1</xdr:col>
      <xdr:colOff>50760</xdr:colOff>
      <xdr:row>6</xdr:row>
      <xdr:rowOff>18000</xdr:rowOff>
    </xdr:to>
    <xdr:pic>
      <xdr:nvPicPr>
        <xdr:cNvPr id="17" name="Imagen 2" descr=""/>
        <xdr:cNvPicPr/>
      </xdr:nvPicPr>
      <xdr:blipFill>
        <a:blip r:embed="rId3"/>
        <a:srcRect l="48672" t="0" r="45293" b="0"/>
        <a:stretch/>
      </xdr:blipFill>
      <xdr:spPr>
        <a:xfrm>
          <a:off x="885600" y="581040"/>
          <a:ext cx="201600" cy="89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D11" activeCellId="0" sqref="D11"/>
    </sheetView>
  </sheetViews>
  <sheetFormatPr defaultColWidth="10.96484375" defaultRowHeight="15" zeroHeight="false" outlineLevelRow="0" outlineLevelCol="0"/>
  <cols>
    <col collapsed="false" customWidth="true" hidden="false" outlineLevel="0" max="1" min="1" style="1" width="14.7"/>
    <col collapsed="false" customWidth="true" hidden="false" outlineLevel="0" max="2" min="2" style="2" width="10.71"/>
    <col collapsed="false" customWidth="true" hidden="false" outlineLevel="0" max="3" min="3" style="3" width="34.13"/>
    <col collapsed="false" customWidth="true" hidden="false" outlineLevel="0" max="4" min="4" style="4" width="75.7"/>
    <col collapsed="false" customWidth="true" hidden="false" outlineLevel="0" max="5" min="5" style="5" width="12.7"/>
    <col collapsed="false" customWidth="true" hidden="false" outlineLevel="0" max="6" min="6" style="6" width="11.42"/>
  </cols>
  <sheetData>
    <row r="1" customFormat="false" ht="15.75" hidden="false" customHeight="false" outlineLevel="0" collapsed="false">
      <c r="B1" s="7"/>
      <c r="C1" s="8"/>
      <c r="D1" s="9" t="s">
        <v>0</v>
      </c>
      <c r="E1" s="9"/>
    </row>
    <row r="2" customFormat="false" ht="15" hidden="false" customHeight="false" outlineLevel="0" collapsed="false">
      <c r="B2" s="10"/>
      <c r="C2" s="11"/>
      <c r="D2" s="12" t="s">
        <v>1</v>
      </c>
      <c r="E2" s="12"/>
    </row>
    <row r="3" customFormat="false" ht="15" hidden="false" customHeight="false" outlineLevel="0" collapsed="false">
      <c r="B3" s="10"/>
      <c r="C3" s="11"/>
      <c r="D3" s="12" t="s">
        <v>2</v>
      </c>
      <c r="E3" s="12"/>
    </row>
    <row r="4" customFormat="false" ht="15" hidden="false" customHeight="false" outlineLevel="0" collapsed="false">
      <c r="B4" s="10"/>
      <c r="C4" s="11"/>
      <c r="D4" s="12" t="s">
        <v>3</v>
      </c>
      <c r="E4" s="12"/>
    </row>
    <row r="5" customFormat="false" ht="15" hidden="false" customHeight="false" outlineLevel="0" collapsed="false">
      <c r="B5" s="10"/>
      <c r="C5" s="11"/>
      <c r="D5" s="12" t="s">
        <v>4</v>
      </c>
      <c r="E5" s="12"/>
    </row>
    <row r="6" customFormat="false" ht="39" hidden="false" customHeight="true" outlineLevel="0" collapsed="false">
      <c r="B6" s="13"/>
      <c r="C6" s="14"/>
      <c r="D6" s="15" t="s">
        <v>5</v>
      </c>
      <c r="E6" s="15"/>
    </row>
    <row r="7" customFormat="false" ht="40.5" hidden="false" customHeight="true" outlineLevel="0" collapsed="false">
      <c r="B7" s="13"/>
      <c r="C7" s="14"/>
      <c r="D7" s="15" t="s">
        <v>6</v>
      </c>
      <c r="E7" s="15"/>
    </row>
    <row r="8" customFormat="false" ht="15.75" hidden="false" customHeight="false" outlineLevel="0" collapsed="false">
      <c r="B8" s="10"/>
      <c r="C8" s="11"/>
      <c r="E8" s="16"/>
    </row>
    <row r="9" customFormat="false" ht="21.75" hidden="false" customHeight="true" outlineLevel="0" collapsed="false">
      <c r="A9" s="17" t="s">
        <v>7</v>
      </c>
      <c r="B9" s="18" t="s">
        <v>8</v>
      </c>
      <c r="C9" s="19" t="s">
        <v>9</v>
      </c>
      <c r="D9" s="19" t="s">
        <v>10</v>
      </c>
      <c r="E9" s="20" t="s">
        <v>11</v>
      </c>
    </row>
    <row r="10" customFormat="false" ht="17.25" hidden="false" customHeight="true" outlineLevel="0" collapsed="false">
      <c r="A10" s="21"/>
      <c r="B10" s="22"/>
      <c r="C10" s="23"/>
      <c r="D10" s="24"/>
      <c r="E10" s="25"/>
    </row>
    <row r="11" s="6" customFormat="true" ht="216" hidden="false" customHeight="false" outlineLevel="0" collapsed="false">
      <c r="A11" s="26" t="s">
        <v>12</v>
      </c>
      <c r="B11" s="27" t="n">
        <v>43892</v>
      </c>
      <c r="C11" s="28" t="s">
        <v>13</v>
      </c>
      <c r="D11" s="29" t="s">
        <v>14</v>
      </c>
      <c r="E11" s="30" t="n">
        <v>7553</v>
      </c>
    </row>
    <row r="12" s="6" customFormat="true" ht="89.25" hidden="false" customHeight="false" outlineLevel="0" collapsed="false">
      <c r="A12" s="31" t="s">
        <v>12</v>
      </c>
      <c r="B12" s="32" t="n">
        <v>43893</v>
      </c>
      <c r="C12" s="33" t="s">
        <v>15</v>
      </c>
      <c r="D12" s="34" t="s">
        <v>16</v>
      </c>
      <c r="E12" s="35" t="n">
        <v>7200</v>
      </c>
    </row>
    <row r="13" s="6" customFormat="true" ht="102" hidden="false" customHeight="false" outlineLevel="0" collapsed="false">
      <c r="A13" s="31" t="s">
        <v>12</v>
      </c>
      <c r="B13" s="32" t="n">
        <v>43900</v>
      </c>
      <c r="C13" s="33" t="s">
        <v>17</v>
      </c>
      <c r="D13" s="34" t="s">
        <v>18</v>
      </c>
      <c r="E13" s="35" t="n">
        <v>6164</v>
      </c>
    </row>
    <row r="14" s="6" customFormat="true" ht="38.25" hidden="false" customHeight="false" outlineLevel="0" collapsed="false">
      <c r="A14" s="31" t="n">
        <v>765</v>
      </c>
      <c r="B14" s="32" t="n">
        <v>43900</v>
      </c>
      <c r="C14" s="33" t="s">
        <v>19</v>
      </c>
      <c r="D14" s="34" t="s">
        <v>20</v>
      </c>
      <c r="E14" s="35" t="n">
        <v>3500</v>
      </c>
    </row>
    <row r="15" s="6" customFormat="true" ht="114.75" hidden="false" customHeight="false" outlineLevel="0" collapsed="false">
      <c r="A15" s="31" t="s">
        <v>12</v>
      </c>
      <c r="B15" s="32" t="n">
        <v>43902</v>
      </c>
      <c r="C15" s="33" t="s">
        <v>17</v>
      </c>
      <c r="D15" s="34" t="s">
        <v>21</v>
      </c>
      <c r="E15" s="35" t="n">
        <v>2216</v>
      </c>
    </row>
    <row r="16" s="6" customFormat="true" ht="153" hidden="false" customHeight="false" outlineLevel="0" collapsed="false">
      <c r="A16" s="31" t="s">
        <v>12</v>
      </c>
      <c r="B16" s="32" t="n">
        <v>43902</v>
      </c>
      <c r="C16" s="33" t="s">
        <v>22</v>
      </c>
      <c r="D16" s="34" t="s">
        <v>23</v>
      </c>
      <c r="E16" s="35" t="n">
        <v>16356</v>
      </c>
    </row>
    <row r="17" s="6" customFormat="true" ht="63.75" hidden="false" customHeight="false" outlineLevel="0" collapsed="false">
      <c r="A17" s="31" t="s">
        <v>12</v>
      </c>
      <c r="B17" s="32" t="n">
        <v>43902</v>
      </c>
      <c r="C17" s="33" t="s">
        <v>24</v>
      </c>
      <c r="D17" s="34" t="s">
        <v>25</v>
      </c>
      <c r="E17" s="35" t="n">
        <v>7540</v>
      </c>
    </row>
    <row r="18" s="6" customFormat="true" ht="242.25" hidden="false" customHeight="false" outlineLevel="0" collapsed="false">
      <c r="A18" s="31" t="s">
        <v>12</v>
      </c>
      <c r="B18" s="32" t="n">
        <v>43902</v>
      </c>
      <c r="C18" s="33" t="s">
        <v>26</v>
      </c>
      <c r="D18" s="34" t="s">
        <v>27</v>
      </c>
      <c r="E18" s="35" t="n">
        <v>9279.7</v>
      </c>
    </row>
    <row r="19" s="6" customFormat="true" ht="153" hidden="false" customHeight="false" outlineLevel="0" collapsed="false">
      <c r="A19" s="31" t="s">
        <v>12</v>
      </c>
      <c r="B19" s="32" t="n">
        <v>43902</v>
      </c>
      <c r="C19" s="33" t="s">
        <v>28</v>
      </c>
      <c r="D19" s="34" t="s">
        <v>29</v>
      </c>
      <c r="E19" s="35" t="n">
        <v>900</v>
      </c>
      <c r="G19" s="6" t="s">
        <v>30</v>
      </c>
    </row>
    <row r="20" s="6" customFormat="true" ht="165.75" hidden="false" customHeight="false" outlineLevel="0" collapsed="false">
      <c r="A20" s="31" t="s">
        <v>12</v>
      </c>
      <c r="B20" s="32" t="n">
        <v>43902</v>
      </c>
      <c r="C20" s="33" t="s">
        <v>28</v>
      </c>
      <c r="D20" s="34" t="s">
        <v>31</v>
      </c>
      <c r="E20" s="35" t="n">
        <v>1300</v>
      </c>
      <c r="G20" s="6" t="s">
        <v>30</v>
      </c>
    </row>
    <row r="21" s="6" customFormat="true" ht="76.5" hidden="false" customHeight="false" outlineLevel="0" collapsed="false">
      <c r="A21" s="31" t="s">
        <v>12</v>
      </c>
      <c r="B21" s="32" t="n">
        <v>43902</v>
      </c>
      <c r="C21" s="33" t="s">
        <v>28</v>
      </c>
      <c r="D21" s="34" t="s">
        <v>32</v>
      </c>
      <c r="E21" s="35" t="n">
        <v>1500</v>
      </c>
      <c r="G21" s="6" t="s">
        <v>30</v>
      </c>
    </row>
    <row r="22" s="6" customFormat="true" ht="191.25" hidden="false" customHeight="false" outlineLevel="0" collapsed="false">
      <c r="A22" s="31" t="s">
        <v>12</v>
      </c>
      <c r="B22" s="32" t="n">
        <v>43902</v>
      </c>
      <c r="C22" s="33" t="s">
        <v>33</v>
      </c>
      <c r="D22" s="34" t="s">
        <v>34</v>
      </c>
      <c r="E22" s="35" t="n">
        <v>5856.1</v>
      </c>
    </row>
    <row r="23" s="6" customFormat="true" ht="63.75" hidden="false" customHeight="false" outlineLevel="0" collapsed="false">
      <c r="A23" s="31" t="s">
        <v>12</v>
      </c>
      <c r="B23" s="32" t="n">
        <v>43902</v>
      </c>
      <c r="C23" s="33" t="s">
        <v>33</v>
      </c>
      <c r="D23" s="34" t="s">
        <v>35</v>
      </c>
      <c r="E23" s="35" t="n">
        <v>8041.6</v>
      </c>
    </row>
    <row r="24" s="6" customFormat="true" ht="63.75" hidden="false" customHeight="false" outlineLevel="0" collapsed="false">
      <c r="A24" s="31" t="s">
        <v>12</v>
      </c>
      <c r="B24" s="32" t="n">
        <v>43903</v>
      </c>
      <c r="C24" s="33" t="s">
        <v>22</v>
      </c>
      <c r="D24" s="34" t="s">
        <v>36</v>
      </c>
      <c r="E24" s="35" t="n">
        <v>5057.6</v>
      </c>
    </row>
    <row r="25" s="6" customFormat="true" ht="114.75" hidden="false" customHeight="false" outlineLevel="0" collapsed="false">
      <c r="A25" s="31" t="s">
        <v>12</v>
      </c>
      <c r="B25" s="32" t="n">
        <v>43903</v>
      </c>
      <c r="C25" s="33" t="s">
        <v>13</v>
      </c>
      <c r="D25" s="34" t="s">
        <v>37</v>
      </c>
      <c r="E25" s="35" t="n">
        <v>199.62</v>
      </c>
    </row>
    <row r="26" s="6" customFormat="true" ht="51" hidden="false" customHeight="false" outlineLevel="0" collapsed="false">
      <c r="A26" s="31" t="s">
        <v>12</v>
      </c>
      <c r="B26" s="32" t="n">
        <v>43903</v>
      </c>
      <c r="C26" s="33" t="s">
        <v>38</v>
      </c>
      <c r="D26" s="34" t="s">
        <v>39</v>
      </c>
      <c r="E26" s="35" t="n">
        <v>32480</v>
      </c>
    </row>
    <row r="27" s="6" customFormat="true" ht="409.5" hidden="false" customHeight="false" outlineLevel="0" collapsed="false">
      <c r="A27" s="31" t="s">
        <v>12</v>
      </c>
      <c r="B27" s="32" t="n">
        <v>43903</v>
      </c>
      <c r="C27" s="33" t="s">
        <v>40</v>
      </c>
      <c r="D27" s="34" t="s">
        <v>41</v>
      </c>
      <c r="E27" s="35" t="n">
        <v>4400.19</v>
      </c>
    </row>
    <row r="28" s="6" customFormat="true" ht="305.25" hidden="false" customHeight="false" outlineLevel="0" collapsed="false">
      <c r="A28" s="31" t="s">
        <v>12</v>
      </c>
      <c r="B28" s="32" t="n">
        <v>43903</v>
      </c>
      <c r="C28" s="33" t="s">
        <v>40</v>
      </c>
      <c r="D28" s="34" t="s">
        <v>42</v>
      </c>
      <c r="E28" s="35" t="n">
        <v>4400.19</v>
      </c>
    </row>
    <row r="29" s="6" customFormat="true" ht="102" hidden="false" customHeight="false" outlineLevel="0" collapsed="false">
      <c r="A29" s="31" t="s">
        <v>12</v>
      </c>
      <c r="B29" s="32" t="n">
        <v>43903</v>
      </c>
      <c r="C29" s="33" t="s">
        <v>43</v>
      </c>
      <c r="D29" s="34" t="s">
        <v>44</v>
      </c>
      <c r="E29" s="35" t="n">
        <f aca="false">(((5*100)+100+(100*4)+100+100+150+150+500)*1.16)+(1379.31*1.16)</f>
        <v>3919.9996</v>
      </c>
    </row>
    <row r="30" s="6" customFormat="true" ht="357.75" hidden="false" customHeight="true" outlineLevel="0" collapsed="false">
      <c r="A30" s="31" t="s">
        <v>12</v>
      </c>
      <c r="B30" s="32" t="n">
        <v>43903</v>
      </c>
      <c r="C30" s="33" t="s">
        <v>43</v>
      </c>
      <c r="D30" s="34" t="s">
        <v>45</v>
      </c>
      <c r="E30" s="35" t="n">
        <f aca="false">3268.28+1568.52</f>
        <v>4836.8</v>
      </c>
    </row>
    <row r="31" s="6" customFormat="true" ht="370.5" hidden="false" customHeight="false" outlineLevel="0" collapsed="false">
      <c r="A31" s="31" t="s">
        <v>12</v>
      </c>
      <c r="B31" s="32" t="n">
        <v>43903</v>
      </c>
      <c r="C31" s="33" t="s">
        <v>43</v>
      </c>
      <c r="D31" s="34" t="s">
        <v>46</v>
      </c>
      <c r="E31" s="35" t="n">
        <f aca="false">3911.65+389+1448.91</f>
        <v>5749.56</v>
      </c>
    </row>
    <row r="32" s="6" customFormat="true" ht="63.75" hidden="false" customHeight="false" outlineLevel="0" collapsed="false">
      <c r="A32" s="31" t="s">
        <v>12</v>
      </c>
      <c r="B32" s="32" t="n">
        <v>43903</v>
      </c>
      <c r="C32" s="33" t="s">
        <v>47</v>
      </c>
      <c r="D32" s="34" t="s">
        <v>48</v>
      </c>
      <c r="E32" s="35" t="n">
        <v>4688</v>
      </c>
    </row>
    <row r="33" s="6" customFormat="true" ht="76.5" hidden="false" customHeight="false" outlineLevel="0" collapsed="false">
      <c r="A33" s="31" t="s">
        <v>12</v>
      </c>
      <c r="B33" s="32" t="n">
        <v>43903</v>
      </c>
      <c r="C33" s="33" t="s">
        <v>49</v>
      </c>
      <c r="D33" s="34" t="s">
        <v>50</v>
      </c>
      <c r="E33" s="35" t="n">
        <v>2500.01</v>
      </c>
    </row>
    <row r="34" s="6" customFormat="true" ht="127.5" hidden="false" customHeight="false" outlineLevel="0" collapsed="false">
      <c r="A34" s="31" t="s">
        <v>12</v>
      </c>
      <c r="B34" s="32" t="n">
        <v>43903</v>
      </c>
      <c r="C34" s="33" t="s">
        <v>51</v>
      </c>
      <c r="D34" s="34" t="s">
        <v>52</v>
      </c>
      <c r="E34" s="35" t="n">
        <v>2900</v>
      </c>
    </row>
    <row r="35" s="6" customFormat="true" ht="114.75" hidden="false" customHeight="false" outlineLevel="0" collapsed="false">
      <c r="A35" s="31" t="s">
        <v>12</v>
      </c>
      <c r="B35" s="32" t="n">
        <v>43903</v>
      </c>
      <c r="C35" s="33" t="s">
        <v>53</v>
      </c>
      <c r="D35" s="34" t="s">
        <v>54</v>
      </c>
      <c r="E35" s="35" t="n">
        <v>674.5</v>
      </c>
    </row>
    <row r="36" s="6" customFormat="true" ht="51" hidden="false" customHeight="false" outlineLevel="0" collapsed="false">
      <c r="A36" s="31" t="s">
        <v>12</v>
      </c>
      <c r="B36" s="32" t="n">
        <v>43903</v>
      </c>
      <c r="C36" s="33" t="s">
        <v>55</v>
      </c>
      <c r="D36" s="34" t="s">
        <v>56</v>
      </c>
      <c r="E36" s="35" t="n">
        <v>2289</v>
      </c>
    </row>
    <row r="37" s="6" customFormat="true" ht="63.75" hidden="false" customHeight="false" outlineLevel="0" collapsed="false">
      <c r="A37" s="31" t="s">
        <v>12</v>
      </c>
      <c r="B37" s="32" t="n">
        <v>43903</v>
      </c>
      <c r="C37" s="33" t="s">
        <v>57</v>
      </c>
      <c r="D37" s="34" t="s">
        <v>58</v>
      </c>
      <c r="E37" s="35" t="n">
        <v>6960</v>
      </c>
    </row>
    <row r="38" s="6" customFormat="true" ht="76.5" hidden="false" customHeight="false" outlineLevel="0" collapsed="false">
      <c r="A38" s="31" t="s">
        <v>12</v>
      </c>
      <c r="B38" s="32" t="n">
        <v>43903</v>
      </c>
      <c r="C38" s="33" t="s">
        <v>59</v>
      </c>
      <c r="D38" s="34" t="s">
        <v>60</v>
      </c>
      <c r="E38" s="35" t="n">
        <v>3000</v>
      </c>
    </row>
    <row r="39" s="6" customFormat="true" ht="51" hidden="false" customHeight="false" outlineLevel="0" collapsed="false">
      <c r="A39" s="31" t="s">
        <v>12</v>
      </c>
      <c r="B39" s="32" t="n">
        <v>43903</v>
      </c>
      <c r="C39" s="33" t="s">
        <v>61</v>
      </c>
      <c r="D39" s="34" t="s">
        <v>62</v>
      </c>
      <c r="E39" s="35" t="n">
        <v>4000</v>
      </c>
    </row>
    <row r="40" s="6" customFormat="true" ht="38.25" hidden="false" customHeight="false" outlineLevel="0" collapsed="false">
      <c r="A40" s="31" t="s">
        <v>12</v>
      </c>
      <c r="B40" s="32" t="n">
        <v>43903</v>
      </c>
      <c r="C40" s="33" t="s">
        <v>63</v>
      </c>
      <c r="D40" s="34" t="s">
        <v>64</v>
      </c>
      <c r="E40" s="35" t="n">
        <v>3500</v>
      </c>
    </row>
    <row r="41" s="6" customFormat="true" ht="25.5" hidden="false" customHeight="false" outlineLevel="0" collapsed="false">
      <c r="A41" s="31" t="s">
        <v>12</v>
      </c>
      <c r="B41" s="32" t="n">
        <v>43903</v>
      </c>
      <c r="C41" s="33" t="s">
        <v>40</v>
      </c>
      <c r="D41" s="34" t="s">
        <v>65</v>
      </c>
      <c r="E41" s="35" t="n">
        <v>7000</v>
      </c>
    </row>
    <row r="42" s="6" customFormat="true" ht="25.5" hidden="false" customHeight="false" outlineLevel="0" collapsed="false">
      <c r="A42" s="31" t="s">
        <v>12</v>
      </c>
      <c r="B42" s="32" t="n">
        <v>43903</v>
      </c>
      <c r="C42" s="33" t="s">
        <v>28</v>
      </c>
      <c r="D42" s="34" t="s">
        <v>66</v>
      </c>
      <c r="E42" s="35" t="n">
        <v>8000</v>
      </c>
    </row>
    <row r="43" s="6" customFormat="true" ht="25.5" hidden="false" customHeight="false" outlineLevel="0" collapsed="false">
      <c r="A43" s="31" t="s">
        <v>12</v>
      </c>
      <c r="B43" s="32" t="n">
        <v>43903</v>
      </c>
      <c r="C43" s="33" t="s">
        <v>43</v>
      </c>
      <c r="D43" s="34" t="s">
        <v>67</v>
      </c>
      <c r="E43" s="35" t="n">
        <v>8000</v>
      </c>
    </row>
    <row r="44" s="6" customFormat="true" ht="25.5" hidden="false" customHeight="false" outlineLevel="0" collapsed="false">
      <c r="A44" s="31" t="s">
        <v>12</v>
      </c>
      <c r="B44" s="32" t="n">
        <v>43903</v>
      </c>
      <c r="C44" s="33" t="s">
        <v>68</v>
      </c>
      <c r="D44" s="34" t="s">
        <v>69</v>
      </c>
      <c r="E44" s="35" t="n">
        <v>3764.2</v>
      </c>
    </row>
    <row r="45" s="6" customFormat="true" ht="102" hidden="false" customHeight="false" outlineLevel="0" collapsed="false">
      <c r="A45" s="31" t="s">
        <v>12</v>
      </c>
      <c r="B45" s="32" t="n">
        <v>43903</v>
      </c>
      <c r="C45" s="33" t="s">
        <v>51</v>
      </c>
      <c r="D45" s="34" t="s">
        <v>70</v>
      </c>
      <c r="E45" s="35" t="n">
        <v>6902</v>
      </c>
    </row>
    <row r="46" s="6" customFormat="true" ht="102" hidden="false" customHeight="false" outlineLevel="0" collapsed="false">
      <c r="A46" s="31" t="s">
        <v>12</v>
      </c>
      <c r="B46" s="32" t="n">
        <v>43903</v>
      </c>
      <c r="C46" s="33" t="s">
        <v>71</v>
      </c>
      <c r="D46" s="34" t="s">
        <v>72</v>
      </c>
      <c r="E46" s="35" t="n">
        <v>4924.2</v>
      </c>
    </row>
    <row r="47" s="6" customFormat="true" ht="153" hidden="false" customHeight="false" outlineLevel="0" collapsed="false">
      <c r="A47" s="31" t="s">
        <v>12</v>
      </c>
      <c r="B47" s="32" t="n">
        <v>43903</v>
      </c>
      <c r="C47" s="33" t="s">
        <v>17</v>
      </c>
      <c r="D47" s="34" t="s">
        <v>73</v>
      </c>
      <c r="E47" s="35" t="n">
        <v>4557.78</v>
      </c>
    </row>
    <row r="48" s="6" customFormat="true" ht="165.75" hidden="false" customHeight="false" outlineLevel="0" collapsed="false">
      <c r="A48" s="31" t="s">
        <v>12</v>
      </c>
      <c r="B48" s="32" t="n">
        <v>43903</v>
      </c>
      <c r="C48" s="33" t="s">
        <v>74</v>
      </c>
      <c r="D48" s="34" t="s">
        <v>75</v>
      </c>
      <c r="E48" s="35" t="n">
        <v>3469.87</v>
      </c>
    </row>
    <row r="49" s="6" customFormat="true" ht="89.25" hidden="false" customHeight="false" outlineLevel="0" collapsed="false">
      <c r="A49" s="31" t="s">
        <v>12</v>
      </c>
      <c r="B49" s="32" t="n">
        <v>43903</v>
      </c>
      <c r="C49" s="33" t="s">
        <v>76</v>
      </c>
      <c r="D49" s="34" t="s">
        <v>77</v>
      </c>
      <c r="E49" s="35" t="n">
        <v>8433.2</v>
      </c>
    </row>
    <row r="50" s="6" customFormat="true" ht="76.5" hidden="false" customHeight="false" outlineLevel="0" collapsed="false">
      <c r="A50" s="31" t="s">
        <v>12</v>
      </c>
      <c r="B50" s="32" t="n">
        <v>43903</v>
      </c>
      <c r="C50" s="33" t="s">
        <v>78</v>
      </c>
      <c r="D50" s="34" t="s">
        <v>79</v>
      </c>
      <c r="E50" s="35" t="n">
        <v>6000</v>
      </c>
    </row>
    <row r="51" s="6" customFormat="true" ht="89.25" hidden="false" customHeight="false" outlineLevel="0" collapsed="false">
      <c r="A51" s="31" t="s">
        <v>12</v>
      </c>
      <c r="B51" s="32" t="n">
        <v>43903</v>
      </c>
      <c r="C51" s="33" t="s">
        <v>80</v>
      </c>
      <c r="D51" s="34" t="s">
        <v>81</v>
      </c>
      <c r="E51" s="35" t="n">
        <v>3290</v>
      </c>
    </row>
    <row r="52" s="6" customFormat="true" ht="38.25" hidden="false" customHeight="false" outlineLevel="0" collapsed="false">
      <c r="A52" s="31" t="s">
        <v>12</v>
      </c>
      <c r="B52" s="32" t="n">
        <v>43903</v>
      </c>
      <c r="C52" s="33" t="s">
        <v>22</v>
      </c>
      <c r="D52" s="34" t="s">
        <v>82</v>
      </c>
      <c r="E52" s="35" t="n">
        <v>2320</v>
      </c>
    </row>
    <row r="53" s="6" customFormat="true" ht="102" hidden="false" customHeight="false" outlineLevel="0" collapsed="false">
      <c r="A53" s="31" t="s">
        <v>12</v>
      </c>
      <c r="B53" s="32" t="n">
        <v>43903</v>
      </c>
      <c r="C53" s="33" t="s">
        <v>83</v>
      </c>
      <c r="D53" s="34" t="s">
        <v>84</v>
      </c>
      <c r="E53" s="35" t="n">
        <v>1518.4</v>
      </c>
    </row>
    <row r="54" s="6" customFormat="true" ht="89.25" hidden="false" customHeight="false" outlineLevel="0" collapsed="false">
      <c r="A54" s="31" t="s">
        <v>12</v>
      </c>
      <c r="B54" s="32" t="n">
        <v>43903</v>
      </c>
      <c r="C54" s="33" t="s">
        <v>85</v>
      </c>
      <c r="D54" s="34" t="s">
        <v>86</v>
      </c>
      <c r="E54" s="35" t="n">
        <v>1695.92</v>
      </c>
    </row>
    <row r="55" s="6" customFormat="true" ht="38.25" hidden="false" customHeight="false" outlineLevel="0" collapsed="false">
      <c r="A55" s="31" t="n">
        <v>766</v>
      </c>
      <c r="B55" s="32" t="n">
        <v>43903</v>
      </c>
      <c r="C55" s="33" t="s">
        <v>87</v>
      </c>
      <c r="D55" s="34" t="s">
        <v>88</v>
      </c>
      <c r="E55" s="35" t="n">
        <v>8000</v>
      </c>
    </row>
    <row r="56" s="6" customFormat="true" ht="38.25" hidden="false" customHeight="false" outlineLevel="0" collapsed="false">
      <c r="A56" s="31" t="n">
        <v>767</v>
      </c>
      <c r="B56" s="32" t="n">
        <v>43903</v>
      </c>
      <c r="C56" s="33" t="s">
        <v>19</v>
      </c>
      <c r="D56" s="34" t="s">
        <v>89</v>
      </c>
      <c r="E56" s="35" t="n">
        <v>3500</v>
      </c>
    </row>
    <row r="57" s="6" customFormat="true" ht="38.25" hidden="false" customHeight="false" outlineLevel="0" collapsed="false">
      <c r="A57" s="31" t="n">
        <v>768</v>
      </c>
      <c r="B57" s="32" t="n">
        <v>43903</v>
      </c>
      <c r="C57" s="33" t="s">
        <v>90</v>
      </c>
      <c r="D57" s="34" t="s">
        <v>91</v>
      </c>
      <c r="E57" s="35" t="n">
        <v>3245</v>
      </c>
    </row>
    <row r="58" s="6" customFormat="true" ht="38.25" hidden="false" customHeight="false" outlineLevel="0" collapsed="false">
      <c r="A58" s="31" t="n">
        <v>769</v>
      </c>
      <c r="B58" s="32" t="n">
        <v>43903</v>
      </c>
      <c r="C58" s="33" t="s">
        <v>92</v>
      </c>
      <c r="D58" s="34" t="s">
        <v>93</v>
      </c>
      <c r="E58" s="35" t="n">
        <v>2756</v>
      </c>
    </row>
    <row r="59" s="6" customFormat="true" ht="38.25" hidden="false" customHeight="false" outlineLevel="0" collapsed="false">
      <c r="A59" s="31" t="n">
        <v>770</v>
      </c>
      <c r="B59" s="32" t="n">
        <v>43903</v>
      </c>
      <c r="C59" s="33" t="s">
        <v>94</v>
      </c>
      <c r="D59" s="34" t="s">
        <v>93</v>
      </c>
      <c r="E59" s="35" t="n">
        <v>2756</v>
      </c>
    </row>
    <row r="60" s="6" customFormat="true" ht="38.25" hidden="false" customHeight="false" outlineLevel="0" collapsed="false">
      <c r="A60" s="31" t="n">
        <v>771</v>
      </c>
      <c r="B60" s="32" t="n">
        <v>43903</v>
      </c>
      <c r="C60" s="33" t="s">
        <v>95</v>
      </c>
      <c r="D60" s="34" t="s">
        <v>96</v>
      </c>
      <c r="E60" s="35" t="n">
        <v>16000</v>
      </c>
    </row>
    <row r="61" s="6" customFormat="true" ht="38.25" hidden="false" customHeight="false" outlineLevel="0" collapsed="false">
      <c r="A61" s="31" t="n">
        <v>772</v>
      </c>
      <c r="B61" s="32" t="n">
        <v>43903</v>
      </c>
      <c r="C61" s="33" t="s">
        <v>97</v>
      </c>
      <c r="D61" s="34" t="s">
        <v>98</v>
      </c>
      <c r="E61" s="35" t="n">
        <v>12000</v>
      </c>
    </row>
    <row r="62" s="6" customFormat="true" ht="76.5" hidden="false" customHeight="false" outlineLevel="0" collapsed="false">
      <c r="A62" s="31" t="n">
        <v>773</v>
      </c>
      <c r="B62" s="32" t="n">
        <v>43903</v>
      </c>
      <c r="C62" s="33" t="s">
        <v>99</v>
      </c>
      <c r="D62" s="34" t="s">
        <v>100</v>
      </c>
      <c r="E62" s="35" t="n">
        <v>5568</v>
      </c>
    </row>
    <row r="63" s="6" customFormat="true" ht="76.5" hidden="false" customHeight="false" outlineLevel="0" collapsed="false">
      <c r="A63" s="31" t="n">
        <v>774</v>
      </c>
      <c r="B63" s="32" t="n">
        <v>43903</v>
      </c>
      <c r="C63" s="33" t="s">
        <v>101</v>
      </c>
      <c r="D63" s="34" t="s">
        <v>102</v>
      </c>
      <c r="E63" s="35" t="n">
        <v>2000</v>
      </c>
    </row>
    <row r="64" s="6" customFormat="true" ht="140.25" hidden="false" customHeight="false" outlineLevel="0" collapsed="false">
      <c r="A64" s="31" t="s">
        <v>12</v>
      </c>
      <c r="B64" s="32" t="n">
        <v>43909</v>
      </c>
      <c r="C64" s="33" t="s">
        <v>103</v>
      </c>
      <c r="D64" s="34" t="s">
        <v>104</v>
      </c>
      <c r="E64" s="35" t="n">
        <v>26347.93</v>
      </c>
    </row>
    <row r="65" s="6" customFormat="true" ht="76.5" hidden="false" customHeight="false" outlineLevel="0" collapsed="false">
      <c r="A65" s="31" t="s">
        <v>12</v>
      </c>
      <c r="B65" s="32" t="s">
        <v>105</v>
      </c>
      <c r="C65" s="33" t="s">
        <v>103</v>
      </c>
      <c r="D65" s="34" t="s">
        <v>106</v>
      </c>
      <c r="E65" s="35" t="n">
        <v>5024.78</v>
      </c>
    </row>
    <row r="66" s="6" customFormat="true" ht="51" hidden="false" customHeight="false" outlineLevel="0" collapsed="false">
      <c r="A66" s="31" t="s">
        <v>12</v>
      </c>
      <c r="B66" s="32" t="s">
        <v>105</v>
      </c>
      <c r="C66" s="33" t="s">
        <v>107</v>
      </c>
      <c r="D66" s="34" t="s">
        <v>108</v>
      </c>
      <c r="E66" s="35" t="n">
        <v>3200</v>
      </c>
    </row>
    <row r="67" s="6" customFormat="true" ht="76.5" hidden="false" customHeight="false" outlineLevel="0" collapsed="false">
      <c r="A67" s="31" t="s">
        <v>12</v>
      </c>
      <c r="B67" s="32" t="s">
        <v>105</v>
      </c>
      <c r="C67" s="33" t="s">
        <v>109</v>
      </c>
      <c r="D67" s="34" t="s">
        <v>110</v>
      </c>
      <c r="E67" s="35" t="n">
        <v>11650</v>
      </c>
    </row>
    <row r="68" s="6" customFormat="true" ht="89.25" hidden="false" customHeight="false" outlineLevel="0" collapsed="false">
      <c r="A68" s="31" t="s">
        <v>12</v>
      </c>
      <c r="B68" s="32" t="s">
        <v>105</v>
      </c>
      <c r="C68" s="33" t="s">
        <v>111</v>
      </c>
      <c r="D68" s="34" t="s">
        <v>112</v>
      </c>
      <c r="E68" s="35" t="n">
        <v>4640</v>
      </c>
    </row>
    <row r="69" s="6" customFormat="true" ht="114.75" hidden="false" customHeight="false" outlineLevel="0" collapsed="false">
      <c r="A69" s="31" t="s">
        <v>12</v>
      </c>
      <c r="B69" s="32" t="s">
        <v>105</v>
      </c>
      <c r="C69" s="33" t="s">
        <v>113</v>
      </c>
      <c r="D69" s="34" t="s">
        <v>114</v>
      </c>
      <c r="E69" s="35" t="n">
        <v>15196</v>
      </c>
    </row>
    <row r="70" s="6" customFormat="true" ht="102" hidden="false" customHeight="false" outlineLevel="0" collapsed="false">
      <c r="A70" s="31" t="s">
        <v>12</v>
      </c>
      <c r="B70" s="32" t="s">
        <v>105</v>
      </c>
      <c r="C70" s="33" t="s">
        <v>80</v>
      </c>
      <c r="D70" s="34" t="s">
        <v>115</v>
      </c>
      <c r="E70" s="35" t="n">
        <v>5185</v>
      </c>
    </row>
    <row r="71" s="6" customFormat="true" ht="89.25" hidden="false" customHeight="false" outlineLevel="0" collapsed="false">
      <c r="A71" s="31" t="s">
        <v>12</v>
      </c>
      <c r="B71" s="32" t="s">
        <v>105</v>
      </c>
      <c r="C71" s="33" t="s">
        <v>116</v>
      </c>
      <c r="D71" s="34" t="s">
        <v>117</v>
      </c>
      <c r="E71" s="35" t="n">
        <v>9280</v>
      </c>
    </row>
    <row r="72" s="6" customFormat="true" ht="114.75" hidden="false" customHeight="false" outlineLevel="0" collapsed="false">
      <c r="A72" s="31" t="s">
        <v>12</v>
      </c>
      <c r="B72" s="32" t="s">
        <v>105</v>
      </c>
      <c r="C72" s="33" t="s">
        <v>80</v>
      </c>
      <c r="D72" s="34" t="s">
        <v>118</v>
      </c>
      <c r="E72" s="35" t="n">
        <v>860</v>
      </c>
    </row>
    <row r="73" s="6" customFormat="true" ht="153" hidden="false" customHeight="false" outlineLevel="0" collapsed="false">
      <c r="A73" s="31" t="s">
        <v>12</v>
      </c>
      <c r="B73" s="32" t="n">
        <v>43913</v>
      </c>
      <c r="C73" s="33" t="s">
        <v>17</v>
      </c>
      <c r="D73" s="34" t="s">
        <v>119</v>
      </c>
      <c r="E73" s="35" t="n">
        <v>1872.36</v>
      </c>
    </row>
    <row r="74" s="6" customFormat="true" ht="63.75" hidden="false" customHeight="false" outlineLevel="0" collapsed="false">
      <c r="A74" s="31" t="s">
        <v>12</v>
      </c>
      <c r="B74" s="32" t="n">
        <v>43916</v>
      </c>
      <c r="C74" s="33" t="s">
        <v>57</v>
      </c>
      <c r="D74" s="34" t="s">
        <v>120</v>
      </c>
      <c r="E74" s="35" t="n">
        <v>6960</v>
      </c>
    </row>
    <row r="75" s="6" customFormat="true" ht="76.5" hidden="false" customHeight="false" outlineLevel="0" collapsed="false">
      <c r="A75" s="31" t="s">
        <v>12</v>
      </c>
      <c r="B75" s="32" t="n">
        <v>43916</v>
      </c>
      <c r="C75" s="33" t="s">
        <v>59</v>
      </c>
      <c r="D75" s="34" t="s">
        <v>121</v>
      </c>
      <c r="E75" s="35" t="n">
        <v>3000</v>
      </c>
    </row>
    <row r="76" s="6" customFormat="true" ht="51" hidden="false" customHeight="false" outlineLevel="0" collapsed="false">
      <c r="A76" s="31" t="s">
        <v>12</v>
      </c>
      <c r="B76" s="32" t="n">
        <v>43916</v>
      </c>
      <c r="C76" s="33" t="s">
        <v>61</v>
      </c>
      <c r="D76" s="34" t="s">
        <v>122</v>
      </c>
      <c r="E76" s="35" t="n">
        <v>4000</v>
      </c>
    </row>
    <row r="77" s="6" customFormat="true" ht="38.25" hidden="false" customHeight="false" outlineLevel="0" collapsed="false">
      <c r="A77" s="31" t="s">
        <v>12</v>
      </c>
      <c r="B77" s="32" t="n">
        <v>43916</v>
      </c>
      <c r="C77" s="33" t="s">
        <v>63</v>
      </c>
      <c r="D77" s="34" t="s">
        <v>123</v>
      </c>
      <c r="E77" s="35" t="n">
        <v>3500</v>
      </c>
    </row>
    <row r="78" s="6" customFormat="true" ht="25.5" hidden="false" customHeight="false" outlineLevel="0" collapsed="false">
      <c r="A78" s="31" t="s">
        <v>12</v>
      </c>
      <c r="B78" s="32" t="n">
        <v>43916</v>
      </c>
      <c r="C78" s="33" t="s">
        <v>40</v>
      </c>
      <c r="D78" s="34" t="s">
        <v>124</v>
      </c>
      <c r="E78" s="35" t="n">
        <v>7000</v>
      </c>
    </row>
    <row r="79" s="6" customFormat="true" ht="25.5" hidden="false" customHeight="false" outlineLevel="0" collapsed="false">
      <c r="A79" s="31" t="s">
        <v>12</v>
      </c>
      <c r="B79" s="32" t="n">
        <v>43916</v>
      </c>
      <c r="C79" s="33" t="s">
        <v>28</v>
      </c>
      <c r="D79" s="34" t="s">
        <v>125</v>
      </c>
      <c r="E79" s="35" t="n">
        <v>8000</v>
      </c>
    </row>
    <row r="80" s="6" customFormat="true" ht="25.5" hidden="false" customHeight="false" outlineLevel="0" collapsed="false">
      <c r="A80" s="31" t="s">
        <v>12</v>
      </c>
      <c r="B80" s="32" t="n">
        <v>43916</v>
      </c>
      <c r="C80" s="33" t="s">
        <v>43</v>
      </c>
      <c r="D80" s="34" t="s">
        <v>126</v>
      </c>
      <c r="E80" s="35" t="n">
        <v>8000</v>
      </c>
    </row>
    <row r="81" s="6" customFormat="true" ht="25.5" hidden="false" customHeight="false" outlineLevel="0" collapsed="false">
      <c r="A81" s="31" t="s">
        <v>12</v>
      </c>
      <c r="B81" s="32" t="n">
        <v>43916</v>
      </c>
      <c r="C81" s="33" t="s">
        <v>68</v>
      </c>
      <c r="D81" s="34" t="s">
        <v>127</v>
      </c>
      <c r="E81" s="35" t="n">
        <v>3764.2</v>
      </c>
    </row>
    <row r="82" s="6" customFormat="true" ht="76.5" hidden="false" customHeight="false" outlineLevel="0" collapsed="false">
      <c r="A82" s="31" t="s">
        <v>12</v>
      </c>
      <c r="B82" s="32" t="n">
        <v>43916</v>
      </c>
      <c r="C82" s="33" t="s">
        <v>111</v>
      </c>
      <c r="D82" s="34" t="s">
        <v>128</v>
      </c>
      <c r="E82" s="35" t="n">
        <v>7066.72</v>
      </c>
    </row>
    <row r="83" s="6" customFormat="true" ht="63.75" hidden="false" customHeight="false" outlineLevel="0" collapsed="false">
      <c r="A83" s="31" t="s">
        <v>12</v>
      </c>
      <c r="B83" s="32" t="n">
        <v>43916</v>
      </c>
      <c r="C83" s="33" t="s">
        <v>109</v>
      </c>
      <c r="D83" s="34" t="s">
        <v>129</v>
      </c>
      <c r="E83" s="35" t="n">
        <v>1860</v>
      </c>
    </row>
    <row r="84" s="6" customFormat="true" ht="25.5" hidden="false" customHeight="false" outlineLevel="0" collapsed="false">
      <c r="A84" s="31" t="n">
        <v>775</v>
      </c>
      <c r="B84" s="32" t="n">
        <v>43916</v>
      </c>
      <c r="C84" s="33" t="s">
        <v>95</v>
      </c>
      <c r="D84" s="34" t="s">
        <v>130</v>
      </c>
      <c r="E84" s="35" t="n">
        <v>8000</v>
      </c>
    </row>
    <row r="85" s="6" customFormat="true" ht="38.25" hidden="false" customHeight="false" outlineLevel="0" collapsed="false">
      <c r="A85" s="31" t="n">
        <v>776</v>
      </c>
      <c r="B85" s="32" t="n">
        <v>43916</v>
      </c>
      <c r="C85" s="33" t="s">
        <v>97</v>
      </c>
      <c r="D85" s="34" t="s">
        <v>131</v>
      </c>
      <c r="E85" s="35" t="n">
        <v>6000</v>
      </c>
    </row>
    <row r="86" s="6" customFormat="true" ht="38.25" hidden="false" customHeight="false" outlineLevel="0" collapsed="false">
      <c r="A86" s="31" t="n">
        <v>777</v>
      </c>
      <c r="B86" s="32" t="n">
        <v>43916</v>
      </c>
      <c r="C86" s="33" t="s">
        <v>19</v>
      </c>
      <c r="D86" s="34" t="s">
        <v>132</v>
      </c>
      <c r="E86" s="35" t="n">
        <v>3500</v>
      </c>
    </row>
    <row r="87" s="6" customFormat="true" ht="38.25" hidden="false" customHeight="false" outlineLevel="0" collapsed="false">
      <c r="A87" s="31" t="n">
        <v>778</v>
      </c>
      <c r="B87" s="32" t="n">
        <v>43916</v>
      </c>
      <c r="C87" s="33" t="s">
        <v>87</v>
      </c>
      <c r="D87" s="34" t="s">
        <v>133</v>
      </c>
      <c r="E87" s="35" t="n">
        <v>8000</v>
      </c>
    </row>
    <row r="88" s="6" customFormat="true" ht="15" hidden="false" customHeight="false" outlineLevel="0" collapsed="false">
      <c r="A88" s="31" t="n">
        <v>779</v>
      </c>
      <c r="B88" s="32" t="n">
        <v>43916</v>
      </c>
      <c r="C88" s="33" t="s">
        <v>134</v>
      </c>
      <c r="D88" s="34" t="s">
        <v>134</v>
      </c>
      <c r="E88" s="35" t="s">
        <v>135</v>
      </c>
    </row>
    <row r="89" s="6" customFormat="true" ht="38.25" hidden="false" customHeight="false" outlineLevel="0" collapsed="false">
      <c r="A89" s="31" t="n">
        <v>780</v>
      </c>
      <c r="B89" s="32" t="n">
        <v>43916</v>
      </c>
      <c r="C89" s="33" t="s">
        <v>92</v>
      </c>
      <c r="D89" s="34" t="s">
        <v>136</v>
      </c>
      <c r="E89" s="35" t="n">
        <v>2756</v>
      </c>
    </row>
    <row r="90" s="6" customFormat="true" ht="38.25" hidden="false" customHeight="false" outlineLevel="0" collapsed="false">
      <c r="A90" s="31" t="n">
        <v>781</v>
      </c>
      <c r="B90" s="32" t="n">
        <v>43916</v>
      </c>
      <c r="C90" s="33" t="s">
        <v>94</v>
      </c>
      <c r="D90" s="34" t="s">
        <v>136</v>
      </c>
      <c r="E90" s="35" t="n">
        <v>2756</v>
      </c>
    </row>
    <row r="91" s="6" customFormat="true" ht="49.5" hidden="false" customHeight="true" outlineLevel="0" collapsed="false">
      <c r="A91" s="31" t="n">
        <v>782</v>
      </c>
      <c r="B91" s="32" t="n">
        <v>43916</v>
      </c>
      <c r="C91" s="33" t="s">
        <v>90</v>
      </c>
      <c r="D91" s="34" t="s">
        <v>137</v>
      </c>
      <c r="E91" s="35" t="n">
        <v>3245</v>
      </c>
    </row>
    <row r="92" s="6" customFormat="true" ht="76.5" hidden="false" customHeight="false" outlineLevel="0" collapsed="false">
      <c r="A92" s="31" t="s">
        <v>12</v>
      </c>
      <c r="B92" s="32" t="n">
        <v>43917</v>
      </c>
      <c r="C92" s="33" t="s">
        <v>111</v>
      </c>
      <c r="D92" s="34" t="s">
        <v>138</v>
      </c>
      <c r="E92" s="35" t="n">
        <v>4512</v>
      </c>
    </row>
    <row r="93" s="6" customFormat="true" ht="89.25" hidden="false" customHeight="false" outlineLevel="0" collapsed="false">
      <c r="A93" s="31" t="s">
        <v>12</v>
      </c>
      <c r="B93" s="32" t="n">
        <v>43917</v>
      </c>
      <c r="C93" s="33" t="s">
        <v>139</v>
      </c>
      <c r="D93" s="34" t="s">
        <v>140</v>
      </c>
      <c r="E93" s="35" t="n">
        <v>9280</v>
      </c>
    </row>
    <row r="94" s="6" customFormat="true" ht="89.25" hidden="false" customHeight="false" outlineLevel="0" collapsed="false">
      <c r="A94" s="31" t="s">
        <v>12</v>
      </c>
      <c r="B94" s="32" t="n">
        <v>43920</v>
      </c>
      <c r="C94" s="33" t="s">
        <v>109</v>
      </c>
      <c r="D94" s="34" t="s">
        <v>141</v>
      </c>
      <c r="E94" s="35" t="n">
        <v>17500</v>
      </c>
    </row>
    <row r="95" s="6" customFormat="true" ht="279" hidden="false" customHeight="false" outlineLevel="0" collapsed="false">
      <c r="A95" s="31" t="s">
        <v>12</v>
      </c>
      <c r="B95" s="32" t="n">
        <v>43920</v>
      </c>
      <c r="C95" s="33" t="s">
        <v>43</v>
      </c>
      <c r="D95" s="34" t="s">
        <v>142</v>
      </c>
      <c r="E95" s="35" t="n">
        <v>4549.29</v>
      </c>
    </row>
    <row r="96" s="6" customFormat="true" ht="140.25" hidden="false" customHeight="false" outlineLevel="0" collapsed="false">
      <c r="A96" s="31" t="s">
        <v>12</v>
      </c>
      <c r="B96" s="32" t="n">
        <v>43920</v>
      </c>
      <c r="C96" s="33" t="s">
        <v>28</v>
      </c>
      <c r="D96" s="34" t="s">
        <v>143</v>
      </c>
      <c r="E96" s="35" t="n">
        <v>700</v>
      </c>
    </row>
    <row r="97" s="6" customFormat="true" ht="51" hidden="false" customHeight="false" outlineLevel="0" collapsed="false">
      <c r="A97" s="31" t="s">
        <v>12</v>
      </c>
      <c r="B97" s="32" t="n">
        <v>43920</v>
      </c>
      <c r="C97" s="33" t="s">
        <v>38</v>
      </c>
      <c r="D97" s="34" t="s">
        <v>144</v>
      </c>
      <c r="E97" s="35" t="n">
        <v>16240</v>
      </c>
    </row>
    <row r="98" s="6" customFormat="true" ht="171" hidden="false" customHeight="false" outlineLevel="0" collapsed="false">
      <c r="A98" s="31" t="s">
        <v>12</v>
      </c>
      <c r="B98" s="32" t="n">
        <v>43920</v>
      </c>
      <c r="C98" s="33" t="s">
        <v>40</v>
      </c>
      <c r="D98" s="34" t="s">
        <v>145</v>
      </c>
      <c r="E98" s="35" t="n">
        <v>1500.03</v>
      </c>
    </row>
    <row r="99" s="6" customFormat="true" ht="39" hidden="false" customHeight="false" outlineLevel="0" collapsed="false">
      <c r="A99" s="36" t="s">
        <v>12</v>
      </c>
      <c r="B99" s="37" t="n">
        <v>43920</v>
      </c>
      <c r="C99" s="38" t="s">
        <v>24</v>
      </c>
      <c r="D99" s="39" t="s">
        <v>146</v>
      </c>
      <c r="E99" s="40" t="n">
        <v>5800</v>
      </c>
    </row>
    <row r="101" customFormat="false" ht="11.25" hidden="false" customHeight="true" outlineLevel="0" collapsed="false">
      <c r="A101" s="41" t="s">
        <v>147</v>
      </c>
      <c r="B101" s="41"/>
      <c r="C101" s="41"/>
      <c r="D101" s="41"/>
      <c r="E101" s="41"/>
    </row>
    <row r="103" customFormat="false" ht="15" hidden="false" customHeight="false" outlineLevel="0" collapsed="false">
      <c r="A103" s="42"/>
      <c r="B103" s="43"/>
      <c r="C103" s="42"/>
      <c r="D103" s="44"/>
      <c r="E103" s="45"/>
    </row>
    <row r="104" customFormat="false" ht="15" hidden="false" customHeight="false" outlineLevel="0" collapsed="false">
      <c r="A104" s="42"/>
      <c r="B104" s="43"/>
      <c r="C104" s="42"/>
      <c r="D104" s="44"/>
      <c r="E104" s="45"/>
    </row>
    <row r="105" customFormat="false" ht="15" hidden="false" customHeight="false" outlineLevel="0" collapsed="false">
      <c r="A105" s="42"/>
      <c r="B105" s="43"/>
      <c r="C105" s="42"/>
      <c r="D105" s="46"/>
      <c r="E105" s="45"/>
    </row>
  </sheetData>
  <mergeCells count="8">
    <mergeCell ref="D1:E1"/>
    <mergeCell ref="D2:E2"/>
    <mergeCell ref="D3:E3"/>
    <mergeCell ref="D4:E4"/>
    <mergeCell ref="D5:E5"/>
    <mergeCell ref="D6:E6"/>
    <mergeCell ref="D7:E7"/>
    <mergeCell ref="A101:E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C19" activeCellId="0" sqref="C19"/>
    </sheetView>
  </sheetViews>
  <sheetFormatPr defaultColWidth="10.96484375" defaultRowHeight="15" zeroHeight="false" outlineLevelRow="0" outlineLevelCol="0"/>
  <cols>
    <col collapsed="false" customWidth="true" hidden="false" outlineLevel="0" max="1" min="1" style="13" width="14.7"/>
    <col collapsed="false" customWidth="true" hidden="false" outlineLevel="0" max="2" min="2" style="47" width="10.71"/>
    <col collapsed="false" customWidth="true" hidden="false" outlineLevel="0" max="3" min="3" style="48" width="32.7"/>
    <col collapsed="false" customWidth="true" hidden="false" outlineLevel="0" max="4" min="4" style="48" width="75.7"/>
    <col collapsed="false" customWidth="true" hidden="false" outlineLevel="0" max="5" min="5" style="49" width="12.7"/>
  </cols>
  <sheetData>
    <row r="1" customFormat="false" ht="15.75" hidden="false" customHeight="false" outlineLevel="0" collapsed="false">
      <c r="B1" s="50"/>
      <c r="C1" s="51"/>
      <c r="D1" s="9" t="s">
        <v>0</v>
      </c>
      <c r="E1" s="9"/>
    </row>
    <row r="2" customFormat="false" ht="15" hidden="false" customHeight="false" outlineLevel="0" collapsed="false">
      <c r="B2" s="52"/>
      <c r="C2" s="53"/>
      <c r="D2" s="12" t="s">
        <v>1</v>
      </c>
      <c r="E2" s="12"/>
    </row>
    <row r="3" customFormat="false" ht="15" hidden="false" customHeight="false" outlineLevel="0" collapsed="false">
      <c r="B3" s="52"/>
      <c r="C3" s="53"/>
      <c r="D3" s="12" t="s">
        <v>2</v>
      </c>
      <c r="E3" s="12"/>
    </row>
    <row r="4" customFormat="false" ht="15" hidden="false" customHeight="false" outlineLevel="0" collapsed="false">
      <c r="B4" s="52"/>
      <c r="C4" s="53"/>
      <c r="D4" s="12" t="s">
        <v>148</v>
      </c>
      <c r="E4" s="12"/>
    </row>
    <row r="5" customFormat="false" ht="15" hidden="false" customHeight="false" outlineLevel="0" collapsed="false">
      <c r="D5" s="12" t="s">
        <v>4</v>
      </c>
      <c r="E5" s="12"/>
    </row>
    <row r="6" customFormat="false" ht="39" hidden="false" customHeight="true" outlineLevel="0" collapsed="false">
      <c r="B6" s="13"/>
      <c r="C6" s="54"/>
      <c r="D6" s="15" t="s">
        <v>5</v>
      </c>
      <c r="E6" s="15"/>
    </row>
    <row r="7" customFormat="false" ht="40.5" hidden="false" customHeight="true" outlineLevel="0" collapsed="false">
      <c r="B7" s="13"/>
      <c r="C7" s="54"/>
      <c r="D7" s="15" t="s">
        <v>149</v>
      </c>
      <c r="E7" s="15"/>
    </row>
    <row r="8" customFormat="false" ht="15.75" hidden="false" customHeight="false" outlineLevel="0" collapsed="false"/>
    <row r="9" customFormat="false" ht="21.75" hidden="false" customHeight="true" outlineLevel="0" collapsed="false">
      <c r="A9" s="17" t="s">
        <v>7</v>
      </c>
      <c r="B9" s="18" t="s">
        <v>8</v>
      </c>
      <c r="C9" s="19" t="s">
        <v>9</v>
      </c>
      <c r="D9" s="19" t="s">
        <v>10</v>
      </c>
      <c r="E9" s="20" t="s">
        <v>11</v>
      </c>
    </row>
    <row r="10" customFormat="false" ht="17.25" hidden="false" customHeight="true" outlineLevel="0" collapsed="false">
      <c r="A10" s="55"/>
      <c r="B10" s="56"/>
      <c r="C10" s="57"/>
      <c r="D10" s="57"/>
      <c r="E10" s="58"/>
    </row>
    <row r="11" customFormat="false" ht="20.1" hidden="false" customHeight="true" outlineLevel="0" collapsed="false">
      <c r="A11" s="59" t="s">
        <v>150</v>
      </c>
      <c r="B11" s="59"/>
      <c r="C11" s="59"/>
      <c r="D11" s="59"/>
      <c r="E11" s="59"/>
    </row>
    <row r="12" s="6" customFormat="true" ht="15" hidden="false" customHeight="false" outlineLevel="0" collapsed="false">
      <c r="A12" s="60"/>
      <c r="B12" s="61"/>
      <c r="C12" s="60"/>
      <c r="D12" s="60"/>
      <c r="E12" s="62"/>
    </row>
    <row r="13" customFormat="false" ht="11.25" hidden="false" customHeight="true" outlineLevel="0" collapsed="false">
      <c r="A13" s="41" t="s">
        <v>147</v>
      </c>
      <c r="B13" s="41"/>
      <c r="C13" s="41"/>
      <c r="D13" s="41"/>
      <c r="E13" s="41"/>
    </row>
    <row r="14" s="6" customFormat="true" ht="15" hidden="false" customHeight="false" outlineLevel="0" collapsed="false">
      <c r="A14" s="60"/>
      <c r="B14" s="61"/>
      <c r="C14" s="60"/>
      <c r="D14" s="60"/>
      <c r="E14" s="62"/>
    </row>
    <row r="15" s="6" customFormat="true" ht="15" hidden="false" customHeight="false" outlineLevel="0" collapsed="false">
      <c r="A15" s="60"/>
      <c r="B15" s="61"/>
      <c r="C15" s="60"/>
      <c r="D15" s="60"/>
      <c r="E15" s="62"/>
    </row>
    <row r="16" s="42" customFormat="true" ht="15" hidden="false" customHeight="false" outlineLevel="0" collapsed="false">
      <c r="A16" s="60"/>
      <c r="B16" s="61"/>
      <c r="C16" s="60"/>
      <c r="D16" s="60"/>
      <c r="E16" s="62"/>
    </row>
    <row r="17" customFormat="false" ht="15" hidden="false" customHeight="false" outlineLevel="0" collapsed="false">
      <c r="A17" s="60"/>
      <c r="B17" s="61"/>
      <c r="C17" s="60"/>
      <c r="D17" s="60"/>
      <c r="E17" s="62"/>
    </row>
    <row r="18" customFormat="false" ht="15" hidden="false" customHeight="false" outlineLevel="0" collapsed="false">
      <c r="A18" s="60"/>
      <c r="B18" s="61"/>
      <c r="C18" s="60"/>
      <c r="D18" s="60"/>
      <c r="E18" s="62"/>
    </row>
    <row r="19" customFormat="false" ht="15" hidden="false" customHeight="false" outlineLevel="0" collapsed="false">
      <c r="A19" s="60"/>
      <c r="B19" s="61"/>
      <c r="C19" s="60"/>
      <c r="D19" s="60"/>
      <c r="E19" s="62"/>
    </row>
    <row r="20" customFormat="false" ht="15" hidden="false" customHeight="false" outlineLevel="0" collapsed="false">
      <c r="A20" s="60"/>
      <c r="B20" s="61"/>
      <c r="C20" s="60"/>
      <c r="D20" s="60"/>
      <c r="E20" s="62"/>
    </row>
    <row r="21" customFormat="false" ht="15" hidden="false" customHeight="false" outlineLevel="0" collapsed="false">
      <c r="A21" s="60"/>
      <c r="B21" s="61"/>
      <c r="C21" s="60"/>
      <c r="D21" s="60"/>
      <c r="E21" s="62"/>
    </row>
    <row r="22" customFormat="false" ht="15" hidden="false" customHeight="false" outlineLevel="0" collapsed="false">
      <c r="A22" s="15"/>
      <c r="B22" s="63"/>
      <c r="C22" s="15"/>
      <c r="D22" s="15"/>
      <c r="E22" s="64"/>
    </row>
    <row r="23" customFormat="false" ht="15" hidden="false" customHeight="false" outlineLevel="0" collapsed="false">
      <c r="A23" s="15"/>
      <c r="B23" s="63"/>
      <c r="C23" s="15"/>
      <c r="D23" s="15"/>
      <c r="E23" s="64"/>
    </row>
    <row r="24" customFormat="false" ht="15" hidden="false" customHeight="false" outlineLevel="0" collapsed="false">
      <c r="A24" s="15"/>
      <c r="B24" s="63"/>
      <c r="C24" s="15"/>
      <c r="D24" s="15"/>
      <c r="E24" s="64"/>
    </row>
  </sheetData>
  <mergeCells count="9">
    <mergeCell ref="D1:E1"/>
    <mergeCell ref="D2:E2"/>
    <mergeCell ref="D3:E3"/>
    <mergeCell ref="D4:E4"/>
    <mergeCell ref="D5:E5"/>
    <mergeCell ref="D6:E6"/>
    <mergeCell ref="D7:E7"/>
    <mergeCell ref="A11:E11"/>
    <mergeCell ref="A13:E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10.96484375" defaultRowHeight="15" zeroHeight="false" outlineLevelRow="0" outlineLevelCol="0"/>
  <cols>
    <col collapsed="false" customWidth="true" hidden="false" outlineLevel="0" max="1" min="1" style="65" width="14.7"/>
    <col collapsed="false" customWidth="true" hidden="false" outlineLevel="0" max="2" min="2" style="47" width="10.71"/>
    <col collapsed="false" customWidth="true" hidden="false" outlineLevel="0" max="3" min="3" style="48" width="32.7"/>
    <col collapsed="false" customWidth="true" hidden="false" outlineLevel="0" max="4" min="4" style="48" width="75.7"/>
    <col collapsed="false" customWidth="true" hidden="false" outlineLevel="0" max="5" min="5" style="66" width="12.7"/>
  </cols>
  <sheetData>
    <row r="1" customFormat="false" ht="15.75" hidden="false" customHeight="false" outlineLevel="0" collapsed="false">
      <c r="B1" s="50"/>
      <c r="C1" s="51"/>
      <c r="D1" s="9" t="s">
        <v>0</v>
      </c>
      <c r="E1" s="9"/>
    </row>
    <row r="2" customFormat="false" ht="15" hidden="false" customHeight="false" outlineLevel="0" collapsed="false">
      <c r="B2" s="52"/>
      <c r="C2" s="53"/>
      <c r="D2" s="12" t="s">
        <v>1</v>
      </c>
      <c r="E2" s="12"/>
    </row>
    <row r="3" customFormat="false" ht="15" hidden="false" customHeight="false" outlineLevel="0" collapsed="false">
      <c r="B3" s="52"/>
      <c r="C3" s="53"/>
      <c r="D3" s="12" t="s">
        <v>2</v>
      </c>
      <c r="E3" s="12"/>
    </row>
    <row r="4" customFormat="false" ht="15" hidden="false" customHeight="false" outlineLevel="0" collapsed="false">
      <c r="B4" s="52"/>
      <c r="C4" s="53"/>
      <c r="D4" s="12" t="s">
        <v>151</v>
      </c>
      <c r="E4" s="12"/>
    </row>
    <row r="5" customFormat="false" ht="15" hidden="false" customHeight="false" outlineLevel="0" collapsed="false">
      <c r="D5" s="12" t="s">
        <v>4</v>
      </c>
      <c r="E5" s="12"/>
    </row>
    <row r="6" customFormat="false" ht="39" hidden="false" customHeight="true" outlineLevel="0" collapsed="false">
      <c r="A6" s="13"/>
      <c r="B6" s="13"/>
      <c r="C6" s="54"/>
      <c r="D6" s="15" t="s">
        <v>5</v>
      </c>
      <c r="E6" s="15"/>
    </row>
    <row r="7" customFormat="false" ht="40.5" hidden="false" customHeight="true" outlineLevel="0" collapsed="false">
      <c r="A7" s="13"/>
      <c r="B7" s="13"/>
      <c r="C7" s="54"/>
      <c r="D7" s="15" t="s">
        <v>149</v>
      </c>
      <c r="E7" s="15"/>
    </row>
    <row r="8" customFormat="false" ht="15.75" hidden="false" customHeight="false" outlineLevel="0" collapsed="false"/>
    <row r="9" customFormat="false" ht="21.75" hidden="false" customHeight="true" outlineLevel="0" collapsed="false">
      <c r="A9" s="67" t="s">
        <v>7</v>
      </c>
      <c r="B9" s="18" t="s">
        <v>8</v>
      </c>
      <c r="C9" s="19" t="s">
        <v>9</v>
      </c>
      <c r="D9" s="19" t="s">
        <v>10</v>
      </c>
      <c r="E9" s="68" t="s">
        <v>11</v>
      </c>
    </row>
    <row r="10" customFormat="false" ht="12.75" hidden="false" customHeight="true" outlineLevel="0" collapsed="false">
      <c r="A10" s="69"/>
      <c r="B10" s="70"/>
      <c r="C10" s="23"/>
      <c r="D10" s="23"/>
      <c r="E10" s="71"/>
    </row>
    <row r="11" s="6" customFormat="true" ht="63.75" hidden="false" customHeight="false" outlineLevel="0" collapsed="false">
      <c r="A11" s="72" t="s">
        <v>12</v>
      </c>
      <c r="B11" s="27" t="n">
        <v>43903</v>
      </c>
      <c r="C11" s="28" t="s">
        <v>152</v>
      </c>
      <c r="D11" s="73" t="s">
        <v>153</v>
      </c>
      <c r="E11" s="30" t="n">
        <v>54309</v>
      </c>
    </row>
    <row r="12" s="6" customFormat="true" ht="25.5" hidden="false" customHeight="false" outlineLevel="0" collapsed="false">
      <c r="A12" s="74" t="s">
        <v>12</v>
      </c>
      <c r="B12" s="32" t="n">
        <v>43903</v>
      </c>
      <c r="C12" s="33" t="s">
        <v>154</v>
      </c>
      <c r="D12" s="34" t="s">
        <v>155</v>
      </c>
      <c r="E12" s="35" t="n">
        <v>8085</v>
      </c>
    </row>
    <row r="13" s="6" customFormat="true" ht="25.5" hidden="false" customHeight="false" outlineLevel="0" collapsed="false">
      <c r="A13" s="74" t="s">
        <v>12</v>
      </c>
      <c r="B13" s="32" t="n">
        <v>43903</v>
      </c>
      <c r="C13" s="33" t="s">
        <v>156</v>
      </c>
      <c r="D13" s="34" t="s">
        <v>155</v>
      </c>
      <c r="E13" s="35" t="n">
        <v>5028</v>
      </c>
    </row>
    <row r="14" s="6" customFormat="true" ht="25.5" hidden="false" customHeight="false" outlineLevel="0" collapsed="false">
      <c r="A14" s="74" t="s">
        <v>12</v>
      </c>
      <c r="B14" s="32" t="n">
        <v>43903</v>
      </c>
      <c r="C14" s="33" t="s">
        <v>157</v>
      </c>
      <c r="D14" s="34" t="s">
        <v>155</v>
      </c>
      <c r="E14" s="35" t="n">
        <v>7588</v>
      </c>
    </row>
    <row r="15" s="6" customFormat="true" ht="25.5" hidden="false" customHeight="false" outlineLevel="0" collapsed="false">
      <c r="A15" s="74" t="s">
        <v>12</v>
      </c>
      <c r="B15" s="32" t="n">
        <v>43903</v>
      </c>
      <c r="C15" s="33" t="s">
        <v>158</v>
      </c>
      <c r="D15" s="34" t="s">
        <v>155</v>
      </c>
      <c r="E15" s="35" t="n">
        <v>12325</v>
      </c>
    </row>
    <row r="16" s="6" customFormat="true" ht="25.5" hidden="false" customHeight="false" outlineLevel="0" collapsed="false">
      <c r="A16" s="74" t="s">
        <v>12</v>
      </c>
      <c r="B16" s="32" t="n">
        <v>43903</v>
      </c>
      <c r="C16" s="33" t="s">
        <v>159</v>
      </c>
      <c r="D16" s="34" t="s">
        <v>155</v>
      </c>
      <c r="E16" s="35" t="n">
        <v>8060</v>
      </c>
    </row>
    <row r="17" s="6" customFormat="true" ht="25.5" hidden="false" customHeight="false" outlineLevel="0" collapsed="false">
      <c r="A17" s="74" t="s">
        <v>12</v>
      </c>
      <c r="B17" s="32" t="n">
        <v>43903</v>
      </c>
      <c r="C17" s="33" t="s">
        <v>160</v>
      </c>
      <c r="D17" s="34" t="s">
        <v>155</v>
      </c>
      <c r="E17" s="35" t="n">
        <v>6000</v>
      </c>
    </row>
    <row r="18" s="6" customFormat="true" ht="25.5" hidden="false" customHeight="false" outlineLevel="0" collapsed="false">
      <c r="A18" s="74" t="s">
        <v>12</v>
      </c>
      <c r="B18" s="32" t="n">
        <v>43903</v>
      </c>
      <c r="C18" s="33" t="s">
        <v>161</v>
      </c>
      <c r="D18" s="34" t="s">
        <v>155</v>
      </c>
      <c r="E18" s="35" t="n">
        <v>6250</v>
      </c>
    </row>
    <row r="19" s="6" customFormat="true" ht="25.5" hidden="false" customHeight="false" outlineLevel="0" collapsed="false">
      <c r="A19" s="74" t="s">
        <v>12</v>
      </c>
      <c r="B19" s="32" t="n">
        <v>43903</v>
      </c>
      <c r="C19" s="33" t="s">
        <v>162</v>
      </c>
      <c r="D19" s="34" t="s">
        <v>155</v>
      </c>
      <c r="E19" s="35" t="n">
        <v>5028</v>
      </c>
    </row>
    <row r="20" s="6" customFormat="true" ht="25.5" hidden="false" customHeight="false" outlineLevel="0" collapsed="false">
      <c r="A20" s="74" t="s">
        <v>12</v>
      </c>
      <c r="B20" s="32" t="n">
        <v>43903</v>
      </c>
      <c r="C20" s="33" t="s">
        <v>47</v>
      </c>
      <c r="D20" s="34" t="s">
        <v>155</v>
      </c>
      <c r="E20" s="35" t="n">
        <v>6763</v>
      </c>
    </row>
    <row r="21" s="6" customFormat="true" ht="25.5" hidden="false" customHeight="false" outlineLevel="0" collapsed="false">
      <c r="A21" s="74" t="s">
        <v>12</v>
      </c>
      <c r="B21" s="32" t="n">
        <v>43903</v>
      </c>
      <c r="C21" s="33" t="s">
        <v>17</v>
      </c>
      <c r="D21" s="34" t="s">
        <v>155</v>
      </c>
      <c r="E21" s="35" t="n">
        <v>4313</v>
      </c>
    </row>
    <row r="22" s="6" customFormat="true" ht="25.5" hidden="false" customHeight="false" outlineLevel="0" collapsed="false">
      <c r="A22" s="74" t="s">
        <v>12</v>
      </c>
      <c r="B22" s="32" t="n">
        <v>43903</v>
      </c>
      <c r="C22" s="33" t="s">
        <v>163</v>
      </c>
      <c r="D22" s="34" t="s">
        <v>155</v>
      </c>
      <c r="E22" s="35" t="n">
        <v>8150</v>
      </c>
    </row>
    <row r="23" s="6" customFormat="true" ht="25.5" hidden="false" customHeight="false" outlineLevel="0" collapsed="false">
      <c r="A23" s="74" t="s">
        <v>12</v>
      </c>
      <c r="B23" s="32" t="n">
        <v>43903</v>
      </c>
      <c r="C23" s="33" t="s">
        <v>164</v>
      </c>
      <c r="D23" s="34" t="s">
        <v>155</v>
      </c>
      <c r="E23" s="35" t="n">
        <v>8331</v>
      </c>
    </row>
    <row r="24" s="6" customFormat="true" ht="25.5" hidden="false" customHeight="false" outlineLevel="0" collapsed="false">
      <c r="A24" s="74" t="s">
        <v>12</v>
      </c>
      <c r="B24" s="32" t="n">
        <v>43903</v>
      </c>
      <c r="C24" s="33" t="s">
        <v>165</v>
      </c>
      <c r="D24" s="34" t="s">
        <v>155</v>
      </c>
      <c r="E24" s="35" t="n">
        <v>5000</v>
      </c>
    </row>
    <row r="25" s="6" customFormat="true" ht="25.5" hidden="false" customHeight="false" outlineLevel="0" collapsed="false">
      <c r="A25" s="74" t="s">
        <v>12</v>
      </c>
      <c r="B25" s="32" t="n">
        <v>43903</v>
      </c>
      <c r="C25" s="33" t="s">
        <v>166</v>
      </c>
      <c r="D25" s="34" t="s">
        <v>155</v>
      </c>
      <c r="E25" s="35" t="n">
        <v>7811</v>
      </c>
    </row>
    <row r="26" s="6" customFormat="true" ht="25.5" hidden="false" customHeight="false" outlineLevel="0" collapsed="false">
      <c r="A26" s="74" t="s">
        <v>12</v>
      </c>
      <c r="B26" s="32" t="n">
        <v>43903</v>
      </c>
      <c r="C26" s="33" t="s">
        <v>167</v>
      </c>
      <c r="D26" s="34" t="s">
        <v>155</v>
      </c>
      <c r="E26" s="35" t="n">
        <v>8108</v>
      </c>
    </row>
    <row r="27" s="6" customFormat="true" ht="25.5" hidden="false" customHeight="false" outlineLevel="0" collapsed="false">
      <c r="A27" s="74" t="s">
        <v>12</v>
      </c>
      <c r="B27" s="32" t="n">
        <v>43903</v>
      </c>
      <c r="C27" s="33" t="s">
        <v>168</v>
      </c>
      <c r="D27" s="34" t="s">
        <v>155</v>
      </c>
      <c r="E27" s="35" t="n">
        <v>8060</v>
      </c>
    </row>
    <row r="28" s="6" customFormat="true" ht="15" hidden="false" customHeight="false" outlineLevel="0" collapsed="false">
      <c r="A28" s="74" t="s">
        <v>12</v>
      </c>
      <c r="B28" s="32" t="n">
        <v>43903</v>
      </c>
      <c r="C28" s="33" t="s">
        <v>169</v>
      </c>
      <c r="D28" s="34" t="s">
        <v>170</v>
      </c>
      <c r="E28" s="35" t="n">
        <v>6769.04</v>
      </c>
    </row>
    <row r="29" s="6" customFormat="true" ht="25.5" hidden="false" customHeight="false" outlineLevel="0" collapsed="false">
      <c r="A29" s="74" t="s">
        <v>12</v>
      </c>
      <c r="B29" s="32" t="n">
        <v>43903</v>
      </c>
      <c r="C29" s="33" t="s">
        <v>171</v>
      </c>
      <c r="D29" s="34" t="s">
        <v>155</v>
      </c>
      <c r="E29" s="35" t="n">
        <v>6750</v>
      </c>
    </row>
    <row r="30" s="6" customFormat="true" ht="25.5" hidden="false" customHeight="false" outlineLevel="0" collapsed="false">
      <c r="A30" s="74" t="s">
        <v>12</v>
      </c>
      <c r="B30" s="32" t="n">
        <v>43903</v>
      </c>
      <c r="C30" s="33" t="s">
        <v>172</v>
      </c>
      <c r="D30" s="34" t="s">
        <v>155</v>
      </c>
      <c r="E30" s="35" t="n">
        <v>13574</v>
      </c>
    </row>
    <row r="31" s="6" customFormat="true" ht="25.5" hidden="false" customHeight="false" outlineLevel="0" collapsed="false">
      <c r="A31" s="74" t="s">
        <v>12</v>
      </c>
      <c r="B31" s="32" t="n">
        <v>43903</v>
      </c>
      <c r="C31" s="33" t="s">
        <v>173</v>
      </c>
      <c r="D31" s="34" t="s">
        <v>155</v>
      </c>
      <c r="E31" s="35" t="n">
        <v>6000</v>
      </c>
    </row>
    <row r="32" s="6" customFormat="true" ht="25.5" hidden="false" customHeight="false" outlineLevel="0" collapsed="false">
      <c r="A32" s="74" t="n">
        <v>91</v>
      </c>
      <c r="B32" s="32" t="n">
        <v>43903</v>
      </c>
      <c r="C32" s="33" t="s">
        <v>174</v>
      </c>
      <c r="D32" s="34" t="s">
        <v>155</v>
      </c>
      <c r="E32" s="35" t="n">
        <v>7000</v>
      </c>
    </row>
    <row r="33" s="6" customFormat="true" ht="25.5" hidden="false" customHeight="false" outlineLevel="0" collapsed="false">
      <c r="A33" s="74" t="s">
        <v>12</v>
      </c>
      <c r="B33" s="32" t="n">
        <v>43916</v>
      </c>
      <c r="C33" s="33" t="s">
        <v>154</v>
      </c>
      <c r="D33" s="34" t="s">
        <v>175</v>
      </c>
      <c r="E33" s="35" t="n">
        <v>8085</v>
      </c>
    </row>
    <row r="34" s="6" customFormat="true" ht="25.5" hidden="false" customHeight="false" outlineLevel="0" collapsed="false">
      <c r="A34" s="74" t="s">
        <v>12</v>
      </c>
      <c r="B34" s="32" t="n">
        <v>43916</v>
      </c>
      <c r="C34" s="33" t="s">
        <v>156</v>
      </c>
      <c r="D34" s="34" t="s">
        <v>175</v>
      </c>
      <c r="E34" s="35" t="n">
        <v>5028</v>
      </c>
    </row>
    <row r="35" s="6" customFormat="true" ht="25.5" hidden="false" customHeight="false" outlineLevel="0" collapsed="false">
      <c r="A35" s="74" t="s">
        <v>12</v>
      </c>
      <c r="B35" s="32" t="n">
        <v>43916</v>
      </c>
      <c r="C35" s="33" t="s">
        <v>157</v>
      </c>
      <c r="D35" s="34" t="s">
        <v>175</v>
      </c>
      <c r="E35" s="35" t="n">
        <v>7588</v>
      </c>
    </row>
    <row r="36" s="6" customFormat="true" ht="25.5" hidden="false" customHeight="false" outlineLevel="0" collapsed="false">
      <c r="A36" s="74" t="s">
        <v>12</v>
      </c>
      <c r="B36" s="32" t="n">
        <v>43916</v>
      </c>
      <c r="C36" s="33" t="s">
        <v>158</v>
      </c>
      <c r="D36" s="34" t="s">
        <v>175</v>
      </c>
      <c r="E36" s="35" t="n">
        <v>12325</v>
      </c>
    </row>
    <row r="37" s="6" customFormat="true" ht="25.5" hidden="false" customHeight="false" outlineLevel="0" collapsed="false">
      <c r="A37" s="74" t="s">
        <v>12</v>
      </c>
      <c r="B37" s="32" t="n">
        <v>43916</v>
      </c>
      <c r="C37" s="33" t="s">
        <v>159</v>
      </c>
      <c r="D37" s="34" t="s">
        <v>175</v>
      </c>
      <c r="E37" s="35" t="n">
        <v>8060</v>
      </c>
    </row>
    <row r="38" s="6" customFormat="true" ht="25.5" hidden="false" customHeight="false" outlineLevel="0" collapsed="false">
      <c r="A38" s="74" t="s">
        <v>12</v>
      </c>
      <c r="B38" s="32" t="n">
        <v>43916</v>
      </c>
      <c r="C38" s="33" t="s">
        <v>160</v>
      </c>
      <c r="D38" s="34" t="s">
        <v>175</v>
      </c>
      <c r="E38" s="35" t="n">
        <v>6000</v>
      </c>
    </row>
    <row r="39" s="6" customFormat="true" ht="25.5" hidden="false" customHeight="false" outlineLevel="0" collapsed="false">
      <c r="A39" s="74" t="s">
        <v>12</v>
      </c>
      <c r="B39" s="32" t="n">
        <v>43916</v>
      </c>
      <c r="C39" s="33" t="s">
        <v>161</v>
      </c>
      <c r="D39" s="34" t="s">
        <v>175</v>
      </c>
      <c r="E39" s="35" t="n">
        <v>6250</v>
      </c>
    </row>
    <row r="40" s="6" customFormat="true" ht="25.5" hidden="false" customHeight="false" outlineLevel="0" collapsed="false">
      <c r="A40" s="74" t="s">
        <v>12</v>
      </c>
      <c r="B40" s="32" t="n">
        <v>43916</v>
      </c>
      <c r="C40" s="33" t="s">
        <v>162</v>
      </c>
      <c r="D40" s="34" t="s">
        <v>175</v>
      </c>
      <c r="E40" s="35" t="n">
        <v>2011.2</v>
      </c>
    </row>
    <row r="41" s="6" customFormat="true" ht="25.5" hidden="false" customHeight="false" outlineLevel="0" collapsed="false">
      <c r="A41" s="74" t="s">
        <v>12</v>
      </c>
      <c r="B41" s="32" t="n">
        <v>43916</v>
      </c>
      <c r="C41" s="33" t="s">
        <v>47</v>
      </c>
      <c r="D41" s="34" t="s">
        <v>175</v>
      </c>
      <c r="E41" s="35" t="n">
        <v>6763</v>
      </c>
    </row>
    <row r="42" s="6" customFormat="true" ht="25.5" hidden="false" customHeight="false" outlineLevel="0" collapsed="false">
      <c r="A42" s="74" t="s">
        <v>12</v>
      </c>
      <c r="B42" s="32" t="n">
        <v>43916</v>
      </c>
      <c r="C42" s="33" t="s">
        <v>17</v>
      </c>
      <c r="D42" s="34" t="s">
        <v>175</v>
      </c>
      <c r="E42" s="35" t="n">
        <v>4313</v>
      </c>
    </row>
    <row r="43" s="6" customFormat="true" ht="25.5" hidden="false" customHeight="false" outlineLevel="0" collapsed="false">
      <c r="A43" s="74" t="s">
        <v>12</v>
      </c>
      <c r="B43" s="32" t="n">
        <v>43916</v>
      </c>
      <c r="C43" s="33" t="s">
        <v>163</v>
      </c>
      <c r="D43" s="34" t="s">
        <v>175</v>
      </c>
      <c r="E43" s="35" t="n">
        <v>8150</v>
      </c>
    </row>
    <row r="44" s="6" customFormat="true" ht="25.5" hidden="false" customHeight="false" outlineLevel="0" collapsed="false">
      <c r="A44" s="74" t="s">
        <v>12</v>
      </c>
      <c r="B44" s="32" t="n">
        <v>43916</v>
      </c>
      <c r="C44" s="33" t="s">
        <v>164</v>
      </c>
      <c r="D44" s="34" t="s">
        <v>175</v>
      </c>
      <c r="E44" s="35" t="n">
        <v>8331</v>
      </c>
    </row>
    <row r="45" s="6" customFormat="true" ht="25.5" hidden="false" customHeight="false" outlineLevel="0" collapsed="false">
      <c r="A45" s="74" t="s">
        <v>12</v>
      </c>
      <c r="B45" s="32" t="n">
        <v>43916</v>
      </c>
      <c r="C45" s="33" t="s">
        <v>165</v>
      </c>
      <c r="D45" s="34" t="s">
        <v>175</v>
      </c>
      <c r="E45" s="35" t="n">
        <v>5000</v>
      </c>
    </row>
    <row r="46" s="6" customFormat="true" ht="25.5" hidden="false" customHeight="false" outlineLevel="0" collapsed="false">
      <c r="A46" s="74" t="s">
        <v>12</v>
      </c>
      <c r="B46" s="32" t="n">
        <v>43916</v>
      </c>
      <c r="C46" s="33" t="s">
        <v>166</v>
      </c>
      <c r="D46" s="34" t="s">
        <v>175</v>
      </c>
      <c r="E46" s="35" t="n">
        <v>7811</v>
      </c>
    </row>
    <row r="47" s="6" customFormat="true" ht="25.5" hidden="false" customHeight="false" outlineLevel="0" collapsed="false">
      <c r="A47" s="74" t="s">
        <v>12</v>
      </c>
      <c r="B47" s="32" t="n">
        <v>43917</v>
      </c>
      <c r="C47" s="33" t="s">
        <v>167</v>
      </c>
      <c r="D47" s="34" t="s">
        <v>175</v>
      </c>
      <c r="E47" s="35" t="n">
        <v>8108</v>
      </c>
    </row>
    <row r="48" s="6" customFormat="true" ht="25.5" hidden="false" customHeight="false" outlineLevel="0" collapsed="false">
      <c r="A48" s="74" t="s">
        <v>12</v>
      </c>
      <c r="B48" s="32" t="n">
        <v>43916</v>
      </c>
      <c r="C48" s="33" t="s">
        <v>168</v>
      </c>
      <c r="D48" s="34" t="s">
        <v>175</v>
      </c>
      <c r="E48" s="35" t="n">
        <v>8060</v>
      </c>
    </row>
    <row r="49" s="6" customFormat="true" ht="15" hidden="false" customHeight="false" outlineLevel="0" collapsed="false">
      <c r="A49" s="74" t="s">
        <v>12</v>
      </c>
      <c r="B49" s="32" t="n">
        <v>43916</v>
      </c>
      <c r="C49" s="33" t="s">
        <v>169</v>
      </c>
      <c r="D49" s="34" t="s">
        <v>176</v>
      </c>
      <c r="E49" s="35" t="n">
        <v>6769.04</v>
      </c>
    </row>
    <row r="50" s="6" customFormat="true" ht="25.5" hidden="false" customHeight="false" outlineLevel="0" collapsed="false">
      <c r="A50" s="74" t="s">
        <v>12</v>
      </c>
      <c r="B50" s="32" t="n">
        <v>43916</v>
      </c>
      <c r="C50" s="33" t="s">
        <v>171</v>
      </c>
      <c r="D50" s="34" t="s">
        <v>175</v>
      </c>
      <c r="E50" s="35" t="n">
        <v>6750</v>
      </c>
    </row>
    <row r="51" s="6" customFormat="true" ht="25.5" hidden="false" customHeight="false" outlineLevel="0" collapsed="false">
      <c r="A51" s="74" t="s">
        <v>12</v>
      </c>
      <c r="B51" s="32" t="n">
        <v>43916</v>
      </c>
      <c r="C51" s="33" t="s">
        <v>172</v>
      </c>
      <c r="D51" s="34" t="s">
        <v>175</v>
      </c>
      <c r="E51" s="35" t="n">
        <v>13574</v>
      </c>
    </row>
    <row r="52" s="6" customFormat="true" ht="25.5" hidden="false" customHeight="false" outlineLevel="0" collapsed="false">
      <c r="A52" s="74" t="s">
        <v>12</v>
      </c>
      <c r="B52" s="32" t="n">
        <v>43916</v>
      </c>
      <c r="C52" s="33" t="s">
        <v>173</v>
      </c>
      <c r="D52" s="34" t="s">
        <v>175</v>
      </c>
      <c r="E52" s="35" t="n">
        <v>6000</v>
      </c>
    </row>
    <row r="53" s="6" customFormat="true" ht="38.25" hidden="false" customHeight="false" outlineLevel="0" collapsed="false">
      <c r="A53" s="74" t="s">
        <v>12</v>
      </c>
      <c r="B53" s="32" t="n">
        <v>43917</v>
      </c>
      <c r="C53" s="33" t="s">
        <v>177</v>
      </c>
      <c r="D53" s="34" t="s">
        <v>178</v>
      </c>
      <c r="E53" s="35" t="n">
        <v>236.88</v>
      </c>
    </row>
    <row r="54" s="6" customFormat="true" ht="25.5" hidden="false" customHeight="false" outlineLevel="0" collapsed="false">
      <c r="A54" s="74" t="n">
        <v>92</v>
      </c>
      <c r="B54" s="32" t="n">
        <v>43916</v>
      </c>
      <c r="C54" s="33" t="s">
        <v>174</v>
      </c>
      <c r="D54" s="34" t="s">
        <v>155</v>
      </c>
      <c r="E54" s="35" t="n">
        <v>7000</v>
      </c>
    </row>
    <row r="55" s="6" customFormat="true" ht="15" hidden="false" customHeight="false" outlineLevel="0" collapsed="false">
      <c r="A55" s="75" t="n">
        <v>93</v>
      </c>
      <c r="B55" s="32" t="n">
        <v>43916</v>
      </c>
      <c r="C55" s="76" t="s">
        <v>134</v>
      </c>
      <c r="D55" s="77" t="s">
        <v>134</v>
      </c>
      <c r="E55" s="78" t="s">
        <v>135</v>
      </c>
    </row>
    <row r="56" s="6" customFormat="true" ht="15.75" hidden="false" customHeight="false" outlineLevel="0" collapsed="false">
      <c r="A56" s="79" t="n">
        <v>94</v>
      </c>
      <c r="B56" s="37" t="n">
        <v>43916</v>
      </c>
      <c r="C56" s="38" t="s">
        <v>179</v>
      </c>
      <c r="D56" s="39" t="s">
        <v>180</v>
      </c>
      <c r="E56" s="40" t="n">
        <v>3016.8</v>
      </c>
    </row>
    <row r="57" s="82" customFormat="true" ht="15" hidden="false" customHeight="false" outlineLevel="0" collapsed="false">
      <c r="A57" s="80"/>
      <c r="B57" s="81"/>
      <c r="C57" s="60"/>
      <c r="D57" s="60"/>
      <c r="E57" s="66"/>
    </row>
    <row r="58" customFormat="false" ht="11.25" hidden="false" customHeight="true" outlineLevel="0" collapsed="false">
      <c r="A58" s="41" t="s">
        <v>147</v>
      </c>
      <c r="B58" s="41"/>
      <c r="C58" s="41"/>
      <c r="D58" s="41"/>
      <c r="E58" s="41"/>
    </row>
    <row r="59" s="82" customFormat="true" ht="15" hidden="false" customHeight="false" outlineLevel="0" collapsed="false">
      <c r="A59" s="80"/>
      <c r="B59" s="81"/>
      <c r="C59" s="60"/>
      <c r="D59" s="60"/>
      <c r="E59" s="66"/>
    </row>
    <row r="60" s="82" customFormat="true" ht="15" hidden="false" customHeight="false" outlineLevel="0" collapsed="false">
      <c r="A60" s="80"/>
      <c r="B60" s="81"/>
      <c r="C60" s="60"/>
      <c r="D60" s="60"/>
      <c r="E60" s="66"/>
    </row>
    <row r="61" s="82" customFormat="true" ht="15" hidden="false" customHeight="false" outlineLevel="0" collapsed="false">
      <c r="A61" s="80"/>
      <c r="B61" s="81"/>
      <c r="C61" s="60"/>
      <c r="D61" s="60"/>
      <c r="E61" s="66"/>
    </row>
    <row r="62" customFormat="false" ht="15" hidden="false" customHeight="false" outlineLevel="0" collapsed="false">
      <c r="A62" s="80"/>
      <c r="B62" s="81"/>
      <c r="C62" s="60"/>
      <c r="D62" s="60"/>
    </row>
    <row r="63" customFormat="false" ht="15" hidden="false" customHeight="false" outlineLevel="0" collapsed="false">
      <c r="A63" s="80"/>
      <c r="B63" s="81"/>
      <c r="C63" s="60"/>
      <c r="D63" s="60"/>
    </row>
    <row r="64" customFormat="false" ht="15" hidden="false" customHeight="false" outlineLevel="0" collapsed="false">
      <c r="A64" s="80"/>
      <c r="B64" s="81"/>
      <c r="C64" s="60"/>
      <c r="D64" s="60"/>
    </row>
    <row r="65" customFormat="false" ht="15" hidden="false" customHeight="false" outlineLevel="0" collapsed="false">
      <c r="A65" s="80"/>
      <c r="B65" s="81"/>
      <c r="C65" s="60"/>
      <c r="D65" s="60"/>
    </row>
  </sheetData>
  <mergeCells count="8">
    <mergeCell ref="D1:E1"/>
    <mergeCell ref="D2:E2"/>
    <mergeCell ref="D3:E3"/>
    <mergeCell ref="D4:E4"/>
    <mergeCell ref="D5:E5"/>
    <mergeCell ref="D6:E6"/>
    <mergeCell ref="D7:E7"/>
    <mergeCell ref="A58:E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96484375" defaultRowHeight="15" zeroHeight="false" outlineLevelRow="0" outlineLevelCol="0"/>
  <cols>
    <col collapsed="false" customWidth="true" hidden="false" outlineLevel="0" max="1" min="1" style="13" width="14.7"/>
    <col collapsed="false" customWidth="true" hidden="false" outlineLevel="0" max="2" min="2" style="54" width="10.71"/>
    <col collapsed="false" customWidth="true" hidden="false" outlineLevel="0" max="3" min="3" style="48" width="32.7"/>
    <col collapsed="false" customWidth="true" hidden="false" outlineLevel="0" max="4" min="4" style="48" width="75.7"/>
    <col collapsed="false" customWidth="true" hidden="false" outlineLevel="0" max="5" min="5" style="83" width="12.7"/>
  </cols>
  <sheetData>
    <row r="1" customFormat="false" ht="15.75" hidden="false" customHeight="false" outlineLevel="0" collapsed="false">
      <c r="B1" s="51"/>
      <c r="C1" s="51"/>
      <c r="D1" s="9" t="s">
        <v>0</v>
      </c>
      <c r="E1" s="9"/>
    </row>
    <row r="2" customFormat="false" ht="15" hidden="false" customHeight="false" outlineLevel="0" collapsed="false">
      <c r="B2" s="53"/>
      <c r="C2" s="53"/>
      <c r="D2" s="12" t="s">
        <v>1</v>
      </c>
      <c r="E2" s="12"/>
    </row>
    <row r="3" customFormat="false" ht="15" hidden="false" customHeight="false" outlineLevel="0" collapsed="false">
      <c r="B3" s="53"/>
      <c r="C3" s="53"/>
      <c r="D3" s="12" t="s">
        <v>2</v>
      </c>
      <c r="E3" s="12"/>
    </row>
    <row r="4" customFormat="false" ht="15" hidden="false" customHeight="false" outlineLevel="0" collapsed="false">
      <c r="B4" s="53"/>
      <c r="C4" s="53"/>
      <c r="D4" s="12" t="s">
        <v>181</v>
      </c>
      <c r="E4" s="12"/>
    </row>
    <row r="5" customFormat="false" ht="15" hidden="false" customHeight="false" outlineLevel="0" collapsed="false">
      <c r="D5" s="12" t="s">
        <v>4</v>
      </c>
      <c r="E5" s="12"/>
    </row>
    <row r="6" customFormat="false" ht="39" hidden="false" customHeight="true" outlineLevel="0" collapsed="false">
      <c r="B6" s="13"/>
      <c r="C6" s="54"/>
      <c r="D6" s="15" t="s">
        <v>5</v>
      </c>
      <c r="E6" s="15"/>
    </row>
    <row r="7" customFormat="false" ht="40.5" hidden="false" customHeight="true" outlineLevel="0" collapsed="false">
      <c r="B7" s="13"/>
      <c r="C7" s="54"/>
      <c r="D7" s="15" t="s">
        <v>149</v>
      </c>
      <c r="E7" s="15"/>
    </row>
    <row r="8" customFormat="false" ht="15.75" hidden="false" customHeight="false" outlineLevel="0" collapsed="false"/>
    <row r="9" customFormat="false" ht="21.75" hidden="false" customHeight="true" outlineLevel="0" collapsed="false">
      <c r="A9" s="17" t="s">
        <v>7</v>
      </c>
      <c r="B9" s="84" t="s">
        <v>8</v>
      </c>
      <c r="C9" s="19" t="s">
        <v>9</v>
      </c>
      <c r="D9" s="19" t="s">
        <v>10</v>
      </c>
      <c r="E9" s="68" t="s">
        <v>11</v>
      </c>
    </row>
    <row r="10" customFormat="false" ht="15.75" hidden="false" customHeight="false" outlineLevel="0" collapsed="false">
      <c r="A10" s="85"/>
      <c r="B10" s="86"/>
      <c r="C10" s="85"/>
      <c r="D10" s="85"/>
      <c r="E10" s="87"/>
    </row>
    <row r="11" customFormat="false" ht="20.1" hidden="false" customHeight="true" outlineLevel="0" collapsed="false">
      <c r="A11" s="59" t="s">
        <v>150</v>
      </c>
      <c r="B11" s="59"/>
      <c r="C11" s="59"/>
      <c r="D11" s="59"/>
      <c r="E11" s="59"/>
    </row>
    <row r="12" s="92" customFormat="true" ht="15" hidden="false" customHeight="false" outlineLevel="0" collapsed="false">
      <c r="A12" s="88"/>
      <c r="B12" s="89"/>
      <c r="C12" s="90"/>
      <c r="D12" s="90"/>
      <c r="E12" s="91"/>
    </row>
    <row r="13" customFormat="false" ht="11.25" hidden="false" customHeight="true" outlineLevel="0" collapsed="false">
      <c r="A13" s="41" t="s">
        <v>147</v>
      </c>
      <c r="B13" s="41"/>
      <c r="C13" s="41"/>
      <c r="D13" s="41"/>
      <c r="E13" s="41"/>
    </row>
    <row r="14" customFormat="false" ht="15" hidden="false" customHeight="false" outlineLevel="0" collapsed="false">
      <c r="A14" s="88"/>
      <c r="B14" s="93"/>
      <c r="C14" s="90"/>
      <c r="D14" s="90"/>
      <c r="E14" s="91"/>
    </row>
  </sheetData>
  <mergeCells count="9">
    <mergeCell ref="D1:E1"/>
    <mergeCell ref="D2:E2"/>
    <mergeCell ref="D3:E3"/>
    <mergeCell ref="D4:E4"/>
    <mergeCell ref="D5:E5"/>
    <mergeCell ref="D6:E6"/>
    <mergeCell ref="D7:E7"/>
    <mergeCell ref="A11:E11"/>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6"/>
  <sheetViews>
    <sheetView showFormulas="false" showGridLines="true" showRowColHeaders="true" showZeros="true" rightToLeft="false" tabSelected="false" showOutlineSymbols="true" defaultGridColor="true" view="normal" topLeftCell="A22" colorId="64" zoomScale="100" zoomScaleNormal="100" zoomScalePageLayoutView="90" workbookViewId="0">
      <selection pane="topLeft" activeCell="D26" activeCellId="0" sqref="D26"/>
    </sheetView>
  </sheetViews>
  <sheetFormatPr defaultColWidth="10.96484375" defaultRowHeight="15" zeroHeight="false" outlineLevelRow="0" outlineLevelCol="0"/>
  <cols>
    <col collapsed="false" customWidth="true" hidden="false" outlineLevel="0" max="1" min="1" style="94" width="14.7"/>
    <col collapsed="false" customWidth="true" hidden="false" outlineLevel="0" max="2" min="2" style="95" width="10.71"/>
    <col collapsed="false" customWidth="true" hidden="false" outlineLevel="0" max="3" min="3" style="4" width="32.7"/>
    <col collapsed="false" customWidth="true" hidden="false" outlineLevel="0" max="4" min="4" style="4" width="75.7"/>
    <col collapsed="false" customWidth="true" hidden="false" outlineLevel="0" max="5" min="5" style="96" width="12.7"/>
  </cols>
  <sheetData>
    <row r="1" customFormat="false" ht="15.75" hidden="false" customHeight="true" outlineLevel="0" collapsed="false">
      <c r="B1" s="97"/>
      <c r="C1" s="98"/>
      <c r="D1" s="99" t="s">
        <v>0</v>
      </c>
      <c r="E1" s="99"/>
    </row>
    <row r="2" customFormat="false" ht="15" hidden="false" customHeight="true" outlineLevel="0" collapsed="false">
      <c r="D2" s="15" t="s">
        <v>1</v>
      </c>
      <c r="E2" s="15"/>
    </row>
    <row r="3" customFormat="false" ht="15" hidden="false" customHeight="true" outlineLevel="0" collapsed="false">
      <c r="D3" s="15" t="s">
        <v>2</v>
      </c>
      <c r="E3" s="15"/>
    </row>
    <row r="4" customFormat="false" ht="15" hidden="false" customHeight="true" outlineLevel="0" collapsed="false">
      <c r="D4" s="15" t="s">
        <v>182</v>
      </c>
      <c r="E4" s="15"/>
    </row>
    <row r="5" customFormat="false" ht="15" hidden="false" customHeight="false" outlineLevel="0" collapsed="false">
      <c r="D5" s="12" t="s">
        <v>4</v>
      </c>
      <c r="E5" s="12"/>
    </row>
    <row r="6" customFormat="false" ht="39" hidden="false" customHeight="true" outlineLevel="0" collapsed="false">
      <c r="A6" s="13"/>
      <c r="B6" s="13"/>
      <c r="C6" s="54"/>
      <c r="D6" s="15" t="s">
        <v>5</v>
      </c>
      <c r="E6" s="15"/>
    </row>
    <row r="7" customFormat="false" ht="40.5" hidden="false" customHeight="true" outlineLevel="0" collapsed="false">
      <c r="A7" s="13"/>
      <c r="B7" s="13"/>
      <c r="C7" s="54"/>
      <c r="D7" s="15" t="s">
        <v>149</v>
      </c>
      <c r="E7" s="15"/>
    </row>
    <row r="8" customFormat="false" ht="15.75" hidden="false" customHeight="false" outlineLevel="0" collapsed="false"/>
    <row r="9" customFormat="false" ht="21.75" hidden="false" customHeight="true" outlineLevel="0" collapsed="false">
      <c r="A9" s="100" t="s">
        <v>7</v>
      </c>
      <c r="B9" s="101" t="s">
        <v>8</v>
      </c>
      <c r="C9" s="19" t="s">
        <v>9</v>
      </c>
      <c r="D9" s="19" t="s">
        <v>10</v>
      </c>
      <c r="E9" s="102" t="s">
        <v>11</v>
      </c>
    </row>
    <row r="10" customFormat="false" ht="15.75" hidden="false" customHeight="false" outlineLevel="0" collapsed="false">
      <c r="A10" s="103"/>
      <c r="C10" s="24"/>
      <c r="D10" s="24"/>
    </row>
    <row r="11" customFormat="false" ht="51" hidden="false" customHeight="false" outlineLevel="0" collapsed="false">
      <c r="A11" s="72" t="s">
        <v>12</v>
      </c>
      <c r="B11" s="27" t="n">
        <v>43895</v>
      </c>
      <c r="C11" s="28" t="s">
        <v>183</v>
      </c>
      <c r="D11" s="73" t="s">
        <v>184</v>
      </c>
      <c r="E11" s="30" t="n">
        <v>770</v>
      </c>
    </row>
    <row r="12" customFormat="false" ht="25.5" hidden="false" customHeight="true" outlineLevel="0" collapsed="false">
      <c r="A12" s="104" t="s">
        <v>12</v>
      </c>
      <c r="B12" s="105" t="n">
        <v>43900</v>
      </c>
      <c r="C12" s="106" t="s">
        <v>172</v>
      </c>
      <c r="D12" s="107" t="s">
        <v>185</v>
      </c>
      <c r="E12" s="108" t="n">
        <v>3000</v>
      </c>
    </row>
    <row r="13" customFormat="false" ht="38.25" hidden="false" customHeight="false" outlineLevel="0" collapsed="false">
      <c r="A13" s="104" t="n">
        <v>363</v>
      </c>
      <c r="B13" s="105" t="n">
        <v>43900</v>
      </c>
      <c r="C13" s="106" t="s">
        <v>186</v>
      </c>
      <c r="D13" s="107" t="s">
        <v>187</v>
      </c>
      <c r="E13" s="108" t="n">
        <v>1865.7</v>
      </c>
    </row>
    <row r="14" customFormat="false" ht="255" hidden="false" customHeight="false" outlineLevel="0" collapsed="false">
      <c r="A14" s="104" t="s">
        <v>12</v>
      </c>
      <c r="B14" s="105" t="n">
        <v>43902</v>
      </c>
      <c r="C14" s="106" t="s">
        <v>188</v>
      </c>
      <c r="D14" s="107" t="s">
        <v>189</v>
      </c>
      <c r="E14" s="108" t="n">
        <v>4857.5</v>
      </c>
    </row>
    <row r="15" customFormat="false" ht="153" hidden="false" customHeight="false" outlineLevel="0" collapsed="false">
      <c r="A15" s="104" t="s">
        <v>12</v>
      </c>
      <c r="B15" s="105" t="n">
        <v>43902</v>
      </c>
      <c r="C15" s="106" t="s">
        <v>26</v>
      </c>
      <c r="D15" s="107" t="s">
        <v>190</v>
      </c>
      <c r="E15" s="108" t="n">
        <v>6784.68</v>
      </c>
    </row>
    <row r="16" customFormat="false" ht="25.5" hidden="false" customHeight="false" outlineLevel="0" collapsed="false">
      <c r="A16" s="104" t="s">
        <v>12</v>
      </c>
      <c r="B16" s="105" t="n">
        <v>43902</v>
      </c>
      <c r="C16" s="106" t="s">
        <v>191</v>
      </c>
      <c r="D16" s="107" t="s">
        <v>192</v>
      </c>
      <c r="E16" s="108" t="n">
        <v>1500</v>
      </c>
    </row>
    <row r="17" customFormat="false" ht="51" hidden="false" customHeight="false" outlineLevel="0" collapsed="false">
      <c r="A17" s="104" t="s">
        <v>12</v>
      </c>
      <c r="B17" s="105" t="n">
        <v>43902</v>
      </c>
      <c r="C17" s="106" t="s">
        <v>193</v>
      </c>
      <c r="D17" s="107" t="s">
        <v>194</v>
      </c>
      <c r="E17" s="108" t="n">
        <v>3120.4</v>
      </c>
    </row>
    <row r="18" customFormat="false" ht="76.5" hidden="false" customHeight="false" outlineLevel="0" collapsed="false">
      <c r="A18" s="104" t="s">
        <v>12</v>
      </c>
      <c r="B18" s="105" t="n">
        <v>43902</v>
      </c>
      <c r="C18" s="106" t="s">
        <v>195</v>
      </c>
      <c r="D18" s="107" t="s">
        <v>196</v>
      </c>
      <c r="E18" s="108" t="n">
        <v>839.84</v>
      </c>
    </row>
    <row r="19" customFormat="false" ht="25.5" hidden="false" customHeight="false" outlineLevel="0" collapsed="false">
      <c r="A19" s="104" t="s">
        <v>12</v>
      </c>
      <c r="B19" s="105" t="n">
        <v>43902</v>
      </c>
      <c r="C19" s="106" t="s">
        <v>197</v>
      </c>
      <c r="D19" s="107" t="s">
        <v>198</v>
      </c>
      <c r="E19" s="108" t="n">
        <v>14384</v>
      </c>
    </row>
    <row r="20" customFormat="false" ht="25.5" hidden="false" customHeight="false" outlineLevel="0" collapsed="false">
      <c r="A20" s="104" t="s">
        <v>12</v>
      </c>
      <c r="B20" s="105" t="n">
        <v>43902</v>
      </c>
      <c r="C20" s="106" t="s">
        <v>199</v>
      </c>
      <c r="D20" s="107" t="s">
        <v>200</v>
      </c>
      <c r="E20" s="108" t="n">
        <v>16960</v>
      </c>
    </row>
    <row r="21" customFormat="false" ht="63.75" hidden="false" customHeight="false" outlineLevel="0" collapsed="false">
      <c r="A21" s="104" t="s">
        <v>12</v>
      </c>
      <c r="B21" s="105" t="n">
        <v>43902</v>
      </c>
      <c r="C21" s="106" t="s">
        <v>33</v>
      </c>
      <c r="D21" s="107" t="s">
        <v>201</v>
      </c>
      <c r="E21" s="108" t="n">
        <v>5983.49</v>
      </c>
    </row>
    <row r="22" customFormat="false" ht="51" hidden="false" customHeight="false" outlineLevel="0" collapsed="false">
      <c r="A22" s="104" t="s">
        <v>12</v>
      </c>
      <c r="B22" s="105" t="n">
        <v>43903</v>
      </c>
      <c r="C22" s="106" t="s">
        <v>202</v>
      </c>
      <c r="D22" s="107" t="s">
        <v>203</v>
      </c>
      <c r="E22" s="108" t="n">
        <v>4160</v>
      </c>
    </row>
    <row r="23" customFormat="false" ht="38.25" hidden="false" customHeight="false" outlineLevel="0" collapsed="false">
      <c r="A23" s="104" t="s">
        <v>12</v>
      </c>
      <c r="B23" s="105" t="n">
        <v>43903</v>
      </c>
      <c r="C23" s="106" t="s">
        <v>204</v>
      </c>
      <c r="D23" s="107" t="s">
        <v>205</v>
      </c>
      <c r="E23" s="108" t="n">
        <v>5095.54</v>
      </c>
    </row>
    <row r="24" customFormat="false" ht="38.25" hidden="false" customHeight="false" outlineLevel="0" collapsed="false">
      <c r="A24" s="104" t="s">
        <v>12</v>
      </c>
      <c r="B24" s="105" t="n">
        <v>43903</v>
      </c>
      <c r="C24" s="106" t="s">
        <v>206</v>
      </c>
      <c r="D24" s="107" t="s">
        <v>207</v>
      </c>
      <c r="E24" s="108" t="n">
        <v>7066.66</v>
      </c>
    </row>
    <row r="25" customFormat="false" ht="38.25" hidden="false" customHeight="false" outlineLevel="0" collapsed="false">
      <c r="A25" s="104" t="s">
        <v>12</v>
      </c>
      <c r="B25" s="105" t="n">
        <v>43903</v>
      </c>
      <c r="C25" s="106" t="s">
        <v>208</v>
      </c>
      <c r="D25" s="107" t="s">
        <v>209</v>
      </c>
      <c r="E25" s="108" t="n">
        <v>6559.8</v>
      </c>
    </row>
    <row r="26" customFormat="false" ht="140.25" hidden="false" customHeight="false" outlineLevel="0" collapsed="false">
      <c r="A26" s="104" t="s">
        <v>12</v>
      </c>
      <c r="B26" s="105" t="n">
        <v>43903</v>
      </c>
      <c r="C26" s="106" t="s">
        <v>157</v>
      </c>
      <c r="D26" s="107" t="s">
        <v>210</v>
      </c>
      <c r="E26" s="108" t="n">
        <v>1511</v>
      </c>
    </row>
    <row r="27" customFormat="false" ht="89.25" hidden="false" customHeight="false" outlineLevel="0" collapsed="false">
      <c r="A27" s="104" t="n">
        <v>364</v>
      </c>
      <c r="B27" s="105" t="n">
        <v>43903</v>
      </c>
      <c r="C27" s="106" t="s">
        <v>211</v>
      </c>
      <c r="D27" s="107" t="s">
        <v>212</v>
      </c>
      <c r="E27" s="108" t="n">
        <v>5336</v>
      </c>
    </row>
    <row r="28" customFormat="false" ht="89.25" hidden="false" customHeight="false" outlineLevel="0" collapsed="false">
      <c r="A28" s="104" t="s">
        <v>12</v>
      </c>
      <c r="B28" s="105" t="s">
        <v>105</v>
      </c>
      <c r="C28" s="106" t="s">
        <v>183</v>
      </c>
      <c r="D28" s="107" t="s">
        <v>213</v>
      </c>
      <c r="E28" s="108" t="n">
        <v>3080</v>
      </c>
    </row>
    <row r="29" customFormat="false" ht="89.25" hidden="false" customHeight="false" outlineLevel="0" collapsed="false">
      <c r="A29" s="104" t="s">
        <v>12</v>
      </c>
      <c r="B29" s="105" t="s">
        <v>105</v>
      </c>
      <c r="C29" s="106" t="s">
        <v>214</v>
      </c>
      <c r="D29" s="107" t="s">
        <v>215</v>
      </c>
      <c r="E29" s="108" t="n">
        <v>1206.4</v>
      </c>
    </row>
    <row r="30" customFormat="false" ht="102" hidden="false" customHeight="false" outlineLevel="0" collapsed="false">
      <c r="A30" s="104" t="s">
        <v>12</v>
      </c>
      <c r="B30" s="105" t="s">
        <v>105</v>
      </c>
      <c r="C30" s="106" t="s">
        <v>216</v>
      </c>
      <c r="D30" s="107" t="s">
        <v>217</v>
      </c>
      <c r="E30" s="108" t="n">
        <v>1951</v>
      </c>
    </row>
    <row r="31" customFormat="false" ht="38.25" hidden="false" customHeight="false" outlineLevel="0" collapsed="false">
      <c r="A31" s="104" t="n">
        <v>365</v>
      </c>
      <c r="B31" s="105" t="n">
        <v>43913</v>
      </c>
      <c r="C31" s="106" t="s">
        <v>186</v>
      </c>
      <c r="D31" s="107" t="s">
        <v>218</v>
      </c>
      <c r="E31" s="108" t="n">
        <v>1994.36</v>
      </c>
    </row>
    <row r="32" customFormat="false" ht="51" hidden="false" customHeight="false" outlineLevel="0" collapsed="false">
      <c r="A32" s="104" t="s">
        <v>12</v>
      </c>
      <c r="B32" s="105" t="n">
        <v>43916</v>
      </c>
      <c r="C32" s="106" t="s">
        <v>202</v>
      </c>
      <c r="D32" s="107" t="s">
        <v>219</v>
      </c>
      <c r="E32" s="108" t="n">
        <v>4160</v>
      </c>
    </row>
    <row r="33" customFormat="false" ht="51" hidden="false" customHeight="false" outlineLevel="0" collapsed="false">
      <c r="A33" s="104" t="s">
        <v>12</v>
      </c>
      <c r="B33" s="105" t="n">
        <v>43916</v>
      </c>
      <c r="C33" s="106" t="s">
        <v>204</v>
      </c>
      <c r="D33" s="107" t="s">
        <v>220</v>
      </c>
      <c r="E33" s="108" t="n">
        <v>5095.54</v>
      </c>
    </row>
    <row r="34" customFormat="false" ht="38.25" hidden="false" customHeight="false" outlineLevel="0" collapsed="false">
      <c r="A34" s="104" t="s">
        <v>12</v>
      </c>
      <c r="B34" s="105" t="n">
        <v>43916</v>
      </c>
      <c r="C34" s="106" t="s">
        <v>206</v>
      </c>
      <c r="D34" s="107" t="s">
        <v>221</v>
      </c>
      <c r="E34" s="108" t="n">
        <v>7066.66</v>
      </c>
    </row>
    <row r="35" customFormat="false" ht="165.75" hidden="false" customHeight="false" outlineLevel="0" collapsed="false">
      <c r="A35" s="104" t="s">
        <v>12</v>
      </c>
      <c r="B35" s="105" t="n">
        <v>43916</v>
      </c>
      <c r="C35" s="106" t="s">
        <v>222</v>
      </c>
      <c r="D35" s="107" t="s">
        <v>223</v>
      </c>
      <c r="E35" s="108" t="n">
        <v>18522.01</v>
      </c>
    </row>
    <row r="36" customFormat="false" ht="63.75" hidden="false" customHeight="false" outlineLevel="0" collapsed="false">
      <c r="A36" s="104" t="s">
        <v>12</v>
      </c>
      <c r="B36" s="105" t="n">
        <v>43916</v>
      </c>
      <c r="C36" s="106" t="s">
        <v>214</v>
      </c>
      <c r="D36" s="107" t="s">
        <v>224</v>
      </c>
      <c r="E36" s="108" t="n">
        <v>2180.8</v>
      </c>
    </row>
    <row r="37" customFormat="false" ht="51" hidden="false" customHeight="false" outlineLevel="0" collapsed="false">
      <c r="A37" s="104" t="s">
        <v>12</v>
      </c>
      <c r="B37" s="105" t="n">
        <v>43917</v>
      </c>
      <c r="C37" s="106" t="s">
        <v>208</v>
      </c>
      <c r="D37" s="107" t="s">
        <v>225</v>
      </c>
      <c r="E37" s="108" t="n">
        <v>9918</v>
      </c>
    </row>
    <row r="38" customFormat="false" ht="25.5" hidden="false" customHeight="false" outlineLevel="0" collapsed="false">
      <c r="A38" s="104" t="s">
        <v>12</v>
      </c>
      <c r="B38" s="105" t="n">
        <v>43920</v>
      </c>
      <c r="C38" s="106" t="s">
        <v>191</v>
      </c>
      <c r="D38" s="107" t="s">
        <v>226</v>
      </c>
      <c r="E38" s="108" t="n">
        <v>3000</v>
      </c>
    </row>
    <row r="39" customFormat="false" ht="76.5" hidden="false" customHeight="false" outlineLevel="0" collapsed="false">
      <c r="A39" s="104" t="s">
        <v>12</v>
      </c>
      <c r="B39" s="105" t="n">
        <v>43920</v>
      </c>
      <c r="C39" s="106" t="s">
        <v>227</v>
      </c>
      <c r="D39" s="107" t="s">
        <v>228</v>
      </c>
      <c r="E39" s="108" t="n">
        <v>600</v>
      </c>
    </row>
    <row r="40" customFormat="false" ht="26.25" hidden="false" customHeight="false" outlineLevel="0" collapsed="false">
      <c r="A40" s="109" t="s">
        <v>12</v>
      </c>
      <c r="B40" s="110" t="n">
        <v>43921</v>
      </c>
      <c r="C40" s="111" t="s">
        <v>199</v>
      </c>
      <c r="D40" s="112" t="s">
        <v>229</v>
      </c>
      <c r="E40" s="113" t="n">
        <v>8480</v>
      </c>
    </row>
    <row r="41" customFormat="false" ht="15" hidden="false" customHeight="false" outlineLevel="0" collapsed="false">
      <c r="A41" s="114"/>
      <c r="B41" s="115"/>
      <c r="C41" s="60"/>
      <c r="D41" s="60"/>
      <c r="E41" s="116"/>
    </row>
    <row r="42" customFormat="false" ht="11.25" hidden="false" customHeight="true" outlineLevel="0" collapsed="false">
      <c r="A42" s="41" t="s">
        <v>147</v>
      </c>
      <c r="B42" s="41"/>
      <c r="C42" s="41"/>
      <c r="D42" s="41"/>
      <c r="E42" s="41"/>
    </row>
    <row r="43" customFormat="false" ht="15" hidden="false" customHeight="false" outlineLevel="0" collapsed="false">
      <c r="A43" s="114"/>
      <c r="B43" s="115"/>
      <c r="C43" s="60"/>
      <c r="D43" s="60"/>
      <c r="E43" s="116"/>
    </row>
    <row r="44" customFormat="false" ht="15" hidden="false" customHeight="false" outlineLevel="0" collapsed="false">
      <c r="A44" s="114"/>
      <c r="B44" s="115"/>
      <c r="C44" s="60"/>
      <c r="D44" s="60"/>
      <c r="E44" s="116"/>
    </row>
    <row r="45" customFormat="false" ht="15" hidden="false" customHeight="false" outlineLevel="0" collapsed="false">
      <c r="A45" s="114"/>
      <c r="B45" s="115"/>
      <c r="C45" s="60"/>
      <c r="D45" s="60"/>
      <c r="E45" s="116"/>
    </row>
    <row r="46" customFormat="false" ht="15" hidden="false" customHeight="false" outlineLevel="0" collapsed="false">
      <c r="A46" s="114"/>
      <c r="B46" s="115"/>
      <c r="C46" s="60"/>
      <c r="D46" s="60"/>
      <c r="E46" s="116"/>
    </row>
    <row r="47" customFormat="false" ht="15" hidden="false" customHeight="false" outlineLevel="0" collapsed="false">
      <c r="A47" s="114"/>
      <c r="B47" s="115"/>
      <c r="C47" s="60"/>
      <c r="D47" s="60"/>
      <c r="E47" s="116"/>
    </row>
    <row r="48" customFormat="false" ht="15" hidden="false" customHeight="false" outlineLevel="0" collapsed="false">
      <c r="A48" s="114"/>
      <c r="B48" s="115"/>
      <c r="C48" s="60"/>
      <c r="D48" s="60"/>
      <c r="E48" s="116"/>
    </row>
    <row r="56" customFormat="false" ht="15" hidden="false" customHeight="false" outlineLevel="0" collapsed="false">
      <c r="A56" s="117"/>
      <c r="C56" s="60"/>
      <c r="D56" s="60"/>
      <c r="E56" s="116"/>
    </row>
    <row r="57" customFormat="false" ht="15" hidden="false" customHeight="false" outlineLevel="0" collapsed="false">
      <c r="A57" s="117"/>
      <c r="C57" s="60"/>
      <c r="D57" s="60"/>
      <c r="E57" s="116"/>
    </row>
    <row r="58" customFormat="false" ht="15" hidden="false" customHeight="false" outlineLevel="0" collapsed="false">
      <c r="A58" s="117"/>
      <c r="C58" s="60"/>
      <c r="D58" s="60"/>
      <c r="E58" s="116"/>
    </row>
    <row r="59" customFormat="false" ht="15" hidden="false" customHeight="false" outlineLevel="0" collapsed="false">
      <c r="A59" s="117"/>
      <c r="C59" s="60"/>
      <c r="D59" s="60"/>
      <c r="E59" s="116"/>
    </row>
    <row r="60" customFormat="false" ht="15" hidden="false" customHeight="false" outlineLevel="0" collapsed="false">
      <c r="A60" s="117"/>
      <c r="C60" s="60"/>
      <c r="D60" s="60"/>
      <c r="E60" s="116"/>
    </row>
    <row r="61" customFormat="false" ht="15" hidden="false" customHeight="false" outlineLevel="0" collapsed="false">
      <c r="A61" s="117"/>
      <c r="C61" s="60"/>
      <c r="D61" s="60"/>
      <c r="E61" s="116"/>
    </row>
    <row r="62" customFormat="false" ht="15" hidden="false" customHeight="false" outlineLevel="0" collapsed="false">
      <c r="A62" s="117"/>
      <c r="C62" s="60"/>
      <c r="D62" s="60"/>
      <c r="E62" s="116"/>
    </row>
    <row r="63" customFormat="false" ht="15" hidden="false" customHeight="false" outlineLevel="0" collapsed="false">
      <c r="A63" s="117"/>
      <c r="C63" s="60"/>
      <c r="D63" s="60"/>
      <c r="E63" s="116"/>
    </row>
    <row r="64" customFormat="false" ht="15" hidden="false" customHeight="false" outlineLevel="0" collapsed="false">
      <c r="A64" s="117"/>
      <c r="C64" s="60"/>
      <c r="D64" s="60"/>
      <c r="E64" s="116"/>
    </row>
    <row r="65" customFormat="false" ht="15" hidden="false" customHeight="false" outlineLevel="0" collapsed="false">
      <c r="A65" s="117"/>
      <c r="C65" s="60"/>
      <c r="D65" s="60"/>
      <c r="E65" s="116"/>
    </row>
    <row r="66" customFormat="false" ht="15" hidden="false" customHeight="false" outlineLevel="0" collapsed="false">
      <c r="A66" s="117"/>
      <c r="C66" s="60"/>
      <c r="D66" s="60"/>
      <c r="E66" s="116"/>
    </row>
    <row r="67" customFormat="false" ht="15" hidden="false" customHeight="false" outlineLevel="0" collapsed="false">
      <c r="A67" s="117"/>
      <c r="C67" s="60"/>
      <c r="D67" s="60"/>
      <c r="E67" s="116"/>
    </row>
    <row r="68" customFormat="false" ht="15" hidden="false" customHeight="false" outlineLevel="0" collapsed="false">
      <c r="A68" s="117"/>
      <c r="C68" s="60"/>
      <c r="D68" s="60"/>
      <c r="E68" s="116"/>
    </row>
    <row r="69" customFormat="false" ht="15" hidden="false" customHeight="false" outlineLevel="0" collapsed="false">
      <c r="A69" s="117"/>
      <c r="C69" s="60"/>
      <c r="D69" s="60"/>
      <c r="E69" s="116"/>
    </row>
    <row r="70" customFormat="false" ht="15" hidden="false" customHeight="false" outlineLevel="0" collapsed="false">
      <c r="A70" s="117"/>
      <c r="C70" s="60"/>
      <c r="D70" s="60"/>
      <c r="E70" s="116"/>
    </row>
    <row r="71" customFormat="false" ht="15" hidden="false" customHeight="false" outlineLevel="0" collapsed="false">
      <c r="A71" s="117"/>
      <c r="C71" s="60"/>
      <c r="D71" s="60"/>
      <c r="E71" s="116"/>
    </row>
    <row r="72" customFormat="false" ht="15" hidden="false" customHeight="false" outlineLevel="0" collapsed="false">
      <c r="A72" s="117"/>
      <c r="B72" s="61"/>
      <c r="C72" s="60"/>
      <c r="D72" s="60"/>
      <c r="E72" s="116"/>
    </row>
    <row r="73" customFormat="false" ht="15" hidden="false" customHeight="false" outlineLevel="0" collapsed="false">
      <c r="A73" s="117"/>
      <c r="B73" s="61"/>
      <c r="C73" s="60"/>
      <c r="D73" s="60"/>
      <c r="E73" s="116"/>
    </row>
    <row r="74" customFormat="false" ht="15" hidden="false" customHeight="false" outlineLevel="0" collapsed="false">
      <c r="A74" s="117"/>
      <c r="B74" s="61"/>
      <c r="C74" s="60"/>
      <c r="D74" s="60"/>
      <c r="E74" s="116"/>
    </row>
    <row r="75" customFormat="false" ht="15" hidden="false" customHeight="false" outlineLevel="0" collapsed="false">
      <c r="A75" s="117"/>
      <c r="B75" s="61"/>
      <c r="C75" s="60"/>
      <c r="D75" s="60"/>
      <c r="E75" s="116"/>
    </row>
    <row r="76" customFormat="false" ht="15" hidden="false" customHeight="false" outlineLevel="0" collapsed="false">
      <c r="A76" s="117"/>
      <c r="B76" s="61"/>
      <c r="C76" s="60"/>
      <c r="D76" s="60"/>
      <c r="E76" s="116"/>
    </row>
    <row r="77" customFormat="false" ht="15" hidden="false" customHeight="false" outlineLevel="0" collapsed="false">
      <c r="A77" s="117"/>
      <c r="B77" s="61"/>
      <c r="C77" s="60"/>
      <c r="D77" s="60"/>
      <c r="E77" s="116"/>
    </row>
    <row r="78" customFormat="false" ht="15" hidden="false" customHeight="false" outlineLevel="0" collapsed="false">
      <c r="A78" s="117"/>
      <c r="B78" s="61"/>
      <c r="C78" s="60"/>
      <c r="D78" s="60"/>
      <c r="E78" s="116"/>
    </row>
    <row r="79" customFormat="false" ht="15" hidden="false" customHeight="false" outlineLevel="0" collapsed="false">
      <c r="A79" s="117"/>
      <c r="B79" s="61"/>
      <c r="C79" s="60"/>
      <c r="D79" s="60"/>
      <c r="E79" s="116"/>
    </row>
    <row r="80" customFormat="false" ht="15" hidden="false" customHeight="false" outlineLevel="0" collapsed="false">
      <c r="A80" s="117"/>
      <c r="B80" s="61"/>
      <c r="C80" s="60"/>
      <c r="D80" s="60"/>
      <c r="E80" s="116"/>
    </row>
    <row r="81" customFormat="false" ht="15" hidden="false" customHeight="false" outlineLevel="0" collapsed="false">
      <c r="A81" s="117"/>
      <c r="B81" s="61"/>
      <c r="C81" s="60"/>
      <c r="D81" s="60"/>
      <c r="E81" s="116"/>
    </row>
    <row r="82" customFormat="false" ht="15" hidden="false" customHeight="false" outlineLevel="0" collapsed="false">
      <c r="A82" s="117"/>
      <c r="B82" s="61"/>
      <c r="C82" s="60"/>
      <c r="D82" s="60"/>
      <c r="E82" s="116"/>
    </row>
    <row r="83" customFormat="false" ht="15" hidden="false" customHeight="false" outlineLevel="0" collapsed="false">
      <c r="A83" s="117"/>
      <c r="B83" s="61"/>
      <c r="C83" s="60"/>
      <c r="D83" s="60"/>
      <c r="E83" s="116"/>
    </row>
    <row r="84" customFormat="false" ht="15" hidden="false" customHeight="false" outlineLevel="0" collapsed="false">
      <c r="A84" s="117"/>
      <c r="B84" s="61"/>
      <c r="C84" s="60"/>
      <c r="D84" s="60"/>
      <c r="E84" s="116"/>
    </row>
    <row r="85" customFormat="false" ht="15" hidden="false" customHeight="false" outlineLevel="0" collapsed="false">
      <c r="A85" s="117"/>
      <c r="B85" s="61"/>
      <c r="C85" s="60"/>
      <c r="D85" s="60"/>
      <c r="E85" s="116"/>
    </row>
    <row r="86" customFormat="false" ht="15" hidden="false" customHeight="false" outlineLevel="0" collapsed="false">
      <c r="A86" s="117"/>
      <c r="B86" s="61"/>
      <c r="C86" s="60"/>
      <c r="D86" s="60"/>
      <c r="E86" s="116"/>
    </row>
  </sheetData>
  <mergeCells count="8">
    <mergeCell ref="D1:E1"/>
    <mergeCell ref="D2:E2"/>
    <mergeCell ref="D3:E3"/>
    <mergeCell ref="D4:E4"/>
    <mergeCell ref="D5:E5"/>
    <mergeCell ref="D6:E6"/>
    <mergeCell ref="D7:E7"/>
    <mergeCell ref="A42:E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10" activeCellId="0" sqref="D10"/>
    </sheetView>
  </sheetViews>
  <sheetFormatPr defaultColWidth="10.96484375" defaultRowHeight="15" zeroHeight="false" outlineLevelRow="0" outlineLevelCol="0"/>
  <cols>
    <col collapsed="false" customWidth="true" hidden="false" outlineLevel="0" max="1" min="1" style="13" width="14.7"/>
    <col collapsed="false" customWidth="true" hidden="false" outlineLevel="0" max="2" min="2" style="118" width="10.71"/>
    <col collapsed="false" customWidth="true" hidden="false" outlineLevel="0" max="3" min="3" style="48" width="32.7"/>
    <col collapsed="false" customWidth="true" hidden="false" outlineLevel="0" max="4" min="4" style="48" width="75.7"/>
    <col collapsed="false" customWidth="true" hidden="false" outlineLevel="0" max="5" min="5" style="83" width="12.7"/>
  </cols>
  <sheetData>
    <row r="1" customFormat="false" ht="15.75" hidden="false" customHeight="false" outlineLevel="0" collapsed="false">
      <c r="B1" s="119"/>
      <c r="C1" s="51"/>
      <c r="D1" s="9" t="s">
        <v>0</v>
      </c>
      <c r="E1" s="9"/>
    </row>
    <row r="2" customFormat="false" ht="15" hidden="false" customHeight="false" outlineLevel="0" collapsed="false">
      <c r="B2" s="120"/>
      <c r="C2" s="53"/>
      <c r="D2" s="12" t="s">
        <v>1</v>
      </c>
      <c r="E2" s="12"/>
    </row>
    <row r="3" customFormat="false" ht="15" hidden="false" customHeight="false" outlineLevel="0" collapsed="false">
      <c r="B3" s="120"/>
      <c r="C3" s="53"/>
      <c r="D3" s="12" t="s">
        <v>2</v>
      </c>
      <c r="E3" s="12"/>
    </row>
    <row r="4" customFormat="false" ht="15" hidden="false" customHeight="false" outlineLevel="0" collapsed="false">
      <c r="B4" s="120"/>
      <c r="C4" s="53"/>
      <c r="D4" s="12" t="s">
        <v>230</v>
      </c>
      <c r="E4" s="12"/>
    </row>
    <row r="5" customFormat="false" ht="15" hidden="false" customHeight="false" outlineLevel="0" collapsed="false">
      <c r="D5" s="12" t="s">
        <v>4</v>
      </c>
      <c r="E5" s="12"/>
    </row>
    <row r="6" customFormat="false" ht="39" hidden="false" customHeight="true" outlineLevel="0" collapsed="false">
      <c r="B6" s="13"/>
      <c r="C6" s="54"/>
      <c r="D6" s="15" t="s">
        <v>5</v>
      </c>
      <c r="E6" s="15"/>
    </row>
    <row r="7" customFormat="false" ht="40.5" hidden="false" customHeight="true" outlineLevel="0" collapsed="false">
      <c r="B7" s="13"/>
      <c r="C7" s="54"/>
      <c r="D7" s="15" t="s">
        <v>149</v>
      </c>
      <c r="E7" s="15"/>
    </row>
    <row r="8" customFormat="false" ht="15.75" hidden="false" customHeight="false" outlineLevel="0" collapsed="false"/>
    <row r="9" customFormat="false" ht="21.75" hidden="false" customHeight="true" outlineLevel="0" collapsed="false">
      <c r="A9" s="17" t="s">
        <v>7</v>
      </c>
      <c r="B9" s="121" t="s">
        <v>8</v>
      </c>
      <c r="C9" s="19" t="s">
        <v>9</v>
      </c>
      <c r="D9" s="19" t="s">
        <v>10</v>
      </c>
      <c r="E9" s="68" t="s">
        <v>11</v>
      </c>
    </row>
    <row r="10" customFormat="false" ht="15.75" hidden="false" customHeight="false" outlineLevel="0" collapsed="false">
      <c r="A10" s="122"/>
      <c r="B10" s="123"/>
      <c r="C10" s="60"/>
      <c r="D10" s="60"/>
      <c r="E10" s="66"/>
    </row>
    <row r="11" customFormat="false" ht="20.1" hidden="false" customHeight="true" outlineLevel="0" collapsed="false">
      <c r="A11" s="59" t="s">
        <v>150</v>
      </c>
      <c r="B11" s="59"/>
      <c r="C11" s="59"/>
      <c r="D11" s="59"/>
      <c r="E11" s="59"/>
    </row>
    <row r="12" customFormat="false" ht="15" hidden="false" customHeight="false" outlineLevel="0" collapsed="false">
      <c r="A12" s="124"/>
      <c r="B12" s="124"/>
      <c r="C12" s="124"/>
      <c r="D12" s="124"/>
      <c r="E12" s="124"/>
    </row>
    <row r="13" customFormat="false" ht="11.25" hidden="false" customHeight="true" outlineLevel="0" collapsed="false">
      <c r="A13" s="41" t="s">
        <v>147</v>
      </c>
      <c r="B13" s="41"/>
      <c r="C13" s="41"/>
      <c r="D13" s="41"/>
      <c r="E13" s="41"/>
    </row>
  </sheetData>
  <mergeCells count="9">
    <mergeCell ref="D1:E1"/>
    <mergeCell ref="D2:E2"/>
    <mergeCell ref="D3:E3"/>
    <mergeCell ref="D4:E4"/>
    <mergeCell ref="D5:E5"/>
    <mergeCell ref="D6:E6"/>
    <mergeCell ref="D7:E7"/>
    <mergeCell ref="A11:E11"/>
    <mergeCell ref="A13:E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5T15:26:06Z</dcterms:created>
  <dc:creator>admi.ipj@outlook.es</dc:creator>
  <dc:description/>
  <dc:language>en-US</dc:language>
  <cp:lastModifiedBy>CentroPJM5</cp:lastModifiedBy>
  <cp:lastPrinted>2017-05-23T17:37:07Z</cp:lastPrinted>
  <dcterms:modified xsi:type="dcterms:W3CDTF">2020-12-18T20:37:14Z</dcterms:modified>
  <cp:revision>0</cp:revision>
  <dc:subject/>
  <dc:title/>
</cp:coreProperties>
</file>