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0 al 31/07/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3694121.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3449367.9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244753.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3694121.1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3466131.7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744975.7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84413.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336742.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71.87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71.87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3466403.66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27717.46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3694121.12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9-22T19:15:56Z</dcterms:modified>
  <cp:revision>0</cp:revision>
  <dc:subject/>
  <dc:title/>
</cp:coreProperties>
</file>