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87">
  <si>
    <t xml:space="preserve">Listado Acumulado del Presupuesto</t>
  </si>
  <si>
    <t xml:space="preserve">Fecha:</t>
  </si>
  <si>
    <t xml:space="preserve">20/08/2021 12:16:12p. m.</t>
  </si>
  <si>
    <t xml:space="preserve">Hora:</t>
  </si>
  <si>
    <t xml:space="preserve">Mes:</t>
  </si>
  <si>
    <t xml:space="preserve">ENERO</t>
  </si>
  <si>
    <t xml:space="preserve">Año:</t>
  </si>
  <si>
    <t xml:space="preserve">2020</t>
  </si>
  <si>
    <t xml:space="preserve">Clave</t>
  </si>
  <si>
    <t xml:space="preserve">Descripcion</t>
  </si>
  <si>
    <t xml:space="preserve">Congreso</t>
  </si>
  <si>
    <t xml:space="preserve">IMPORTES PRESUPUESTALES MENSUALES</t>
  </si>
  <si>
    <t xml:space="preserve">Por Ejercer Anual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Disponible</t>
  </si>
  <si>
    <t xml:space="preserve">Anual</t>
  </si>
  <si>
    <t xml:space="preserve">IMPORTES PRESUPUESTALES ACUMULADOS</t>
  </si>
  <si>
    <t xml:space="preserve">Modificado anual
</t>
  </si>
  <si>
    <t xml:space="preserve">Devengado </t>
  </si>
  <si>
    <t xml:space="preserve"> Disponible </t>
  </si>
  <si>
    <t xml:space="preserve">COMPROBACIÓN</t>
  </si>
  <si>
    <t xml:space="preserve">0302046</t>
  </si>
  <si>
    <t xml:space="preserve">INSTITUTO DE ATENCIÓN A MIGRANTES</t>
  </si>
  <si>
    <t xml:space="preserve">SERVICIOS PERSONALES</t>
  </si>
  <si>
    <t xml:space="preserve">030204624511102011131</t>
  </si>
  <si>
    <t xml:space="preserve">SUELDO BASE BURÓCRATAS CONFIANZA</t>
  </si>
  <si>
    <t xml:space="preserve">030204624511101011131</t>
  </si>
  <si>
    <t xml:space="preserve">SUELDO BASE BURÓCRATAS BASE</t>
  </si>
  <si>
    <t xml:space="preserve">030204624511101031311</t>
  </si>
  <si>
    <t xml:space="preserve">PRIMA QUINQUENAL POR AÑOS DE SERVICIO EFECTIVOS PRESTADOS</t>
  </si>
  <si>
    <t xml:space="preserve">030204624511101041321</t>
  </si>
  <si>
    <t xml:space="preserve">PRIMA VACACIONAL BURÓCRATAS BASE</t>
  </si>
  <si>
    <t xml:space="preserve">030204624511102031321</t>
  </si>
  <si>
    <t xml:space="preserve">PRIMA VACACIONAL BURÓCRATAS CONFIANZA</t>
  </si>
  <si>
    <t xml:space="preserve">030204624511232031321</t>
  </si>
  <si>
    <t xml:space="preserve">030204624511231041321</t>
  </si>
  <si>
    <t xml:space="preserve">030204624511101061323</t>
  </si>
  <si>
    <t xml:space="preserve">AGUINALDO BURÓCRATAS BASE</t>
  </si>
  <si>
    <t xml:space="preserve">030204624511231061323</t>
  </si>
  <si>
    <t xml:space="preserve">030204624511102051323</t>
  </si>
  <si>
    <t xml:space="preserve">AGUINALDO BURÓCRATAS CONFIANZA</t>
  </si>
  <si>
    <t xml:space="preserve">030204624511232051323</t>
  </si>
  <si>
    <t xml:space="preserve">030204624511231091341</t>
  </si>
  <si>
    <t xml:space="preserve">COMPENSACIÓN POR SERVICIOS EVENTUALES BURÓCRATAS BASE (T.E. DEMANDA)</t>
  </si>
  <si>
    <t xml:space="preserve">030204624511101091341</t>
  </si>
  <si>
    <t xml:space="preserve">030204624511101101411</t>
  </si>
  <si>
    <t xml:space="preserve">IMSS BURÓCRATAS BASE</t>
  </si>
  <si>
    <t xml:space="preserve">030204624511102061411</t>
  </si>
  <si>
    <t xml:space="preserve">IMSS BURÓCRATAS CONFIANZA</t>
  </si>
  <si>
    <t xml:space="preserve">030204624511231121421</t>
  </si>
  <si>
    <t xml:space="preserve">CUOTAS PARA LA VIVIENDA BURÓCRATAS BASE</t>
  </si>
  <si>
    <t xml:space="preserve">030204624511102071421</t>
  </si>
  <si>
    <t xml:space="preserve">CUOTAS PARA LA VIVIENDA BURÓCRATAS CONFIANZA</t>
  </si>
  <si>
    <t xml:space="preserve">030204624511101121421</t>
  </si>
  <si>
    <t xml:space="preserve">030204624511232071421</t>
  </si>
  <si>
    <t xml:space="preserve">030204624511101131431</t>
  </si>
  <si>
    <t xml:space="preserve">CUOTAS PARA EL SISTEMA DE AHORRO PARA EL RETIRO B BASE</t>
  </si>
  <si>
    <t xml:space="preserve">030204624511102081431</t>
  </si>
  <si>
    <t xml:space="preserve">CUOTAS PARA EL SISTEMA DE AHORRO PARA EL RETIRO B CONFIANZA</t>
  </si>
  <si>
    <t xml:space="preserve">030204624511101641511</t>
  </si>
  <si>
    <t xml:space="preserve">APOYO ECONÓMICO PARA EL AHORRO</t>
  </si>
  <si>
    <t xml:space="preserve">030204624511101161511</t>
  </si>
  <si>
    <t xml:space="preserve">FONDO DE AHORRO BURÓCRATAS BASE</t>
  </si>
  <si>
    <t xml:space="preserve">030204624511102121531</t>
  </si>
  <si>
    <t xml:space="preserve">FONDO DE AHORRO (PENSIONES) BURÓCRATAS CONFIANZA</t>
  </si>
  <si>
    <t xml:space="preserve">030204624511101181531</t>
  </si>
  <si>
    <t xml:space="preserve">FONDO DE AHORRO (PENSIONES) BURÓCRATAS BASE</t>
  </si>
  <si>
    <t xml:space="preserve">030204624511231181531</t>
  </si>
  <si>
    <t xml:space="preserve">030204624511232121531</t>
  </si>
  <si>
    <t xml:space="preserve">030204624511101271541</t>
  </si>
  <si>
    <t xml:space="preserve">APOYO A SERVICIOS BURÓCRATAS BASE</t>
  </si>
  <si>
    <t xml:space="preserve">030204624511102131541</t>
  </si>
  <si>
    <t xml:space="preserve">AYUDA PARA TRANSPORTE BURÓCRATAS CONFIANZA</t>
  </si>
  <si>
    <t xml:space="preserve">030204624511101281541</t>
  </si>
  <si>
    <t xml:space="preserve">BONO BURÓCRATAS BASE</t>
  </si>
  <si>
    <t xml:space="preserve">030204624511101621541</t>
  </si>
  <si>
    <t xml:space="preserve">BONO MENSUAL BURÓCRATAS BASE</t>
  </si>
  <si>
    <t xml:space="preserve">030204624511101241541</t>
  </si>
  <si>
    <t xml:space="preserve">DESPENSA BURÓCRATAS BASE</t>
  </si>
  <si>
    <t xml:space="preserve">030204624511102141541</t>
  </si>
  <si>
    <t xml:space="preserve">DESPENSA BURÓCRATAS CONFIANZA</t>
  </si>
  <si>
    <t xml:space="preserve">030204624511101291541</t>
  </si>
  <si>
    <t xml:space="preserve">BONO MENSUAL Q1 BURÓCRATAS BASE</t>
  </si>
  <si>
    <t xml:space="preserve">030204624511101301541</t>
  </si>
  <si>
    <t xml:space="preserve">COMPENSACIÓN MENSUAL BURÓCRATAS BASE</t>
  </si>
  <si>
    <t xml:space="preserve">030204624511101671541</t>
  </si>
  <si>
    <t xml:space="preserve">TRANSPORTE Q1 BURÓCRATAS BASE</t>
  </si>
  <si>
    <t xml:space="preserve">030204624511101221541</t>
  </si>
  <si>
    <t xml:space="preserve">AYUDA PARA TRANSPORTE BURÓCRATAS BASE</t>
  </si>
  <si>
    <t xml:space="preserve">030204624511101661541</t>
  </si>
  <si>
    <t xml:space="preserve">DESPENSA Q2 BURÓCRATAS BASE</t>
  </si>
  <si>
    <t xml:space="preserve">030204624511101231541</t>
  </si>
  <si>
    <t xml:space="preserve">PREVISIÓN SOCIAL BURÓCRATAS BASE</t>
  </si>
  <si>
    <t xml:space="preserve">030204624511101261541</t>
  </si>
  <si>
    <t xml:space="preserve">VIDA CARA BURÓCRATAS BASE</t>
  </si>
  <si>
    <t xml:space="preserve">030204624511101251541</t>
  </si>
  <si>
    <t xml:space="preserve">APOYO A LA ECONOMÍA FAMILIAR BURÓCRATAS BASE</t>
  </si>
  <si>
    <t xml:space="preserve">030204624511101391542</t>
  </si>
  <si>
    <t xml:space="preserve">BONO ANUAL DE SUPERACIÓN BURÓCRATAS BASE</t>
  </si>
  <si>
    <t xml:space="preserve">030204624511101351542</t>
  </si>
  <si>
    <t xml:space="preserve">BONO AJUSTE CALENDARIO BURÓCRATAS BASE</t>
  </si>
  <si>
    <t xml:space="preserve">030204624511101311542</t>
  </si>
  <si>
    <t xml:space="preserve">BONO NAVIDEÑO BURÓCRATAS BASE</t>
  </si>
  <si>
    <t xml:space="preserve">030204624511102151542</t>
  </si>
  <si>
    <t xml:space="preserve">BONO DE EQUILIBRIO BURÓCRATAS CONFIANZA</t>
  </si>
  <si>
    <t xml:space="preserve">030204624511101661542</t>
  </si>
  <si>
    <t xml:space="preserve">030204624511101341542</t>
  </si>
  <si>
    <t xml:space="preserve">BONO DE EQUILIBRIO BURÓCRATAS BASE</t>
  </si>
  <si>
    <t xml:space="preserve">030204624511101331542</t>
  </si>
  <si>
    <t xml:space="preserve">APOYO A LA EDUCACIÓN BURÓCRATAS BASE</t>
  </si>
  <si>
    <t xml:space="preserve">030204624511101421542</t>
  </si>
  <si>
    <t xml:space="preserve">BONO DEL DÍA DE LA MADRE BURÓCRATAS BASE</t>
  </si>
  <si>
    <t xml:space="preserve">030204624511101361542</t>
  </si>
  <si>
    <t xml:space="preserve">BONO POR CAPACITACIÓN BURÓCRATAS BASE</t>
  </si>
  <si>
    <t xml:space="preserve">030204624511102161542</t>
  </si>
  <si>
    <t xml:space="preserve">BONO AJUSTE CALENDARIO BURÓCRATAS CONFIANZA</t>
  </si>
  <si>
    <t xml:space="preserve">030204624511101371542</t>
  </si>
  <si>
    <t xml:space="preserve">FORTALECIMIENTO ECONÓMICO BURÓCRATAS BASE</t>
  </si>
  <si>
    <t xml:space="preserve">030204624511101741542</t>
  </si>
  <si>
    <t xml:space="preserve">BONO DIA DEL PADRE</t>
  </si>
  <si>
    <t xml:space="preserve">030204624511101321542</t>
  </si>
  <si>
    <t xml:space="preserve">BONO ADMINISTRATIVO BURÓCRATAS BASE</t>
  </si>
  <si>
    <t xml:space="preserve">030204624511101751542</t>
  </si>
  <si>
    <t xml:space="preserve">NUEVO BONO SEMESTRAL</t>
  </si>
  <si>
    <t xml:space="preserve">030204624511101401542</t>
  </si>
  <si>
    <t xml:space="preserve">APOYO ANUAL PARA COMPRA DE LIBROS BUROCRATAS BASE</t>
  </si>
  <si>
    <t xml:space="preserve">030204624511101381542</t>
  </si>
  <si>
    <t xml:space="preserve">BONO ANUAL POR DESEMPEÑO BURÓCRATAS BASE</t>
  </si>
  <si>
    <t xml:space="preserve">030204624511100001593</t>
  </si>
  <si>
    <t xml:space="preserve">APORTACIONES SOCIALES Y ECONOMICAS</t>
  </si>
  <si>
    <t xml:space="preserve">030204624511110001593</t>
  </si>
  <si>
    <t xml:space="preserve">030204624511101601711</t>
  </si>
  <si>
    <t xml:space="preserve">ESTIMULO POR ANTIGUEDAD BUROCRATAS</t>
  </si>
  <si>
    <t xml:space="preserve">030204624511101581711</t>
  </si>
  <si>
    <t xml:space="preserve">ESTÍMULOS POR PUNTUALIDAD BURÓCRATAS BASE</t>
  </si>
  <si>
    <t xml:space="preserve">MATERIALES Y SUMINISTROS</t>
  </si>
  <si>
    <t xml:space="preserve">030204624511110002111</t>
  </si>
  <si>
    <t xml:space="preserve">MATERIALES, UTILES Y EQUIPOS MENORES DE OFICINA</t>
  </si>
  <si>
    <t xml:space="preserve">030204624511110002141</t>
  </si>
  <si>
    <t xml:space="preserve">MATERIALES, UTILES Y EQUIPOS MENORES DE TECNOLOGIAS DE LA INFORMACION Y COMUNICACIONES</t>
  </si>
  <si>
    <t xml:space="preserve">030204624501110002141</t>
  </si>
  <si>
    <t xml:space="preserve">030204624511110002161</t>
  </si>
  <si>
    <t xml:space="preserve">MATERIAL DE LIMPIEZA</t>
  </si>
  <si>
    <t xml:space="preserve">030204624511110002231</t>
  </si>
  <si>
    <t xml:space="preserve">UTENSILIOS PARA EL SERVICIO DE ALIMENTACION</t>
  </si>
  <si>
    <t xml:space="preserve">030204624511110002461</t>
  </si>
  <si>
    <t xml:space="preserve">MATERIAL ELECTRICO Y ELECTRONICO</t>
  </si>
  <si>
    <t xml:space="preserve">030204624511110002611</t>
  </si>
  <si>
    <t xml:space="preserve">COMBUSTIBLES, LUBRICANTES Y ADITIVOS</t>
  </si>
  <si>
    <t xml:space="preserve">030204624511110002911</t>
  </si>
  <si>
    <t xml:space="preserve">HERRAMIENTAS MENORES</t>
  </si>
  <si>
    <t xml:space="preserve">SERVICIOS GENERALES</t>
  </si>
  <si>
    <t xml:space="preserve">030204624511110003121</t>
  </si>
  <si>
    <t xml:space="preserve">SUMINISTRO DE GAS POR DUCTOS, TANQUE ESTACIONARIO O DE CILINDROS.</t>
  </si>
  <si>
    <t xml:space="preserve">030204624511100403311</t>
  </si>
  <si>
    <t xml:space="preserve">HONORARIOS POR SERVICIOS PERSONALES INDEPENDIENTES</t>
  </si>
  <si>
    <t xml:space="preserve">030204624511110003361</t>
  </si>
  <si>
    <t xml:space="preserve">SERVICIOS DE APOYO ADMINISTRATIVO, FOTOCOPIADO E IMPRESION</t>
  </si>
  <si>
    <t xml:space="preserve">030204624511110003511</t>
  </si>
  <si>
    <t xml:space="preserve">CONSERVACION Y MANTENIMIENTO MENOR DE INMUEBLES</t>
  </si>
  <si>
    <t xml:space="preserve">030204624511110003551</t>
  </si>
  <si>
    <t xml:space="preserve">REPARACION Y MANTENIMIENTO DE EQUIPO DE TRANSPORTE TERRESTRE</t>
  </si>
  <si>
    <t xml:space="preserve">030204624511110003711</t>
  </si>
  <si>
    <t xml:space="preserve">PASAJES AEREOS</t>
  </si>
  <si>
    <t xml:space="preserve">030204624511110003721</t>
  </si>
  <si>
    <t xml:space="preserve">PASAJES TERRESTRES</t>
  </si>
  <si>
    <t xml:space="preserve">030204624501110003751</t>
  </si>
  <si>
    <t xml:space="preserve">VIATICOS EN EL PAIS</t>
  </si>
  <si>
    <t xml:space="preserve">030204624501110003752</t>
  </si>
  <si>
    <t xml:space="preserve">GASTO DE TRASLADOS EN COMISIONES OFICIALES</t>
  </si>
  <si>
    <t xml:space="preserve">030204624511110003752</t>
  </si>
  <si>
    <t xml:space="preserve">030204624511110003761</t>
  </si>
  <si>
    <t xml:space="preserve">VIATICOS EN EL EXTRANJERO</t>
  </si>
  <si>
    <t xml:space="preserve">030204624511100003982</t>
  </si>
  <si>
    <t xml:space="preserve">IMPUESTO SOBRE NOMINA</t>
  </si>
  <si>
    <t xml:space="preserve">030204624511110003992</t>
  </si>
  <si>
    <t xml:space="preserve">SERVICIOS ASISTENCIALES</t>
  </si>
  <si>
    <t xml:space="preserve">Reporte:</t>
  </si>
  <si>
    <t xml:space="preserve">FIN.ACUM.PPTO</t>
  </si>
  <si>
    <t xml:space="preserve">NR: 3</t>
  </si>
  <si>
    <t xml:space="preserve">FR: 23/02/2012</t>
  </si>
  <si>
    <t xml:space="preserve">Página</t>
  </si>
  <si>
    <t xml:space="preserve">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0.00"/>
    <numFmt numFmtId="168" formatCode="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BE8E5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8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79920</xdr:colOff>
      <xdr:row>6</xdr:row>
      <xdr:rowOff>7632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240840" y="0"/>
          <a:ext cx="1205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283"/>
  <sheetViews>
    <sheetView showFormulas="false" showGridLines="false" showRowColHeaders="true" showZeros="true" rightToLeft="false" tabSelected="true" showOutlineSymbols="false" defaultGridColor="true" view="normal" topLeftCell="I7" colorId="64" zoomScale="100" zoomScaleNormal="100" zoomScalePageLayoutView="100" workbookViewId="0">
      <selection pane="topLeft" activeCell="T16" activeCellId="0" sqref="T16:AJ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28"/>
    <col collapsed="false" customWidth="true" hidden="false" outlineLevel="0" max="3" min="3" style="0" width="2.28"/>
    <col collapsed="false" customWidth="true" hidden="false" outlineLevel="0" max="4" min="4" style="0" width="7.7"/>
    <col collapsed="false" customWidth="true" hidden="false" outlineLevel="0" max="5" min="5" style="0" width="5.99"/>
    <col collapsed="false" customWidth="true" hidden="false" outlineLevel="0" max="6" min="6" style="0" width="1.13"/>
    <col collapsed="false" customWidth="true" hidden="false" outlineLevel="0" max="7" min="7" style="0" width="1.85"/>
    <col collapsed="false" customWidth="true" hidden="false" outlineLevel="0" max="8" min="8" style="0" width="1.13"/>
    <col collapsed="false" customWidth="true" hidden="false" outlineLevel="0" max="9" min="9" style="0" width="3.85"/>
    <col collapsed="false" customWidth="true" hidden="false" outlineLevel="0" max="10" min="10" style="0" width="4.41"/>
    <col collapsed="false" customWidth="true" hidden="false" outlineLevel="0" max="11" min="11" style="0" width="7.14"/>
    <col collapsed="false" customWidth="true" hidden="false" outlineLevel="0" max="12" min="12" style="0" width="9.56"/>
    <col collapsed="false" customWidth="true" hidden="false" outlineLevel="0" max="13" min="13" style="0" width="3.14"/>
    <col collapsed="false" customWidth="true" hidden="false" outlineLevel="0" max="14" min="14" style="0" width="17.42"/>
    <col collapsed="false" customWidth="true" hidden="false" outlineLevel="0" max="15" min="15" style="0" width="1.56"/>
    <col collapsed="false" customWidth="true" hidden="false" outlineLevel="0" max="16" min="16" style="0" width="3.28"/>
    <col collapsed="false" customWidth="true" hidden="false" outlineLevel="0" max="17" min="17" style="0" width="7.7"/>
    <col collapsed="false" customWidth="true" hidden="false" outlineLevel="0" max="18" min="18" style="0" width="11.7"/>
    <col collapsed="false" customWidth="true" hidden="false" outlineLevel="0" max="19" min="19" style="0" width="0.99"/>
    <col collapsed="false" customWidth="true" hidden="false" outlineLevel="0" max="20" min="20" style="0" width="2.99"/>
    <col collapsed="false" customWidth="true" hidden="false" outlineLevel="0" max="21" min="21" style="0" width="5.28"/>
    <col collapsed="false" customWidth="true" hidden="false" outlineLevel="0" max="22" min="22" style="0" width="3.99"/>
    <col collapsed="false" customWidth="true" hidden="false" outlineLevel="0" max="23" min="23" style="0" width="1.13"/>
    <col collapsed="false" customWidth="true" hidden="false" outlineLevel="0" max="24" min="24" style="0" width="6.99"/>
    <col collapsed="false" customWidth="true" hidden="false" outlineLevel="0" max="25" min="25" style="0" width="4.41"/>
    <col collapsed="false" customWidth="true" hidden="false" outlineLevel="0" max="26" min="26" style="0" width="12.42"/>
    <col collapsed="false" customWidth="true" hidden="false" outlineLevel="0" max="27" min="27" style="0" width="12.56"/>
    <col collapsed="false" customWidth="true" hidden="false" outlineLevel="0" max="28" min="28" style="0" width="1.85"/>
    <col collapsed="false" customWidth="true" hidden="false" outlineLevel="0" max="30" min="29" style="0" width="4.56"/>
    <col collapsed="false" customWidth="true" hidden="false" outlineLevel="0" max="31" min="31" style="0" width="1.28"/>
    <col collapsed="false" customWidth="true" hidden="false" outlineLevel="0" max="32" min="32" style="0" width="4.41"/>
    <col collapsed="false" customWidth="true" hidden="false" outlineLevel="0" max="33" min="33" style="0" width="3.28"/>
    <col collapsed="false" customWidth="true" hidden="false" outlineLevel="0" max="34" min="34" style="0" width="1.41"/>
    <col collapsed="false" customWidth="true" hidden="false" outlineLevel="0" max="35" min="35" style="0" width="1.28"/>
    <col collapsed="false" customWidth="true" hidden="false" outlineLevel="0" max="36" min="36" style="0" width="1.99"/>
    <col collapsed="false" customWidth="true" hidden="false" outlineLevel="0" max="37" min="37" style="0" width="2.28"/>
    <col collapsed="false" customWidth="true" hidden="false" outlineLevel="0" max="38" min="38" style="0" width="10.56"/>
    <col collapsed="false" customWidth="true" hidden="false" outlineLevel="0" max="39" min="39" style="0" width="0.99"/>
  </cols>
  <sheetData>
    <row r="1" customFormat="false" ht="9" hidden="false" customHeight="true" outlineLevel="0" collapsed="false"/>
    <row r="2" customFormat="false" ht="10.5" hidden="false" customHeight="true" outlineLevel="0" collapsed="false">
      <c r="K2" s="1" t="s">
        <v>0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D2" s="2" t="s">
        <v>1</v>
      </c>
      <c r="AE2" s="2"/>
      <c r="AF2" s="2" t="s">
        <v>2</v>
      </c>
      <c r="AG2" s="2"/>
      <c r="AH2" s="2"/>
      <c r="AI2" s="2"/>
    </row>
    <row r="3" customFormat="false" ht="3" hidden="false" customHeight="true" outlineLevel="0" collapsed="false"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D3" s="2"/>
      <c r="AE3" s="2"/>
      <c r="AF3" s="2"/>
      <c r="AG3" s="2"/>
      <c r="AH3" s="2"/>
      <c r="AI3" s="2"/>
    </row>
    <row r="4" customFormat="false" ht="13.5" hidden="false" customHeight="true" outlineLevel="0" collapsed="false">
      <c r="AD4" s="2" t="s">
        <v>3</v>
      </c>
      <c r="AE4" s="2"/>
      <c r="AF4" s="2"/>
      <c r="AG4" s="2"/>
      <c r="AH4" s="2"/>
      <c r="AI4" s="2"/>
    </row>
    <row r="5" customFormat="false" ht="13.5" hidden="false" customHeight="true" outlineLevel="0" collapsed="false"/>
    <row r="6" customFormat="false" ht="25.5" hidden="false" customHeight="true" outlineLevel="0" collapsed="false">
      <c r="O6" s="3" t="s">
        <v>4</v>
      </c>
      <c r="P6" s="3"/>
      <c r="Q6" s="4" t="s">
        <v>5</v>
      </c>
      <c r="R6" s="4"/>
      <c r="S6" s="4"/>
      <c r="T6" s="4"/>
      <c r="V6" s="5" t="s">
        <v>6</v>
      </c>
      <c r="X6" s="6" t="s">
        <v>7</v>
      </c>
    </row>
    <row r="7" customFormat="false" ht="14.25" hidden="false" customHeight="true" outlineLevel="0" collapsed="false"/>
    <row r="8" customFormat="false" ht="12" hidden="false" customHeight="true" outlineLevel="0" collapsed="false"/>
    <row r="9" customFormat="false" ht="11.25" hidden="false" customHeight="true" outlineLevel="0" collapsed="false"/>
    <row r="10" customFormat="false" ht="12" hidden="false" customHeight="true" outlineLevel="0" collapsed="false">
      <c r="D10" s="3" t="s">
        <v>8</v>
      </c>
      <c r="E10" s="3"/>
      <c r="H10" s="3" t="s">
        <v>9</v>
      </c>
      <c r="I10" s="3"/>
      <c r="J10" s="3"/>
      <c r="K10" s="3"/>
      <c r="L10" s="3"/>
      <c r="P10" s="7"/>
      <c r="Q10" s="7"/>
      <c r="R10" s="7" t="s">
        <v>10</v>
      </c>
      <c r="T10" s="7" t="s">
        <v>11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8"/>
      <c r="AL10" s="8"/>
      <c r="AM10" s="7" t="s">
        <v>12</v>
      </c>
      <c r="AN10" s="7"/>
      <c r="AO10" s="7"/>
      <c r="AP10" s="8"/>
    </row>
    <row r="11" customFormat="false" ht="0.75" hidden="false" customHeight="true" outlineLevel="0" collapsed="false">
      <c r="D11" s="3"/>
      <c r="E11" s="3"/>
      <c r="H11" s="3"/>
      <c r="I11" s="3"/>
      <c r="J11" s="3"/>
      <c r="K11" s="3"/>
      <c r="L11" s="3"/>
      <c r="P11" s="7"/>
      <c r="Q11" s="7"/>
      <c r="R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8"/>
      <c r="AL11" s="8"/>
      <c r="AM11" s="7"/>
      <c r="AN11" s="7"/>
      <c r="AO11" s="7"/>
      <c r="AP11" s="8"/>
    </row>
    <row r="12" customFormat="false" ht="6" hidden="false" customHeight="true" outlineLevel="0" collapsed="false">
      <c r="P12" s="7"/>
      <c r="Q12" s="7"/>
      <c r="R12" s="7"/>
      <c r="T12" s="7" t="s">
        <v>13</v>
      </c>
      <c r="U12" s="7"/>
      <c r="V12" s="7"/>
      <c r="X12" s="7" t="s">
        <v>13</v>
      </c>
      <c r="Y12" s="7"/>
      <c r="Z12" s="7" t="s">
        <v>14</v>
      </c>
      <c r="AA12" s="7" t="s">
        <v>15</v>
      </c>
      <c r="AB12" s="7" t="s">
        <v>16</v>
      </c>
      <c r="AC12" s="7"/>
      <c r="AD12" s="7"/>
      <c r="AE12" s="7"/>
      <c r="AF12" s="9" t="s">
        <v>17</v>
      </c>
      <c r="AG12" s="9"/>
      <c r="AH12" s="9"/>
      <c r="AI12" s="9"/>
      <c r="AJ12" s="9"/>
      <c r="AK12" s="8"/>
      <c r="AL12" s="8"/>
      <c r="AM12" s="7"/>
      <c r="AN12" s="7"/>
      <c r="AO12" s="7"/>
      <c r="AP12" s="8"/>
    </row>
    <row r="13" customFormat="false" ht="6.75" hidden="false" customHeight="true" outlineLevel="0" collapsed="false">
      <c r="P13" s="7"/>
      <c r="Q13" s="7"/>
      <c r="R13" s="7"/>
      <c r="T13" s="7"/>
      <c r="U13" s="7"/>
      <c r="V13" s="7"/>
      <c r="X13" s="7"/>
      <c r="Y13" s="7"/>
      <c r="Z13" s="7"/>
      <c r="AA13" s="7"/>
      <c r="AB13" s="7"/>
      <c r="AC13" s="7"/>
      <c r="AD13" s="7"/>
      <c r="AE13" s="7"/>
      <c r="AF13" s="9"/>
      <c r="AG13" s="9"/>
      <c r="AH13" s="9"/>
      <c r="AI13" s="9"/>
      <c r="AJ13" s="9"/>
      <c r="AK13" s="9" t="s">
        <v>18</v>
      </c>
      <c r="AL13" s="9"/>
      <c r="AM13" s="9"/>
    </row>
    <row r="14" customFormat="false" ht="12.75" hidden="true" customHeight="true" outlineLevel="0" collapsed="false">
      <c r="P14" s="7"/>
      <c r="Q14" s="7"/>
      <c r="R14" s="7"/>
      <c r="AK14" s="9"/>
      <c r="AL14" s="9"/>
      <c r="AM14" s="9"/>
    </row>
    <row r="15" customFormat="false" ht="15" hidden="false" customHeight="true" outlineLevel="0" collapsed="false">
      <c r="T15" s="10" t="s">
        <v>19</v>
      </c>
      <c r="U15" s="10"/>
      <c r="V15" s="10"/>
      <c r="AK15" s="9"/>
      <c r="AL15" s="9"/>
      <c r="AM15" s="9"/>
    </row>
    <row r="16" customFormat="false" ht="2.25" hidden="false" customHeight="true" outlineLevel="0" collapsed="false">
      <c r="T16" s="7" t="s">
        <v>20</v>
      </c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customFormat="false" ht="9.75" hidden="false" customHeight="true" outlineLevel="0" collapsed="false"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customFormat="false" ht="0.75" hidden="false" customHeight="true" outlineLevel="0" collapsed="false"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customFormat="false" ht="16.5" hidden="false" customHeight="true" outlineLevel="0" collapsed="false">
      <c r="T19" s="7"/>
      <c r="U19" s="7"/>
      <c r="V19" s="7"/>
      <c r="X19" s="7"/>
      <c r="Y19" s="7"/>
      <c r="Z19" s="11"/>
      <c r="AA19" s="11"/>
      <c r="AB19" s="7"/>
      <c r="AC19" s="7"/>
      <c r="AD19" s="7"/>
      <c r="AE19" s="7"/>
      <c r="AF19" s="7"/>
      <c r="AG19" s="7"/>
      <c r="AH19" s="7"/>
      <c r="AI19" s="7"/>
      <c r="AJ19" s="7"/>
    </row>
    <row r="20" customFormat="false" ht="26.25" hidden="false" customHeight="true" outlineLevel="0" collapsed="false">
      <c r="R20" s="0" t="s">
        <v>10</v>
      </c>
      <c r="T20" s="7" t="s">
        <v>21</v>
      </c>
      <c r="U20" s="7"/>
      <c r="V20" s="7"/>
      <c r="X20" s="9" t="s">
        <v>13</v>
      </c>
      <c r="Y20" s="9"/>
      <c r="Z20" s="12" t="s">
        <v>14</v>
      </c>
      <c r="AA20" s="11" t="s">
        <v>22</v>
      </c>
      <c r="AB20" s="9" t="s">
        <v>16</v>
      </c>
      <c r="AC20" s="9"/>
      <c r="AD20" s="9"/>
      <c r="AE20" s="9"/>
      <c r="AF20" s="9" t="s">
        <v>17</v>
      </c>
      <c r="AG20" s="9"/>
      <c r="AH20" s="9"/>
      <c r="AI20" s="9"/>
      <c r="AJ20" s="9"/>
      <c r="AK20" s="13"/>
      <c r="AL20" s="13" t="s">
        <v>23</v>
      </c>
    </row>
    <row r="21" customFormat="false" ht="16.5" hidden="false" customHeight="true" outlineLevel="0" collapsed="false">
      <c r="L21" s="14" t="s">
        <v>24</v>
      </c>
      <c r="R21" s="15" t="n">
        <f aca="false">P25+R211+R238</f>
        <v>8848796</v>
      </c>
      <c r="S21" s="16" t="n">
        <f aca="false">S25+S211+S238</f>
        <v>8035326.88</v>
      </c>
      <c r="T21" s="16"/>
      <c r="U21" s="16"/>
      <c r="V21" s="16"/>
      <c r="W21" s="16" t="n">
        <f aca="false">W25+W211+W238</f>
        <v>705707.02</v>
      </c>
      <c r="X21" s="16"/>
      <c r="Y21" s="16"/>
      <c r="Z21" s="17" t="n">
        <f aca="false">Z25+Z211+Z238</f>
        <v>0</v>
      </c>
      <c r="AA21" s="17" t="n">
        <f aca="false">AA25+AA211+AA238</f>
        <v>0</v>
      </c>
      <c r="AB21" s="16" t="n">
        <f aca="false">AB25+AB211+AB238</f>
        <v>0</v>
      </c>
      <c r="AC21" s="16"/>
      <c r="AD21" s="16"/>
      <c r="AE21" s="16" t="n">
        <f aca="false">AF25+AF211+AF238</f>
        <v>412181.67</v>
      </c>
      <c r="AF21" s="16"/>
      <c r="AG21" s="16"/>
      <c r="AH21" s="16"/>
      <c r="AI21" s="16"/>
      <c r="AJ21" s="16" t="n">
        <f aca="false">AK25+AK211+AK238</f>
        <v>293525.35</v>
      </c>
      <c r="AK21" s="16"/>
      <c r="AL21" s="16"/>
      <c r="AM21" s="16" t="n">
        <f aca="false">AM25+AM211+AM238</f>
        <v>7623145.21</v>
      </c>
      <c r="AN21" s="16"/>
      <c r="AO21" s="16"/>
    </row>
    <row r="22" customFormat="false" ht="18.75" hidden="false" customHeight="true" outlineLevel="0" collapsed="false">
      <c r="R22" s="18"/>
      <c r="S22" s="16" t="n">
        <f aca="false">S26+S212+S239</f>
        <v>705707.02</v>
      </c>
      <c r="T22" s="16"/>
      <c r="U22" s="16"/>
      <c r="V22" s="16"/>
      <c r="W22" s="16" t="n">
        <f aca="false">W26+W212+W239</f>
        <v>0</v>
      </c>
      <c r="X22" s="16"/>
      <c r="Y22" s="16"/>
      <c r="Z22" s="17" t="n">
        <f aca="false">Z26+Z212+Z239</f>
        <v>0</v>
      </c>
      <c r="AA22" s="17" t="n">
        <f aca="false">AA26+AA212+AA239</f>
        <v>0</v>
      </c>
      <c r="AB22" s="16" t="n">
        <f aca="false">AB26+AB212+AB239</f>
        <v>412181.67</v>
      </c>
      <c r="AC22" s="16"/>
      <c r="AD22" s="16"/>
      <c r="AE22" s="16" t="n">
        <f aca="false">AF26+AF212+AF239</f>
        <v>293525.35</v>
      </c>
      <c r="AF22" s="16"/>
      <c r="AG22" s="16"/>
      <c r="AH22" s="16"/>
      <c r="AI22" s="16"/>
      <c r="AJ22" s="16" t="n">
        <f aca="false">AK26+AK212+AK239</f>
        <v>0</v>
      </c>
      <c r="AK22" s="16"/>
      <c r="AL22" s="16"/>
      <c r="AM22" s="16" t="n">
        <f aca="false">AN26+AN212+AN239</f>
        <v>0</v>
      </c>
      <c r="AN22" s="16"/>
      <c r="AO22" s="16"/>
    </row>
    <row r="23" customFormat="false" ht="15" hidden="false" customHeight="true" outlineLevel="0" collapsed="false">
      <c r="B23" s="19" t="s">
        <v>25</v>
      </c>
      <c r="C23" s="19"/>
      <c r="D23" s="19"/>
      <c r="E23" s="19"/>
      <c r="F23" s="19"/>
      <c r="G23" s="19"/>
      <c r="I23" s="19" t="s">
        <v>26</v>
      </c>
      <c r="J23" s="19"/>
      <c r="K23" s="19"/>
      <c r="L23" s="19"/>
      <c r="M23" s="19"/>
      <c r="N23" s="19"/>
      <c r="P23" s="20" t="n">
        <v>8848796</v>
      </c>
      <c r="Q23" s="20"/>
      <c r="R23" s="20"/>
      <c r="S23" s="20" t="n">
        <v>8035326.88</v>
      </c>
      <c r="T23" s="20"/>
      <c r="U23" s="20"/>
      <c r="V23" s="20"/>
      <c r="W23" s="20" t="n">
        <v>705707.02</v>
      </c>
      <c r="X23" s="20"/>
      <c r="Y23" s="20"/>
      <c r="Z23" s="21" t="n">
        <v>0</v>
      </c>
      <c r="AA23" s="21" t="n">
        <v>0</v>
      </c>
      <c r="AB23" s="20" t="n">
        <v>0</v>
      </c>
      <c r="AC23" s="20"/>
      <c r="AD23" s="20"/>
      <c r="AE23" s="20"/>
      <c r="AF23" s="20" t="n">
        <v>412181.67</v>
      </c>
      <c r="AG23" s="20"/>
      <c r="AH23" s="20"/>
      <c r="AI23" s="20"/>
      <c r="AJ23" s="20"/>
      <c r="AK23" s="20" t="n">
        <v>293525.35</v>
      </c>
      <c r="AL23" s="20"/>
      <c r="AM23" s="20" t="n">
        <v>7623145.21</v>
      </c>
      <c r="AN23" s="20"/>
      <c r="AO23" s="20"/>
    </row>
    <row r="24" customFormat="false" ht="12.75" hidden="false" customHeight="true" outlineLevel="0" collapsed="false">
      <c r="S24" s="22" t="n">
        <v>705707.02</v>
      </c>
      <c r="T24" s="22"/>
      <c r="U24" s="22"/>
      <c r="V24" s="22"/>
      <c r="W24" s="22" t="n">
        <v>0</v>
      </c>
      <c r="X24" s="22"/>
      <c r="Y24" s="22"/>
      <c r="Z24" s="21" t="n">
        <v>0</v>
      </c>
      <c r="AA24" s="21" t="n">
        <v>0</v>
      </c>
      <c r="AB24" s="20" t="n">
        <v>412181.67</v>
      </c>
      <c r="AC24" s="20"/>
      <c r="AD24" s="20"/>
      <c r="AE24" s="20"/>
      <c r="AF24" s="20" t="n">
        <v>293525.35</v>
      </c>
      <c r="AG24" s="20"/>
      <c r="AH24" s="20"/>
      <c r="AI24" s="20"/>
      <c r="AJ24" s="20"/>
      <c r="AM24" s="23"/>
      <c r="AN24" s="23"/>
      <c r="AO24" s="23"/>
    </row>
    <row r="25" customFormat="false" ht="12.75" hidden="false" customHeight="true" outlineLevel="0" collapsed="false">
      <c r="C25" s="24" t="n">
        <v>1000</v>
      </c>
      <c r="D25" s="24"/>
      <c r="E25" s="18"/>
      <c r="F25" s="18"/>
      <c r="G25" s="18"/>
      <c r="H25" s="18"/>
      <c r="I25" s="25" t="s">
        <v>27</v>
      </c>
      <c r="J25" s="18"/>
      <c r="K25" s="18"/>
      <c r="L25" s="18"/>
      <c r="P25" s="26" t="n">
        <f aca="false">P27+P30+P33+P36+P39+P42+P45+P48+P51+P54+P57+P60+P64+P68+P71+P74+P77+P79+P82+P85+P89+P93+P96+P99+P102+P105+P108+P111+P114+P117+P120+P123+P126+P129+P132+P134+P137+P140+P143+P146+P149+P152+P155+P158+P161+P164+P167+P173+P170+P176+P179+P182+P185+P187+P190+P193+P197+P200+P203+P206+P209</f>
        <v>7235648</v>
      </c>
      <c r="Q25" s="26"/>
      <c r="R25" s="26"/>
      <c r="S25" s="26" t="n">
        <f aca="false">S27+S30+S33+S36+S39+S42+S45+S48+S51+S54+S57+S60+S64+S68+S71+S74+S77+S79+S82+S85+S89+S93+S96+S99+S102+S105+S108+S111+S114+S117+S120+S123+S126+S129+S132+S134+S137+S140+S143+S146+S149+S152+S155+S158+S161+S164+S167+S173+S170+S176+S179+S182+S185+S187+S190+S193+S197+S200+S203+S206+S209</f>
        <v>7191074.93</v>
      </c>
      <c r="T25" s="26"/>
      <c r="U25" s="26"/>
      <c r="V25" s="26"/>
      <c r="W25" s="26" t="n">
        <f aca="false">W27+W30+W33+W36+W39+W42+W45+W48+W51+W54+W57+W60+W64+W68+W71+W74+W77+W79+W82+W85+W89+W93+W96+W99+W102+W105+W108+W111+W114+W117+W120+W123+W126+W129+W132+W134+W137+W140+W143+W146+W149+W152+W155+W158+W161+W164+W167+W170+W173+W176+W179+W182+W185+W187+W190+W193+W197+W200+W203+W206+W209</f>
        <v>585367</v>
      </c>
      <c r="X25" s="26"/>
      <c r="Y25" s="26"/>
      <c r="Z25" s="27" t="n">
        <f aca="false">Z27+Z30+Z33+Z36+Z39+Z42+Z45+Z48+Z51+Z54+Z57+Z60+Z64+Z68+Z71+Z74+Z77+Z79+Z82+Z85+Z89+Z93+Z96+Z99+Z102+Z105+Z108+Z111+Z114+Z117+Z120+Z123+Z126+Z129+Z132+Z134+Z137+Z140+Z143+Z146+Z149+Z152+Z155+Z158+Z161+Z164+Z167+Z170+Z173+Z176+Z179+Z182+Z185+Z187+Z190+Z193+Z197+Z200+Z203+Z206+Z209</f>
        <v>0</v>
      </c>
      <c r="AA25" s="27" t="n">
        <f aca="false">AA27+AA30+AA33+AA36+AA39+AA42+AA45+AA48+AA51+AA54+AA57+AA60+AA64+AA68+AA71+AA74+AA77+AA79+AA82+AA85+AA89+AA93+AA96+AA99+AA102+AA105+AA108+AA111+AA114+AA117+AA120+AA123+AA126+AA129+AA132+AA134+AA137+AA140+AA143+AA146+AA149+AA152+AA155+AA158+AA161+AA164+AA167+AA170+AA173+AA176+AA179+AA182+AA185+AA187+AA190+AA193+AA197+AA200+AA203+AA206+AA209</f>
        <v>0</v>
      </c>
      <c r="AB25" s="26" t="n">
        <f aca="false">AB27+AB30+AB33+AB36+AB39+AB42+AB45+AB48+AB51+AB54+AB57+AB60+AB64+AB68+AB71+AB74+AB77+AB79+AB82+AB85+AB89+AB93+AB96+AB99+AB102+AB105+AB108+AB111+AB114+AB117+AB120+AB123+AB126+AB129+AB132+AB134+AB137+AB140+AB143+AB146+AB149+AB152+AB155+AB158+AB161+AB164+AB167+AB170+AB173+AB176+AB179+AB182+AB185+AB187+AB190+AB193+AB197+AB200+AB203+AB206+AB209</f>
        <v>0</v>
      </c>
      <c r="AC25" s="26"/>
      <c r="AD25" s="26"/>
      <c r="AE25" s="26"/>
      <c r="AF25" s="26" t="n">
        <f aca="false">AF27+AF30+AF33+AF36+AF39+AF42+AF45+AF48+AF51+AF54+AF57+AF60+AF64+AF68+AF71+AF74+AF77+AF79+AF82+AF85+AF89+AF93+AF96+AF99+AF102+AF105+AF108+AF111+AF114+AF117+AF120+AF123+AF126+AF129+AF132+AF134+AF137+AF140+AF143+AF146+AF149+AF152+AF155+AF158+AF161+AF164+AF167+AF170+AF173+AF176+AF179+AF182+AF185+AF187+AF190+AF193+AF197+AF200+AF203+AF206+AF209</f>
        <v>412181.67</v>
      </c>
      <c r="AG25" s="26"/>
      <c r="AH25" s="26"/>
      <c r="AI25" s="26"/>
      <c r="AJ25" s="26"/>
      <c r="AK25" s="26" t="n">
        <f aca="false">AK27+AK30+AK33+AK36+AK39+AK42+AK45+AK48+AK51+AK54+AK57+AK60+AK64+AK68+AK71+AK74+AK77+AK79+AK82+AK85+AK89+AK93+AK96+AK99+AK102+AK105+AK108+AK111+AK114+AK117+AK120+AK123+AK126+AK129+AK132+AK134+AK137+AK140+AK143+AK146+AK149+AK152+AK155+AK158+AK161+AK164+AK167+AK170+AK173+AK176+AK179+AK182+AK185+AK187+AK190+AK193+AK197+AK200+AK203+AK206+AK209</f>
        <v>173185.33</v>
      </c>
      <c r="AL25" s="26"/>
      <c r="AM25" s="26" t="n">
        <f aca="false">AM27+AM30+AM33+AM36+AM39+AM42+AM45+AM48+AM51+AM54+AM57+AM60+AM64+AM68+AM71+AM74+AM77+AM79+AM82+AM85+AM89+AM93+AM96+AM99+AM102+AM105+AM108+AM111+AM114+AM117+AM120+AM123+AM126+AM129+AM132+AM134+AM137+AM140+AM143+AM146+AM149+AM152+AM155+AM158+AM161+AM164+AM167+AM170+AM173+AM176+AM179+AM182+AM185+AM187+AM190+AM193+AM197+AM200+AM203+AM206+AM209</f>
        <v>6778893.26</v>
      </c>
      <c r="AN25" s="26"/>
      <c r="AO25" s="26"/>
    </row>
    <row r="26" customFormat="false" ht="12" hidden="false" customHeight="true" outlineLevel="0" collapsed="false">
      <c r="P26" s="26" t="n">
        <f aca="false">P28+P31+P34+P37+P40+P43+P46+P49+P52+P55+P58+P61+P65+P69+P72+P75+P78+P80+P83+P86+P90+P94+P97+P100+P103+P106+P109+P112+P115+P118+P121+P124+P127+P130+P133+P135+P138+P141+P144+P147+P150+P153+P156+P159+P162+P165+P168+P174+P171+P177+P180+P183+P186+P188+P191+P194+P198+P201+P204+P207+P210</f>
        <v>0</v>
      </c>
      <c r="Q26" s="26"/>
      <c r="R26" s="26"/>
      <c r="S26" s="26" t="n">
        <f aca="false">T28+T31+T35+T37+T40+T43+T46+T49+T52+T55+T58+T61+T65+T69+T72+T75+T78+T80+T83+T86+T90+T94+T97+T100+T103+T106+T109+T112+T115+T118+T121+T124+T127+T130+T133+T135+T138+T141+T144+T147+T150+T153+T156+T159+T162+T165+T168+T171+T174+T177+T180+T183+T186+T188+T191+T194+T198+T201+T204+T207+T210</f>
        <v>585367</v>
      </c>
      <c r="T26" s="26"/>
      <c r="U26" s="26"/>
      <c r="V26" s="26"/>
      <c r="W26" s="26" t="n">
        <f aca="false">W28+W31+X35+X37+X40+X43+X46+X49+X52+X55+X58+X61+X65+X69+X72+X75+X78+X80+X83+X86+X90+X94+X97+X100+X103+X106+X109+X112+X115+X118+X121+X124+X127+X130+X133+X135+X138+X141+X144+X147+X150+X153+X156+X159+X162+X165+X168+X174+X171+X177+X180+X183+X186+X188+X191+X194+X198+X201+X204+X207+X210</f>
        <v>0</v>
      </c>
      <c r="X26" s="26"/>
      <c r="Y26" s="26"/>
      <c r="Z26" s="27" t="n">
        <f aca="false">Z28+Z31+Z34+Z37+Z40+Z43+Z46+Z49+Z52+Z55+Z58+Z61+Z65+Z69+Z72+Z75+Z78+Z80+Z83+Z86+Z90+Z94+Z97+Z100+Z103+Z106+Z109+Z112+Z115+Z118+Z121+Z124+Z127+Z130+Z133+Z135+Z138+Z141+Z144+Z147+Z150+Z153+Z156+Z159+Z162+Z165+Z168+Z171+Z174+Z177+Z180+Z183+Z186+Z188+Z191+Z194+Z198+Z201+Z204+Z207+Z210</f>
        <v>0</v>
      </c>
      <c r="AA26" s="27" t="n">
        <f aca="false">AA28+AA31+AA34+AA37+AA40+AA43+AA46+AA49+AA52+AA55+AA58+AA61+AA65+AA69+AA72+AA75+AA78+AA80+AA83+AA86+AA90+AA94+AA97+AA100+AA103+AA106+AA109+AA112+AA115+AA118+AA121+AA124+AA127+AA130+AA133+AA135+AA138+AA141+AA144+AA147+AA150+AA153+AA156+AA159+AA162+AA165+AA168+AA171+AA174+AA177+AA180+AA183+AA186+AA188+AA191+AA194+AA198+AA201+AA204+AA207+AA210</f>
        <v>0</v>
      </c>
      <c r="AB26" s="26" t="n">
        <f aca="false">AB28+AB31+AB35+AB37+AB40+AB43+AB46+AB49+AB52+AB55+AB58+AB61+AB65+AB69+AB72+AB75+AB78+AB80+AB83+AB86+AB90+AB94+AB97+AB100+AB103+AB106+AB109+AB112+AB115+AB118+AB121+AB124+AB127+AB130+AB133+AB135+AB138+AB141+AB144+AB147+AB150+AB153+AB156+AB159+AB162+AB165+AB168+AB171+AB174+AB177+AB180+AB183+AB186+AB188+AB191+AB194+AB198+AB201+AB204+AB207+AB210</f>
        <v>412181.67</v>
      </c>
      <c r="AC26" s="26"/>
      <c r="AD26" s="26"/>
      <c r="AE26" s="26"/>
      <c r="AF26" s="26" t="n">
        <f aca="false">AF28+AF31+AF35+AF37+AF40+AF43+AF46+AF49+AF52+AF55+AF58+AF61+AF65+AF69+AF72+AF75+AF78+AF80+AF83+AF86+AF90+AF94+AF97+AF100+AF103+AF106+AF109+AF112+AF115+AF118+AF121+AF124+AF127+AF130+AF133+AF135+AF138+AF141+AF144+AF147+AF150+AF153+AF156+AF159+AF162+AF165+AF168+AF171+AF174+AF177+AF180+AF183+AF186+AF188+AF191+AF194+AF198+AF201+AF204+AF207+AF210</f>
        <v>173185.33</v>
      </c>
      <c r="AG26" s="26"/>
      <c r="AH26" s="26"/>
      <c r="AI26" s="26"/>
      <c r="AJ26" s="26"/>
      <c r="AK26" s="26" t="n">
        <f aca="false">AK28+AK31+AK35+AK37+AK40+AK43+AK46+AK49+AK52+AK55+AK58+AK61+AK65+AK69+AK72+AK75+AK78+AK80+AK83+AK86+AK90+AK94+AK97+AK100+AK103+AK106+AK109+AK112+AK115+AK118+AK121+AK124+AK127+AK130+AK133+AK135+AK138+AK141+AK144+AK147+AK150+AK153+AK156+AK159+AK162+AK165+AK168+AK171+AK174+AK177+AK180+AK183+AK186+AK188+AK191+AK194+AK198+AK201+AK204+AK207+AK210</f>
        <v>0</v>
      </c>
      <c r="AL26" s="26"/>
      <c r="AM26" s="26" t="n">
        <f aca="false">AM28+AM31+AM35+AM37+AM40+AM43+AM46+AM49+AM52+AM55+AM58+AM61+AM65+AM69+AM72+AM75+AM78+AM80+AM83+AM86+AM90+AM94+AM97+AM100+AM103+AM106+AM109+AM112+AM115+AM118+AM121+AM124+AM127+AM130+AM133+AM135+AM138+AM141+AM144+AM147+AM150+AM153+AM156+AM159+AM162+AM165+AM168+AM171+AM174+AM177+AM180+AM183+AM186+AM188+AM191+AM194+AM198+AM201+AM204+AM207+AM210</f>
        <v>0</v>
      </c>
      <c r="AN26" s="26"/>
      <c r="AO26" s="26"/>
    </row>
    <row r="27" s="28" customFormat="true" ht="15" hidden="false" customHeight="true" outlineLevel="0" collapsed="false">
      <c r="B27" s="29" t="s">
        <v>28</v>
      </c>
      <c r="C27" s="29"/>
      <c r="D27" s="29"/>
      <c r="E27" s="29"/>
      <c r="F27" s="29"/>
      <c r="G27" s="29"/>
      <c r="I27" s="29" t="s">
        <v>29</v>
      </c>
      <c r="J27" s="29"/>
      <c r="K27" s="29"/>
      <c r="L27" s="29"/>
      <c r="M27" s="29"/>
      <c r="N27" s="29"/>
      <c r="P27" s="30" t="n">
        <v>1604544</v>
      </c>
      <c r="Q27" s="30"/>
      <c r="R27" s="30"/>
      <c r="S27" s="30" t="n">
        <v>820900.8</v>
      </c>
      <c r="T27" s="30"/>
      <c r="U27" s="30"/>
      <c r="V27" s="30"/>
      <c r="W27" s="30" t="n">
        <v>133712</v>
      </c>
      <c r="X27" s="30"/>
      <c r="Y27" s="30"/>
      <c r="Z27" s="31" t="n">
        <v>0</v>
      </c>
      <c r="AA27" s="31" t="n">
        <v>0</v>
      </c>
      <c r="AB27" s="30" t="n">
        <v>0</v>
      </c>
      <c r="AC27" s="30"/>
      <c r="AD27" s="30"/>
      <c r="AE27" s="30"/>
      <c r="AF27" s="30" t="n">
        <v>68408.4</v>
      </c>
      <c r="AG27" s="30"/>
      <c r="AH27" s="30"/>
      <c r="AI27" s="30"/>
      <c r="AJ27" s="30"/>
      <c r="AK27" s="30" t="n">
        <v>65303.6</v>
      </c>
      <c r="AL27" s="30"/>
      <c r="AM27" s="30" t="n">
        <v>752492.4</v>
      </c>
      <c r="AN27" s="30"/>
      <c r="AO27" s="30"/>
    </row>
    <row r="28" s="28" customFormat="true" ht="12.75" hidden="false" customHeight="true" outlineLevel="0" collapsed="false">
      <c r="T28" s="30" t="n">
        <v>133712</v>
      </c>
      <c r="U28" s="30"/>
      <c r="V28" s="30"/>
      <c r="W28" s="30" t="n">
        <v>0</v>
      </c>
      <c r="X28" s="30"/>
      <c r="Y28" s="30"/>
      <c r="Z28" s="31" t="n">
        <v>0</v>
      </c>
      <c r="AA28" s="31" t="n">
        <v>0</v>
      </c>
      <c r="AB28" s="30" t="n">
        <v>68408.4</v>
      </c>
      <c r="AC28" s="30"/>
      <c r="AD28" s="30"/>
      <c r="AE28" s="30"/>
      <c r="AF28" s="30" t="n">
        <v>65303.6</v>
      </c>
      <c r="AG28" s="30"/>
      <c r="AH28" s="30"/>
      <c r="AI28" s="30"/>
      <c r="AJ28" s="30"/>
    </row>
    <row r="29" s="28" customFormat="true" ht="0.75" hidden="false" customHeight="true" outlineLevel="0" collapsed="false"/>
    <row r="30" customFormat="false" ht="15" hidden="false" customHeight="true" outlineLevel="0" collapsed="false">
      <c r="B30" s="19" t="s">
        <v>30</v>
      </c>
      <c r="C30" s="19"/>
      <c r="D30" s="19"/>
      <c r="E30" s="19"/>
      <c r="F30" s="19"/>
      <c r="G30" s="19"/>
      <c r="I30" s="19" t="s">
        <v>31</v>
      </c>
      <c r="J30" s="19"/>
      <c r="K30" s="19"/>
      <c r="L30" s="19"/>
      <c r="M30" s="19"/>
      <c r="N30" s="19"/>
      <c r="P30" s="20" t="n">
        <v>2061696</v>
      </c>
      <c r="Q30" s="20"/>
      <c r="R30" s="20"/>
      <c r="S30" s="20" t="n">
        <v>2135736.13</v>
      </c>
      <c r="T30" s="20"/>
      <c r="U30" s="20"/>
      <c r="V30" s="20"/>
      <c r="W30" s="20" t="n">
        <v>171808</v>
      </c>
      <c r="X30" s="20"/>
      <c r="Y30" s="20"/>
      <c r="Z30" s="21" t="n">
        <v>0</v>
      </c>
      <c r="AA30" s="21" t="n">
        <v>0</v>
      </c>
      <c r="AB30" s="20" t="n">
        <v>0</v>
      </c>
      <c r="AC30" s="20"/>
      <c r="AD30" s="20"/>
      <c r="AE30" s="20"/>
      <c r="AF30" s="20" t="n">
        <v>170853.32</v>
      </c>
      <c r="AG30" s="20"/>
      <c r="AH30" s="20"/>
      <c r="AI30" s="20"/>
      <c r="AJ30" s="20"/>
      <c r="AK30" s="20" t="n">
        <v>954.68</v>
      </c>
      <c r="AL30" s="20"/>
      <c r="AM30" s="20" t="n">
        <v>1964882.81</v>
      </c>
      <c r="AN30" s="20"/>
      <c r="AO30" s="20"/>
    </row>
    <row r="31" customFormat="false" ht="12.75" hidden="false" customHeight="true" outlineLevel="0" collapsed="false">
      <c r="T31" s="20" t="n">
        <v>171808</v>
      </c>
      <c r="U31" s="20"/>
      <c r="V31" s="20"/>
      <c r="W31" s="22" t="n">
        <v>0</v>
      </c>
      <c r="X31" s="22"/>
      <c r="Y31" s="22"/>
      <c r="Z31" s="21" t="n">
        <v>0</v>
      </c>
      <c r="AA31" s="21" t="n">
        <v>0</v>
      </c>
      <c r="AB31" s="20" t="n">
        <v>170853.32</v>
      </c>
      <c r="AC31" s="20"/>
      <c r="AD31" s="20"/>
      <c r="AE31" s="20"/>
      <c r="AF31" s="20" t="n">
        <v>954.68</v>
      </c>
      <c r="AG31" s="20"/>
      <c r="AH31" s="20"/>
      <c r="AI31" s="20"/>
      <c r="AJ31" s="20"/>
    </row>
    <row r="32" customFormat="false" ht="0.75" hidden="false" customHeight="true" outlineLevel="0" collapsed="false"/>
    <row r="33" s="28" customFormat="true" ht="15" hidden="false" customHeight="true" outlineLevel="0" collapsed="false">
      <c r="B33" s="29" t="s">
        <v>32</v>
      </c>
      <c r="C33" s="29"/>
      <c r="D33" s="29"/>
      <c r="E33" s="29"/>
      <c r="F33" s="29"/>
      <c r="G33" s="29"/>
      <c r="I33" s="32" t="s">
        <v>33</v>
      </c>
      <c r="J33" s="32"/>
      <c r="K33" s="32"/>
      <c r="L33" s="32"/>
      <c r="M33" s="32"/>
      <c r="N33" s="32"/>
      <c r="P33" s="30" t="n">
        <v>0</v>
      </c>
      <c r="Q33" s="30"/>
      <c r="R33" s="30"/>
      <c r="S33" s="30" t="n">
        <v>41400</v>
      </c>
      <c r="T33" s="30"/>
      <c r="U33" s="30"/>
      <c r="V33" s="30"/>
      <c r="W33" s="30" t="n">
        <v>0</v>
      </c>
      <c r="X33" s="30"/>
      <c r="Y33" s="30"/>
      <c r="Z33" s="31" t="n">
        <v>0</v>
      </c>
      <c r="AA33" s="31" t="n">
        <v>0</v>
      </c>
      <c r="AB33" s="30" t="n">
        <v>0</v>
      </c>
      <c r="AC33" s="30"/>
      <c r="AD33" s="30"/>
      <c r="AE33" s="30"/>
      <c r="AF33" s="30" t="n">
        <v>3450</v>
      </c>
      <c r="AG33" s="30"/>
      <c r="AH33" s="30"/>
      <c r="AI33" s="30"/>
      <c r="AJ33" s="30"/>
      <c r="AK33" s="30" t="n">
        <v>-3450</v>
      </c>
      <c r="AL33" s="30"/>
      <c r="AM33" s="30" t="n">
        <v>37950</v>
      </c>
      <c r="AN33" s="30"/>
      <c r="AO33" s="30"/>
    </row>
    <row r="34" s="28" customFormat="true" ht="8.25" hidden="false" customHeight="true" outlineLevel="0" collapsed="false">
      <c r="I34" s="32"/>
      <c r="J34" s="32"/>
      <c r="K34" s="32"/>
      <c r="L34" s="32"/>
      <c r="M34" s="32"/>
      <c r="N34" s="32"/>
      <c r="T34" s="33"/>
      <c r="U34" s="33"/>
      <c r="V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</row>
    <row r="35" s="28" customFormat="true" ht="11.25" hidden="false" customHeight="true" outlineLevel="0" collapsed="false">
      <c r="T35" s="34" t="n">
        <v>0</v>
      </c>
      <c r="U35" s="34"/>
      <c r="V35" s="34"/>
      <c r="X35" s="34" t="n">
        <v>0</v>
      </c>
      <c r="Y35" s="34"/>
      <c r="Z35" s="33" t="n">
        <v>0</v>
      </c>
      <c r="AA35" s="33" t="n">
        <v>0</v>
      </c>
      <c r="AB35" s="34" t="n">
        <v>3450</v>
      </c>
      <c r="AC35" s="34"/>
      <c r="AD35" s="34"/>
      <c r="AE35" s="34"/>
      <c r="AF35" s="30" t="n">
        <v>-3450</v>
      </c>
      <c r="AG35" s="30"/>
      <c r="AH35" s="30"/>
      <c r="AI35" s="30"/>
      <c r="AJ35" s="30"/>
    </row>
    <row r="36" customFormat="false" ht="15" hidden="false" customHeight="true" outlineLevel="0" collapsed="false">
      <c r="B36" s="19" t="s">
        <v>34</v>
      </c>
      <c r="C36" s="19"/>
      <c r="D36" s="19"/>
      <c r="E36" s="19"/>
      <c r="F36" s="19"/>
      <c r="G36" s="19"/>
      <c r="I36" s="19" t="s">
        <v>35</v>
      </c>
      <c r="J36" s="19"/>
      <c r="K36" s="19"/>
      <c r="L36" s="19"/>
      <c r="M36" s="19"/>
      <c r="N36" s="19"/>
      <c r="P36" s="20" t="n">
        <v>114544</v>
      </c>
      <c r="Q36" s="20"/>
      <c r="R36" s="20"/>
      <c r="S36" s="20" t="n">
        <v>58421.29</v>
      </c>
      <c r="T36" s="20"/>
      <c r="U36" s="20"/>
      <c r="V36" s="20"/>
      <c r="W36" s="20" t="n">
        <v>0</v>
      </c>
      <c r="X36" s="20"/>
      <c r="Y36" s="20"/>
      <c r="Z36" s="21" t="n">
        <v>0</v>
      </c>
      <c r="AA36" s="21" t="n">
        <v>0</v>
      </c>
      <c r="AB36" s="20" t="n">
        <v>0</v>
      </c>
      <c r="AC36" s="20"/>
      <c r="AD36" s="20"/>
      <c r="AE36" s="20"/>
      <c r="AF36" s="20" t="n">
        <v>0</v>
      </c>
      <c r="AG36" s="20"/>
      <c r="AH36" s="20"/>
      <c r="AI36" s="20"/>
      <c r="AJ36" s="20"/>
      <c r="AK36" s="20" t="n">
        <v>0</v>
      </c>
      <c r="AL36" s="20"/>
      <c r="AM36" s="20" t="n">
        <v>58421.29</v>
      </c>
      <c r="AN36" s="20"/>
      <c r="AO36" s="20"/>
    </row>
    <row r="37" customFormat="false" ht="12.75" hidden="false" customHeight="true" outlineLevel="0" collapsed="false">
      <c r="T37" s="20" t="n">
        <v>0</v>
      </c>
      <c r="U37" s="20"/>
      <c r="V37" s="20"/>
      <c r="X37" s="20" t="n">
        <v>0</v>
      </c>
      <c r="Y37" s="20"/>
      <c r="Z37" s="21" t="n">
        <v>0</v>
      </c>
      <c r="AA37" s="21" t="n">
        <v>0</v>
      </c>
      <c r="AB37" s="20" t="n">
        <v>0</v>
      </c>
      <c r="AC37" s="20"/>
      <c r="AD37" s="20"/>
      <c r="AE37" s="20"/>
      <c r="AF37" s="20" t="n">
        <v>0</v>
      </c>
      <c r="AG37" s="20"/>
      <c r="AH37" s="20"/>
      <c r="AI37" s="20"/>
      <c r="AJ37" s="20"/>
    </row>
    <row r="38" customFormat="false" ht="0.75" hidden="false" customHeight="true" outlineLevel="0" collapsed="false"/>
    <row r="39" s="28" customFormat="true" ht="15" hidden="false" customHeight="true" outlineLevel="0" collapsed="false">
      <c r="B39" s="29" t="s">
        <v>36</v>
      </c>
      <c r="C39" s="29"/>
      <c r="D39" s="29"/>
      <c r="E39" s="29"/>
      <c r="F39" s="29"/>
      <c r="G39" s="29"/>
      <c r="I39" s="29" t="s">
        <v>37</v>
      </c>
      <c r="J39" s="29"/>
      <c r="K39" s="29"/>
      <c r="L39" s="29"/>
      <c r="M39" s="29"/>
      <c r="N39" s="29"/>
      <c r="P39" s="30" t="n">
        <v>89142</v>
      </c>
      <c r="Q39" s="30"/>
      <c r="R39" s="30"/>
      <c r="S39" s="30" t="n">
        <v>22802.8</v>
      </c>
      <c r="T39" s="30"/>
      <c r="U39" s="30"/>
      <c r="V39" s="30"/>
      <c r="W39" s="30" t="n">
        <v>0</v>
      </c>
      <c r="X39" s="30"/>
      <c r="Y39" s="30"/>
      <c r="Z39" s="31" t="n">
        <v>0</v>
      </c>
      <c r="AA39" s="31" t="n">
        <v>0</v>
      </c>
      <c r="AB39" s="30" t="n">
        <v>0</v>
      </c>
      <c r="AC39" s="30"/>
      <c r="AD39" s="30"/>
      <c r="AE39" s="30"/>
      <c r="AF39" s="30" t="n">
        <v>0</v>
      </c>
      <c r="AG39" s="30"/>
      <c r="AH39" s="30"/>
      <c r="AI39" s="30"/>
      <c r="AJ39" s="30"/>
      <c r="AK39" s="30" t="n">
        <v>0</v>
      </c>
      <c r="AL39" s="30"/>
      <c r="AM39" s="30" t="n">
        <v>22802.8</v>
      </c>
      <c r="AN39" s="30"/>
      <c r="AO39" s="30"/>
    </row>
    <row r="40" s="28" customFormat="true" ht="12.75" hidden="false" customHeight="true" outlineLevel="0" collapsed="false">
      <c r="T40" s="30" t="n">
        <v>0</v>
      </c>
      <c r="U40" s="30"/>
      <c r="V40" s="30"/>
      <c r="X40" s="30" t="n">
        <v>0</v>
      </c>
      <c r="Y40" s="30"/>
      <c r="Z40" s="31" t="n">
        <v>0</v>
      </c>
      <c r="AA40" s="31" t="n">
        <v>0</v>
      </c>
      <c r="AB40" s="30" t="n">
        <v>0</v>
      </c>
      <c r="AC40" s="30"/>
      <c r="AD40" s="30"/>
      <c r="AE40" s="30"/>
      <c r="AF40" s="30" t="n">
        <v>0</v>
      </c>
      <c r="AG40" s="30"/>
      <c r="AH40" s="30"/>
      <c r="AI40" s="30"/>
      <c r="AJ40" s="30"/>
    </row>
    <row r="41" s="28" customFormat="true" ht="0.75" hidden="false" customHeight="true" outlineLevel="0" collapsed="false"/>
    <row r="42" customFormat="false" ht="15" hidden="false" customHeight="true" outlineLevel="0" collapsed="false">
      <c r="B42" s="19" t="s">
        <v>38</v>
      </c>
      <c r="C42" s="19"/>
      <c r="D42" s="19"/>
      <c r="E42" s="19"/>
      <c r="F42" s="19"/>
      <c r="G42" s="19"/>
      <c r="I42" s="19" t="s">
        <v>37</v>
      </c>
      <c r="J42" s="19"/>
      <c r="K42" s="19"/>
      <c r="L42" s="19"/>
      <c r="M42" s="19"/>
      <c r="N42" s="19"/>
      <c r="P42" s="20" t="n">
        <v>0</v>
      </c>
      <c r="Q42" s="20"/>
      <c r="R42" s="20"/>
      <c r="S42" s="20" t="n">
        <v>22802.8</v>
      </c>
      <c r="T42" s="20"/>
      <c r="U42" s="20"/>
      <c r="V42" s="20"/>
      <c r="W42" s="20" t="n">
        <v>0</v>
      </c>
      <c r="X42" s="20"/>
      <c r="Y42" s="20"/>
      <c r="Z42" s="21" t="n">
        <v>0</v>
      </c>
      <c r="AA42" s="21" t="n">
        <v>0</v>
      </c>
      <c r="AB42" s="20" t="n">
        <v>0</v>
      </c>
      <c r="AC42" s="20"/>
      <c r="AD42" s="20"/>
      <c r="AE42" s="20"/>
      <c r="AF42" s="20" t="n">
        <v>0</v>
      </c>
      <c r="AG42" s="20"/>
      <c r="AH42" s="20"/>
      <c r="AI42" s="20"/>
      <c r="AJ42" s="20"/>
      <c r="AK42" s="20" t="n">
        <v>0</v>
      </c>
      <c r="AL42" s="20"/>
      <c r="AM42" s="20" t="n">
        <v>22802.8</v>
      </c>
      <c r="AN42" s="20"/>
      <c r="AO42" s="20"/>
    </row>
    <row r="43" customFormat="false" ht="12.75" hidden="false" customHeight="true" outlineLevel="0" collapsed="false">
      <c r="T43" s="20" t="n">
        <v>0</v>
      </c>
      <c r="U43" s="20"/>
      <c r="V43" s="20"/>
      <c r="X43" s="20" t="n">
        <v>0</v>
      </c>
      <c r="Y43" s="20"/>
      <c r="Z43" s="21" t="n">
        <v>0</v>
      </c>
      <c r="AA43" s="21" t="n">
        <v>0</v>
      </c>
      <c r="AB43" s="20" t="n">
        <v>0</v>
      </c>
      <c r="AC43" s="20"/>
      <c r="AD43" s="20"/>
      <c r="AE43" s="20"/>
      <c r="AF43" s="20" t="n">
        <v>0</v>
      </c>
      <c r="AG43" s="20"/>
      <c r="AH43" s="20"/>
      <c r="AI43" s="20"/>
      <c r="AJ43" s="20"/>
    </row>
    <row r="44" customFormat="false" ht="0.75" hidden="false" customHeight="true" outlineLevel="0" collapsed="false"/>
    <row r="45" s="28" customFormat="true" ht="15" hidden="false" customHeight="true" outlineLevel="0" collapsed="false">
      <c r="B45" s="29" t="s">
        <v>39</v>
      </c>
      <c r="C45" s="29"/>
      <c r="D45" s="29"/>
      <c r="E45" s="29"/>
      <c r="F45" s="29"/>
      <c r="G45" s="29"/>
      <c r="I45" s="29" t="s">
        <v>35</v>
      </c>
      <c r="J45" s="29"/>
      <c r="K45" s="29"/>
      <c r="L45" s="29"/>
      <c r="M45" s="29"/>
      <c r="N45" s="29"/>
      <c r="P45" s="30" t="n">
        <v>0</v>
      </c>
      <c r="Q45" s="30"/>
      <c r="R45" s="30"/>
      <c r="S45" s="30" t="n">
        <v>59526.47</v>
      </c>
      <c r="T45" s="30"/>
      <c r="U45" s="30"/>
      <c r="V45" s="30"/>
      <c r="W45" s="30" t="n">
        <v>0</v>
      </c>
      <c r="X45" s="30"/>
      <c r="Y45" s="30"/>
      <c r="Z45" s="31" t="n">
        <v>0</v>
      </c>
      <c r="AA45" s="31" t="n">
        <v>0</v>
      </c>
      <c r="AB45" s="30" t="n">
        <v>0</v>
      </c>
      <c r="AC45" s="30"/>
      <c r="AD45" s="30"/>
      <c r="AE45" s="30"/>
      <c r="AF45" s="30" t="n">
        <v>0</v>
      </c>
      <c r="AG45" s="30"/>
      <c r="AH45" s="30"/>
      <c r="AI45" s="30"/>
      <c r="AJ45" s="30"/>
      <c r="AK45" s="30" t="n">
        <v>0</v>
      </c>
      <c r="AL45" s="30"/>
      <c r="AM45" s="30" t="n">
        <v>59526.47</v>
      </c>
      <c r="AN45" s="30"/>
      <c r="AO45" s="30"/>
    </row>
    <row r="46" s="28" customFormat="true" ht="12.75" hidden="false" customHeight="true" outlineLevel="0" collapsed="false">
      <c r="T46" s="30" t="n">
        <v>0</v>
      </c>
      <c r="U46" s="30"/>
      <c r="V46" s="30"/>
      <c r="X46" s="30" t="n">
        <v>0</v>
      </c>
      <c r="Y46" s="30"/>
      <c r="Z46" s="31" t="n">
        <v>0</v>
      </c>
      <c r="AA46" s="31" t="n">
        <v>0</v>
      </c>
      <c r="AB46" s="30" t="n">
        <v>0</v>
      </c>
      <c r="AC46" s="30"/>
      <c r="AD46" s="30"/>
      <c r="AE46" s="30"/>
      <c r="AF46" s="30" t="n">
        <v>0</v>
      </c>
      <c r="AG46" s="30"/>
      <c r="AH46" s="30"/>
      <c r="AI46" s="30"/>
      <c r="AJ46" s="30"/>
    </row>
    <row r="47" s="28" customFormat="true" ht="0.75" hidden="false" customHeight="true" outlineLevel="0" collapsed="false"/>
    <row r="48" customFormat="false" ht="15" hidden="false" customHeight="true" outlineLevel="0" collapsed="false">
      <c r="B48" s="19" t="s">
        <v>40</v>
      </c>
      <c r="C48" s="19"/>
      <c r="D48" s="19"/>
      <c r="E48" s="19"/>
      <c r="F48" s="19"/>
      <c r="G48" s="19"/>
      <c r="I48" s="19" t="s">
        <v>41</v>
      </c>
      <c r="J48" s="19"/>
      <c r="K48" s="19"/>
      <c r="L48" s="19"/>
      <c r="M48" s="19"/>
      <c r="N48" s="19"/>
      <c r="P48" s="20" t="n">
        <v>400888</v>
      </c>
      <c r="Q48" s="20"/>
      <c r="R48" s="20"/>
      <c r="S48" s="20" t="n">
        <v>0</v>
      </c>
      <c r="T48" s="20"/>
      <c r="U48" s="20"/>
      <c r="V48" s="20"/>
      <c r="W48" s="20" t="n">
        <v>0</v>
      </c>
      <c r="X48" s="20"/>
      <c r="Y48" s="20"/>
      <c r="Z48" s="21" t="n">
        <v>0</v>
      </c>
      <c r="AA48" s="21" t="n">
        <v>0</v>
      </c>
      <c r="AB48" s="20" t="n">
        <v>0</v>
      </c>
      <c r="AC48" s="20"/>
      <c r="AD48" s="20"/>
      <c r="AE48" s="20"/>
      <c r="AF48" s="20" t="n">
        <v>0</v>
      </c>
      <c r="AG48" s="20"/>
      <c r="AH48" s="20"/>
      <c r="AI48" s="20"/>
      <c r="AJ48" s="20"/>
      <c r="AK48" s="20" t="n">
        <v>0</v>
      </c>
      <c r="AL48" s="20"/>
      <c r="AM48" s="20" t="n">
        <v>0</v>
      </c>
      <c r="AN48" s="20"/>
      <c r="AO48" s="20"/>
    </row>
    <row r="49" customFormat="false" ht="12.75" hidden="false" customHeight="true" outlineLevel="0" collapsed="false">
      <c r="T49" s="20" t="n">
        <v>0</v>
      </c>
      <c r="U49" s="20"/>
      <c r="V49" s="20"/>
      <c r="X49" s="20" t="n">
        <v>0</v>
      </c>
      <c r="Y49" s="20"/>
      <c r="Z49" s="21" t="n">
        <v>0</v>
      </c>
      <c r="AA49" s="21" t="n">
        <v>0</v>
      </c>
      <c r="AB49" s="20" t="n">
        <v>0</v>
      </c>
      <c r="AC49" s="20"/>
      <c r="AD49" s="20"/>
      <c r="AE49" s="20"/>
      <c r="AF49" s="20" t="n">
        <v>0</v>
      </c>
      <c r="AG49" s="20"/>
      <c r="AH49" s="20"/>
      <c r="AI49" s="20"/>
      <c r="AJ49" s="20"/>
    </row>
    <row r="50" customFormat="false" ht="0.75" hidden="false" customHeight="true" outlineLevel="0" collapsed="false"/>
    <row r="51" s="28" customFormat="true" ht="15" hidden="false" customHeight="true" outlineLevel="0" collapsed="false">
      <c r="B51" s="29" t="s">
        <v>42</v>
      </c>
      <c r="C51" s="29"/>
      <c r="D51" s="29"/>
      <c r="E51" s="29"/>
      <c r="F51" s="29"/>
      <c r="G51" s="29"/>
      <c r="I51" s="29" t="s">
        <v>41</v>
      </c>
      <c r="J51" s="29"/>
      <c r="K51" s="29"/>
      <c r="L51" s="29"/>
      <c r="M51" s="29"/>
      <c r="N51" s="29"/>
      <c r="P51" s="30" t="n">
        <v>0</v>
      </c>
      <c r="Q51" s="30"/>
      <c r="R51" s="30"/>
      <c r="S51" s="30" t="n">
        <v>412795.27</v>
      </c>
      <c r="T51" s="30"/>
      <c r="U51" s="30"/>
      <c r="V51" s="30"/>
      <c r="W51" s="30" t="n">
        <v>0</v>
      </c>
      <c r="X51" s="30"/>
      <c r="Y51" s="30"/>
      <c r="Z51" s="31" t="n">
        <v>0</v>
      </c>
      <c r="AA51" s="31" t="n">
        <v>0</v>
      </c>
      <c r="AB51" s="30" t="n">
        <v>0</v>
      </c>
      <c r="AC51" s="30"/>
      <c r="AD51" s="30"/>
      <c r="AE51" s="30"/>
      <c r="AF51" s="30" t="n">
        <v>0</v>
      </c>
      <c r="AG51" s="30"/>
      <c r="AH51" s="30"/>
      <c r="AI51" s="30"/>
      <c r="AJ51" s="30"/>
      <c r="AK51" s="30" t="n">
        <v>0</v>
      </c>
      <c r="AL51" s="30"/>
      <c r="AM51" s="30" t="n">
        <v>412795.27</v>
      </c>
      <c r="AN51" s="30"/>
      <c r="AO51" s="30"/>
    </row>
    <row r="52" s="28" customFormat="true" ht="12.75" hidden="false" customHeight="true" outlineLevel="0" collapsed="false">
      <c r="T52" s="30" t="n">
        <v>0</v>
      </c>
      <c r="U52" s="30"/>
      <c r="V52" s="30"/>
      <c r="X52" s="30" t="n">
        <v>0</v>
      </c>
      <c r="Y52" s="30"/>
      <c r="Z52" s="31" t="n">
        <v>0</v>
      </c>
      <c r="AA52" s="31" t="n">
        <v>0</v>
      </c>
      <c r="AB52" s="30" t="n">
        <v>0</v>
      </c>
      <c r="AC52" s="30"/>
      <c r="AD52" s="30"/>
      <c r="AE52" s="30"/>
      <c r="AF52" s="30" t="n">
        <v>0</v>
      </c>
      <c r="AG52" s="30"/>
      <c r="AH52" s="30"/>
      <c r="AI52" s="30"/>
      <c r="AJ52" s="30"/>
    </row>
    <row r="53" s="28" customFormat="true" ht="0.75" hidden="false" customHeight="true" outlineLevel="0" collapsed="false"/>
    <row r="54" customFormat="false" ht="15" hidden="false" customHeight="true" outlineLevel="0" collapsed="false">
      <c r="B54" s="19" t="s">
        <v>43</v>
      </c>
      <c r="C54" s="19"/>
      <c r="D54" s="19"/>
      <c r="E54" s="19"/>
      <c r="F54" s="19"/>
      <c r="G54" s="19"/>
      <c r="I54" s="19" t="s">
        <v>44</v>
      </c>
      <c r="J54" s="19"/>
      <c r="K54" s="19"/>
      <c r="L54" s="19"/>
      <c r="M54" s="19"/>
      <c r="N54" s="19"/>
      <c r="P54" s="20" t="n">
        <v>311996</v>
      </c>
      <c r="Q54" s="20"/>
      <c r="R54" s="20"/>
      <c r="S54" s="20" t="n">
        <v>0</v>
      </c>
      <c r="T54" s="20"/>
      <c r="U54" s="20"/>
      <c r="V54" s="20"/>
      <c r="W54" s="20" t="n">
        <v>0</v>
      </c>
      <c r="X54" s="20"/>
      <c r="Y54" s="20"/>
      <c r="Z54" s="21" t="n">
        <v>0</v>
      </c>
      <c r="AA54" s="21" t="n">
        <v>0</v>
      </c>
      <c r="AB54" s="20" t="n">
        <v>0</v>
      </c>
      <c r="AC54" s="20"/>
      <c r="AD54" s="20"/>
      <c r="AE54" s="20"/>
      <c r="AF54" s="20" t="n">
        <v>0</v>
      </c>
      <c r="AG54" s="20"/>
      <c r="AH54" s="20"/>
      <c r="AI54" s="20"/>
      <c r="AJ54" s="20"/>
      <c r="AK54" s="20" t="n">
        <v>0</v>
      </c>
      <c r="AL54" s="20"/>
      <c r="AM54" s="20" t="n">
        <v>0</v>
      </c>
      <c r="AN54" s="20"/>
      <c r="AO54" s="20"/>
    </row>
    <row r="55" customFormat="false" ht="12.75" hidden="false" customHeight="true" outlineLevel="0" collapsed="false">
      <c r="T55" s="20" t="n">
        <v>0</v>
      </c>
      <c r="U55" s="20"/>
      <c r="V55" s="20"/>
      <c r="X55" s="20" t="n">
        <v>0</v>
      </c>
      <c r="Y55" s="20"/>
      <c r="Z55" s="21" t="n">
        <v>0</v>
      </c>
      <c r="AA55" s="21" t="n">
        <v>0</v>
      </c>
      <c r="AB55" s="20" t="n">
        <v>0</v>
      </c>
      <c r="AC55" s="20"/>
      <c r="AD55" s="20"/>
      <c r="AE55" s="20"/>
      <c r="AF55" s="20" t="n">
        <v>0</v>
      </c>
      <c r="AG55" s="20"/>
      <c r="AH55" s="20"/>
      <c r="AI55" s="20"/>
      <c r="AJ55" s="20"/>
    </row>
    <row r="56" customFormat="false" ht="0.75" hidden="false" customHeight="true" outlineLevel="0" collapsed="false"/>
    <row r="57" s="28" customFormat="true" ht="15" hidden="false" customHeight="true" outlineLevel="0" collapsed="false">
      <c r="B57" s="29" t="s">
        <v>45</v>
      </c>
      <c r="C57" s="29"/>
      <c r="D57" s="29"/>
      <c r="E57" s="29"/>
      <c r="F57" s="29"/>
      <c r="G57" s="29"/>
      <c r="I57" s="29" t="s">
        <v>44</v>
      </c>
      <c r="J57" s="29"/>
      <c r="K57" s="29"/>
      <c r="L57" s="29"/>
      <c r="M57" s="29"/>
      <c r="N57" s="29"/>
      <c r="P57" s="30" t="n">
        <v>0</v>
      </c>
      <c r="Q57" s="30"/>
      <c r="R57" s="30"/>
      <c r="S57" s="30" t="n">
        <v>159619.61</v>
      </c>
      <c r="T57" s="30"/>
      <c r="U57" s="30"/>
      <c r="V57" s="30"/>
      <c r="W57" s="30" t="n">
        <v>0</v>
      </c>
      <c r="X57" s="30"/>
      <c r="Y57" s="30"/>
      <c r="Z57" s="31" t="n">
        <v>0</v>
      </c>
      <c r="AA57" s="31" t="n">
        <v>0</v>
      </c>
      <c r="AB57" s="30" t="n">
        <v>0</v>
      </c>
      <c r="AC57" s="30"/>
      <c r="AD57" s="30"/>
      <c r="AE57" s="30"/>
      <c r="AF57" s="30" t="n">
        <v>0</v>
      </c>
      <c r="AG57" s="30"/>
      <c r="AH57" s="30"/>
      <c r="AI57" s="30"/>
      <c r="AJ57" s="30"/>
      <c r="AK57" s="30" t="n">
        <v>0</v>
      </c>
      <c r="AL57" s="30"/>
      <c r="AM57" s="30" t="n">
        <v>159619.61</v>
      </c>
      <c r="AN57" s="30"/>
      <c r="AO57" s="30"/>
    </row>
    <row r="58" s="28" customFormat="true" ht="12.75" hidden="false" customHeight="true" outlineLevel="0" collapsed="false">
      <c r="T58" s="30" t="n">
        <v>0</v>
      </c>
      <c r="U58" s="30"/>
      <c r="V58" s="30"/>
      <c r="X58" s="30" t="n">
        <v>0</v>
      </c>
      <c r="Y58" s="30"/>
      <c r="Z58" s="31" t="n">
        <v>0</v>
      </c>
      <c r="AA58" s="31" t="n">
        <v>0</v>
      </c>
      <c r="AB58" s="30" t="n">
        <v>0</v>
      </c>
      <c r="AC58" s="30"/>
      <c r="AD58" s="30"/>
      <c r="AE58" s="30"/>
      <c r="AF58" s="30" t="n">
        <v>0</v>
      </c>
      <c r="AG58" s="30"/>
      <c r="AH58" s="30"/>
      <c r="AI58" s="30"/>
      <c r="AJ58" s="30"/>
    </row>
    <row r="59" s="28" customFormat="true" ht="0.75" hidden="false" customHeight="true" outlineLevel="0" collapsed="false"/>
    <row r="60" customFormat="false" ht="15" hidden="false" customHeight="true" outlineLevel="0" collapsed="false">
      <c r="B60" s="19" t="s">
        <v>46</v>
      </c>
      <c r="C60" s="19"/>
      <c r="D60" s="19"/>
      <c r="E60" s="19"/>
      <c r="F60" s="19"/>
      <c r="G60" s="19"/>
      <c r="I60" s="2" t="s">
        <v>47</v>
      </c>
      <c r="J60" s="2"/>
      <c r="K60" s="2"/>
      <c r="L60" s="2"/>
      <c r="M60" s="2"/>
      <c r="N60" s="2"/>
      <c r="P60" s="20" t="n">
        <v>0</v>
      </c>
      <c r="Q60" s="20"/>
      <c r="R60" s="20"/>
      <c r="S60" s="20" t="n">
        <v>276.67</v>
      </c>
      <c r="T60" s="20"/>
      <c r="U60" s="20"/>
      <c r="V60" s="20"/>
      <c r="W60" s="20" t="n">
        <v>0</v>
      </c>
      <c r="X60" s="20"/>
      <c r="Y60" s="20"/>
      <c r="Z60" s="21" t="n">
        <v>0</v>
      </c>
      <c r="AA60" s="21" t="n">
        <v>0</v>
      </c>
      <c r="AB60" s="20" t="n">
        <v>0</v>
      </c>
      <c r="AC60" s="20"/>
      <c r="AD60" s="20"/>
      <c r="AE60" s="20"/>
      <c r="AF60" s="20" t="n">
        <v>0</v>
      </c>
      <c r="AG60" s="20"/>
      <c r="AH60" s="20"/>
      <c r="AI60" s="20"/>
      <c r="AJ60" s="20"/>
      <c r="AK60" s="20" t="n">
        <v>0</v>
      </c>
      <c r="AL60" s="20"/>
      <c r="AM60" s="20" t="n">
        <v>276.67</v>
      </c>
      <c r="AN60" s="20"/>
      <c r="AO60" s="20"/>
    </row>
    <row r="61" customFormat="false" ht="6" hidden="false" customHeight="true" outlineLevel="0" collapsed="false">
      <c r="I61" s="2"/>
      <c r="J61" s="2"/>
      <c r="K61" s="2"/>
      <c r="L61" s="2"/>
      <c r="M61" s="2"/>
      <c r="N61" s="2"/>
      <c r="T61" s="20" t="n">
        <v>0</v>
      </c>
      <c r="U61" s="20"/>
      <c r="V61" s="20"/>
      <c r="X61" s="20" t="n">
        <v>0</v>
      </c>
      <c r="Y61" s="20"/>
      <c r="Z61" s="20" t="n">
        <v>0</v>
      </c>
      <c r="AA61" s="20" t="n">
        <v>0</v>
      </c>
      <c r="AB61" s="20" t="n">
        <v>0</v>
      </c>
      <c r="AC61" s="20"/>
      <c r="AD61" s="20"/>
      <c r="AE61" s="20"/>
      <c r="AF61" s="20" t="n">
        <v>0</v>
      </c>
      <c r="AG61" s="20"/>
      <c r="AH61" s="20"/>
      <c r="AI61" s="20"/>
      <c r="AJ61" s="20"/>
    </row>
    <row r="62" customFormat="false" ht="6.75" hidden="false" customHeight="true" outlineLevel="0" collapsed="false">
      <c r="T62" s="20"/>
      <c r="U62" s="20"/>
      <c r="V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</row>
    <row r="63" customFormat="false" ht="0.75" hidden="false" customHeight="true" outlineLevel="0" collapsed="false"/>
    <row r="64" s="28" customFormat="true" ht="15" hidden="false" customHeight="true" outlineLevel="0" collapsed="false">
      <c r="B64" s="29" t="s">
        <v>48</v>
      </c>
      <c r="C64" s="29"/>
      <c r="D64" s="29"/>
      <c r="E64" s="29"/>
      <c r="F64" s="29"/>
      <c r="G64" s="29"/>
      <c r="I64" s="32" t="s">
        <v>47</v>
      </c>
      <c r="J64" s="32"/>
      <c r="K64" s="32"/>
      <c r="L64" s="32"/>
      <c r="M64" s="32"/>
      <c r="N64" s="32"/>
      <c r="P64" s="30" t="n">
        <v>17592</v>
      </c>
      <c r="Q64" s="30"/>
      <c r="R64" s="30"/>
      <c r="S64" s="30" t="n">
        <v>1992</v>
      </c>
      <c r="T64" s="30"/>
      <c r="U64" s="30"/>
      <c r="V64" s="30"/>
      <c r="W64" s="30" t="n">
        <v>1466</v>
      </c>
      <c r="X64" s="30"/>
      <c r="Y64" s="30"/>
      <c r="Z64" s="31" t="n">
        <v>0</v>
      </c>
      <c r="AA64" s="31" t="n">
        <v>0</v>
      </c>
      <c r="AB64" s="30" t="n">
        <v>0</v>
      </c>
      <c r="AC64" s="30"/>
      <c r="AD64" s="30"/>
      <c r="AE64" s="30"/>
      <c r="AF64" s="30" t="n">
        <v>166</v>
      </c>
      <c r="AG64" s="30"/>
      <c r="AH64" s="30"/>
      <c r="AI64" s="30"/>
      <c r="AJ64" s="30"/>
      <c r="AK64" s="30" t="n">
        <v>1300</v>
      </c>
      <c r="AL64" s="30"/>
      <c r="AM64" s="30" t="n">
        <v>1826</v>
      </c>
      <c r="AN64" s="30"/>
      <c r="AO64" s="30"/>
    </row>
    <row r="65" s="28" customFormat="true" ht="6" hidden="false" customHeight="true" outlineLevel="0" collapsed="false">
      <c r="I65" s="32"/>
      <c r="J65" s="32"/>
      <c r="K65" s="32"/>
      <c r="L65" s="32"/>
      <c r="M65" s="32"/>
      <c r="N65" s="32"/>
      <c r="T65" s="30" t="n">
        <v>1466</v>
      </c>
      <c r="U65" s="30"/>
      <c r="V65" s="30"/>
      <c r="X65" s="30" t="n">
        <v>0</v>
      </c>
      <c r="Y65" s="30"/>
      <c r="Z65" s="30" t="n">
        <v>0</v>
      </c>
      <c r="AA65" s="30" t="n">
        <v>0</v>
      </c>
      <c r="AB65" s="30" t="n">
        <v>166</v>
      </c>
      <c r="AC65" s="30"/>
      <c r="AD65" s="30"/>
      <c r="AE65" s="30"/>
      <c r="AF65" s="30" t="n">
        <v>1300</v>
      </c>
      <c r="AG65" s="30"/>
      <c r="AH65" s="30"/>
      <c r="AI65" s="30"/>
      <c r="AJ65" s="30"/>
    </row>
    <row r="66" s="28" customFormat="true" ht="6.75" hidden="false" customHeight="true" outlineLevel="0" collapsed="false">
      <c r="T66" s="30"/>
      <c r="U66" s="30"/>
      <c r="V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</row>
    <row r="67" s="28" customFormat="true" ht="0.75" hidden="false" customHeight="true" outlineLevel="0" collapsed="false"/>
    <row r="68" customFormat="false" ht="15" hidden="false" customHeight="true" outlineLevel="0" collapsed="false">
      <c r="B68" s="19" t="s">
        <v>49</v>
      </c>
      <c r="C68" s="19"/>
      <c r="D68" s="19"/>
      <c r="E68" s="19"/>
      <c r="F68" s="19"/>
      <c r="G68" s="19"/>
      <c r="I68" s="19" t="s">
        <v>50</v>
      </c>
      <c r="J68" s="19"/>
      <c r="K68" s="19"/>
      <c r="L68" s="19"/>
      <c r="M68" s="19"/>
      <c r="N68" s="19"/>
      <c r="P68" s="20" t="n">
        <v>79758</v>
      </c>
      <c r="Q68" s="20"/>
      <c r="R68" s="20"/>
      <c r="S68" s="20" t="n">
        <v>64585.38</v>
      </c>
      <c r="T68" s="20"/>
      <c r="U68" s="20"/>
      <c r="V68" s="20"/>
      <c r="W68" s="20" t="n">
        <v>6776</v>
      </c>
      <c r="X68" s="20"/>
      <c r="Y68" s="20"/>
      <c r="Z68" s="21" t="n">
        <v>0</v>
      </c>
      <c r="AA68" s="21" t="n">
        <v>0</v>
      </c>
      <c r="AB68" s="20" t="n">
        <v>0</v>
      </c>
      <c r="AC68" s="20"/>
      <c r="AD68" s="20"/>
      <c r="AE68" s="20"/>
      <c r="AF68" s="20" t="n">
        <v>0</v>
      </c>
      <c r="AG68" s="20"/>
      <c r="AH68" s="20"/>
      <c r="AI68" s="20"/>
      <c r="AJ68" s="20"/>
      <c r="AK68" s="20" t="n">
        <v>6776</v>
      </c>
      <c r="AL68" s="20"/>
      <c r="AM68" s="20" t="n">
        <v>64585.38</v>
      </c>
      <c r="AN68" s="20"/>
      <c r="AO68" s="20"/>
    </row>
    <row r="69" customFormat="false" ht="12.75" hidden="false" customHeight="true" outlineLevel="0" collapsed="false">
      <c r="T69" s="20" t="n">
        <v>6776</v>
      </c>
      <c r="U69" s="20"/>
      <c r="V69" s="20"/>
      <c r="X69" s="20" t="n">
        <v>0</v>
      </c>
      <c r="Y69" s="20"/>
      <c r="Z69" s="21" t="n">
        <v>0</v>
      </c>
      <c r="AA69" s="21" t="n">
        <v>0</v>
      </c>
      <c r="AB69" s="20" t="n">
        <v>0</v>
      </c>
      <c r="AC69" s="20"/>
      <c r="AD69" s="20"/>
      <c r="AE69" s="20"/>
      <c r="AF69" s="20" t="n">
        <v>6776</v>
      </c>
      <c r="AG69" s="20"/>
      <c r="AH69" s="20"/>
      <c r="AI69" s="20"/>
      <c r="AJ69" s="20"/>
    </row>
    <row r="70" customFormat="false" ht="0.75" hidden="false" customHeight="true" outlineLevel="0" collapsed="false"/>
    <row r="71" s="28" customFormat="true" ht="15" hidden="false" customHeight="true" outlineLevel="0" collapsed="false">
      <c r="B71" s="29" t="s">
        <v>51</v>
      </c>
      <c r="C71" s="29"/>
      <c r="D71" s="29"/>
      <c r="E71" s="29"/>
      <c r="F71" s="29"/>
      <c r="G71" s="29"/>
      <c r="I71" s="29" t="s">
        <v>52</v>
      </c>
      <c r="J71" s="29"/>
      <c r="K71" s="29"/>
      <c r="L71" s="29"/>
      <c r="M71" s="29"/>
      <c r="N71" s="29"/>
      <c r="P71" s="30" t="n">
        <v>45576</v>
      </c>
      <c r="Q71" s="30"/>
      <c r="R71" s="30"/>
      <c r="S71" s="30" t="n">
        <v>21528.46</v>
      </c>
      <c r="T71" s="30"/>
      <c r="U71" s="30"/>
      <c r="V71" s="30"/>
      <c r="W71" s="30" t="n">
        <v>3872</v>
      </c>
      <c r="X71" s="30"/>
      <c r="Y71" s="30"/>
      <c r="Z71" s="31" t="n">
        <v>0</v>
      </c>
      <c r="AA71" s="31" t="n">
        <v>0</v>
      </c>
      <c r="AB71" s="30" t="n">
        <v>0</v>
      </c>
      <c r="AC71" s="30"/>
      <c r="AD71" s="30"/>
      <c r="AE71" s="30"/>
      <c r="AF71" s="30" t="n">
        <v>0</v>
      </c>
      <c r="AG71" s="30"/>
      <c r="AH71" s="30"/>
      <c r="AI71" s="30"/>
      <c r="AJ71" s="30"/>
      <c r="AK71" s="30" t="n">
        <v>3872</v>
      </c>
      <c r="AL71" s="30"/>
      <c r="AM71" s="30" t="n">
        <v>21528.46</v>
      </c>
      <c r="AN71" s="30"/>
      <c r="AO71" s="30"/>
    </row>
    <row r="72" s="28" customFormat="true" ht="12.75" hidden="false" customHeight="true" outlineLevel="0" collapsed="false">
      <c r="T72" s="30" t="n">
        <v>3872</v>
      </c>
      <c r="U72" s="30"/>
      <c r="V72" s="30"/>
      <c r="X72" s="30" t="n">
        <v>0</v>
      </c>
      <c r="Y72" s="30"/>
      <c r="Z72" s="31" t="n">
        <v>0</v>
      </c>
      <c r="AA72" s="31" t="n">
        <v>0</v>
      </c>
      <c r="AB72" s="30" t="n">
        <v>0</v>
      </c>
      <c r="AC72" s="30"/>
      <c r="AD72" s="30"/>
      <c r="AE72" s="30"/>
      <c r="AF72" s="30" t="n">
        <v>3872</v>
      </c>
      <c r="AG72" s="30"/>
      <c r="AH72" s="30"/>
      <c r="AI72" s="30"/>
      <c r="AJ72" s="30"/>
    </row>
    <row r="73" s="28" customFormat="true" ht="0.75" hidden="false" customHeight="true" outlineLevel="0" collapsed="false"/>
    <row r="74" customFormat="false" ht="15" hidden="false" customHeight="true" outlineLevel="0" collapsed="false">
      <c r="B74" s="19" t="s">
        <v>53</v>
      </c>
      <c r="C74" s="19"/>
      <c r="D74" s="19"/>
      <c r="E74" s="19"/>
      <c r="F74" s="19"/>
      <c r="G74" s="19"/>
      <c r="I74" s="19" t="s">
        <v>54</v>
      </c>
      <c r="J74" s="19"/>
      <c r="K74" s="19"/>
      <c r="L74" s="19"/>
      <c r="M74" s="19"/>
      <c r="N74" s="19"/>
      <c r="P74" s="20" t="n">
        <v>0</v>
      </c>
      <c r="Q74" s="20"/>
      <c r="R74" s="20"/>
      <c r="S74" s="20" t="n">
        <v>55923.9</v>
      </c>
      <c r="T74" s="20"/>
      <c r="U74" s="20"/>
      <c r="V74" s="20"/>
      <c r="W74" s="20" t="n">
        <v>0</v>
      </c>
      <c r="X74" s="20"/>
      <c r="Y74" s="20"/>
      <c r="Z74" s="21" t="n">
        <v>0</v>
      </c>
      <c r="AA74" s="21" t="n">
        <v>0</v>
      </c>
      <c r="AB74" s="20" t="n">
        <v>0</v>
      </c>
      <c r="AC74" s="20"/>
      <c r="AD74" s="20"/>
      <c r="AE74" s="20"/>
      <c r="AF74" s="20" t="n">
        <v>0</v>
      </c>
      <c r="AG74" s="20"/>
      <c r="AH74" s="20"/>
      <c r="AI74" s="20"/>
      <c r="AJ74" s="20"/>
      <c r="AK74" s="20" t="n">
        <v>0</v>
      </c>
      <c r="AL74" s="20"/>
      <c r="AM74" s="20" t="n">
        <v>55923.9</v>
      </c>
      <c r="AN74" s="20"/>
      <c r="AO74" s="20"/>
    </row>
    <row r="75" customFormat="false" ht="12.75" hidden="false" customHeight="true" outlineLevel="0" collapsed="false">
      <c r="T75" s="20" t="n">
        <v>0</v>
      </c>
      <c r="U75" s="20"/>
      <c r="V75" s="20"/>
      <c r="X75" s="20" t="n">
        <v>0</v>
      </c>
      <c r="Y75" s="20"/>
      <c r="Z75" s="21" t="n">
        <v>0</v>
      </c>
      <c r="AA75" s="21" t="n">
        <v>0</v>
      </c>
      <c r="AB75" s="20" t="n">
        <v>0</v>
      </c>
      <c r="AC75" s="20"/>
      <c r="AD75" s="20"/>
      <c r="AE75" s="20"/>
      <c r="AF75" s="20" t="n">
        <v>0</v>
      </c>
      <c r="AG75" s="20"/>
      <c r="AH75" s="20"/>
      <c r="AI75" s="20"/>
      <c r="AJ75" s="20"/>
    </row>
    <row r="76" customFormat="false" ht="0.75" hidden="false" customHeight="true" outlineLevel="0" collapsed="false"/>
    <row r="77" s="28" customFormat="true" ht="15" hidden="false" customHeight="true" outlineLevel="0" collapsed="false">
      <c r="B77" s="29" t="s">
        <v>55</v>
      </c>
      <c r="C77" s="29"/>
      <c r="D77" s="29"/>
      <c r="E77" s="29"/>
      <c r="F77" s="29"/>
      <c r="G77" s="29"/>
      <c r="I77" s="29" t="s">
        <v>56</v>
      </c>
      <c r="J77" s="29"/>
      <c r="K77" s="29"/>
      <c r="L77" s="29"/>
      <c r="M77" s="29"/>
      <c r="N77" s="29"/>
      <c r="P77" s="30" t="n">
        <v>80244</v>
      </c>
      <c r="Q77" s="30"/>
      <c r="R77" s="30"/>
      <c r="S77" s="30" t="n">
        <v>10261.3</v>
      </c>
      <c r="T77" s="30"/>
      <c r="U77" s="30"/>
      <c r="V77" s="30"/>
      <c r="W77" s="30" t="n">
        <v>6687</v>
      </c>
      <c r="X77" s="30"/>
      <c r="Y77" s="30"/>
      <c r="Z77" s="31" t="n">
        <v>0</v>
      </c>
      <c r="AA77" s="31" t="n">
        <v>0</v>
      </c>
      <c r="AB77" s="30" t="n">
        <v>0</v>
      </c>
      <c r="AC77" s="30"/>
      <c r="AD77" s="30"/>
      <c r="AE77" s="30"/>
      <c r="AF77" s="30" t="n">
        <v>0</v>
      </c>
      <c r="AG77" s="30"/>
      <c r="AH77" s="30"/>
      <c r="AI77" s="30"/>
      <c r="AJ77" s="30"/>
      <c r="AK77" s="30" t="n">
        <v>6687</v>
      </c>
      <c r="AL77" s="30"/>
      <c r="AM77" s="30" t="n">
        <v>10261.3</v>
      </c>
      <c r="AN77" s="30"/>
      <c r="AO77" s="30"/>
    </row>
    <row r="78" s="28" customFormat="true" ht="12.75" hidden="false" customHeight="true" outlineLevel="0" collapsed="false">
      <c r="T78" s="30" t="n">
        <v>6687</v>
      </c>
      <c r="U78" s="30"/>
      <c r="V78" s="30"/>
      <c r="X78" s="30" t="n">
        <v>0</v>
      </c>
      <c r="Y78" s="30"/>
      <c r="Z78" s="31" t="n">
        <v>0</v>
      </c>
      <c r="AA78" s="31" t="n">
        <v>0</v>
      </c>
      <c r="AB78" s="30" t="n">
        <v>0</v>
      </c>
      <c r="AC78" s="30"/>
      <c r="AD78" s="30"/>
      <c r="AE78" s="30"/>
      <c r="AF78" s="30" t="n">
        <v>6687</v>
      </c>
      <c r="AG78" s="30"/>
      <c r="AH78" s="30"/>
      <c r="AI78" s="30"/>
      <c r="AJ78" s="30"/>
    </row>
    <row r="79" customFormat="false" ht="15" hidden="false" customHeight="true" outlineLevel="0" collapsed="false">
      <c r="B79" s="19" t="s">
        <v>57</v>
      </c>
      <c r="C79" s="19"/>
      <c r="D79" s="19"/>
      <c r="E79" s="19"/>
      <c r="F79" s="19"/>
      <c r="G79" s="19"/>
      <c r="I79" s="19" t="s">
        <v>54</v>
      </c>
      <c r="J79" s="19"/>
      <c r="K79" s="19"/>
      <c r="L79" s="19"/>
      <c r="M79" s="19"/>
      <c r="N79" s="19"/>
      <c r="P79" s="20" t="n">
        <v>103092</v>
      </c>
      <c r="Q79" s="20"/>
      <c r="R79" s="20"/>
      <c r="S79" s="20" t="n">
        <v>29573.05</v>
      </c>
      <c r="T79" s="20"/>
      <c r="U79" s="20"/>
      <c r="V79" s="20"/>
      <c r="W79" s="20" t="n">
        <v>8591</v>
      </c>
      <c r="X79" s="20"/>
      <c r="Y79" s="20"/>
      <c r="Z79" s="21" t="n">
        <v>0</v>
      </c>
      <c r="AA79" s="21" t="n">
        <v>0</v>
      </c>
      <c r="AB79" s="20" t="n">
        <v>0</v>
      </c>
      <c r="AC79" s="20"/>
      <c r="AD79" s="20"/>
      <c r="AE79" s="20"/>
      <c r="AF79" s="20" t="n">
        <v>0</v>
      </c>
      <c r="AG79" s="20"/>
      <c r="AH79" s="20"/>
      <c r="AI79" s="20"/>
      <c r="AJ79" s="20"/>
      <c r="AK79" s="20" t="n">
        <v>8591</v>
      </c>
      <c r="AL79" s="20"/>
      <c r="AM79" s="20" t="n">
        <v>29573.05</v>
      </c>
      <c r="AN79" s="20"/>
      <c r="AO79" s="20"/>
    </row>
    <row r="80" customFormat="false" ht="12.75" hidden="false" customHeight="true" outlineLevel="0" collapsed="false">
      <c r="T80" s="20" t="n">
        <v>8591</v>
      </c>
      <c r="U80" s="20"/>
      <c r="V80" s="20"/>
      <c r="X80" s="20" t="n">
        <v>0</v>
      </c>
      <c r="Y80" s="20"/>
      <c r="Z80" s="21" t="n">
        <v>0</v>
      </c>
      <c r="AA80" s="21" t="n">
        <v>0</v>
      </c>
      <c r="AB80" s="20" t="n">
        <v>0</v>
      </c>
      <c r="AC80" s="20"/>
      <c r="AD80" s="20"/>
      <c r="AE80" s="20"/>
      <c r="AF80" s="20" t="n">
        <v>8591</v>
      </c>
      <c r="AG80" s="20"/>
      <c r="AH80" s="20"/>
      <c r="AI80" s="20"/>
      <c r="AJ80" s="20"/>
    </row>
    <row r="81" customFormat="false" ht="0.75" hidden="false" customHeight="true" outlineLevel="0" collapsed="false"/>
    <row r="82" s="28" customFormat="true" ht="15" hidden="false" customHeight="true" outlineLevel="0" collapsed="false">
      <c r="B82" s="29" t="s">
        <v>58</v>
      </c>
      <c r="C82" s="29"/>
      <c r="D82" s="29"/>
      <c r="E82" s="29"/>
      <c r="F82" s="29"/>
      <c r="G82" s="29"/>
      <c r="I82" s="29" t="s">
        <v>56</v>
      </c>
      <c r="J82" s="29"/>
      <c r="K82" s="29"/>
      <c r="L82" s="29"/>
      <c r="M82" s="29"/>
      <c r="N82" s="29"/>
      <c r="P82" s="30" t="n">
        <v>0</v>
      </c>
      <c r="Q82" s="30"/>
      <c r="R82" s="30"/>
      <c r="S82" s="30" t="n">
        <v>22232.8</v>
      </c>
      <c r="T82" s="30"/>
      <c r="U82" s="30"/>
      <c r="V82" s="30"/>
      <c r="W82" s="30" t="n">
        <v>0</v>
      </c>
      <c r="X82" s="30"/>
      <c r="Y82" s="30"/>
      <c r="Z82" s="31" t="n">
        <v>0</v>
      </c>
      <c r="AA82" s="31" t="n">
        <v>0</v>
      </c>
      <c r="AB82" s="30" t="n">
        <v>0</v>
      </c>
      <c r="AC82" s="30"/>
      <c r="AD82" s="30"/>
      <c r="AE82" s="30"/>
      <c r="AF82" s="30" t="n">
        <v>0</v>
      </c>
      <c r="AG82" s="30"/>
      <c r="AH82" s="30"/>
      <c r="AI82" s="30"/>
      <c r="AJ82" s="30"/>
      <c r="AK82" s="30" t="n">
        <v>0</v>
      </c>
      <c r="AL82" s="30"/>
      <c r="AM82" s="30" t="n">
        <v>22232.8</v>
      </c>
      <c r="AN82" s="30"/>
      <c r="AO82" s="30"/>
    </row>
    <row r="83" s="28" customFormat="true" ht="12.75" hidden="false" customHeight="true" outlineLevel="0" collapsed="false">
      <c r="T83" s="30" t="n">
        <v>0</v>
      </c>
      <c r="U83" s="30"/>
      <c r="V83" s="30"/>
      <c r="X83" s="30" t="n">
        <v>0</v>
      </c>
      <c r="Y83" s="30"/>
      <c r="Z83" s="31" t="n">
        <v>0</v>
      </c>
      <c r="AA83" s="31" t="n">
        <v>0</v>
      </c>
      <c r="AB83" s="30" t="n">
        <v>0</v>
      </c>
      <c r="AC83" s="30"/>
      <c r="AD83" s="30"/>
      <c r="AE83" s="30"/>
      <c r="AF83" s="30" t="n">
        <v>0</v>
      </c>
      <c r="AG83" s="30"/>
      <c r="AH83" s="30"/>
      <c r="AI83" s="30"/>
      <c r="AJ83" s="30"/>
    </row>
    <row r="84" s="28" customFormat="true" ht="0.75" hidden="false" customHeight="true" outlineLevel="0" collapsed="false"/>
    <row r="85" customFormat="false" ht="15" hidden="false" customHeight="true" outlineLevel="0" collapsed="false">
      <c r="B85" s="19" t="s">
        <v>59</v>
      </c>
      <c r="C85" s="19"/>
      <c r="D85" s="19"/>
      <c r="E85" s="19"/>
      <c r="F85" s="19"/>
      <c r="G85" s="19"/>
      <c r="I85" s="2" t="s">
        <v>60</v>
      </c>
      <c r="J85" s="2"/>
      <c r="K85" s="2"/>
      <c r="L85" s="2"/>
      <c r="M85" s="2"/>
      <c r="N85" s="2"/>
      <c r="P85" s="20" t="n">
        <v>41244</v>
      </c>
      <c r="Q85" s="20"/>
      <c r="R85" s="20"/>
      <c r="S85" s="20" t="n">
        <v>41244</v>
      </c>
      <c r="T85" s="20"/>
      <c r="U85" s="20"/>
      <c r="V85" s="20"/>
      <c r="W85" s="20" t="n">
        <v>3437</v>
      </c>
      <c r="X85" s="20"/>
      <c r="Y85" s="20"/>
      <c r="Z85" s="21" t="n">
        <v>0</v>
      </c>
      <c r="AA85" s="21" t="n">
        <v>0</v>
      </c>
      <c r="AB85" s="20" t="n">
        <v>0</v>
      </c>
      <c r="AC85" s="20"/>
      <c r="AD85" s="20"/>
      <c r="AE85" s="20"/>
      <c r="AF85" s="20" t="n">
        <v>0</v>
      </c>
      <c r="AG85" s="20"/>
      <c r="AH85" s="20"/>
      <c r="AI85" s="20"/>
      <c r="AJ85" s="20"/>
      <c r="AK85" s="20" t="n">
        <v>3437</v>
      </c>
      <c r="AL85" s="20"/>
      <c r="AM85" s="20" t="n">
        <v>41244</v>
      </c>
      <c r="AN85" s="20"/>
      <c r="AO85" s="20"/>
    </row>
    <row r="86" customFormat="false" ht="6" hidden="false" customHeight="true" outlineLevel="0" collapsed="false">
      <c r="I86" s="2"/>
      <c r="J86" s="2"/>
      <c r="K86" s="2"/>
      <c r="L86" s="2"/>
      <c r="M86" s="2"/>
      <c r="N86" s="2"/>
      <c r="T86" s="20" t="n">
        <v>3437</v>
      </c>
      <c r="U86" s="20"/>
      <c r="V86" s="20"/>
      <c r="X86" s="20" t="n">
        <v>0</v>
      </c>
      <c r="Y86" s="20"/>
      <c r="Z86" s="20" t="n">
        <v>0</v>
      </c>
      <c r="AA86" s="20" t="n">
        <v>0</v>
      </c>
      <c r="AB86" s="20" t="n">
        <v>0</v>
      </c>
      <c r="AC86" s="20"/>
      <c r="AD86" s="20"/>
      <c r="AE86" s="20"/>
      <c r="AF86" s="20" t="n">
        <v>3437</v>
      </c>
      <c r="AG86" s="20"/>
      <c r="AH86" s="20"/>
      <c r="AI86" s="20"/>
      <c r="AJ86" s="20"/>
    </row>
    <row r="87" customFormat="false" ht="6.75" hidden="false" customHeight="true" outlineLevel="0" collapsed="false">
      <c r="T87" s="20"/>
      <c r="U87" s="20"/>
      <c r="V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</row>
    <row r="88" customFormat="false" ht="0.75" hidden="false" customHeight="true" outlineLevel="0" collapsed="false"/>
    <row r="89" s="28" customFormat="true" ht="15" hidden="false" customHeight="true" outlineLevel="0" collapsed="false">
      <c r="B89" s="29" t="s">
        <v>61</v>
      </c>
      <c r="C89" s="29"/>
      <c r="D89" s="29"/>
      <c r="E89" s="29"/>
      <c r="F89" s="29"/>
      <c r="G89" s="29"/>
      <c r="I89" s="32" t="s">
        <v>62</v>
      </c>
      <c r="J89" s="32"/>
      <c r="K89" s="32"/>
      <c r="L89" s="32"/>
      <c r="M89" s="32"/>
      <c r="N89" s="32"/>
      <c r="P89" s="30" t="n">
        <v>32088</v>
      </c>
      <c r="Q89" s="30"/>
      <c r="R89" s="30"/>
      <c r="S89" s="30" t="n">
        <v>32088</v>
      </c>
      <c r="T89" s="30"/>
      <c r="U89" s="30"/>
      <c r="V89" s="30"/>
      <c r="W89" s="30" t="n">
        <v>2674</v>
      </c>
      <c r="X89" s="30"/>
      <c r="Y89" s="30"/>
      <c r="Z89" s="31" t="n">
        <v>0</v>
      </c>
      <c r="AA89" s="31" t="n">
        <v>0</v>
      </c>
      <c r="AB89" s="30" t="n">
        <v>0</v>
      </c>
      <c r="AC89" s="30"/>
      <c r="AD89" s="30"/>
      <c r="AE89" s="30"/>
      <c r="AF89" s="30" t="n">
        <v>0</v>
      </c>
      <c r="AG89" s="30"/>
      <c r="AH89" s="30"/>
      <c r="AI89" s="30"/>
      <c r="AJ89" s="30"/>
      <c r="AK89" s="30" t="n">
        <v>2674</v>
      </c>
      <c r="AL89" s="30"/>
      <c r="AM89" s="30" t="n">
        <v>32088</v>
      </c>
      <c r="AN89" s="30"/>
      <c r="AO89" s="30"/>
    </row>
    <row r="90" s="28" customFormat="true" ht="6" hidden="false" customHeight="true" outlineLevel="0" collapsed="false">
      <c r="I90" s="32"/>
      <c r="J90" s="32"/>
      <c r="K90" s="32"/>
      <c r="L90" s="32"/>
      <c r="M90" s="32"/>
      <c r="N90" s="32"/>
      <c r="T90" s="30" t="n">
        <v>2674</v>
      </c>
      <c r="U90" s="30"/>
      <c r="V90" s="30"/>
      <c r="X90" s="30" t="n">
        <v>0</v>
      </c>
      <c r="Y90" s="30"/>
      <c r="Z90" s="30" t="n">
        <v>0</v>
      </c>
      <c r="AA90" s="30" t="n">
        <v>0</v>
      </c>
      <c r="AB90" s="30" t="n">
        <v>0</v>
      </c>
      <c r="AC90" s="30"/>
      <c r="AD90" s="30"/>
      <c r="AE90" s="30"/>
      <c r="AF90" s="30" t="n">
        <v>2674</v>
      </c>
      <c r="AG90" s="30"/>
      <c r="AH90" s="30"/>
      <c r="AI90" s="30"/>
      <c r="AJ90" s="30"/>
    </row>
    <row r="91" s="28" customFormat="true" ht="6.75" hidden="false" customHeight="true" outlineLevel="0" collapsed="false">
      <c r="T91" s="30"/>
      <c r="U91" s="30"/>
      <c r="V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</row>
    <row r="92" s="28" customFormat="true" ht="0.75" hidden="false" customHeight="true" outlineLevel="0" collapsed="false"/>
    <row r="93" customFormat="false" ht="15" hidden="false" customHeight="true" outlineLevel="0" collapsed="false">
      <c r="B93" s="19" t="s">
        <v>63</v>
      </c>
      <c r="C93" s="19"/>
      <c r="D93" s="19"/>
      <c r="E93" s="19"/>
      <c r="F93" s="19"/>
      <c r="G93" s="19"/>
      <c r="I93" s="19" t="s">
        <v>64</v>
      </c>
      <c r="J93" s="19"/>
      <c r="K93" s="19"/>
      <c r="L93" s="19"/>
      <c r="M93" s="19"/>
      <c r="N93" s="19"/>
      <c r="P93" s="20" t="n">
        <v>72060</v>
      </c>
      <c r="Q93" s="20"/>
      <c r="R93" s="20"/>
      <c r="S93" s="20" t="n">
        <v>73343</v>
      </c>
      <c r="T93" s="20"/>
      <c r="U93" s="20"/>
      <c r="V93" s="20"/>
      <c r="W93" s="20" t="n">
        <v>6005</v>
      </c>
      <c r="X93" s="20"/>
      <c r="Y93" s="20"/>
      <c r="Z93" s="21" t="n">
        <v>0</v>
      </c>
      <c r="AA93" s="21" t="n">
        <v>0</v>
      </c>
      <c r="AB93" s="20" t="n">
        <v>0</v>
      </c>
      <c r="AC93" s="20"/>
      <c r="AD93" s="20"/>
      <c r="AE93" s="20"/>
      <c r="AF93" s="20" t="n">
        <v>6005</v>
      </c>
      <c r="AG93" s="20"/>
      <c r="AH93" s="20"/>
      <c r="AI93" s="20"/>
      <c r="AJ93" s="20"/>
      <c r="AK93" s="20" t="n">
        <v>0</v>
      </c>
      <c r="AL93" s="20"/>
      <c r="AM93" s="20" t="n">
        <v>67338</v>
      </c>
      <c r="AN93" s="20"/>
      <c r="AO93" s="20"/>
    </row>
    <row r="94" customFormat="false" ht="12.75" hidden="false" customHeight="true" outlineLevel="0" collapsed="false">
      <c r="T94" s="20" t="n">
        <v>6005</v>
      </c>
      <c r="U94" s="20"/>
      <c r="V94" s="20"/>
      <c r="X94" s="20" t="n">
        <v>0</v>
      </c>
      <c r="Y94" s="20"/>
      <c r="Z94" s="21" t="n">
        <v>0</v>
      </c>
      <c r="AA94" s="21" t="n">
        <v>0</v>
      </c>
      <c r="AB94" s="20" t="n">
        <v>6005</v>
      </c>
      <c r="AC94" s="20"/>
      <c r="AD94" s="20"/>
      <c r="AE94" s="20"/>
      <c r="AF94" s="20" t="n">
        <v>0</v>
      </c>
      <c r="AG94" s="20"/>
      <c r="AH94" s="20"/>
      <c r="AI94" s="20"/>
      <c r="AJ94" s="20"/>
    </row>
    <row r="95" customFormat="false" ht="0.75" hidden="false" customHeight="true" outlineLevel="0" collapsed="false"/>
    <row r="96" s="28" customFormat="true" ht="15" hidden="false" customHeight="true" outlineLevel="0" collapsed="false">
      <c r="B96" s="29" t="s">
        <v>65</v>
      </c>
      <c r="C96" s="29"/>
      <c r="D96" s="29"/>
      <c r="E96" s="29"/>
      <c r="F96" s="29"/>
      <c r="G96" s="29"/>
      <c r="I96" s="29" t="s">
        <v>66</v>
      </c>
      <c r="J96" s="29"/>
      <c r="K96" s="29"/>
      <c r="L96" s="29"/>
      <c r="M96" s="29"/>
      <c r="N96" s="29"/>
      <c r="P96" s="30" t="n">
        <v>144319</v>
      </c>
      <c r="Q96" s="30"/>
      <c r="R96" s="30"/>
      <c r="S96" s="30" t="n">
        <v>147658.23</v>
      </c>
      <c r="T96" s="30"/>
      <c r="U96" s="30"/>
      <c r="V96" s="30"/>
      <c r="W96" s="30" t="n">
        <v>0</v>
      </c>
      <c r="X96" s="30"/>
      <c r="Y96" s="30"/>
      <c r="Z96" s="31" t="n">
        <v>0</v>
      </c>
      <c r="AA96" s="31" t="n">
        <v>0</v>
      </c>
      <c r="AB96" s="30" t="n">
        <v>0</v>
      </c>
      <c r="AC96" s="30"/>
      <c r="AD96" s="30"/>
      <c r="AE96" s="30"/>
      <c r="AF96" s="30" t="n">
        <v>0</v>
      </c>
      <c r="AG96" s="30"/>
      <c r="AH96" s="30"/>
      <c r="AI96" s="30"/>
      <c r="AJ96" s="30"/>
      <c r="AK96" s="30" t="n">
        <v>0</v>
      </c>
      <c r="AL96" s="30"/>
      <c r="AM96" s="30" t="n">
        <v>147658.23</v>
      </c>
      <c r="AN96" s="30"/>
      <c r="AO96" s="30"/>
    </row>
    <row r="97" s="28" customFormat="true" ht="12.75" hidden="false" customHeight="true" outlineLevel="0" collapsed="false">
      <c r="T97" s="30" t="n">
        <v>0</v>
      </c>
      <c r="U97" s="30"/>
      <c r="V97" s="30"/>
      <c r="X97" s="30" t="n">
        <v>0</v>
      </c>
      <c r="Y97" s="30"/>
      <c r="Z97" s="31" t="n">
        <v>0</v>
      </c>
      <c r="AA97" s="31" t="n">
        <v>0</v>
      </c>
      <c r="AB97" s="30" t="n">
        <v>0</v>
      </c>
      <c r="AC97" s="30"/>
      <c r="AD97" s="30"/>
      <c r="AE97" s="30"/>
      <c r="AF97" s="30" t="n">
        <v>0</v>
      </c>
      <c r="AG97" s="30"/>
      <c r="AH97" s="30"/>
      <c r="AI97" s="30"/>
      <c r="AJ97" s="30"/>
    </row>
    <row r="98" s="28" customFormat="true" ht="0.75" hidden="false" customHeight="true" outlineLevel="0" collapsed="false"/>
    <row r="99" customFormat="false" ht="15" hidden="false" customHeight="true" outlineLevel="0" collapsed="false">
      <c r="B99" s="19" t="s">
        <v>67</v>
      </c>
      <c r="C99" s="19"/>
      <c r="D99" s="19"/>
      <c r="E99" s="19"/>
      <c r="F99" s="19"/>
      <c r="G99" s="19"/>
      <c r="I99" s="19" t="s">
        <v>68</v>
      </c>
      <c r="J99" s="19"/>
      <c r="K99" s="19"/>
      <c r="L99" s="19"/>
      <c r="M99" s="19"/>
      <c r="N99" s="19"/>
      <c r="P99" s="20" t="n">
        <v>112320</v>
      </c>
      <c r="Q99" s="20"/>
      <c r="R99" s="20"/>
      <c r="S99" s="20" t="n">
        <v>16760.09</v>
      </c>
      <c r="T99" s="20"/>
      <c r="U99" s="20"/>
      <c r="V99" s="20"/>
      <c r="W99" s="20" t="n">
        <v>9360</v>
      </c>
      <c r="X99" s="20"/>
      <c r="Y99" s="20"/>
      <c r="Z99" s="21" t="n">
        <v>0</v>
      </c>
      <c r="AA99" s="21" t="n">
        <v>0</v>
      </c>
      <c r="AB99" s="20" t="n">
        <v>0</v>
      </c>
      <c r="AC99" s="20"/>
      <c r="AD99" s="20"/>
      <c r="AE99" s="20"/>
      <c r="AF99" s="20" t="n">
        <v>0</v>
      </c>
      <c r="AG99" s="20"/>
      <c r="AH99" s="20"/>
      <c r="AI99" s="20"/>
      <c r="AJ99" s="20"/>
      <c r="AK99" s="20" t="n">
        <v>9360</v>
      </c>
      <c r="AL99" s="20"/>
      <c r="AM99" s="20" t="n">
        <v>16760.09</v>
      </c>
      <c r="AN99" s="20"/>
      <c r="AO99" s="20"/>
    </row>
    <row r="100" customFormat="false" ht="12.75" hidden="false" customHeight="true" outlineLevel="0" collapsed="false">
      <c r="T100" s="20" t="n">
        <v>9360</v>
      </c>
      <c r="U100" s="20"/>
      <c r="V100" s="20"/>
      <c r="X100" s="20" t="n">
        <v>0</v>
      </c>
      <c r="Y100" s="20"/>
      <c r="Z100" s="21" t="n">
        <v>0</v>
      </c>
      <c r="AA100" s="21" t="n">
        <v>0</v>
      </c>
      <c r="AB100" s="20" t="n">
        <v>0</v>
      </c>
      <c r="AC100" s="20"/>
      <c r="AD100" s="20"/>
      <c r="AE100" s="20"/>
      <c r="AF100" s="20" t="n">
        <v>9360</v>
      </c>
      <c r="AG100" s="20"/>
      <c r="AH100" s="20"/>
      <c r="AI100" s="20"/>
      <c r="AJ100" s="20"/>
    </row>
    <row r="101" customFormat="false" ht="0.75" hidden="false" customHeight="true" outlineLevel="0" collapsed="false"/>
    <row r="102" s="28" customFormat="true" ht="15" hidden="false" customHeight="true" outlineLevel="0" collapsed="false">
      <c r="B102" s="29" t="s">
        <v>69</v>
      </c>
      <c r="C102" s="29"/>
      <c r="D102" s="29"/>
      <c r="E102" s="29"/>
      <c r="F102" s="29"/>
      <c r="G102" s="29"/>
      <c r="I102" s="29" t="s">
        <v>70</v>
      </c>
      <c r="J102" s="29"/>
      <c r="K102" s="29"/>
      <c r="L102" s="29"/>
      <c r="M102" s="29"/>
      <c r="N102" s="29"/>
      <c r="P102" s="30" t="n">
        <v>144324</v>
      </c>
      <c r="Q102" s="30"/>
      <c r="R102" s="30"/>
      <c r="S102" s="30" t="n">
        <v>47415.54</v>
      </c>
      <c r="T102" s="30"/>
      <c r="U102" s="30"/>
      <c r="V102" s="30"/>
      <c r="W102" s="30" t="n">
        <v>12027</v>
      </c>
      <c r="X102" s="30"/>
      <c r="Y102" s="30"/>
      <c r="Z102" s="31" t="n">
        <v>0</v>
      </c>
      <c r="AA102" s="31" t="n">
        <v>0</v>
      </c>
      <c r="AB102" s="30" t="n">
        <v>0</v>
      </c>
      <c r="AC102" s="30"/>
      <c r="AD102" s="30"/>
      <c r="AE102" s="30"/>
      <c r="AF102" s="30" t="n">
        <v>0</v>
      </c>
      <c r="AG102" s="30"/>
      <c r="AH102" s="30"/>
      <c r="AI102" s="30"/>
      <c r="AJ102" s="30"/>
      <c r="AK102" s="30" t="n">
        <v>12027</v>
      </c>
      <c r="AL102" s="30"/>
      <c r="AM102" s="30" t="n">
        <v>47415.54</v>
      </c>
      <c r="AN102" s="30"/>
      <c r="AO102" s="30"/>
    </row>
    <row r="103" s="28" customFormat="true" ht="12.75" hidden="false" customHeight="true" outlineLevel="0" collapsed="false">
      <c r="T103" s="30" t="n">
        <v>12027</v>
      </c>
      <c r="U103" s="30"/>
      <c r="V103" s="30"/>
      <c r="X103" s="30" t="n">
        <v>0</v>
      </c>
      <c r="Y103" s="30"/>
      <c r="Z103" s="31" t="n">
        <v>0</v>
      </c>
      <c r="AA103" s="31" t="n">
        <v>0</v>
      </c>
      <c r="AB103" s="30" t="n">
        <v>0</v>
      </c>
      <c r="AC103" s="30"/>
      <c r="AD103" s="30"/>
      <c r="AE103" s="30"/>
      <c r="AF103" s="30" t="n">
        <v>12027</v>
      </c>
      <c r="AG103" s="30"/>
      <c r="AH103" s="30"/>
      <c r="AI103" s="30"/>
      <c r="AJ103" s="30"/>
    </row>
    <row r="104" s="28" customFormat="true" ht="0.75" hidden="false" customHeight="true" outlineLevel="0" collapsed="false"/>
    <row r="105" customFormat="false" ht="15" hidden="false" customHeight="true" outlineLevel="0" collapsed="false">
      <c r="B105" s="19" t="s">
        <v>71</v>
      </c>
      <c r="C105" s="19"/>
      <c r="D105" s="19"/>
      <c r="E105" s="19"/>
      <c r="F105" s="19"/>
      <c r="G105" s="19"/>
      <c r="I105" s="19" t="s">
        <v>70</v>
      </c>
      <c r="J105" s="19"/>
      <c r="K105" s="19"/>
      <c r="L105" s="19"/>
      <c r="M105" s="19"/>
      <c r="N105" s="19"/>
      <c r="P105" s="20" t="n">
        <v>0</v>
      </c>
      <c r="Q105" s="20"/>
      <c r="R105" s="20"/>
      <c r="S105" s="20" t="n">
        <v>78293.24</v>
      </c>
      <c r="T105" s="20"/>
      <c r="U105" s="20"/>
      <c r="V105" s="20"/>
      <c r="W105" s="20" t="n">
        <v>0</v>
      </c>
      <c r="X105" s="20"/>
      <c r="Y105" s="20"/>
      <c r="Z105" s="21" t="n">
        <v>0</v>
      </c>
      <c r="AA105" s="21" t="n">
        <v>0</v>
      </c>
      <c r="AB105" s="20" t="n">
        <v>0</v>
      </c>
      <c r="AC105" s="20"/>
      <c r="AD105" s="20"/>
      <c r="AE105" s="20"/>
      <c r="AF105" s="20" t="n">
        <v>0</v>
      </c>
      <c r="AG105" s="20"/>
      <c r="AH105" s="20"/>
      <c r="AI105" s="20"/>
      <c r="AJ105" s="20"/>
      <c r="AK105" s="20" t="n">
        <v>0</v>
      </c>
      <c r="AL105" s="20"/>
      <c r="AM105" s="20" t="n">
        <v>78293.24</v>
      </c>
      <c r="AN105" s="20"/>
      <c r="AO105" s="20"/>
    </row>
    <row r="106" customFormat="false" ht="12.75" hidden="false" customHeight="true" outlineLevel="0" collapsed="false">
      <c r="T106" s="20" t="n">
        <v>0</v>
      </c>
      <c r="U106" s="20"/>
      <c r="V106" s="20"/>
      <c r="X106" s="20" t="n">
        <v>0</v>
      </c>
      <c r="Y106" s="20"/>
      <c r="Z106" s="21" t="n">
        <v>0</v>
      </c>
      <c r="AA106" s="21" t="n">
        <v>0</v>
      </c>
      <c r="AB106" s="20" t="n">
        <v>0</v>
      </c>
      <c r="AC106" s="20"/>
      <c r="AD106" s="20"/>
      <c r="AE106" s="20"/>
      <c r="AF106" s="20" t="n">
        <v>0</v>
      </c>
      <c r="AG106" s="20"/>
      <c r="AH106" s="20"/>
      <c r="AI106" s="20"/>
      <c r="AJ106" s="20"/>
    </row>
    <row r="107" customFormat="false" ht="0.75" hidden="false" customHeight="true" outlineLevel="0" collapsed="false"/>
    <row r="108" s="28" customFormat="true" ht="15" hidden="false" customHeight="true" outlineLevel="0" collapsed="false">
      <c r="B108" s="29" t="s">
        <v>72</v>
      </c>
      <c r="C108" s="29"/>
      <c r="D108" s="29"/>
      <c r="E108" s="29"/>
      <c r="F108" s="29"/>
      <c r="G108" s="29"/>
      <c r="I108" s="29" t="s">
        <v>68</v>
      </c>
      <c r="J108" s="29"/>
      <c r="K108" s="29"/>
      <c r="L108" s="29"/>
      <c r="M108" s="29"/>
      <c r="N108" s="29"/>
      <c r="P108" s="30" t="n">
        <v>0</v>
      </c>
      <c r="Q108" s="30"/>
      <c r="R108" s="30"/>
      <c r="S108" s="30" t="n">
        <v>31125.9</v>
      </c>
      <c r="T108" s="30"/>
      <c r="U108" s="30"/>
      <c r="V108" s="30"/>
      <c r="W108" s="30" t="n">
        <v>0</v>
      </c>
      <c r="X108" s="30"/>
      <c r="Y108" s="30"/>
      <c r="Z108" s="31" t="n">
        <v>0</v>
      </c>
      <c r="AA108" s="31" t="n">
        <v>0</v>
      </c>
      <c r="AB108" s="30" t="n">
        <v>0</v>
      </c>
      <c r="AC108" s="30"/>
      <c r="AD108" s="30"/>
      <c r="AE108" s="30"/>
      <c r="AF108" s="30" t="n">
        <v>0</v>
      </c>
      <c r="AG108" s="30"/>
      <c r="AH108" s="30"/>
      <c r="AI108" s="30"/>
      <c r="AJ108" s="30"/>
      <c r="AK108" s="30" t="n">
        <v>0</v>
      </c>
      <c r="AL108" s="30"/>
      <c r="AM108" s="30" t="n">
        <v>31125.9</v>
      </c>
      <c r="AN108" s="30"/>
      <c r="AO108" s="30"/>
    </row>
    <row r="109" s="28" customFormat="true" ht="12.75" hidden="false" customHeight="true" outlineLevel="0" collapsed="false">
      <c r="T109" s="30" t="n">
        <v>0</v>
      </c>
      <c r="U109" s="30"/>
      <c r="V109" s="30"/>
      <c r="X109" s="30" t="n">
        <v>0</v>
      </c>
      <c r="Y109" s="30"/>
      <c r="Z109" s="31" t="n">
        <v>0</v>
      </c>
      <c r="AA109" s="31" t="n">
        <v>0</v>
      </c>
      <c r="AB109" s="30" t="n">
        <v>0</v>
      </c>
      <c r="AC109" s="30"/>
      <c r="AD109" s="30"/>
      <c r="AE109" s="30"/>
      <c r="AF109" s="30" t="n">
        <v>0</v>
      </c>
      <c r="AG109" s="30"/>
      <c r="AH109" s="30"/>
      <c r="AI109" s="30"/>
      <c r="AJ109" s="30"/>
    </row>
    <row r="110" s="28" customFormat="true" ht="0.75" hidden="false" customHeight="true" outlineLevel="0" collapsed="false"/>
    <row r="111" customFormat="false" ht="15" hidden="false" customHeight="true" outlineLevel="0" collapsed="false">
      <c r="B111" s="19" t="s">
        <v>73</v>
      </c>
      <c r="C111" s="19"/>
      <c r="D111" s="19"/>
      <c r="E111" s="19"/>
      <c r="F111" s="19"/>
      <c r="G111" s="19"/>
      <c r="I111" s="19" t="s">
        <v>74</v>
      </c>
      <c r="J111" s="19"/>
      <c r="K111" s="19"/>
      <c r="L111" s="19"/>
      <c r="M111" s="19"/>
      <c r="N111" s="19"/>
      <c r="P111" s="20" t="n">
        <v>84000</v>
      </c>
      <c r="Q111" s="20"/>
      <c r="R111" s="20"/>
      <c r="S111" s="20" t="n">
        <v>93500</v>
      </c>
      <c r="T111" s="20"/>
      <c r="U111" s="20"/>
      <c r="V111" s="20"/>
      <c r="W111" s="20" t="n">
        <v>7000</v>
      </c>
      <c r="X111" s="20"/>
      <c r="Y111" s="20"/>
      <c r="Z111" s="21" t="n">
        <v>0</v>
      </c>
      <c r="AA111" s="21" t="n">
        <v>0</v>
      </c>
      <c r="AB111" s="20" t="n">
        <v>0</v>
      </c>
      <c r="AC111" s="20"/>
      <c r="AD111" s="20"/>
      <c r="AE111" s="20"/>
      <c r="AF111" s="20" t="n">
        <v>7700</v>
      </c>
      <c r="AG111" s="20"/>
      <c r="AH111" s="20"/>
      <c r="AI111" s="20"/>
      <c r="AJ111" s="20"/>
      <c r="AK111" s="20" t="n">
        <v>-700</v>
      </c>
      <c r="AL111" s="20"/>
      <c r="AM111" s="20" t="n">
        <v>85800</v>
      </c>
      <c r="AN111" s="20"/>
      <c r="AO111" s="20"/>
    </row>
    <row r="112" customFormat="false" ht="12.75" hidden="false" customHeight="true" outlineLevel="0" collapsed="false">
      <c r="T112" s="20" t="n">
        <v>7000</v>
      </c>
      <c r="U112" s="20"/>
      <c r="V112" s="20"/>
      <c r="X112" s="20" t="n">
        <v>0</v>
      </c>
      <c r="Y112" s="20"/>
      <c r="Z112" s="21" t="n">
        <v>0</v>
      </c>
      <c r="AA112" s="21" t="n">
        <v>0</v>
      </c>
      <c r="AB112" s="20" t="n">
        <v>7700</v>
      </c>
      <c r="AC112" s="20"/>
      <c r="AD112" s="20"/>
      <c r="AE112" s="20"/>
      <c r="AF112" s="20" t="n">
        <v>-700</v>
      </c>
      <c r="AG112" s="20"/>
      <c r="AH112" s="20"/>
      <c r="AI112" s="20"/>
      <c r="AJ112" s="20"/>
    </row>
    <row r="113" customFormat="false" ht="0.75" hidden="false" customHeight="true" outlineLevel="0" collapsed="false"/>
    <row r="114" s="28" customFormat="true" ht="15" hidden="false" customHeight="true" outlineLevel="0" collapsed="false">
      <c r="B114" s="29" t="s">
        <v>75</v>
      </c>
      <c r="C114" s="29"/>
      <c r="D114" s="29"/>
      <c r="E114" s="29"/>
      <c r="F114" s="29"/>
      <c r="G114" s="29"/>
      <c r="I114" s="29" t="s">
        <v>76</v>
      </c>
      <c r="J114" s="29"/>
      <c r="K114" s="29"/>
      <c r="L114" s="29"/>
      <c r="M114" s="29"/>
      <c r="N114" s="29"/>
      <c r="P114" s="30" t="n">
        <v>14400</v>
      </c>
      <c r="Q114" s="30"/>
      <c r="R114" s="30"/>
      <c r="S114" s="30" t="n">
        <v>7200</v>
      </c>
      <c r="T114" s="30"/>
      <c r="U114" s="30"/>
      <c r="V114" s="30"/>
      <c r="W114" s="30" t="n">
        <v>1200</v>
      </c>
      <c r="X114" s="30"/>
      <c r="Y114" s="30"/>
      <c r="Z114" s="31" t="n">
        <v>0</v>
      </c>
      <c r="AA114" s="31" t="n">
        <v>0</v>
      </c>
      <c r="AB114" s="30" t="n">
        <v>0</v>
      </c>
      <c r="AC114" s="30"/>
      <c r="AD114" s="30"/>
      <c r="AE114" s="30"/>
      <c r="AF114" s="30" t="n">
        <v>600</v>
      </c>
      <c r="AG114" s="30"/>
      <c r="AH114" s="30"/>
      <c r="AI114" s="30"/>
      <c r="AJ114" s="30"/>
      <c r="AK114" s="30" t="n">
        <v>600</v>
      </c>
      <c r="AL114" s="30"/>
      <c r="AM114" s="30" t="n">
        <v>6600</v>
      </c>
      <c r="AN114" s="30"/>
      <c r="AO114" s="30"/>
    </row>
    <row r="115" s="28" customFormat="true" ht="12.75" hidden="false" customHeight="true" outlineLevel="0" collapsed="false">
      <c r="T115" s="30" t="n">
        <v>1200</v>
      </c>
      <c r="U115" s="30"/>
      <c r="V115" s="30"/>
      <c r="X115" s="30" t="n">
        <v>0</v>
      </c>
      <c r="Y115" s="30"/>
      <c r="Z115" s="31" t="n">
        <v>0</v>
      </c>
      <c r="AA115" s="31" t="n">
        <v>0</v>
      </c>
      <c r="AB115" s="30" t="n">
        <v>600</v>
      </c>
      <c r="AC115" s="30"/>
      <c r="AD115" s="30"/>
      <c r="AE115" s="30"/>
      <c r="AF115" s="30" t="n">
        <v>600</v>
      </c>
      <c r="AG115" s="30"/>
      <c r="AH115" s="30"/>
      <c r="AI115" s="30"/>
      <c r="AJ115" s="30"/>
    </row>
    <row r="116" s="28" customFormat="true" ht="0.75" hidden="false" customHeight="true" outlineLevel="0" collapsed="false"/>
    <row r="117" customFormat="false" ht="15" hidden="false" customHeight="true" outlineLevel="0" collapsed="false">
      <c r="B117" s="19" t="s">
        <v>77</v>
      </c>
      <c r="C117" s="19"/>
      <c r="D117" s="19"/>
      <c r="E117" s="19"/>
      <c r="F117" s="19"/>
      <c r="G117" s="19"/>
      <c r="I117" s="19" t="s">
        <v>78</v>
      </c>
      <c r="J117" s="19"/>
      <c r="K117" s="19"/>
      <c r="L117" s="19"/>
      <c r="M117" s="19"/>
      <c r="N117" s="19"/>
      <c r="P117" s="20" t="n">
        <v>113880</v>
      </c>
      <c r="Q117" s="20"/>
      <c r="R117" s="20"/>
      <c r="S117" s="20" t="n">
        <v>280634.4</v>
      </c>
      <c r="T117" s="20"/>
      <c r="U117" s="20"/>
      <c r="V117" s="20"/>
      <c r="W117" s="20" t="n">
        <v>9490</v>
      </c>
      <c r="X117" s="20"/>
      <c r="Y117" s="20"/>
      <c r="Z117" s="21" t="n">
        <v>0</v>
      </c>
      <c r="AA117" s="21" t="n">
        <v>0</v>
      </c>
      <c r="AB117" s="20" t="n">
        <v>0</v>
      </c>
      <c r="AC117" s="20"/>
      <c r="AD117" s="20"/>
      <c r="AE117" s="20"/>
      <c r="AF117" s="20" t="n">
        <v>21946.8</v>
      </c>
      <c r="AG117" s="20"/>
      <c r="AH117" s="20"/>
      <c r="AI117" s="20"/>
      <c r="AJ117" s="20"/>
      <c r="AK117" s="20" t="n">
        <v>-12456.8</v>
      </c>
      <c r="AL117" s="20"/>
      <c r="AM117" s="20" t="n">
        <v>258687.6</v>
      </c>
      <c r="AN117" s="20"/>
      <c r="AO117" s="20"/>
    </row>
    <row r="118" customFormat="false" ht="12.75" hidden="false" customHeight="true" outlineLevel="0" collapsed="false">
      <c r="T118" s="20" t="n">
        <v>9490</v>
      </c>
      <c r="U118" s="20"/>
      <c r="V118" s="20"/>
      <c r="X118" s="20" t="n">
        <v>0</v>
      </c>
      <c r="Y118" s="20"/>
      <c r="Z118" s="21" t="n">
        <v>0</v>
      </c>
      <c r="AA118" s="21" t="n">
        <v>0</v>
      </c>
      <c r="AB118" s="20" t="n">
        <v>21946.8</v>
      </c>
      <c r="AC118" s="20"/>
      <c r="AD118" s="20"/>
      <c r="AE118" s="20"/>
      <c r="AF118" s="20" t="n">
        <v>-12456.8</v>
      </c>
      <c r="AG118" s="20"/>
      <c r="AH118" s="20"/>
      <c r="AI118" s="20"/>
      <c r="AJ118" s="20"/>
    </row>
    <row r="119" customFormat="false" ht="0.75" hidden="false" customHeight="true" outlineLevel="0" collapsed="false"/>
    <row r="120" s="28" customFormat="true" ht="15" hidden="false" customHeight="true" outlineLevel="0" collapsed="false">
      <c r="B120" s="29" t="s">
        <v>79</v>
      </c>
      <c r="C120" s="29"/>
      <c r="D120" s="29"/>
      <c r="E120" s="29"/>
      <c r="F120" s="29"/>
      <c r="G120" s="29"/>
      <c r="I120" s="29" t="s">
        <v>80</v>
      </c>
      <c r="J120" s="29"/>
      <c r="K120" s="29"/>
      <c r="L120" s="29"/>
      <c r="M120" s="29"/>
      <c r="N120" s="29"/>
      <c r="P120" s="30" t="n">
        <v>36420</v>
      </c>
      <c r="Q120" s="30"/>
      <c r="R120" s="30"/>
      <c r="S120" s="30" t="n">
        <v>0</v>
      </c>
      <c r="T120" s="30"/>
      <c r="U120" s="30"/>
      <c r="V120" s="30"/>
      <c r="W120" s="30" t="n">
        <v>3035</v>
      </c>
      <c r="X120" s="30"/>
      <c r="Y120" s="30"/>
      <c r="Z120" s="31" t="n">
        <v>0</v>
      </c>
      <c r="AA120" s="31" t="n">
        <v>0</v>
      </c>
      <c r="AB120" s="30" t="n">
        <v>0</v>
      </c>
      <c r="AC120" s="30"/>
      <c r="AD120" s="30"/>
      <c r="AE120" s="30"/>
      <c r="AF120" s="30" t="n">
        <v>0</v>
      </c>
      <c r="AG120" s="30"/>
      <c r="AH120" s="30"/>
      <c r="AI120" s="30"/>
      <c r="AJ120" s="30"/>
      <c r="AK120" s="30" t="n">
        <v>3035</v>
      </c>
      <c r="AL120" s="30"/>
      <c r="AM120" s="30" t="n">
        <v>0</v>
      </c>
      <c r="AN120" s="30"/>
      <c r="AO120" s="30"/>
    </row>
    <row r="121" s="28" customFormat="true" ht="12.75" hidden="false" customHeight="true" outlineLevel="0" collapsed="false">
      <c r="T121" s="30" t="n">
        <v>3035</v>
      </c>
      <c r="U121" s="30"/>
      <c r="V121" s="30"/>
      <c r="X121" s="30" t="n">
        <v>0</v>
      </c>
      <c r="Y121" s="30"/>
      <c r="Z121" s="31" t="n">
        <v>0</v>
      </c>
      <c r="AA121" s="31" t="n">
        <v>0</v>
      </c>
      <c r="AB121" s="30" t="n">
        <v>0</v>
      </c>
      <c r="AC121" s="30"/>
      <c r="AD121" s="30"/>
      <c r="AE121" s="30"/>
      <c r="AF121" s="30" t="n">
        <v>3035</v>
      </c>
      <c r="AG121" s="30"/>
      <c r="AH121" s="30"/>
      <c r="AI121" s="30"/>
      <c r="AJ121" s="30"/>
    </row>
    <row r="122" s="28" customFormat="true" ht="0.75" hidden="false" customHeight="true" outlineLevel="0" collapsed="false"/>
    <row r="123" customFormat="false" ht="15" hidden="false" customHeight="true" outlineLevel="0" collapsed="false">
      <c r="B123" s="19" t="s">
        <v>81</v>
      </c>
      <c r="C123" s="19"/>
      <c r="D123" s="19"/>
      <c r="E123" s="19"/>
      <c r="F123" s="19"/>
      <c r="G123" s="19"/>
      <c r="I123" s="19" t="s">
        <v>82</v>
      </c>
      <c r="J123" s="19"/>
      <c r="K123" s="19"/>
      <c r="L123" s="19"/>
      <c r="M123" s="19"/>
      <c r="N123" s="19"/>
      <c r="P123" s="20" t="n">
        <v>84000</v>
      </c>
      <c r="Q123" s="20"/>
      <c r="R123" s="20"/>
      <c r="S123" s="20" t="n">
        <v>92800</v>
      </c>
      <c r="T123" s="20"/>
      <c r="U123" s="20"/>
      <c r="V123" s="20"/>
      <c r="W123" s="20" t="n">
        <v>7000</v>
      </c>
      <c r="X123" s="20"/>
      <c r="Y123" s="20"/>
      <c r="Z123" s="21" t="n">
        <v>0</v>
      </c>
      <c r="AA123" s="21" t="n">
        <v>0</v>
      </c>
      <c r="AB123" s="20" t="n">
        <v>0</v>
      </c>
      <c r="AC123" s="20"/>
      <c r="AD123" s="20"/>
      <c r="AE123" s="20"/>
      <c r="AF123" s="20" t="n">
        <v>7000</v>
      </c>
      <c r="AG123" s="20"/>
      <c r="AH123" s="20"/>
      <c r="AI123" s="20"/>
      <c r="AJ123" s="20"/>
      <c r="AK123" s="20" t="n">
        <v>0</v>
      </c>
      <c r="AL123" s="20"/>
      <c r="AM123" s="20" t="n">
        <v>85800</v>
      </c>
      <c r="AN123" s="20"/>
      <c r="AO123" s="20"/>
    </row>
    <row r="124" customFormat="false" ht="12.75" hidden="false" customHeight="true" outlineLevel="0" collapsed="false">
      <c r="T124" s="20" t="n">
        <v>7000</v>
      </c>
      <c r="U124" s="20"/>
      <c r="V124" s="20"/>
      <c r="X124" s="20" t="n">
        <v>0</v>
      </c>
      <c r="Y124" s="20"/>
      <c r="Z124" s="21" t="n">
        <v>0</v>
      </c>
      <c r="AA124" s="21" t="n">
        <v>0</v>
      </c>
      <c r="AB124" s="20" t="n">
        <v>7000</v>
      </c>
      <c r="AC124" s="20"/>
      <c r="AD124" s="20"/>
      <c r="AE124" s="20"/>
      <c r="AF124" s="20" t="n">
        <v>0</v>
      </c>
      <c r="AG124" s="20"/>
      <c r="AH124" s="20"/>
      <c r="AI124" s="20"/>
      <c r="AJ124" s="20"/>
    </row>
    <row r="125" customFormat="false" ht="0.75" hidden="false" customHeight="true" outlineLevel="0" collapsed="false"/>
    <row r="126" s="28" customFormat="true" ht="15" hidden="false" customHeight="true" outlineLevel="0" collapsed="false">
      <c r="B126" s="29" t="s">
        <v>83</v>
      </c>
      <c r="C126" s="29"/>
      <c r="D126" s="29"/>
      <c r="E126" s="29"/>
      <c r="F126" s="29"/>
      <c r="G126" s="29"/>
      <c r="I126" s="29" t="s">
        <v>84</v>
      </c>
      <c r="J126" s="29"/>
      <c r="K126" s="29"/>
      <c r="L126" s="29"/>
      <c r="M126" s="29"/>
      <c r="N126" s="29"/>
      <c r="P126" s="30" t="n">
        <v>9600</v>
      </c>
      <c r="Q126" s="30"/>
      <c r="R126" s="30"/>
      <c r="S126" s="30" t="n">
        <v>4800</v>
      </c>
      <c r="T126" s="30"/>
      <c r="U126" s="30"/>
      <c r="V126" s="30"/>
      <c r="W126" s="30" t="n">
        <v>800</v>
      </c>
      <c r="X126" s="30"/>
      <c r="Y126" s="30"/>
      <c r="Z126" s="31" t="n">
        <v>0</v>
      </c>
      <c r="AA126" s="31" t="n">
        <v>0</v>
      </c>
      <c r="AB126" s="30" t="n">
        <v>0</v>
      </c>
      <c r="AC126" s="30"/>
      <c r="AD126" s="30"/>
      <c r="AE126" s="30"/>
      <c r="AF126" s="30" t="n">
        <v>400</v>
      </c>
      <c r="AG126" s="30"/>
      <c r="AH126" s="30"/>
      <c r="AI126" s="30"/>
      <c r="AJ126" s="30"/>
      <c r="AK126" s="30" t="n">
        <v>400</v>
      </c>
      <c r="AL126" s="30"/>
      <c r="AM126" s="30" t="n">
        <v>4400</v>
      </c>
      <c r="AN126" s="30"/>
      <c r="AO126" s="30"/>
    </row>
    <row r="127" s="28" customFormat="true" ht="12.75" hidden="false" customHeight="true" outlineLevel="0" collapsed="false">
      <c r="T127" s="30" t="n">
        <v>800</v>
      </c>
      <c r="U127" s="30"/>
      <c r="V127" s="30"/>
      <c r="X127" s="30" t="n">
        <v>0</v>
      </c>
      <c r="Y127" s="30"/>
      <c r="Z127" s="31" t="n">
        <v>0</v>
      </c>
      <c r="AA127" s="31" t="n">
        <v>0</v>
      </c>
      <c r="AB127" s="30" t="n">
        <v>400</v>
      </c>
      <c r="AC127" s="30"/>
      <c r="AD127" s="30"/>
      <c r="AE127" s="30"/>
      <c r="AF127" s="30" t="n">
        <v>400</v>
      </c>
      <c r="AG127" s="30"/>
      <c r="AH127" s="30"/>
      <c r="AI127" s="30"/>
      <c r="AJ127" s="30"/>
    </row>
    <row r="128" s="28" customFormat="true" ht="0.75" hidden="false" customHeight="true" outlineLevel="0" collapsed="false"/>
    <row r="129" customFormat="false" ht="15" hidden="false" customHeight="true" outlineLevel="0" collapsed="false">
      <c r="B129" s="19" t="s">
        <v>85</v>
      </c>
      <c r="C129" s="19"/>
      <c r="D129" s="19"/>
      <c r="E129" s="19"/>
      <c r="F129" s="19"/>
      <c r="G129" s="19"/>
      <c r="I129" s="19" t="s">
        <v>86</v>
      </c>
      <c r="J129" s="19"/>
      <c r="K129" s="19"/>
      <c r="L129" s="19"/>
      <c r="M129" s="19"/>
      <c r="N129" s="19"/>
      <c r="P129" s="20" t="n">
        <v>161484</v>
      </c>
      <c r="Q129" s="20"/>
      <c r="R129" s="20"/>
      <c r="S129" s="20" t="n">
        <v>51852</v>
      </c>
      <c r="T129" s="20"/>
      <c r="U129" s="20"/>
      <c r="V129" s="20"/>
      <c r="W129" s="20" t="n">
        <v>13457</v>
      </c>
      <c r="X129" s="20"/>
      <c r="Y129" s="20"/>
      <c r="Z129" s="21" t="n">
        <v>0</v>
      </c>
      <c r="AA129" s="21" t="n">
        <v>0</v>
      </c>
      <c r="AB129" s="20" t="n">
        <v>0</v>
      </c>
      <c r="AC129" s="20"/>
      <c r="AD129" s="20"/>
      <c r="AE129" s="20"/>
      <c r="AF129" s="20" t="n">
        <v>4035</v>
      </c>
      <c r="AG129" s="20"/>
      <c r="AH129" s="20"/>
      <c r="AI129" s="20"/>
      <c r="AJ129" s="20"/>
      <c r="AK129" s="20" t="n">
        <v>9422</v>
      </c>
      <c r="AL129" s="20"/>
      <c r="AM129" s="20" t="n">
        <v>47817</v>
      </c>
      <c r="AN129" s="20"/>
      <c r="AO129" s="20"/>
    </row>
    <row r="130" customFormat="false" ht="12.75" hidden="false" customHeight="true" outlineLevel="0" collapsed="false">
      <c r="T130" s="20" t="n">
        <v>13457</v>
      </c>
      <c r="U130" s="20"/>
      <c r="V130" s="20"/>
      <c r="X130" s="20" t="n">
        <v>0</v>
      </c>
      <c r="Y130" s="20"/>
      <c r="Z130" s="21" t="n">
        <v>0</v>
      </c>
      <c r="AA130" s="21" t="n">
        <v>0</v>
      </c>
      <c r="AB130" s="20" t="n">
        <v>4035</v>
      </c>
      <c r="AC130" s="20"/>
      <c r="AD130" s="20"/>
      <c r="AE130" s="20"/>
      <c r="AF130" s="20" t="n">
        <v>9422</v>
      </c>
      <c r="AG130" s="20"/>
      <c r="AH130" s="20"/>
      <c r="AI130" s="20"/>
      <c r="AJ130" s="20"/>
    </row>
    <row r="131" customFormat="false" ht="0.75" hidden="false" customHeight="true" outlineLevel="0" collapsed="false"/>
    <row r="132" s="28" customFormat="true" ht="15" hidden="false" customHeight="true" outlineLevel="0" collapsed="false">
      <c r="B132" s="29" t="s">
        <v>87</v>
      </c>
      <c r="C132" s="29"/>
      <c r="D132" s="29"/>
      <c r="E132" s="29"/>
      <c r="F132" s="29"/>
      <c r="G132" s="29"/>
      <c r="I132" s="29" t="s">
        <v>88</v>
      </c>
      <c r="J132" s="29"/>
      <c r="K132" s="29"/>
      <c r="L132" s="29"/>
      <c r="M132" s="29"/>
      <c r="N132" s="29"/>
      <c r="P132" s="30" t="n">
        <v>84000</v>
      </c>
      <c r="Q132" s="30"/>
      <c r="R132" s="30"/>
      <c r="S132" s="30" t="n">
        <v>85000</v>
      </c>
      <c r="T132" s="30"/>
      <c r="U132" s="30"/>
      <c r="V132" s="30"/>
      <c r="W132" s="30" t="n">
        <v>7000</v>
      </c>
      <c r="X132" s="30"/>
      <c r="Y132" s="30"/>
      <c r="Z132" s="31" t="n">
        <v>0</v>
      </c>
      <c r="AA132" s="31" t="n">
        <v>0</v>
      </c>
      <c r="AB132" s="30" t="n">
        <v>0</v>
      </c>
      <c r="AC132" s="30"/>
      <c r="AD132" s="30"/>
      <c r="AE132" s="30"/>
      <c r="AF132" s="30" t="n">
        <v>7000</v>
      </c>
      <c r="AG132" s="30"/>
      <c r="AH132" s="30"/>
      <c r="AI132" s="30"/>
      <c r="AJ132" s="30"/>
      <c r="AK132" s="30" t="n">
        <v>0</v>
      </c>
      <c r="AL132" s="30"/>
      <c r="AM132" s="30" t="n">
        <v>78000</v>
      </c>
      <c r="AN132" s="30"/>
      <c r="AO132" s="30"/>
    </row>
    <row r="133" s="28" customFormat="true" ht="12.75" hidden="false" customHeight="true" outlineLevel="0" collapsed="false">
      <c r="T133" s="30" t="n">
        <v>7000</v>
      </c>
      <c r="U133" s="30"/>
      <c r="V133" s="30"/>
      <c r="X133" s="30" t="n">
        <v>0</v>
      </c>
      <c r="Y133" s="30"/>
      <c r="Z133" s="31" t="n">
        <v>0</v>
      </c>
      <c r="AA133" s="31" t="n">
        <v>0</v>
      </c>
      <c r="AB133" s="30" t="n">
        <v>7000</v>
      </c>
      <c r="AC133" s="30"/>
      <c r="AD133" s="30"/>
      <c r="AE133" s="30"/>
      <c r="AF133" s="30" t="n">
        <v>0</v>
      </c>
      <c r="AG133" s="30"/>
      <c r="AH133" s="30"/>
      <c r="AI133" s="30"/>
      <c r="AJ133" s="30"/>
    </row>
    <row r="134" customFormat="false" ht="15" hidden="false" customHeight="true" outlineLevel="0" collapsed="false">
      <c r="B134" s="19" t="s">
        <v>89</v>
      </c>
      <c r="C134" s="19"/>
      <c r="D134" s="19"/>
      <c r="E134" s="19"/>
      <c r="F134" s="19"/>
      <c r="G134" s="19"/>
      <c r="I134" s="19" t="s">
        <v>90</v>
      </c>
      <c r="J134" s="19"/>
      <c r="K134" s="19"/>
      <c r="L134" s="19"/>
      <c r="M134" s="19"/>
      <c r="N134" s="19"/>
      <c r="P134" s="20" t="n">
        <v>64380</v>
      </c>
      <c r="Q134" s="20"/>
      <c r="R134" s="20"/>
      <c r="S134" s="20" t="n">
        <v>65250</v>
      </c>
      <c r="T134" s="20"/>
      <c r="U134" s="20"/>
      <c r="V134" s="20"/>
      <c r="W134" s="20" t="n">
        <v>5365</v>
      </c>
      <c r="X134" s="20"/>
      <c r="Y134" s="20"/>
      <c r="Z134" s="21" t="n">
        <v>0</v>
      </c>
      <c r="AA134" s="21" t="n">
        <v>0</v>
      </c>
      <c r="AB134" s="20" t="n">
        <v>0</v>
      </c>
      <c r="AC134" s="20"/>
      <c r="AD134" s="20"/>
      <c r="AE134" s="20"/>
      <c r="AF134" s="20" t="n">
        <v>5365</v>
      </c>
      <c r="AG134" s="20"/>
      <c r="AH134" s="20"/>
      <c r="AI134" s="20"/>
      <c r="AJ134" s="20"/>
      <c r="AK134" s="20" t="n">
        <v>0</v>
      </c>
      <c r="AL134" s="20"/>
      <c r="AM134" s="20" t="n">
        <v>59885</v>
      </c>
      <c r="AN134" s="20"/>
      <c r="AO134" s="20"/>
    </row>
    <row r="135" customFormat="false" ht="12.75" hidden="false" customHeight="true" outlineLevel="0" collapsed="false">
      <c r="T135" s="20" t="n">
        <v>5365</v>
      </c>
      <c r="U135" s="20"/>
      <c r="V135" s="20"/>
      <c r="X135" s="20" t="n">
        <v>0</v>
      </c>
      <c r="Y135" s="20"/>
      <c r="Z135" s="21" t="n">
        <v>0</v>
      </c>
      <c r="AA135" s="21" t="n">
        <v>0</v>
      </c>
      <c r="AB135" s="20" t="n">
        <v>5365</v>
      </c>
      <c r="AC135" s="20"/>
      <c r="AD135" s="20"/>
      <c r="AE135" s="20"/>
      <c r="AF135" s="20" t="n">
        <v>0</v>
      </c>
      <c r="AG135" s="20"/>
      <c r="AH135" s="20"/>
      <c r="AI135" s="20"/>
      <c r="AJ135" s="20"/>
    </row>
    <row r="136" customFormat="false" ht="0.75" hidden="false" customHeight="true" outlineLevel="0" collapsed="false"/>
    <row r="137" s="28" customFormat="true" ht="15" hidden="false" customHeight="true" outlineLevel="0" collapsed="false">
      <c r="B137" s="29" t="s">
        <v>91</v>
      </c>
      <c r="C137" s="29"/>
      <c r="D137" s="29"/>
      <c r="E137" s="29"/>
      <c r="F137" s="29"/>
      <c r="G137" s="29"/>
      <c r="I137" s="29" t="s">
        <v>92</v>
      </c>
      <c r="J137" s="29"/>
      <c r="K137" s="29"/>
      <c r="L137" s="29"/>
      <c r="M137" s="29"/>
      <c r="N137" s="29"/>
      <c r="P137" s="30" t="n">
        <v>92400</v>
      </c>
      <c r="Q137" s="30"/>
      <c r="R137" s="30"/>
      <c r="S137" s="30" t="n">
        <v>93500</v>
      </c>
      <c r="T137" s="30"/>
      <c r="U137" s="30"/>
      <c r="V137" s="30"/>
      <c r="W137" s="30" t="n">
        <v>7700</v>
      </c>
      <c r="X137" s="30"/>
      <c r="Y137" s="30"/>
      <c r="Z137" s="31" t="n">
        <v>0</v>
      </c>
      <c r="AA137" s="31" t="n">
        <v>0</v>
      </c>
      <c r="AB137" s="30" t="n">
        <v>0</v>
      </c>
      <c r="AC137" s="30"/>
      <c r="AD137" s="30"/>
      <c r="AE137" s="30"/>
      <c r="AF137" s="30" t="n">
        <v>7700</v>
      </c>
      <c r="AG137" s="30"/>
      <c r="AH137" s="30"/>
      <c r="AI137" s="30"/>
      <c r="AJ137" s="30"/>
      <c r="AK137" s="30" t="n">
        <v>0</v>
      </c>
      <c r="AL137" s="30"/>
      <c r="AM137" s="30" t="n">
        <v>85800</v>
      </c>
      <c r="AN137" s="30"/>
      <c r="AO137" s="30"/>
    </row>
    <row r="138" s="28" customFormat="true" ht="12.75" hidden="false" customHeight="true" outlineLevel="0" collapsed="false">
      <c r="T138" s="30" t="n">
        <v>7700</v>
      </c>
      <c r="U138" s="30"/>
      <c r="V138" s="30"/>
      <c r="X138" s="30" t="n">
        <v>0</v>
      </c>
      <c r="Y138" s="30"/>
      <c r="Z138" s="31" t="n">
        <v>0</v>
      </c>
      <c r="AA138" s="31" t="n">
        <v>0</v>
      </c>
      <c r="AB138" s="30" t="n">
        <v>7700</v>
      </c>
      <c r="AC138" s="30"/>
      <c r="AD138" s="30"/>
      <c r="AE138" s="30"/>
      <c r="AF138" s="30" t="n">
        <v>0</v>
      </c>
      <c r="AG138" s="30"/>
      <c r="AH138" s="30"/>
      <c r="AI138" s="30"/>
      <c r="AJ138" s="30"/>
    </row>
    <row r="139" s="28" customFormat="true" ht="0.75" hidden="false" customHeight="true" outlineLevel="0" collapsed="false"/>
    <row r="140" customFormat="false" ht="15" hidden="false" customHeight="true" outlineLevel="0" collapsed="false">
      <c r="B140" s="19" t="s">
        <v>93</v>
      </c>
      <c r="C140" s="19"/>
      <c r="D140" s="19"/>
      <c r="E140" s="19"/>
      <c r="F140" s="19"/>
      <c r="G140" s="19"/>
      <c r="I140" s="19" t="s">
        <v>94</v>
      </c>
      <c r="J140" s="19"/>
      <c r="K140" s="19"/>
      <c r="L140" s="19"/>
      <c r="M140" s="19"/>
      <c r="N140" s="19"/>
      <c r="P140" s="20" t="n">
        <v>0</v>
      </c>
      <c r="Q140" s="20"/>
      <c r="R140" s="20"/>
      <c r="S140" s="20" t="n">
        <v>80047</v>
      </c>
      <c r="T140" s="20"/>
      <c r="U140" s="20"/>
      <c r="V140" s="20"/>
      <c r="W140" s="20" t="n">
        <v>0</v>
      </c>
      <c r="X140" s="20"/>
      <c r="Y140" s="20"/>
      <c r="Z140" s="21" t="n">
        <v>0</v>
      </c>
      <c r="AA140" s="21" t="n">
        <v>0</v>
      </c>
      <c r="AB140" s="20" t="n">
        <v>0</v>
      </c>
      <c r="AC140" s="20"/>
      <c r="AD140" s="20"/>
      <c r="AE140" s="20"/>
      <c r="AF140" s="20" t="n">
        <v>6568</v>
      </c>
      <c r="AG140" s="20"/>
      <c r="AH140" s="20"/>
      <c r="AI140" s="20"/>
      <c r="AJ140" s="20"/>
      <c r="AK140" s="20" t="n">
        <v>-6568</v>
      </c>
      <c r="AL140" s="20"/>
      <c r="AM140" s="20" t="n">
        <v>73479</v>
      </c>
      <c r="AN140" s="20"/>
      <c r="AO140" s="20"/>
    </row>
    <row r="141" customFormat="false" ht="12.75" hidden="false" customHeight="true" outlineLevel="0" collapsed="false">
      <c r="T141" s="20" t="n">
        <v>0</v>
      </c>
      <c r="U141" s="20"/>
      <c r="V141" s="20"/>
      <c r="X141" s="20" t="n">
        <v>0</v>
      </c>
      <c r="Y141" s="20"/>
      <c r="Z141" s="21" t="n">
        <v>0</v>
      </c>
      <c r="AA141" s="21" t="n">
        <v>0</v>
      </c>
      <c r="AB141" s="20" t="n">
        <v>6568</v>
      </c>
      <c r="AC141" s="20"/>
      <c r="AD141" s="20"/>
      <c r="AE141" s="20"/>
      <c r="AF141" s="20" t="n">
        <v>-6568</v>
      </c>
      <c r="AG141" s="20"/>
      <c r="AH141" s="20"/>
      <c r="AI141" s="20"/>
      <c r="AJ141" s="20"/>
    </row>
    <row r="142" customFormat="false" ht="0.75" hidden="false" customHeight="true" outlineLevel="0" collapsed="false"/>
    <row r="143" s="28" customFormat="true" ht="15" hidden="false" customHeight="true" outlineLevel="0" collapsed="false">
      <c r="B143" s="29" t="s">
        <v>95</v>
      </c>
      <c r="C143" s="29"/>
      <c r="D143" s="29"/>
      <c r="E143" s="29"/>
      <c r="F143" s="29"/>
      <c r="G143" s="29"/>
      <c r="I143" s="29" t="s">
        <v>96</v>
      </c>
      <c r="J143" s="29"/>
      <c r="K143" s="29"/>
      <c r="L143" s="29"/>
      <c r="M143" s="29"/>
      <c r="N143" s="29"/>
      <c r="P143" s="30" t="n">
        <v>92400</v>
      </c>
      <c r="Q143" s="30"/>
      <c r="R143" s="30"/>
      <c r="S143" s="30" t="n">
        <v>93500</v>
      </c>
      <c r="T143" s="30"/>
      <c r="U143" s="30"/>
      <c r="V143" s="30"/>
      <c r="W143" s="30" t="n">
        <v>7700</v>
      </c>
      <c r="X143" s="30"/>
      <c r="Y143" s="30"/>
      <c r="Z143" s="31" t="n">
        <v>0</v>
      </c>
      <c r="AA143" s="31" t="n">
        <v>0</v>
      </c>
      <c r="AB143" s="30" t="n">
        <v>0</v>
      </c>
      <c r="AC143" s="30"/>
      <c r="AD143" s="30"/>
      <c r="AE143" s="30"/>
      <c r="AF143" s="30" t="n">
        <v>7700</v>
      </c>
      <c r="AG143" s="30"/>
      <c r="AH143" s="30"/>
      <c r="AI143" s="30"/>
      <c r="AJ143" s="30"/>
      <c r="AK143" s="30" t="n">
        <v>0</v>
      </c>
      <c r="AL143" s="30"/>
      <c r="AM143" s="30" t="n">
        <v>85800</v>
      </c>
      <c r="AN143" s="30"/>
      <c r="AO143" s="30"/>
    </row>
    <row r="144" s="28" customFormat="true" ht="12.75" hidden="false" customHeight="true" outlineLevel="0" collapsed="false">
      <c r="T144" s="30" t="n">
        <v>7700</v>
      </c>
      <c r="U144" s="30"/>
      <c r="V144" s="30"/>
      <c r="X144" s="30" t="n">
        <v>0</v>
      </c>
      <c r="Y144" s="30"/>
      <c r="Z144" s="31" t="n">
        <v>0</v>
      </c>
      <c r="AA144" s="31" t="n">
        <v>0</v>
      </c>
      <c r="AB144" s="30" t="n">
        <v>7700</v>
      </c>
      <c r="AC144" s="30"/>
      <c r="AD144" s="30"/>
      <c r="AE144" s="30"/>
      <c r="AF144" s="30" t="n">
        <v>0</v>
      </c>
      <c r="AG144" s="30"/>
      <c r="AH144" s="30"/>
      <c r="AI144" s="30"/>
      <c r="AJ144" s="30"/>
    </row>
    <row r="145" s="28" customFormat="true" ht="0.75" hidden="false" customHeight="true" outlineLevel="0" collapsed="false"/>
    <row r="146" customFormat="false" ht="15" hidden="false" customHeight="true" outlineLevel="0" collapsed="false">
      <c r="B146" s="19" t="s">
        <v>97</v>
      </c>
      <c r="C146" s="19"/>
      <c r="D146" s="19"/>
      <c r="E146" s="19"/>
      <c r="F146" s="19"/>
      <c r="G146" s="19"/>
      <c r="I146" s="19" t="s">
        <v>98</v>
      </c>
      <c r="J146" s="19"/>
      <c r="K146" s="19"/>
      <c r="L146" s="19"/>
      <c r="M146" s="19"/>
      <c r="N146" s="19"/>
      <c r="P146" s="20" t="n">
        <v>92400</v>
      </c>
      <c r="Q146" s="20"/>
      <c r="R146" s="20"/>
      <c r="S146" s="20" t="n">
        <v>95920</v>
      </c>
      <c r="T146" s="20"/>
      <c r="U146" s="20"/>
      <c r="V146" s="20"/>
      <c r="W146" s="20" t="n">
        <v>7700</v>
      </c>
      <c r="X146" s="20"/>
      <c r="Y146" s="20"/>
      <c r="Z146" s="21" t="n">
        <v>0</v>
      </c>
      <c r="AA146" s="21" t="n">
        <v>0</v>
      </c>
      <c r="AB146" s="20" t="n">
        <v>0</v>
      </c>
      <c r="AC146" s="20"/>
      <c r="AD146" s="20"/>
      <c r="AE146" s="20"/>
      <c r="AF146" s="20" t="n">
        <v>7000</v>
      </c>
      <c r="AG146" s="20"/>
      <c r="AH146" s="20"/>
      <c r="AI146" s="20"/>
      <c r="AJ146" s="20"/>
      <c r="AK146" s="20" t="n">
        <v>700</v>
      </c>
      <c r="AL146" s="20"/>
      <c r="AM146" s="20" t="n">
        <v>88920</v>
      </c>
      <c r="AN146" s="20"/>
      <c r="AO146" s="20"/>
    </row>
    <row r="147" customFormat="false" ht="12.75" hidden="false" customHeight="true" outlineLevel="0" collapsed="false">
      <c r="T147" s="20" t="n">
        <v>7700</v>
      </c>
      <c r="U147" s="20"/>
      <c r="V147" s="20"/>
      <c r="X147" s="20" t="n">
        <v>0</v>
      </c>
      <c r="Y147" s="20"/>
      <c r="Z147" s="21" t="n">
        <v>0</v>
      </c>
      <c r="AA147" s="21" t="n">
        <v>0</v>
      </c>
      <c r="AB147" s="20" t="n">
        <v>7000</v>
      </c>
      <c r="AC147" s="20"/>
      <c r="AD147" s="20"/>
      <c r="AE147" s="20"/>
      <c r="AF147" s="20" t="n">
        <v>700</v>
      </c>
      <c r="AG147" s="20"/>
      <c r="AH147" s="20"/>
      <c r="AI147" s="20"/>
      <c r="AJ147" s="20"/>
    </row>
    <row r="148" customFormat="false" ht="0.75" hidden="false" customHeight="true" outlineLevel="0" collapsed="false"/>
    <row r="149" s="28" customFormat="true" ht="15" hidden="false" customHeight="true" outlineLevel="0" collapsed="false">
      <c r="B149" s="29" t="s">
        <v>99</v>
      </c>
      <c r="C149" s="29"/>
      <c r="D149" s="29"/>
      <c r="E149" s="29"/>
      <c r="F149" s="29"/>
      <c r="G149" s="29"/>
      <c r="I149" s="29" t="s">
        <v>100</v>
      </c>
      <c r="J149" s="29"/>
      <c r="K149" s="29"/>
      <c r="L149" s="29"/>
      <c r="M149" s="29"/>
      <c r="N149" s="29"/>
      <c r="P149" s="30" t="n">
        <v>84000</v>
      </c>
      <c r="Q149" s="30"/>
      <c r="R149" s="30"/>
      <c r="S149" s="30" t="n">
        <v>92800</v>
      </c>
      <c r="T149" s="30"/>
      <c r="U149" s="30"/>
      <c r="V149" s="30"/>
      <c r="W149" s="30" t="n">
        <v>7000</v>
      </c>
      <c r="X149" s="30"/>
      <c r="Y149" s="30"/>
      <c r="Z149" s="31" t="n">
        <v>0</v>
      </c>
      <c r="AA149" s="31" t="n">
        <v>0</v>
      </c>
      <c r="AB149" s="30" t="n">
        <v>0</v>
      </c>
      <c r="AC149" s="30"/>
      <c r="AD149" s="30"/>
      <c r="AE149" s="30"/>
      <c r="AF149" s="30" t="n">
        <v>7000</v>
      </c>
      <c r="AG149" s="30"/>
      <c r="AH149" s="30"/>
      <c r="AI149" s="30"/>
      <c r="AJ149" s="30"/>
      <c r="AK149" s="30" t="n">
        <v>0</v>
      </c>
      <c r="AL149" s="30"/>
      <c r="AM149" s="30" t="n">
        <v>85800</v>
      </c>
      <c r="AN149" s="30"/>
      <c r="AO149" s="30"/>
    </row>
    <row r="150" s="28" customFormat="true" ht="12.75" hidden="false" customHeight="true" outlineLevel="0" collapsed="false">
      <c r="T150" s="30" t="n">
        <v>7000</v>
      </c>
      <c r="U150" s="30"/>
      <c r="V150" s="30"/>
      <c r="X150" s="30" t="n">
        <v>0</v>
      </c>
      <c r="Y150" s="30"/>
      <c r="Z150" s="31" t="n">
        <v>0</v>
      </c>
      <c r="AA150" s="31" t="n">
        <v>0</v>
      </c>
      <c r="AB150" s="30" t="n">
        <v>7000</v>
      </c>
      <c r="AC150" s="30"/>
      <c r="AD150" s="30"/>
      <c r="AE150" s="30"/>
      <c r="AF150" s="30" t="n">
        <v>0</v>
      </c>
      <c r="AG150" s="30"/>
      <c r="AH150" s="30"/>
      <c r="AI150" s="30"/>
      <c r="AJ150" s="30"/>
    </row>
    <row r="151" s="28" customFormat="true" ht="0.75" hidden="false" customHeight="true" outlineLevel="0" collapsed="false"/>
    <row r="152" customFormat="false" ht="15" hidden="false" customHeight="true" outlineLevel="0" collapsed="false">
      <c r="B152" s="19" t="s">
        <v>101</v>
      </c>
      <c r="C152" s="19"/>
      <c r="D152" s="19"/>
      <c r="E152" s="19"/>
      <c r="F152" s="19"/>
      <c r="G152" s="19"/>
      <c r="I152" s="19" t="s">
        <v>102</v>
      </c>
      <c r="J152" s="19"/>
      <c r="K152" s="19"/>
      <c r="L152" s="19"/>
      <c r="M152" s="19"/>
      <c r="N152" s="19"/>
      <c r="P152" s="20" t="n">
        <v>34364</v>
      </c>
      <c r="Q152" s="20"/>
      <c r="R152" s="20"/>
      <c r="S152" s="20" t="n">
        <v>35050.9</v>
      </c>
      <c r="T152" s="20"/>
      <c r="U152" s="20"/>
      <c r="V152" s="20"/>
      <c r="W152" s="20" t="n">
        <v>0</v>
      </c>
      <c r="X152" s="20"/>
      <c r="Y152" s="20"/>
      <c r="Z152" s="21" t="n">
        <v>0</v>
      </c>
      <c r="AA152" s="21" t="n">
        <v>0</v>
      </c>
      <c r="AB152" s="20" t="n">
        <v>0</v>
      </c>
      <c r="AC152" s="20"/>
      <c r="AD152" s="20"/>
      <c r="AE152" s="20"/>
      <c r="AF152" s="20" t="n">
        <v>0</v>
      </c>
      <c r="AG152" s="20"/>
      <c r="AH152" s="20"/>
      <c r="AI152" s="20"/>
      <c r="AJ152" s="20"/>
      <c r="AK152" s="20" t="n">
        <v>0</v>
      </c>
      <c r="AL152" s="20"/>
      <c r="AM152" s="20" t="n">
        <v>35050.9</v>
      </c>
      <c r="AN152" s="20"/>
      <c r="AO152" s="20"/>
    </row>
    <row r="153" customFormat="false" ht="12.75" hidden="false" customHeight="true" outlineLevel="0" collapsed="false">
      <c r="T153" s="20" t="n">
        <v>0</v>
      </c>
      <c r="U153" s="20"/>
      <c r="V153" s="20"/>
      <c r="X153" s="20" t="n">
        <v>0</v>
      </c>
      <c r="Y153" s="20"/>
      <c r="Z153" s="21" t="n">
        <v>0</v>
      </c>
      <c r="AA153" s="21" t="n">
        <v>0</v>
      </c>
      <c r="AB153" s="20" t="n">
        <v>0</v>
      </c>
      <c r="AC153" s="20"/>
      <c r="AD153" s="20"/>
      <c r="AE153" s="20"/>
      <c r="AF153" s="20" t="n">
        <v>0</v>
      </c>
      <c r="AG153" s="20"/>
      <c r="AH153" s="20"/>
      <c r="AI153" s="20"/>
      <c r="AJ153" s="20"/>
    </row>
    <row r="154" customFormat="false" ht="0.75" hidden="false" customHeight="true" outlineLevel="0" collapsed="false"/>
    <row r="155" s="28" customFormat="true" ht="15" hidden="false" customHeight="true" outlineLevel="0" collapsed="false">
      <c r="B155" s="29" t="s">
        <v>103</v>
      </c>
      <c r="C155" s="29"/>
      <c r="D155" s="29"/>
      <c r="E155" s="29"/>
      <c r="F155" s="29"/>
      <c r="G155" s="29"/>
      <c r="I155" s="29" t="s">
        <v>104</v>
      </c>
      <c r="J155" s="29"/>
      <c r="K155" s="29"/>
      <c r="L155" s="29"/>
      <c r="M155" s="29"/>
      <c r="N155" s="29"/>
      <c r="P155" s="30" t="n">
        <v>28637</v>
      </c>
      <c r="Q155" s="30"/>
      <c r="R155" s="30"/>
      <c r="S155" s="30" t="n">
        <v>28978.44</v>
      </c>
      <c r="T155" s="30"/>
      <c r="U155" s="30"/>
      <c r="V155" s="30"/>
      <c r="W155" s="30" t="n">
        <v>11455</v>
      </c>
      <c r="X155" s="30"/>
      <c r="Y155" s="30"/>
      <c r="Z155" s="31" t="n">
        <v>0</v>
      </c>
      <c r="AA155" s="31" t="n">
        <v>0</v>
      </c>
      <c r="AB155" s="30" t="n">
        <v>0</v>
      </c>
      <c r="AC155" s="30"/>
      <c r="AD155" s="30"/>
      <c r="AE155" s="30"/>
      <c r="AF155" s="30" t="n">
        <v>11453.94</v>
      </c>
      <c r="AG155" s="30"/>
      <c r="AH155" s="30"/>
      <c r="AI155" s="30"/>
      <c r="AJ155" s="30"/>
      <c r="AK155" s="30" t="n">
        <v>1.06</v>
      </c>
      <c r="AL155" s="30"/>
      <c r="AM155" s="30" t="n">
        <v>17524.5</v>
      </c>
      <c r="AN155" s="30"/>
      <c r="AO155" s="30"/>
    </row>
    <row r="156" s="28" customFormat="true" ht="12.75" hidden="false" customHeight="true" outlineLevel="0" collapsed="false">
      <c r="T156" s="30" t="n">
        <v>11455</v>
      </c>
      <c r="U156" s="30"/>
      <c r="V156" s="30"/>
      <c r="X156" s="30" t="n">
        <v>0</v>
      </c>
      <c r="Y156" s="30"/>
      <c r="Z156" s="31" t="n">
        <v>0</v>
      </c>
      <c r="AA156" s="31" t="n">
        <v>0</v>
      </c>
      <c r="AB156" s="30" t="n">
        <v>11453.94</v>
      </c>
      <c r="AC156" s="30"/>
      <c r="AD156" s="30"/>
      <c r="AE156" s="30"/>
      <c r="AF156" s="30" t="n">
        <v>1.06</v>
      </c>
      <c r="AG156" s="30"/>
      <c r="AH156" s="30"/>
      <c r="AI156" s="30"/>
      <c r="AJ156" s="30"/>
    </row>
    <row r="157" s="28" customFormat="true" ht="0.75" hidden="false" customHeight="true" outlineLevel="0" collapsed="false"/>
    <row r="158" customFormat="false" ht="15" hidden="false" customHeight="true" outlineLevel="0" collapsed="false">
      <c r="B158" s="19" t="s">
        <v>105</v>
      </c>
      <c r="C158" s="19"/>
      <c r="D158" s="19"/>
      <c r="E158" s="19"/>
      <c r="F158" s="19"/>
      <c r="G158" s="19"/>
      <c r="I158" s="19" t="s">
        <v>106</v>
      </c>
      <c r="J158" s="19"/>
      <c r="K158" s="19"/>
      <c r="L158" s="19"/>
      <c r="M158" s="19"/>
      <c r="N158" s="19"/>
      <c r="P158" s="20" t="n">
        <v>55300</v>
      </c>
      <c r="Q158" s="20"/>
      <c r="R158" s="20"/>
      <c r="S158" s="20" t="n">
        <v>69200</v>
      </c>
      <c r="T158" s="20"/>
      <c r="U158" s="20"/>
      <c r="V158" s="20"/>
      <c r="W158" s="20" t="n">
        <v>0</v>
      </c>
      <c r="X158" s="20"/>
      <c r="Y158" s="20"/>
      <c r="Z158" s="21" t="n">
        <v>0</v>
      </c>
      <c r="AA158" s="21" t="n">
        <v>0</v>
      </c>
      <c r="AB158" s="20" t="n">
        <v>0</v>
      </c>
      <c r="AC158" s="20"/>
      <c r="AD158" s="20"/>
      <c r="AE158" s="20"/>
      <c r="AF158" s="20" t="n">
        <v>0</v>
      </c>
      <c r="AG158" s="20"/>
      <c r="AH158" s="20"/>
      <c r="AI158" s="20"/>
      <c r="AJ158" s="20"/>
      <c r="AK158" s="20" t="n">
        <v>0</v>
      </c>
      <c r="AL158" s="20"/>
      <c r="AM158" s="20" t="n">
        <v>69200</v>
      </c>
      <c r="AN158" s="20"/>
      <c r="AO158" s="20"/>
    </row>
    <row r="159" customFormat="false" ht="12.75" hidden="false" customHeight="true" outlineLevel="0" collapsed="false">
      <c r="T159" s="20" t="n">
        <v>0</v>
      </c>
      <c r="U159" s="20"/>
      <c r="V159" s="20"/>
      <c r="X159" s="20" t="n">
        <v>0</v>
      </c>
      <c r="Y159" s="20"/>
      <c r="Z159" s="21" t="n">
        <v>0</v>
      </c>
      <c r="AA159" s="21" t="n">
        <v>0</v>
      </c>
      <c r="AB159" s="20" t="n">
        <v>0</v>
      </c>
      <c r="AC159" s="20"/>
      <c r="AD159" s="20"/>
      <c r="AE159" s="20"/>
      <c r="AF159" s="20" t="n">
        <v>0</v>
      </c>
      <c r="AG159" s="20"/>
      <c r="AH159" s="20"/>
      <c r="AI159" s="20"/>
      <c r="AJ159" s="20"/>
    </row>
    <row r="160" customFormat="false" ht="0.75" hidden="false" customHeight="true" outlineLevel="0" collapsed="false"/>
    <row r="161" s="28" customFormat="true" ht="15" hidden="false" customHeight="true" outlineLevel="0" collapsed="false">
      <c r="B161" s="29" t="s">
        <v>107</v>
      </c>
      <c r="C161" s="29"/>
      <c r="D161" s="29"/>
      <c r="E161" s="29"/>
      <c r="F161" s="29"/>
      <c r="G161" s="29"/>
      <c r="I161" s="29" t="s">
        <v>108</v>
      </c>
      <c r="J161" s="29"/>
      <c r="K161" s="29"/>
      <c r="L161" s="29"/>
      <c r="M161" s="29"/>
      <c r="N161" s="29"/>
      <c r="P161" s="30" t="n">
        <v>89142</v>
      </c>
      <c r="Q161" s="30"/>
      <c r="R161" s="30"/>
      <c r="S161" s="30" t="n">
        <v>45605.6</v>
      </c>
      <c r="T161" s="30"/>
      <c r="U161" s="30"/>
      <c r="V161" s="30"/>
      <c r="W161" s="30" t="n">
        <v>44571</v>
      </c>
      <c r="X161" s="30"/>
      <c r="Y161" s="30"/>
      <c r="Z161" s="31" t="n">
        <v>0</v>
      </c>
      <c r="AA161" s="31" t="n">
        <v>0</v>
      </c>
      <c r="AB161" s="30" t="n">
        <v>0</v>
      </c>
      <c r="AC161" s="30"/>
      <c r="AD161" s="30"/>
      <c r="AE161" s="30"/>
      <c r="AF161" s="30" t="n">
        <v>0</v>
      </c>
      <c r="AG161" s="30"/>
      <c r="AH161" s="30"/>
      <c r="AI161" s="30"/>
      <c r="AJ161" s="30"/>
      <c r="AK161" s="30" t="n">
        <v>44571</v>
      </c>
      <c r="AL161" s="30"/>
      <c r="AM161" s="30" t="n">
        <v>45605.6</v>
      </c>
      <c r="AN161" s="30"/>
      <c r="AO161" s="30"/>
    </row>
    <row r="162" s="28" customFormat="true" ht="12.75" hidden="false" customHeight="true" outlineLevel="0" collapsed="false">
      <c r="T162" s="30" t="n">
        <v>44571</v>
      </c>
      <c r="U162" s="30"/>
      <c r="V162" s="30"/>
      <c r="X162" s="30" t="n">
        <v>0</v>
      </c>
      <c r="Y162" s="30"/>
      <c r="Z162" s="31" t="n">
        <v>0</v>
      </c>
      <c r="AA162" s="31" t="n">
        <v>0</v>
      </c>
      <c r="AB162" s="30" t="n">
        <v>0</v>
      </c>
      <c r="AC162" s="30"/>
      <c r="AD162" s="30"/>
      <c r="AE162" s="30"/>
      <c r="AF162" s="30" t="n">
        <v>44571</v>
      </c>
      <c r="AG162" s="30"/>
      <c r="AH162" s="30"/>
      <c r="AI162" s="30"/>
      <c r="AJ162" s="30"/>
    </row>
    <row r="163" s="28" customFormat="true" ht="0.75" hidden="false" customHeight="true" outlineLevel="0" collapsed="false"/>
    <row r="164" customFormat="false" ht="15" hidden="false" customHeight="true" outlineLevel="0" collapsed="false">
      <c r="B164" s="19" t="s">
        <v>109</v>
      </c>
      <c r="C164" s="19"/>
      <c r="D164" s="19"/>
      <c r="E164" s="19"/>
      <c r="F164" s="19"/>
      <c r="G164" s="19"/>
      <c r="I164" s="19" t="s">
        <v>94</v>
      </c>
      <c r="J164" s="19"/>
      <c r="K164" s="19"/>
      <c r="L164" s="19"/>
      <c r="M164" s="19"/>
      <c r="N164" s="19"/>
      <c r="P164" s="20" t="n">
        <v>78816</v>
      </c>
      <c r="Q164" s="20"/>
      <c r="R164" s="20"/>
      <c r="S164" s="20" t="n">
        <v>0</v>
      </c>
      <c r="T164" s="20"/>
      <c r="U164" s="20"/>
      <c r="V164" s="20"/>
      <c r="W164" s="20" t="n">
        <v>6568</v>
      </c>
      <c r="X164" s="20"/>
      <c r="Y164" s="20"/>
      <c r="Z164" s="21" t="n">
        <v>0</v>
      </c>
      <c r="AA164" s="21" t="n">
        <v>0</v>
      </c>
      <c r="AB164" s="20" t="n">
        <v>0</v>
      </c>
      <c r="AC164" s="20"/>
      <c r="AD164" s="20"/>
      <c r="AE164" s="20"/>
      <c r="AF164" s="20" t="n">
        <v>0</v>
      </c>
      <c r="AG164" s="20"/>
      <c r="AH164" s="20"/>
      <c r="AI164" s="20"/>
      <c r="AJ164" s="20"/>
      <c r="AK164" s="20" t="n">
        <v>6568</v>
      </c>
      <c r="AL164" s="20"/>
      <c r="AM164" s="20" t="n">
        <v>0</v>
      </c>
      <c r="AN164" s="20"/>
      <c r="AO164" s="20"/>
    </row>
    <row r="165" customFormat="false" ht="12.75" hidden="false" customHeight="true" outlineLevel="0" collapsed="false">
      <c r="T165" s="20" t="n">
        <v>6568</v>
      </c>
      <c r="U165" s="20"/>
      <c r="V165" s="20"/>
      <c r="X165" s="20" t="n">
        <v>0</v>
      </c>
      <c r="Y165" s="20"/>
      <c r="Z165" s="21" t="n">
        <v>0</v>
      </c>
      <c r="AA165" s="21" t="n">
        <v>0</v>
      </c>
      <c r="AB165" s="20" t="n">
        <v>0</v>
      </c>
      <c r="AC165" s="20"/>
      <c r="AD165" s="20"/>
      <c r="AE165" s="20"/>
      <c r="AF165" s="20" t="n">
        <v>6568</v>
      </c>
      <c r="AG165" s="20"/>
      <c r="AH165" s="20"/>
      <c r="AI165" s="20"/>
      <c r="AJ165" s="20"/>
    </row>
    <row r="166" customFormat="false" ht="0.75" hidden="false" customHeight="true" outlineLevel="0" collapsed="false"/>
    <row r="167" s="28" customFormat="true" ht="15" hidden="false" customHeight="true" outlineLevel="0" collapsed="false">
      <c r="B167" s="29" t="s">
        <v>110</v>
      </c>
      <c r="C167" s="29"/>
      <c r="D167" s="29"/>
      <c r="E167" s="29"/>
      <c r="F167" s="29"/>
      <c r="G167" s="29"/>
      <c r="I167" s="29" t="s">
        <v>111</v>
      </c>
      <c r="J167" s="29"/>
      <c r="K167" s="29"/>
      <c r="L167" s="29"/>
      <c r="M167" s="29"/>
      <c r="N167" s="29"/>
      <c r="P167" s="30" t="n">
        <v>114540</v>
      </c>
      <c r="Q167" s="30"/>
      <c r="R167" s="30"/>
      <c r="S167" s="30" t="n">
        <v>114539.26</v>
      </c>
      <c r="T167" s="30"/>
      <c r="U167" s="30"/>
      <c r="V167" s="30"/>
      <c r="W167" s="30" t="n">
        <v>57270</v>
      </c>
      <c r="X167" s="30"/>
      <c r="Y167" s="30"/>
      <c r="Z167" s="31" t="n">
        <v>0</v>
      </c>
      <c r="AA167" s="31" t="n">
        <v>0</v>
      </c>
      <c r="AB167" s="30" t="n">
        <v>0</v>
      </c>
      <c r="AC167" s="30"/>
      <c r="AD167" s="30"/>
      <c r="AE167" s="30"/>
      <c r="AF167" s="30" t="n">
        <v>57269.63</v>
      </c>
      <c r="AG167" s="30"/>
      <c r="AH167" s="30"/>
      <c r="AI167" s="30"/>
      <c r="AJ167" s="30"/>
      <c r="AK167" s="30" t="n">
        <v>0.37</v>
      </c>
      <c r="AL167" s="30"/>
      <c r="AM167" s="30" t="n">
        <v>57269.63</v>
      </c>
      <c r="AN167" s="30"/>
      <c r="AO167" s="30"/>
    </row>
    <row r="168" s="28" customFormat="true" ht="12.75" hidden="false" customHeight="true" outlineLevel="0" collapsed="false">
      <c r="T168" s="30" t="n">
        <v>57270</v>
      </c>
      <c r="U168" s="30"/>
      <c r="V168" s="30"/>
      <c r="X168" s="30" t="n">
        <v>0</v>
      </c>
      <c r="Y168" s="30"/>
      <c r="Z168" s="31" t="n">
        <v>0</v>
      </c>
      <c r="AA168" s="31" t="n">
        <v>0</v>
      </c>
      <c r="AB168" s="30" t="n">
        <v>57269.63</v>
      </c>
      <c r="AC168" s="30"/>
      <c r="AD168" s="30"/>
      <c r="AE168" s="30"/>
      <c r="AF168" s="30" t="n">
        <v>0.37</v>
      </c>
      <c r="AG168" s="30"/>
      <c r="AH168" s="30"/>
      <c r="AI168" s="30"/>
      <c r="AJ168" s="30"/>
    </row>
    <row r="169" s="28" customFormat="true" ht="0.75" hidden="false" customHeight="true" outlineLevel="0" collapsed="false"/>
    <row r="170" customFormat="false" ht="15" hidden="false" customHeight="true" outlineLevel="0" collapsed="false">
      <c r="B170" s="19" t="s">
        <v>112</v>
      </c>
      <c r="C170" s="19"/>
      <c r="D170" s="19"/>
      <c r="E170" s="19"/>
      <c r="F170" s="19"/>
      <c r="G170" s="19"/>
      <c r="I170" s="19" t="s">
        <v>113</v>
      </c>
      <c r="J170" s="19"/>
      <c r="K170" s="19"/>
      <c r="L170" s="19"/>
      <c r="M170" s="19"/>
      <c r="N170" s="19"/>
      <c r="P170" s="20" t="n">
        <v>49000</v>
      </c>
      <c r="Q170" s="20"/>
      <c r="R170" s="20"/>
      <c r="S170" s="20" t="n">
        <v>49000</v>
      </c>
      <c r="T170" s="20"/>
      <c r="U170" s="20"/>
      <c r="V170" s="20"/>
      <c r="W170" s="20" t="n">
        <v>0</v>
      </c>
      <c r="X170" s="20"/>
      <c r="Y170" s="20"/>
      <c r="Z170" s="21" t="n">
        <v>0</v>
      </c>
      <c r="AA170" s="21" t="n">
        <v>0</v>
      </c>
      <c r="AB170" s="20" t="n">
        <v>0</v>
      </c>
      <c r="AC170" s="20"/>
      <c r="AD170" s="20"/>
      <c r="AE170" s="20"/>
      <c r="AF170" s="20" t="n">
        <v>0</v>
      </c>
      <c r="AG170" s="20"/>
      <c r="AH170" s="20"/>
      <c r="AI170" s="20"/>
      <c r="AJ170" s="20"/>
      <c r="AK170" s="20" t="n">
        <v>0</v>
      </c>
      <c r="AL170" s="20"/>
      <c r="AM170" s="20" t="n">
        <v>49000</v>
      </c>
      <c r="AN170" s="20"/>
      <c r="AO170" s="20"/>
    </row>
    <row r="171" customFormat="false" ht="12.75" hidden="false" customHeight="true" outlineLevel="0" collapsed="false">
      <c r="T171" s="20" t="n">
        <v>0</v>
      </c>
      <c r="U171" s="20"/>
      <c r="V171" s="20"/>
      <c r="X171" s="20" t="n">
        <v>0</v>
      </c>
      <c r="Y171" s="20"/>
      <c r="Z171" s="21" t="n">
        <v>0</v>
      </c>
      <c r="AA171" s="21" t="n">
        <v>0</v>
      </c>
      <c r="AB171" s="20" t="n">
        <v>0</v>
      </c>
      <c r="AC171" s="20"/>
      <c r="AD171" s="20"/>
      <c r="AE171" s="20"/>
      <c r="AF171" s="20" t="n">
        <v>0</v>
      </c>
      <c r="AG171" s="20"/>
      <c r="AH171" s="20"/>
      <c r="AI171" s="20"/>
      <c r="AJ171" s="20"/>
    </row>
    <row r="172" customFormat="false" ht="0.75" hidden="false" customHeight="true" outlineLevel="0" collapsed="false"/>
    <row r="173" s="28" customFormat="true" ht="15" hidden="false" customHeight="true" outlineLevel="0" collapsed="false">
      <c r="B173" s="29" t="s">
        <v>114</v>
      </c>
      <c r="C173" s="29"/>
      <c r="D173" s="29"/>
      <c r="E173" s="29"/>
      <c r="F173" s="29"/>
      <c r="G173" s="29"/>
      <c r="I173" s="29" t="s">
        <v>115</v>
      </c>
      <c r="J173" s="29"/>
      <c r="K173" s="29"/>
      <c r="L173" s="29"/>
      <c r="M173" s="29"/>
      <c r="N173" s="29"/>
      <c r="P173" s="30" t="n">
        <v>0</v>
      </c>
      <c r="Q173" s="30"/>
      <c r="R173" s="30"/>
      <c r="S173" s="30" t="n">
        <v>19050</v>
      </c>
      <c r="T173" s="30"/>
      <c r="U173" s="30"/>
      <c r="V173" s="30"/>
      <c r="W173" s="30" t="n">
        <v>0</v>
      </c>
      <c r="X173" s="30"/>
      <c r="Y173" s="30"/>
      <c r="Z173" s="31" t="n">
        <v>0</v>
      </c>
      <c r="AA173" s="31" t="n">
        <v>0</v>
      </c>
      <c r="AB173" s="30" t="n">
        <v>0</v>
      </c>
      <c r="AC173" s="30"/>
      <c r="AD173" s="30"/>
      <c r="AE173" s="30"/>
      <c r="AF173" s="30" t="n">
        <v>0</v>
      </c>
      <c r="AG173" s="30"/>
      <c r="AH173" s="30"/>
      <c r="AI173" s="30"/>
      <c r="AJ173" s="30"/>
      <c r="AK173" s="30" t="n">
        <v>0</v>
      </c>
      <c r="AL173" s="30"/>
      <c r="AM173" s="30" t="n">
        <v>19050</v>
      </c>
      <c r="AN173" s="30"/>
      <c r="AO173" s="30"/>
    </row>
    <row r="174" s="28" customFormat="true" ht="12.75" hidden="false" customHeight="true" outlineLevel="0" collapsed="false">
      <c r="T174" s="30" t="n">
        <v>0</v>
      </c>
      <c r="U174" s="30"/>
      <c r="V174" s="30"/>
      <c r="X174" s="30" t="n">
        <v>0</v>
      </c>
      <c r="Y174" s="30"/>
      <c r="Z174" s="31" t="n">
        <v>0</v>
      </c>
      <c r="AA174" s="31" t="n">
        <v>0</v>
      </c>
      <c r="AB174" s="30" t="n">
        <v>0</v>
      </c>
      <c r="AC174" s="30"/>
      <c r="AD174" s="30"/>
      <c r="AE174" s="30"/>
      <c r="AF174" s="30" t="n">
        <v>0</v>
      </c>
      <c r="AG174" s="30"/>
      <c r="AH174" s="30"/>
      <c r="AI174" s="30"/>
      <c r="AJ174" s="30"/>
    </row>
    <row r="175" s="28" customFormat="true" ht="0.75" hidden="false" customHeight="true" outlineLevel="0" collapsed="false"/>
    <row r="176" customFormat="false" ht="15" hidden="false" customHeight="true" outlineLevel="0" collapsed="false">
      <c r="B176" s="19" t="s">
        <v>116</v>
      </c>
      <c r="C176" s="19"/>
      <c r="D176" s="19"/>
      <c r="E176" s="19"/>
      <c r="F176" s="19"/>
      <c r="G176" s="19"/>
      <c r="I176" s="19" t="s">
        <v>117</v>
      </c>
      <c r="J176" s="19"/>
      <c r="K176" s="19"/>
      <c r="L176" s="19"/>
      <c r="M176" s="19"/>
      <c r="N176" s="19"/>
      <c r="P176" s="20" t="n">
        <v>34362</v>
      </c>
      <c r="Q176" s="20"/>
      <c r="R176" s="20"/>
      <c r="S176" s="20" t="n">
        <v>35104.6</v>
      </c>
      <c r="T176" s="20"/>
      <c r="U176" s="20"/>
      <c r="V176" s="20"/>
      <c r="W176" s="20" t="n">
        <v>0</v>
      </c>
      <c r="X176" s="20"/>
      <c r="Y176" s="20"/>
      <c r="Z176" s="21" t="n">
        <v>0</v>
      </c>
      <c r="AA176" s="21" t="n">
        <v>0</v>
      </c>
      <c r="AB176" s="20" t="n">
        <v>0</v>
      </c>
      <c r="AC176" s="20"/>
      <c r="AD176" s="20"/>
      <c r="AE176" s="20"/>
      <c r="AF176" s="20" t="n">
        <v>0</v>
      </c>
      <c r="AG176" s="20"/>
      <c r="AH176" s="20"/>
      <c r="AI176" s="20"/>
      <c r="AJ176" s="20"/>
      <c r="AK176" s="20" t="n">
        <v>0</v>
      </c>
      <c r="AL176" s="20"/>
      <c r="AM176" s="20" t="n">
        <v>35104.6</v>
      </c>
      <c r="AN176" s="20"/>
      <c r="AO176" s="20"/>
    </row>
    <row r="177" customFormat="false" ht="12.75" hidden="false" customHeight="true" outlineLevel="0" collapsed="false">
      <c r="T177" s="20" t="n">
        <v>0</v>
      </c>
      <c r="U177" s="20"/>
      <c r="V177" s="20"/>
      <c r="X177" s="20" t="n">
        <v>0</v>
      </c>
      <c r="Y177" s="20"/>
      <c r="Z177" s="21" t="n">
        <v>0</v>
      </c>
      <c r="AA177" s="21" t="n">
        <v>0</v>
      </c>
      <c r="AB177" s="20" t="n">
        <v>0</v>
      </c>
      <c r="AC177" s="20"/>
      <c r="AD177" s="20"/>
      <c r="AE177" s="20"/>
      <c r="AF177" s="20" t="n">
        <v>0</v>
      </c>
      <c r="AG177" s="20"/>
      <c r="AH177" s="20"/>
      <c r="AI177" s="20"/>
      <c r="AJ177" s="20"/>
    </row>
    <row r="178" customFormat="false" ht="0.75" hidden="false" customHeight="true" outlineLevel="0" collapsed="false"/>
    <row r="179" s="28" customFormat="true" ht="15" hidden="false" customHeight="true" outlineLevel="0" collapsed="false">
      <c r="B179" s="29" t="s">
        <v>118</v>
      </c>
      <c r="C179" s="29"/>
      <c r="D179" s="29"/>
      <c r="E179" s="29"/>
      <c r="F179" s="29"/>
      <c r="G179" s="29"/>
      <c r="I179" s="29" t="s">
        <v>119</v>
      </c>
      <c r="J179" s="29"/>
      <c r="K179" s="29"/>
      <c r="L179" s="29"/>
      <c r="M179" s="29"/>
      <c r="N179" s="29"/>
      <c r="P179" s="30" t="n">
        <v>22286</v>
      </c>
      <c r="Q179" s="30"/>
      <c r="R179" s="30"/>
      <c r="S179" s="30" t="n">
        <v>11401.44</v>
      </c>
      <c r="T179" s="30"/>
      <c r="U179" s="30"/>
      <c r="V179" s="30"/>
      <c r="W179" s="30" t="n">
        <v>8915</v>
      </c>
      <c r="X179" s="30"/>
      <c r="Y179" s="30"/>
      <c r="Z179" s="31" t="n">
        <v>0</v>
      </c>
      <c r="AA179" s="31" t="n">
        <v>0</v>
      </c>
      <c r="AB179" s="30" t="n">
        <v>0</v>
      </c>
      <c r="AC179" s="30"/>
      <c r="AD179" s="30"/>
      <c r="AE179" s="30"/>
      <c r="AF179" s="30" t="n">
        <v>4560.58</v>
      </c>
      <c r="AG179" s="30"/>
      <c r="AH179" s="30"/>
      <c r="AI179" s="30"/>
      <c r="AJ179" s="30"/>
      <c r="AK179" s="30" t="n">
        <v>4354.42</v>
      </c>
      <c r="AL179" s="30"/>
      <c r="AM179" s="30" t="n">
        <v>6840.86</v>
      </c>
      <c r="AN179" s="30"/>
      <c r="AO179" s="30"/>
    </row>
    <row r="180" s="28" customFormat="true" ht="12.75" hidden="false" customHeight="true" outlineLevel="0" collapsed="false">
      <c r="T180" s="30" t="n">
        <v>8915</v>
      </c>
      <c r="U180" s="30"/>
      <c r="V180" s="30"/>
      <c r="X180" s="30" t="n">
        <v>0</v>
      </c>
      <c r="Y180" s="30"/>
      <c r="Z180" s="31" t="n">
        <v>0</v>
      </c>
      <c r="AA180" s="31" t="n">
        <v>0</v>
      </c>
      <c r="AB180" s="30" t="n">
        <v>4560.58</v>
      </c>
      <c r="AC180" s="30"/>
      <c r="AD180" s="30"/>
      <c r="AE180" s="30"/>
      <c r="AF180" s="30" t="n">
        <v>4354.42</v>
      </c>
      <c r="AG180" s="30"/>
      <c r="AH180" s="30"/>
      <c r="AI180" s="30"/>
      <c r="AJ180" s="30"/>
    </row>
    <row r="181" s="28" customFormat="true" ht="0.75" hidden="false" customHeight="true" outlineLevel="0" collapsed="false"/>
    <row r="182" customFormat="false" ht="15" hidden="false" customHeight="true" outlineLevel="0" collapsed="false">
      <c r="B182" s="19" t="s">
        <v>120</v>
      </c>
      <c r="C182" s="19"/>
      <c r="D182" s="19"/>
      <c r="E182" s="19"/>
      <c r="F182" s="19"/>
      <c r="G182" s="19"/>
      <c r="I182" s="19" t="s">
        <v>121</v>
      </c>
      <c r="J182" s="19"/>
      <c r="K182" s="19"/>
      <c r="L182" s="19"/>
      <c r="M182" s="19"/>
      <c r="N182" s="19"/>
      <c r="P182" s="20" t="n">
        <v>45816</v>
      </c>
      <c r="Q182" s="20"/>
      <c r="R182" s="20"/>
      <c r="S182" s="20" t="n">
        <v>46844.39</v>
      </c>
      <c r="T182" s="20"/>
      <c r="U182" s="20"/>
      <c r="V182" s="20"/>
      <c r="W182" s="20" t="n">
        <v>0</v>
      </c>
      <c r="X182" s="20"/>
      <c r="Y182" s="20"/>
      <c r="Z182" s="21" t="n">
        <v>0</v>
      </c>
      <c r="AA182" s="21" t="n">
        <v>0</v>
      </c>
      <c r="AB182" s="20" t="n">
        <v>0</v>
      </c>
      <c r="AC182" s="20"/>
      <c r="AD182" s="20"/>
      <c r="AE182" s="20"/>
      <c r="AF182" s="20" t="n">
        <v>0</v>
      </c>
      <c r="AG182" s="20"/>
      <c r="AH182" s="20"/>
      <c r="AI182" s="20"/>
      <c r="AJ182" s="20"/>
      <c r="AK182" s="20" t="n">
        <v>0</v>
      </c>
      <c r="AL182" s="20"/>
      <c r="AM182" s="20" t="n">
        <v>46844.39</v>
      </c>
      <c r="AN182" s="20"/>
      <c r="AO182" s="20"/>
    </row>
    <row r="183" customFormat="false" ht="12.75" hidden="false" customHeight="true" outlineLevel="0" collapsed="false">
      <c r="T183" s="20" t="n">
        <v>0</v>
      </c>
      <c r="U183" s="20"/>
      <c r="V183" s="20"/>
      <c r="X183" s="20" t="n">
        <v>0</v>
      </c>
      <c r="Y183" s="20"/>
      <c r="Z183" s="21" t="n">
        <v>0</v>
      </c>
      <c r="AA183" s="21" t="n">
        <v>0</v>
      </c>
      <c r="AB183" s="20" t="n">
        <v>0</v>
      </c>
      <c r="AC183" s="20"/>
      <c r="AD183" s="20"/>
      <c r="AE183" s="20"/>
      <c r="AF183" s="20" t="n">
        <v>0</v>
      </c>
      <c r="AG183" s="20"/>
      <c r="AH183" s="20"/>
      <c r="AI183" s="20"/>
      <c r="AJ183" s="20"/>
    </row>
    <row r="184" customFormat="false" ht="0.75" hidden="false" customHeight="true" outlineLevel="0" collapsed="false"/>
    <row r="185" s="28" customFormat="true" ht="15" hidden="false" customHeight="true" outlineLevel="0" collapsed="false">
      <c r="B185" s="29" t="s">
        <v>122</v>
      </c>
      <c r="C185" s="29"/>
      <c r="D185" s="29"/>
      <c r="E185" s="29"/>
      <c r="F185" s="29"/>
      <c r="G185" s="29"/>
      <c r="I185" s="29" t="s">
        <v>123</v>
      </c>
      <c r="J185" s="29"/>
      <c r="K185" s="29"/>
      <c r="L185" s="29"/>
      <c r="M185" s="29"/>
      <c r="N185" s="29"/>
      <c r="P185" s="30" t="n">
        <v>0</v>
      </c>
      <c r="Q185" s="30"/>
      <c r="R185" s="30"/>
      <c r="S185" s="30" t="n">
        <v>21400</v>
      </c>
      <c r="T185" s="30"/>
      <c r="U185" s="30"/>
      <c r="V185" s="30"/>
      <c r="W185" s="30" t="n">
        <v>0</v>
      </c>
      <c r="X185" s="30"/>
      <c r="Y185" s="30"/>
      <c r="Z185" s="31" t="n">
        <v>0</v>
      </c>
      <c r="AA185" s="31" t="n">
        <v>0</v>
      </c>
      <c r="AB185" s="30" t="n">
        <v>0</v>
      </c>
      <c r="AC185" s="30"/>
      <c r="AD185" s="30"/>
      <c r="AE185" s="30"/>
      <c r="AF185" s="30" t="n">
        <v>0</v>
      </c>
      <c r="AG185" s="30"/>
      <c r="AH185" s="30"/>
      <c r="AI185" s="30"/>
      <c r="AJ185" s="30"/>
      <c r="AK185" s="30" t="n">
        <v>0</v>
      </c>
      <c r="AL185" s="30"/>
      <c r="AM185" s="30" t="n">
        <v>21400</v>
      </c>
      <c r="AN185" s="30"/>
      <c r="AO185" s="30"/>
    </row>
    <row r="186" s="28" customFormat="true" ht="12.75" hidden="false" customHeight="true" outlineLevel="0" collapsed="false">
      <c r="T186" s="30" t="n">
        <v>0</v>
      </c>
      <c r="U186" s="30"/>
      <c r="V186" s="30"/>
      <c r="X186" s="30" t="n">
        <v>0</v>
      </c>
      <c r="Y186" s="30"/>
      <c r="Z186" s="31" t="n">
        <v>0</v>
      </c>
      <c r="AA186" s="31" t="n">
        <v>0</v>
      </c>
      <c r="AB186" s="30" t="n">
        <v>0</v>
      </c>
      <c r="AC186" s="30"/>
      <c r="AD186" s="30"/>
      <c r="AE186" s="30"/>
      <c r="AF186" s="30" t="n">
        <v>0</v>
      </c>
      <c r="AG186" s="30"/>
      <c r="AH186" s="30"/>
      <c r="AI186" s="30"/>
      <c r="AJ186" s="30"/>
    </row>
    <row r="187" customFormat="false" ht="15" hidden="false" customHeight="true" outlineLevel="0" collapsed="false">
      <c r="B187" s="19" t="s">
        <v>124</v>
      </c>
      <c r="C187" s="19"/>
      <c r="D187" s="19"/>
      <c r="E187" s="19"/>
      <c r="F187" s="19"/>
      <c r="G187" s="19"/>
      <c r="I187" s="19" t="s">
        <v>125</v>
      </c>
      <c r="J187" s="19"/>
      <c r="K187" s="19"/>
      <c r="L187" s="19"/>
      <c r="M187" s="19"/>
      <c r="N187" s="19"/>
      <c r="P187" s="20" t="n">
        <v>54250</v>
      </c>
      <c r="Q187" s="20"/>
      <c r="R187" s="20"/>
      <c r="S187" s="20" t="n">
        <v>54250</v>
      </c>
      <c r="T187" s="20"/>
      <c r="U187" s="20"/>
      <c r="V187" s="20"/>
      <c r="W187" s="20" t="n">
        <v>0</v>
      </c>
      <c r="X187" s="20"/>
      <c r="Y187" s="20"/>
      <c r="Z187" s="21" t="n">
        <v>0</v>
      </c>
      <c r="AA187" s="21" t="n">
        <v>0</v>
      </c>
      <c r="AB187" s="20" t="n">
        <v>0</v>
      </c>
      <c r="AC187" s="20"/>
      <c r="AD187" s="20"/>
      <c r="AE187" s="20"/>
      <c r="AF187" s="20" t="n">
        <v>0</v>
      </c>
      <c r="AG187" s="20"/>
      <c r="AH187" s="20"/>
      <c r="AI187" s="20"/>
      <c r="AJ187" s="20"/>
      <c r="AK187" s="20" t="n">
        <v>0</v>
      </c>
      <c r="AL187" s="20"/>
      <c r="AM187" s="20" t="n">
        <v>54250</v>
      </c>
      <c r="AN187" s="20"/>
      <c r="AO187" s="20"/>
    </row>
    <row r="188" customFormat="false" ht="12.75" hidden="false" customHeight="true" outlineLevel="0" collapsed="false">
      <c r="T188" s="20" t="n">
        <v>0</v>
      </c>
      <c r="U188" s="20"/>
      <c r="V188" s="20"/>
      <c r="X188" s="20" t="n">
        <v>0</v>
      </c>
      <c r="Y188" s="20"/>
      <c r="Z188" s="21" t="n">
        <v>0</v>
      </c>
      <c r="AA188" s="21" t="n">
        <v>0</v>
      </c>
      <c r="AB188" s="20" t="n">
        <v>0</v>
      </c>
      <c r="AC188" s="20"/>
      <c r="AD188" s="20"/>
      <c r="AE188" s="20"/>
      <c r="AF188" s="20" t="n">
        <v>0</v>
      </c>
      <c r="AG188" s="20"/>
      <c r="AH188" s="20"/>
      <c r="AI188" s="20"/>
      <c r="AJ188" s="20"/>
    </row>
    <row r="189" customFormat="false" ht="0.75" hidden="false" customHeight="true" outlineLevel="0" collapsed="false"/>
    <row r="190" s="28" customFormat="true" ht="15" hidden="false" customHeight="true" outlineLevel="0" collapsed="false">
      <c r="B190" s="29" t="s">
        <v>126</v>
      </c>
      <c r="C190" s="29"/>
      <c r="D190" s="29"/>
      <c r="E190" s="29"/>
      <c r="F190" s="29"/>
      <c r="G190" s="29"/>
      <c r="I190" s="29" t="s">
        <v>127</v>
      </c>
      <c r="J190" s="29"/>
      <c r="K190" s="29"/>
      <c r="L190" s="29"/>
      <c r="M190" s="29"/>
      <c r="N190" s="29"/>
      <c r="P190" s="30" t="n">
        <v>45816</v>
      </c>
      <c r="Q190" s="30"/>
      <c r="R190" s="30"/>
      <c r="S190" s="30" t="n">
        <v>46276.36</v>
      </c>
      <c r="T190" s="30"/>
      <c r="U190" s="30"/>
      <c r="V190" s="30"/>
      <c r="W190" s="30" t="n">
        <v>0</v>
      </c>
      <c r="X190" s="30"/>
      <c r="Y190" s="30"/>
      <c r="Z190" s="31" t="n">
        <v>0</v>
      </c>
      <c r="AA190" s="31" t="n">
        <v>0</v>
      </c>
      <c r="AB190" s="30" t="n">
        <v>0</v>
      </c>
      <c r="AC190" s="30"/>
      <c r="AD190" s="30"/>
      <c r="AE190" s="30"/>
      <c r="AF190" s="30" t="n">
        <v>0</v>
      </c>
      <c r="AG190" s="30"/>
      <c r="AH190" s="30"/>
      <c r="AI190" s="30"/>
      <c r="AJ190" s="30"/>
      <c r="AK190" s="30" t="n">
        <v>0</v>
      </c>
      <c r="AL190" s="30"/>
      <c r="AM190" s="30" t="n">
        <v>46276.36</v>
      </c>
      <c r="AN190" s="30"/>
      <c r="AO190" s="30"/>
    </row>
    <row r="191" s="28" customFormat="true" ht="12.75" hidden="false" customHeight="true" outlineLevel="0" collapsed="false">
      <c r="T191" s="30" t="n">
        <v>0</v>
      </c>
      <c r="U191" s="30"/>
      <c r="V191" s="30"/>
      <c r="X191" s="30" t="n">
        <v>0</v>
      </c>
      <c r="Y191" s="30"/>
      <c r="Z191" s="31" t="n">
        <v>0</v>
      </c>
      <c r="AA191" s="31" t="n">
        <v>0</v>
      </c>
      <c r="AB191" s="30" t="n">
        <v>0</v>
      </c>
      <c r="AC191" s="30"/>
      <c r="AD191" s="30"/>
      <c r="AE191" s="30"/>
      <c r="AF191" s="30" t="n">
        <v>0</v>
      </c>
      <c r="AG191" s="30"/>
      <c r="AH191" s="30"/>
      <c r="AI191" s="30"/>
      <c r="AJ191" s="30"/>
    </row>
    <row r="192" s="28" customFormat="true" ht="0.75" hidden="false" customHeight="true" outlineLevel="0" collapsed="false"/>
    <row r="193" customFormat="false" ht="15" hidden="false" customHeight="true" outlineLevel="0" collapsed="false">
      <c r="B193" s="19" t="s">
        <v>128</v>
      </c>
      <c r="C193" s="19"/>
      <c r="D193" s="19"/>
      <c r="E193" s="19"/>
      <c r="F193" s="19"/>
      <c r="G193" s="19"/>
      <c r="I193" s="2" t="s">
        <v>129</v>
      </c>
      <c r="J193" s="2"/>
      <c r="K193" s="2"/>
      <c r="L193" s="2"/>
      <c r="M193" s="2"/>
      <c r="N193" s="2"/>
      <c r="P193" s="20" t="n">
        <v>0</v>
      </c>
      <c r="Q193" s="20"/>
      <c r="R193" s="20"/>
      <c r="S193" s="20" t="n">
        <v>2280</v>
      </c>
      <c r="T193" s="20"/>
      <c r="U193" s="20"/>
      <c r="V193" s="20"/>
      <c r="W193" s="20" t="n">
        <v>0</v>
      </c>
      <c r="X193" s="20"/>
      <c r="Y193" s="20"/>
      <c r="Z193" s="21" t="n">
        <v>0</v>
      </c>
      <c r="AA193" s="21" t="n">
        <v>0</v>
      </c>
      <c r="AB193" s="20" t="n">
        <v>0</v>
      </c>
      <c r="AC193" s="20"/>
      <c r="AD193" s="20"/>
      <c r="AE193" s="20"/>
      <c r="AF193" s="20" t="n">
        <v>0</v>
      </c>
      <c r="AG193" s="20"/>
      <c r="AH193" s="20"/>
      <c r="AI193" s="20"/>
      <c r="AJ193" s="20"/>
      <c r="AK193" s="20" t="n">
        <v>0</v>
      </c>
      <c r="AL193" s="20"/>
      <c r="AM193" s="20" t="n">
        <v>2280</v>
      </c>
      <c r="AN193" s="20"/>
      <c r="AO193" s="20"/>
    </row>
    <row r="194" customFormat="false" ht="6" hidden="false" customHeight="true" outlineLevel="0" collapsed="false">
      <c r="I194" s="2"/>
      <c r="J194" s="2"/>
      <c r="K194" s="2"/>
      <c r="L194" s="2"/>
      <c r="M194" s="2"/>
      <c r="N194" s="2"/>
      <c r="T194" s="20" t="n">
        <v>0</v>
      </c>
      <c r="U194" s="20"/>
      <c r="V194" s="20"/>
      <c r="X194" s="20" t="n">
        <v>0</v>
      </c>
      <c r="Y194" s="20"/>
      <c r="Z194" s="20" t="n">
        <v>0</v>
      </c>
      <c r="AA194" s="20" t="n">
        <v>0</v>
      </c>
      <c r="AB194" s="20" t="n">
        <v>0</v>
      </c>
      <c r="AC194" s="20"/>
      <c r="AD194" s="20"/>
      <c r="AE194" s="20"/>
      <c r="AF194" s="20" t="n">
        <v>0</v>
      </c>
      <c r="AG194" s="20"/>
      <c r="AH194" s="20"/>
      <c r="AI194" s="20"/>
      <c r="AJ194" s="20"/>
    </row>
    <row r="195" customFormat="false" ht="6.75" hidden="false" customHeight="true" outlineLevel="0" collapsed="false">
      <c r="T195" s="20"/>
      <c r="U195" s="20"/>
      <c r="V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</row>
    <row r="196" customFormat="false" ht="0.75" hidden="false" customHeight="true" outlineLevel="0" collapsed="false"/>
    <row r="197" s="28" customFormat="true" ht="15" hidden="false" customHeight="true" outlineLevel="0" collapsed="false">
      <c r="B197" s="29" t="s">
        <v>130</v>
      </c>
      <c r="C197" s="29"/>
      <c r="D197" s="29"/>
      <c r="E197" s="29"/>
      <c r="F197" s="29"/>
      <c r="G197" s="29"/>
      <c r="I197" s="29" t="s">
        <v>131</v>
      </c>
      <c r="J197" s="29"/>
      <c r="K197" s="29"/>
      <c r="L197" s="29"/>
      <c r="M197" s="29"/>
      <c r="N197" s="29"/>
      <c r="P197" s="30" t="n">
        <v>45816</v>
      </c>
      <c r="Q197" s="30"/>
      <c r="R197" s="30"/>
      <c r="S197" s="30" t="n">
        <v>46844.41</v>
      </c>
      <c r="T197" s="30"/>
      <c r="U197" s="30"/>
      <c r="V197" s="30"/>
      <c r="W197" s="30" t="n">
        <v>0</v>
      </c>
      <c r="X197" s="30"/>
      <c r="Y197" s="30"/>
      <c r="Z197" s="31" t="n">
        <v>0</v>
      </c>
      <c r="AA197" s="31" t="n">
        <v>0</v>
      </c>
      <c r="AB197" s="30" t="n">
        <v>0</v>
      </c>
      <c r="AC197" s="30"/>
      <c r="AD197" s="30"/>
      <c r="AE197" s="30"/>
      <c r="AF197" s="30" t="n">
        <v>0</v>
      </c>
      <c r="AG197" s="30"/>
      <c r="AH197" s="30"/>
      <c r="AI197" s="30"/>
      <c r="AJ197" s="30"/>
      <c r="AK197" s="30" t="n">
        <v>0</v>
      </c>
      <c r="AL197" s="30"/>
      <c r="AM197" s="30" t="n">
        <v>46844.41</v>
      </c>
      <c r="AN197" s="30"/>
      <c r="AO197" s="30"/>
    </row>
    <row r="198" s="28" customFormat="true" ht="12.75" hidden="false" customHeight="true" outlineLevel="0" collapsed="false">
      <c r="T198" s="30" t="n">
        <v>0</v>
      </c>
      <c r="U198" s="30"/>
      <c r="V198" s="30"/>
      <c r="X198" s="30" t="n">
        <v>0</v>
      </c>
      <c r="Y198" s="30"/>
      <c r="Z198" s="31" t="n">
        <v>0</v>
      </c>
      <c r="AA198" s="31" t="n">
        <v>0</v>
      </c>
      <c r="AB198" s="30" t="n">
        <v>0</v>
      </c>
      <c r="AC198" s="30"/>
      <c r="AD198" s="30"/>
      <c r="AE198" s="30"/>
      <c r="AF198" s="30" t="n">
        <v>0</v>
      </c>
      <c r="AG198" s="30"/>
      <c r="AH198" s="30"/>
      <c r="AI198" s="30"/>
      <c r="AJ198" s="30"/>
    </row>
    <row r="199" s="28" customFormat="true" ht="0.75" hidden="false" customHeight="true" outlineLevel="0" collapsed="false"/>
    <row r="200" customFormat="false" ht="15" hidden="false" customHeight="true" outlineLevel="0" collapsed="false">
      <c r="B200" s="19" t="s">
        <v>132</v>
      </c>
      <c r="C200" s="19"/>
      <c r="D200" s="19"/>
      <c r="E200" s="19"/>
      <c r="F200" s="19"/>
      <c r="G200" s="19"/>
      <c r="I200" s="19" t="s">
        <v>133</v>
      </c>
      <c r="J200" s="19"/>
      <c r="K200" s="19"/>
      <c r="L200" s="19"/>
      <c r="M200" s="19"/>
      <c r="N200" s="19"/>
      <c r="P200" s="20" t="n">
        <v>0</v>
      </c>
      <c r="Q200" s="20"/>
      <c r="R200" s="20"/>
      <c r="S200" s="20" t="n">
        <v>507455.3</v>
      </c>
      <c r="T200" s="20"/>
      <c r="U200" s="20"/>
      <c r="V200" s="20"/>
      <c r="W200" s="20" t="n">
        <v>0</v>
      </c>
      <c r="X200" s="20"/>
      <c r="Y200" s="20"/>
      <c r="Z200" s="21" t="n">
        <v>0</v>
      </c>
      <c r="AA200" s="21" t="n">
        <v>0</v>
      </c>
      <c r="AB200" s="20" t="n">
        <v>0</v>
      </c>
      <c r="AC200" s="20"/>
      <c r="AD200" s="20"/>
      <c r="AE200" s="20"/>
      <c r="AF200" s="20" t="n">
        <v>0</v>
      </c>
      <c r="AG200" s="20"/>
      <c r="AH200" s="20"/>
      <c r="AI200" s="20"/>
      <c r="AJ200" s="20"/>
      <c r="AK200" s="20" t="n">
        <v>0</v>
      </c>
      <c r="AL200" s="20"/>
      <c r="AM200" s="20" t="n">
        <v>507455.3</v>
      </c>
      <c r="AN200" s="20"/>
      <c r="AO200" s="20"/>
    </row>
    <row r="201" customFormat="false" ht="12.75" hidden="false" customHeight="true" outlineLevel="0" collapsed="false">
      <c r="T201" s="20" t="n">
        <v>0</v>
      </c>
      <c r="U201" s="20"/>
      <c r="V201" s="20"/>
      <c r="X201" s="20" t="n">
        <v>0</v>
      </c>
      <c r="Y201" s="20"/>
      <c r="Z201" s="21" t="n">
        <v>0</v>
      </c>
      <c r="AA201" s="21" t="n">
        <v>0</v>
      </c>
      <c r="AB201" s="20" t="n">
        <v>0</v>
      </c>
      <c r="AC201" s="20"/>
      <c r="AD201" s="20"/>
      <c r="AE201" s="20"/>
      <c r="AF201" s="20" t="n">
        <v>0</v>
      </c>
      <c r="AG201" s="20"/>
      <c r="AH201" s="20"/>
      <c r="AI201" s="20"/>
      <c r="AJ201" s="20"/>
    </row>
    <row r="202" customFormat="false" ht="0.75" hidden="false" customHeight="true" outlineLevel="0" collapsed="false"/>
    <row r="203" s="28" customFormat="true" ht="15" hidden="false" customHeight="true" outlineLevel="0" collapsed="false">
      <c r="B203" s="29" t="s">
        <v>134</v>
      </c>
      <c r="C203" s="29"/>
      <c r="D203" s="29"/>
      <c r="E203" s="29"/>
      <c r="F203" s="29"/>
      <c r="G203" s="29"/>
      <c r="I203" s="29" t="s">
        <v>133</v>
      </c>
      <c r="J203" s="29"/>
      <c r="K203" s="29"/>
      <c r="L203" s="29"/>
      <c r="M203" s="29"/>
      <c r="N203" s="29"/>
      <c r="P203" s="30" t="n">
        <v>0</v>
      </c>
      <c r="Q203" s="30"/>
      <c r="R203" s="30"/>
      <c r="S203" s="30" t="n">
        <v>415353.09</v>
      </c>
      <c r="T203" s="30"/>
      <c r="U203" s="30"/>
      <c r="V203" s="30"/>
      <c r="W203" s="30" t="n">
        <v>0</v>
      </c>
      <c r="X203" s="30"/>
      <c r="Y203" s="30"/>
      <c r="Z203" s="31" t="n">
        <v>0</v>
      </c>
      <c r="AA203" s="31" t="n">
        <v>0</v>
      </c>
      <c r="AB203" s="30" t="n">
        <v>0</v>
      </c>
      <c r="AC203" s="30"/>
      <c r="AD203" s="30"/>
      <c r="AE203" s="30"/>
      <c r="AF203" s="30" t="n">
        <v>0</v>
      </c>
      <c r="AG203" s="30"/>
      <c r="AH203" s="30"/>
      <c r="AI203" s="30"/>
      <c r="AJ203" s="30"/>
      <c r="AK203" s="30" t="n">
        <v>0</v>
      </c>
      <c r="AL203" s="30"/>
      <c r="AM203" s="30" t="n">
        <v>415353.09</v>
      </c>
      <c r="AN203" s="30"/>
      <c r="AO203" s="30"/>
    </row>
    <row r="204" s="28" customFormat="true" ht="12.75" hidden="false" customHeight="true" outlineLevel="0" collapsed="false">
      <c r="T204" s="30" t="n">
        <v>0</v>
      </c>
      <c r="U204" s="30"/>
      <c r="V204" s="30"/>
      <c r="X204" s="30" t="n">
        <v>0</v>
      </c>
      <c r="Y204" s="30"/>
      <c r="Z204" s="31" t="n">
        <v>0</v>
      </c>
      <c r="AA204" s="31" t="n">
        <v>0</v>
      </c>
      <c r="AB204" s="30" t="n">
        <v>0</v>
      </c>
      <c r="AC204" s="30"/>
      <c r="AD204" s="30"/>
      <c r="AE204" s="30"/>
      <c r="AF204" s="30" t="n">
        <v>0</v>
      </c>
      <c r="AG204" s="30"/>
      <c r="AH204" s="30"/>
      <c r="AI204" s="30"/>
      <c r="AJ204" s="30"/>
    </row>
    <row r="205" s="28" customFormat="true" ht="0.75" hidden="false" customHeight="true" outlineLevel="0" collapsed="false"/>
    <row r="206" customFormat="false" ht="15" hidden="false" customHeight="true" outlineLevel="0" collapsed="false">
      <c r="B206" s="19" t="s">
        <v>135</v>
      </c>
      <c r="C206" s="19"/>
      <c r="D206" s="19"/>
      <c r="E206" s="19"/>
      <c r="F206" s="19"/>
      <c r="G206" s="19"/>
      <c r="I206" s="19" t="s">
        <v>136</v>
      </c>
      <c r="J206" s="19"/>
      <c r="K206" s="19"/>
      <c r="L206" s="19"/>
      <c r="M206" s="19"/>
      <c r="N206" s="19"/>
      <c r="P206" s="20" t="n">
        <v>0</v>
      </c>
      <c r="Q206" s="20"/>
      <c r="R206" s="20"/>
      <c r="S206" s="20" t="n">
        <v>74318.28</v>
      </c>
      <c r="T206" s="20"/>
      <c r="U206" s="20"/>
      <c r="V206" s="20"/>
      <c r="W206" s="20" t="n">
        <v>0</v>
      </c>
      <c r="X206" s="20"/>
      <c r="Y206" s="20"/>
      <c r="Z206" s="21" t="n">
        <v>0</v>
      </c>
      <c r="AA206" s="21" t="n">
        <v>0</v>
      </c>
      <c r="AB206" s="20" t="n">
        <v>0</v>
      </c>
      <c r="AC206" s="20"/>
      <c r="AD206" s="20"/>
      <c r="AE206" s="20"/>
      <c r="AF206" s="20" t="n">
        <v>0</v>
      </c>
      <c r="AG206" s="20"/>
      <c r="AH206" s="20"/>
      <c r="AI206" s="20"/>
      <c r="AJ206" s="20"/>
      <c r="AK206" s="20" t="n">
        <v>0</v>
      </c>
      <c r="AL206" s="20"/>
      <c r="AM206" s="20" t="n">
        <v>74318.28</v>
      </c>
      <c r="AN206" s="20"/>
      <c r="AO206" s="20"/>
    </row>
    <row r="207" customFormat="false" ht="12.75" hidden="false" customHeight="true" outlineLevel="0" collapsed="false">
      <c r="T207" s="20" t="n">
        <v>0</v>
      </c>
      <c r="U207" s="20"/>
      <c r="V207" s="20"/>
      <c r="X207" s="20" t="n">
        <v>0</v>
      </c>
      <c r="Y207" s="20"/>
      <c r="Z207" s="21" t="n">
        <v>0</v>
      </c>
      <c r="AA207" s="21" t="n">
        <v>0</v>
      </c>
      <c r="AB207" s="20" t="n">
        <v>0</v>
      </c>
      <c r="AC207" s="20"/>
      <c r="AD207" s="20"/>
      <c r="AE207" s="20"/>
      <c r="AF207" s="20" t="n">
        <v>0</v>
      </c>
      <c r="AG207" s="20"/>
      <c r="AH207" s="20"/>
      <c r="AI207" s="20"/>
      <c r="AJ207" s="20"/>
    </row>
    <row r="208" customFormat="false" ht="0.75" hidden="false" customHeight="true" outlineLevel="0" collapsed="false"/>
    <row r="209" s="28" customFormat="true" ht="15" hidden="false" customHeight="true" outlineLevel="0" collapsed="false">
      <c r="B209" s="29" t="s">
        <v>137</v>
      </c>
      <c r="C209" s="29"/>
      <c r="D209" s="29"/>
      <c r="E209" s="29"/>
      <c r="F209" s="29"/>
      <c r="G209" s="29"/>
      <c r="I209" s="29" t="s">
        <v>138</v>
      </c>
      <c r="J209" s="29"/>
      <c r="K209" s="29"/>
      <c r="L209" s="29"/>
      <c r="M209" s="29"/>
      <c r="N209" s="29"/>
      <c r="P209" s="30" t="n">
        <v>68712</v>
      </c>
      <c r="Q209" s="30"/>
      <c r="R209" s="30"/>
      <c r="S209" s="30" t="n">
        <v>23012.73</v>
      </c>
      <c r="T209" s="30"/>
      <c r="U209" s="30"/>
      <c r="V209" s="30"/>
      <c r="W209" s="30" t="n">
        <v>5726</v>
      </c>
      <c r="X209" s="30"/>
      <c r="Y209" s="30"/>
      <c r="Z209" s="31" t="n">
        <v>0</v>
      </c>
      <c r="AA209" s="31" t="n">
        <v>0</v>
      </c>
      <c r="AB209" s="30" t="n">
        <v>0</v>
      </c>
      <c r="AC209" s="30"/>
      <c r="AD209" s="30"/>
      <c r="AE209" s="30"/>
      <c r="AF209" s="30" t="n">
        <v>0</v>
      </c>
      <c r="AG209" s="30"/>
      <c r="AH209" s="30"/>
      <c r="AI209" s="30"/>
      <c r="AJ209" s="30"/>
      <c r="AK209" s="30" t="n">
        <v>5726</v>
      </c>
      <c r="AL209" s="30"/>
      <c r="AM209" s="30" t="n">
        <v>23012.73</v>
      </c>
      <c r="AN209" s="30"/>
      <c r="AO209" s="30"/>
    </row>
    <row r="210" s="28" customFormat="true" ht="12.75" hidden="false" customHeight="true" outlineLevel="0" collapsed="false">
      <c r="T210" s="30" t="n">
        <v>5726</v>
      </c>
      <c r="U210" s="30"/>
      <c r="V210" s="30"/>
      <c r="X210" s="30" t="n">
        <v>0</v>
      </c>
      <c r="Y210" s="30"/>
      <c r="Z210" s="31" t="n">
        <v>0</v>
      </c>
      <c r="AA210" s="31" t="n">
        <v>0</v>
      </c>
      <c r="AB210" s="30" t="n">
        <v>0</v>
      </c>
      <c r="AC210" s="30"/>
      <c r="AD210" s="30"/>
      <c r="AE210" s="30"/>
      <c r="AF210" s="30" t="n">
        <v>5726</v>
      </c>
      <c r="AG210" s="30"/>
      <c r="AH210" s="30"/>
      <c r="AI210" s="30"/>
      <c r="AJ210" s="30"/>
    </row>
    <row r="211" s="35" customFormat="true" ht="12.75" hidden="false" customHeight="true" outlineLevel="0" collapsed="false">
      <c r="B211" s="36" t="n">
        <v>2000</v>
      </c>
      <c r="C211" s="36"/>
      <c r="D211" s="36"/>
      <c r="E211" s="37"/>
      <c r="F211" s="37"/>
      <c r="G211" s="37"/>
      <c r="H211" s="37"/>
      <c r="I211" s="38" t="s">
        <v>139</v>
      </c>
      <c r="J211" s="37"/>
      <c r="K211" s="37"/>
      <c r="L211" s="37"/>
      <c r="P211" s="39"/>
      <c r="Q211" s="39"/>
      <c r="R211" s="40" t="n">
        <f aca="false">P213+P216+P220+P224+P227+P230+P233+P236</f>
        <v>104160</v>
      </c>
      <c r="S211" s="41" t="n">
        <f aca="false">S213+S216+S221+S224+S227+S230+S233+S236</f>
        <v>55356.9</v>
      </c>
      <c r="T211" s="41"/>
      <c r="U211" s="41"/>
      <c r="V211" s="41"/>
      <c r="W211" s="42" t="n">
        <f aca="false">W213+W216+W221+W224+W227+W230+W233+W236</f>
        <v>6416.63</v>
      </c>
      <c r="X211" s="42"/>
      <c r="Y211" s="42"/>
      <c r="Z211" s="43" t="n">
        <f aca="false">Z213+Z216+Z220+Z224+Z227+Z230+Z233+Z236</f>
        <v>0</v>
      </c>
      <c r="AA211" s="43" t="n">
        <f aca="false">AA213+AA216+AA220+AA224+AA227+AA230+AA233+AA236</f>
        <v>0</v>
      </c>
      <c r="AB211" s="44" t="n">
        <f aca="false">AB213+AB216+AB220+AB224+AB227+AB230+AB233+AB236</f>
        <v>0</v>
      </c>
      <c r="AC211" s="44"/>
      <c r="AD211" s="44"/>
      <c r="AE211" s="44"/>
      <c r="AF211" s="44" t="n">
        <f aca="false">AF213+AF216+AF220+AF224+AF227+AF230+AF233+AF236</f>
        <v>0</v>
      </c>
      <c r="AG211" s="44"/>
      <c r="AH211" s="44"/>
      <c r="AI211" s="44"/>
      <c r="AJ211" s="44"/>
      <c r="AK211" s="45" t="n">
        <f aca="false">AK213+AK216+AK220+AK224+AK227+AK230+AK233+AK236</f>
        <v>6416.63</v>
      </c>
      <c r="AL211" s="45"/>
      <c r="AM211" s="45" t="n">
        <f aca="false">AM213+AM216+AM220+AM224+AM227+AM230+AM233+AM236</f>
        <v>55356.9</v>
      </c>
      <c r="AN211" s="45"/>
      <c r="AO211" s="45"/>
    </row>
    <row r="212" s="35" customFormat="true" ht="12.75" hidden="false" customHeight="true" outlineLevel="0" collapsed="false">
      <c r="P212" s="42" t="n">
        <f aca="false">R214+R217+R222+R225+R228+R231+R234+R237</f>
        <v>0</v>
      </c>
      <c r="Q212" s="42"/>
      <c r="R212" s="42"/>
      <c r="S212" s="46" t="n">
        <f aca="false">T214+T217+T221+T225+T228+T231+T234+T237</f>
        <v>6416.63</v>
      </c>
      <c r="T212" s="46"/>
      <c r="U212" s="46"/>
      <c r="V212" s="46"/>
      <c r="W212" s="42" t="n">
        <f aca="false">V214+V217+V222+V225+V228+V231+V234+V237</f>
        <v>0</v>
      </c>
      <c r="X212" s="42"/>
      <c r="Y212" s="42"/>
      <c r="Z212" s="43" t="n">
        <f aca="false">Z214+Z217+Z221+Z225+Z228+Z231+Z234+Z237</f>
        <v>0</v>
      </c>
      <c r="AA212" s="43" t="n">
        <f aca="false">AA214+AA217+AA221+AA225+AA228+AA231+AA234+AA237</f>
        <v>0</v>
      </c>
      <c r="AB212" s="44" t="n">
        <f aca="false">AB214+AB217+AB221+AB225+AB228+AB231+AB234+AB237</f>
        <v>0</v>
      </c>
      <c r="AC212" s="44"/>
      <c r="AD212" s="44"/>
      <c r="AE212" s="44"/>
      <c r="AF212" s="44" t="n">
        <f aca="false">AF214+AF217+AF221+AF225+AF228+AF231+AF234+AF237</f>
        <v>6416.63</v>
      </c>
      <c r="AG212" s="44"/>
      <c r="AH212" s="44"/>
      <c r="AI212" s="44"/>
      <c r="AJ212" s="44"/>
      <c r="AK212" s="45" t="n">
        <f aca="false">AK214+AK217+AK221+AK225+AK228+AK231+AK234+AK237</f>
        <v>0</v>
      </c>
      <c r="AL212" s="45"/>
      <c r="AM212" s="45" t="n">
        <f aca="false">AM214+AM217+AM221+AM225+AM228+AM231+AM234+AM237</f>
        <v>0</v>
      </c>
      <c r="AN212" s="45"/>
      <c r="AO212" s="45"/>
    </row>
    <row r="213" customFormat="false" ht="15" hidden="false" customHeight="true" outlineLevel="0" collapsed="false">
      <c r="B213" s="19" t="s">
        <v>140</v>
      </c>
      <c r="C213" s="19"/>
      <c r="D213" s="19"/>
      <c r="E213" s="19"/>
      <c r="F213" s="19"/>
      <c r="G213" s="19"/>
      <c r="I213" s="19" t="s">
        <v>141</v>
      </c>
      <c r="J213" s="19"/>
      <c r="K213" s="19"/>
      <c r="L213" s="19"/>
      <c r="M213" s="19"/>
      <c r="N213" s="19"/>
      <c r="P213" s="20" t="n">
        <v>9050</v>
      </c>
      <c r="Q213" s="20"/>
      <c r="R213" s="20"/>
      <c r="S213" s="20" t="n">
        <v>2978.04</v>
      </c>
      <c r="T213" s="20"/>
      <c r="U213" s="20"/>
      <c r="V213" s="20"/>
      <c r="W213" s="20" t="n">
        <v>0</v>
      </c>
      <c r="X213" s="20"/>
      <c r="Y213" s="20"/>
      <c r="Z213" s="21" t="n">
        <v>0</v>
      </c>
      <c r="AA213" s="21" t="n">
        <v>0</v>
      </c>
      <c r="AB213" s="20" t="n">
        <v>0</v>
      </c>
      <c r="AC213" s="20"/>
      <c r="AD213" s="20"/>
      <c r="AE213" s="20"/>
      <c r="AF213" s="20" t="n">
        <v>0</v>
      </c>
      <c r="AG213" s="20"/>
      <c r="AH213" s="20"/>
      <c r="AI213" s="20"/>
      <c r="AJ213" s="20"/>
      <c r="AK213" s="20" t="n">
        <v>0</v>
      </c>
      <c r="AL213" s="20"/>
      <c r="AM213" s="20" t="n">
        <v>2978.04</v>
      </c>
      <c r="AN213" s="20"/>
      <c r="AO213" s="20"/>
    </row>
    <row r="214" customFormat="false" ht="12.75" hidden="false" customHeight="true" outlineLevel="0" collapsed="false">
      <c r="T214" s="20" t="n">
        <v>0</v>
      </c>
      <c r="U214" s="20"/>
      <c r="V214" s="20"/>
      <c r="X214" s="20" t="n">
        <v>0</v>
      </c>
      <c r="Y214" s="20"/>
      <c r="Z214" s="21" t="n">
        <v>0</v>
      </c>
      <c r="AA214" s="21" t="n">
        <v>0</v>
      </c>
      <c r="AB214" s="20" t="n">
        <v>0</v>
      </c>
      <c r="AC214" s="20"/>
      <c r="AD214" s="20"/>
      <c r="AE214" s="20"/>
      <c r="AF214" s="20" t="n">
        <v>0</v>
      </c>
      <c r="AG214" s="20"/>
      <c r="AH214" s="20"/>
      <c r="AI214" s="20"/>
      <c r="AJ214" s="20"/>
    </row>
    <row r="215" customFormat="false" ht="0.75" hidden="false" customHeight="true" outlineLevel="0" collapsed="false"/>
    <row r="216" s="28" customFormat="true" ht="15" hidden="false" customHeight="true" outlineLevel="0" collapsed="false">
      <c r="B216" s="29" t="s">
        <v>142</v>
      </c>
      <c r="C216" s="29"/>
      <c r="D216" s="29"/>
      <c r="E216" s="29"/>
      <c r="F216" s="29"/>
      <c r="G216" s="29"/>
      <c r="I216" s="32" t="s">
        <v>143</v>
      </c>
      <c r="J216" s="32"/>
      <c r="K216" s="32"/>
      <c r="L216" s="32"/>
      <c r="M216" s="32"/>
      <c r="N216" s="32"/>
      <c r="P216" s="30" t="n">
        <v>7110</v>
      </c>
      <c r="Q216" s="30"/>
      <c r="R216" s="30"/>
      <c r="S216" s="30" t="n">
        <v>440.8</v>
      </c>
      <c r="T216" s="30"/>
      <c r="U216" s="30"/>
      <c r="V216" s="30"/>
      <c r="W216" s="30" t="n">
        <v>0</v>
      </c>
      <c r="X216" s="30"/>
      <c r="Y216" s="30"/>
      <c r="Z216" s="31" t="n">
        <v>0</v>
      </c>
      <c r="AA216" s="31" t="n">
        <v>0</v>
      </c>
      <c r="AB216" s="30" t="n">
        <v>0</v>
      </c>
      <c r="AC216" s="30"/>
      <c r="AD216" s="30"/>
      <c r="AE216" s="30"/>
      <c r="AF216" s="30" t="n">
        <v>0</v>
      </c>
      <c r="AG216" s="30"/>
      <c r="AH216" s="30"/>
      <c r="AI216" s="30"/>
      <c r="AJ216" s="30"/>
      <c r="AK216" s="30" t="n">
        <v>0</v>
      </c>
      <c r="AL216" s="30"/>
      <c r="AM216" s="30" t="n">
        <v>440.8</v>
      </c>
      <c r="AN216" s="30"/>
      <c r="AO216" s="30"/>
    </row>
    <row r="217" s="28" customFormat="true" ht="6" hidden="false" customHeight="true" outlineLevel="0" collapsed="false">
      <c r="I217" s="32"/>
      <c r="J217" s="32"/>
      <c r="K217" s="32"/>
      <c r="L217" s="32"/>
      <c r="M217" s="32"/>
      <c r="N217" s="32"/>
      <c r="T217" s="30" t="n">
        <v>0</v>
      </c>
      <c r="U217" s="30"/>
      <c r="V217" s="30"/>
      <c r="X217" s="30" t="n">
        <v>0</v>
      </c>
      <c r="Y217" s="30"/>
      <c r="Z217" s="30" t="n">
        <v>0</v>
      </c>
      <c r="AA217" s="30" t="n">
        <v>0</v>
      </c>
      <c r="AB217" s="30" t="n">
        <v>0</v>
      </c>
      <c r="AC217" s="30"/>
      <c r="AD217" s="30"/>
      <c r="AE217" s="30"/>
      <c r="AF217" s="30" t="n">
        <v>0</v>
      </c>
      <c r="AG217" s="30"/>
      <c r="AH217" s="30"/>
      <c r="AI217" s="30"/>
      <c r="AJ217" s="30"/>
    </row>
    <row r="218" s="28" customFormat="true" ht="6.75" hidden="false" customHeight="true" outlineLevel="0" collapsed="false">
      <c r="T218" s="30"/>
      <c r="U218" s="30"/>
      <c r="V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</row>
    <row r="219" s="28" customFormat="true" ht="0.75" hidden="false" customHeight="true" outlineLevel="0" collapsed="false"/>
    <row r="220" customFormat="false" ht="15" hidden="false" customHeight="true" outlineLevel="0" collapsed="false">
      <c r="B220" s="19" t="s">
        <v>144</v>
      </c>
      <c r="C220" s="19"/>
      <c r="D220" s="19"/>
      <c r="E220" s="19"/>
      <c r="F220" s="19"/>
      <c r="G220" s="19"/>
      <c r="I220" s="2" t="s">
        <v>143</v>
      </c>
      <c r="J220" s="2"/>
      <c r="K220" s="2"/>
      <c r="L220" s="2"/>
      <c r="M220" s="2"/>
      <c r="N220" s="2"/>
      <c r="P220" s="20" t="n">
        <v>0</v>
      </c>
      <c r="Q220" s="20"/>
      <c r="R220" s="20"/>
      <c r="S220" s="20" t="n">
        <v>0</v>
      </c>
      <c r="T220" s="20"/>
      <c r="U220" s="20"/>
      <c r="V220" s="20"/>
      <c r="W220" s="20" t="n">
        <v>0</v>
      </c>
      <c r="X220" s="20"/>
      <c r="Y220" s="20"/>
      <c r="Z220" s="21" t="n">
        <v>0</v>
      </c>
      <c r="AA220" s="21" t="n">
        <v>0</v>
      </c>
      <c r="AB220" s="20" t="n">
        <v>0</v>
      </c>
      <c r="AC220" s="20"/>
      <c r="AD220" s="20"/>
      <c r="AE220" s="20"/>
      <c r="AF220" s="20" t="n">
        <v>0</v>
      </c>
      <c r="AG220" s="20"/>
      <c r="AH220" s="20"/>
      <c r="AI220" s="20"/>
      <c r="AJ220" s="20"/>
      <c r="AK220" s="20" t="n">
        <v>0</v>
      </c>
      <c r="AL220" s="20"/>
      <c r="AM220" s="20" t="n">
        <v>0</v>
      </c>
      <c r="AN220" s="20"/>
      <c r="AO220" s="20"/>
    </row>
    <row r="221" customFormat="false" ht="6" hidden="false" customHeight="true" outlineLevel="0" collapsed="false">
      <c r="I221" s="2"/>
      <c r="J221" s="2"/>
      <c r="K221" s="2"/>
      <c r="L221" s="2"/>
      <c r="M221" s="2"/>
      <c r="N221" s="2"/>
      <c r="T221" s="20" t="n">
        <v>0</v>
      </c>
      <c r="U221" s="20"/>
      <c r="V221" s="20"/>
      <c r="X221" s="20" t="n">
        <v>0</v>
      </c>
      <c r="Y221" s="20"/>
      <c r="Z221" s="20" t="n">
        <v>0</v>
      </c>
      <c r="AA221" s="20" t="n">
        <v>0</v>
      </c>
      <c r="AB221" s="20" t="n">
        <v>0</v>
      </c>
      <c r="AC221" s="20"/>
      <c r="AD221" s="20"/>
      <c r="AE221" s="20"/>
      <c r="AF221" s="20" t="n">
        <v>0</v>
      </c>
      <c r="AG221" s="20"/>
      <c r="AH221" s="20"/>
      <c r="AI221" s="20"/>
      <c r="AJ221" s="20"/>
    </row>
    <row r="222" customFormat="false" ht="6.75" hidden="false" customHeight="true" outlineLevel="0" collapsed="false">
      <c r="T222" s="20"/>
      <c r="U222" s="20"/>
      <c r="V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</row>
    <row r="223" customFormat="false" ht="0.75" hidden="false" customHeight="true" outlineLevel="0" collapsed="false"/>
    <row r="224" s="28" customFormat="true" ht="15" hidden="false" customHeight="true" outlineLevel="0" collapsed="false">
      <c r="B224" s="29" t="s">
        <v>145</v>
      </c>
      <c r="C224" s="29"/>
      <c r="D224" s="29"/>
      <c r="E224" s="29"/>
      <c r="F224" s="29"/>
      <c r="G224" s="29"/>
      <c r="I224" s="29" t="s">
        <v>146</v>
      </c>
      <c r="J224" s="29"/>
      <c r="K224" s="29"/>
      <c r="L224" s="29"/>
      <c r="M224" s="29"/>
      <c r="N224" s="29"/>
      <c r="P224" s="30" t="n">
        <v>4680</v>
      </c>
      <c r="Q224" s="30"/>
      <c r="R224" s="30"/>
      <c r="S224" s="30" t="n">
        <v>1966.2</v>
      </c>
      <c r="T224" s="30"/>
      <c r="U224" s="30"/>
      <c r="V224" s="30"/>
      <c r="W224" s="30" t="n">
        <v>0</v>
      </c>
      <c r="X224" s="30"/>
      <c r="Y224" s="30"/>
      <c r="Z224" s="31" t="n">
        <v>0</v>
      </c>
      <c r="AA224" s="31" t="n">
        <v>0</v>
      </c>
      <c r="AB224" s="30" t="n">
        <v>0</v>
      </c>
      <c r="AC224" s="30"/>
      <c r="AD224" s="30"/>
      <c r="AE224" s="30"/>
      <c r="AF224" s="30" t="n">
        <v>0</v>
      </c>
      <c r="AG224" s="30"/>
      <c r="AH224" s="30"/>
      <c r="AI224" s="30"/>
      <c r="AJ224" s="30"/>
      <c r="AK224" s="30" t="n">
        <v>0</v>
      </c>
      <c r="AL224" s="30"/>
      <c r="AM224" s="30" t="n">
        <v>1966.2</v>
      </c>
      <c r="AN224" s="30"/>
      <c r="AO224" s="30"/>
    </row>
    <row r="225" s="28" customFormat="true" ht="12.75" hidden="false" customHeight="true" outlineLevel="0" collapsed="false">
      <c r="T225" s="30" t="n">
        <v>0</v>
      </c>
      <c r="U225" s="30"/>
      <c r="V225" s="30"/>
      <c r="X225" s="30" t="n">
        <v>0</v>
      </c>
      <c r="Y225" s="30"/>
      <c r="Z225" s="31" t="n">
        <v>0</v>
      </c>
      <c r="AA225" s="31" t="n">
        <v>0</v>
      </c>
      <c r="AB225" s="30" t="n">
        <v>0</v>
      </c>
      <c r="AC225" s="30"/>
      <c r="AD225" s="30"/>
      <c r="AE225" s="30"/>
      <c r="AF225" s="30" t="n">
        <v>0</v>
      </c>
      <c r="AG225" s="30"/>
      <c r="AH225" s="30"/>
      <c r="AI225" s="30"/>
      <c r="AJ225" s="30"/>
    </row>
    <row r="226" s="28" customFormat="true" ht="0.75" hidden="false" customHeight="true" outlineLevel="0" collapsed="false"/>
    <row r="227" customFormat="false" ht="15" hidden="false" customHeight="true" outlineLevel="0" collapsed="false">
      <c r="B227" s="19" t="s">
        <v>147</v>
      </c>
      <c r="C227" s="19"/>
      <c r="D227" s="19"/>
      <c r="E227" s="19"/>
      <c r="F227" s="19"/>
      <c r="G227" s="19"/>
      <c r="I227" s="19" t="s">
        <v>148</v>
      </c>
      <c r="J227" s="19"/>
      <c r="K227" s="19"/>
      <c r="L227" s="19"/>
      <c r="M227" s="19"/>
      <c r="N227" s="19"/>
      <c r="P227" s="20" t="n">
        <v>3560</v>
      </c>
      <c r="Q227" s="20"/>
      <c r="R227" s="20"/>
      <c r="S227" s="20" t="n">
        <v>0</v>
      </c>
      <c r="T227" s="20"/>
      <c r="U227" s="20"/>
      <c r="V227" s="20"/>
      <c r="W227" s="20" t="n">
        <v>0</v>
      </c>
      <c r="X227" s="20"/>
      <c r="Y227" s="20"/>
      <c r="Z227" s="21" t="n">
        <v>0</v>
      </c>
      <c r="AA227" s="21" t="n">
        <v>0</v>
      </c>
      <c r="AB227" s="20" t="n">
        <v>0</v>
      </c>
      <c r="AC227" s="20"/>
      <c r="AD227" s="20"/>
      <c r="AE227" s="20"/>
      <c r="AF227" s="20" t="n">
        <v>0</v>
      </c>
      <c r="AG227" s="20"/>
      <c r="AH227" s="20"/>
      <c r="AI227" s="20"/>
      <c r="AJ227" s="20"/>
      <c r="AK227" s="20" t="n">
        <v>0</v>
      </c>
      <c r="AL227" s="20"/>
      <c r="AM227" s="20" t="n">
        <v>0</v>
      </c>
      <c r="AN227" s="20"/>
      <c r="AO227" s="20"/>
    </row>
    <row r="228" customFormat="false" ht="12.75" hidden="false" customHeight="true" outlineLevel="0" collapsed="false">
      <c r="T228" s="20" t="n">
        <v>0</v>
      </c>
      <c r="U228" s="20"/>
      <c r="V228" s="20"/>
      <c r="X228" s="20" t="n">
        <v>0</v>
      </c>
      <c r="Y228" s="20"/>
      <c r="Z228" s="21" t="n">
        <v>0</v>
      </c>
      <c r="AA228" s="21" t="n">
        <v>0</v>
      </c>
      <c r="AB228" s="20" t="n">
        <v>0</v>
      </c>
      <c r="AC228" s="20"/>
      <c r="AD228" s="20"/>
      <c r="AE228" s="20"/>
      <c r="AF228" s="20" t="n">
        <v>0</v>
      </c>
      <c r="AG228" s="20"/>
      <c r="AH228" s="20"/>
      <c r="AI228" s="20"/>
      <c r="AJ228" s="20"/>
    </row>
    <row r="229" customFormat="false" ht="0.75" hidden="false" customHeight="true" outlineLevel="0" collapsed="false"/>
    <row r="230" s="28" customFormat="true" ht="15" hidden="false" customHeight="true" outlineLevel="0" collapsed="false">
      <c r="B230" s="29" t="s">
        <v>149</v>
      </c>
      <c r="C230" s="29"/>
      <c r="D230" s="29"/>
      <c r="E230" s="29"/>
      <c r="F230" s="29"/>
      <c r="G230" s="29"/>
      <c r="I230" s="29" t="s">
        <v>150</v>
      </c>
      <c r="J230" s="29"/>
      <c r="K230" s="29"/>
      <c r="L230" s="29"/>
      <c r="M230" s="29"/>
      <c r="N230" s="29"/>
      <c r="P230" s="30" t="n">
        <v>960</v>
      </c>
      <c r="Q230" s="30"/>
      <c r="R230" s="30"/>
      <c r="S230" s="30" t="n">
        <v>0</v>
      </c>
      <c r="T230" s="30"/>
      <c r="U230" s="30"/>
      <c r="V230" s="30"/>
      <c r="W230" s="30" t="n">
        <v>0</v>
      </c>
      <c r="X230" s="30"/>
      <c r="Y230" s="30"/>
      <c r="Z230" s="31" t="n">
        <v>0</v>
      </c>
      <c r="AA230" s="31" t="n">
        <v>0</v>
      </c>
      <c r="AB230" s="30" t="n">
        <v>0</v>
      </c>
      <c r="AC230" s="30"/>
      <c r="AD230" s="30"/>
      <c r="AE230" s="30"/>
      <c r="AF230" s="30" t="n">
        <v>0</v>
      </c>
      <c r="AG230" s="30"/>
      <c r="AH230" s="30"/>
      <c r="AI230" s="30"/>
      <c r="AJ230" s="30"/>
      <c r="AK230" s="30" t="n">
        <v>0</v>
      </c>
      <c r="AL230" s="30"/>
      <c r="AM230" s="30" t="n">
        <v>0</v>
      </c>
      <c r="AN230" s="30"/>
      <c r="AO230" s="30"/>
    </row>
    <row r="231" s="28" customFormat="true" ht="12.75" hidden="false" customHeight="true" outlineLevel="0" collapsed="false">
      <c r="T231" s="30" t="n">
        <v>0</v>
      </c>
      <c r="U231" s="30"/>
      <c r="V231" s="30"/>
      <c r="X231" s="30" t="n">
        <v>0</v>
      </c>
      <c r="Y231" s="30"/>
      <c r="Z231" s="31" t="n">
        <v>0</v>
      </c>
      <c r="AA231" s="31" t="n">
        <v>0</v>
      </c>
      <c r="AB231" s="30" t="n">
        <v>0</v>
      </c>
      <c r="AC231" s="30"/>
      <c r="AD231" s="30"/>
      <c r="AE231" s="30"/>
      <c r="AF231" s="30" t="n">
        <v>0</v>
      </c>
      <c r="AG231" s="30"/>
      <c r="AH231" s="30"/>
      <c r="AI231" s="30"/>
      <c r="AJ231" s="30"/>
    </row>
    <row r="232" s="28" customFormat="true" ht="0.75" hidden="false" customHeight="true" outlineLevel="0" collapsed="false"/>
    <row r="233" customFormat="false" ht="15" hidden="false" customHeight="true" outlineLevel="0" collapsed="false">
      <c r="B233" s="19" t="s">
        <v>151</v>
      </c>
      <c r="C233" s="19"/>
      <c r="D233" s="19"/>
      <c r="E233" s="19"/>
      <c r="F233" s="19"/>
      <c r="G233" s="19"/>
      <c r="I233" s="19" t="s">
        <v>152</v>
      </c>
      <c r="J233" s="19"/>
      <c r="K233" s="19"/>
      <c r="L233" s="19"/>
      <c r="M233" s="19"/>
      <c r="N233" s="19"/>
      <c r="P233" s="20" t="n">
        <v>77000</v>
      </c>
      <c r="Q233" s="20"/>
      <c r="R233" s="20"/>
      <c r="S233" s="20" t="n">
        <v>49971.86</v>
      </c>
      <c r="T233" s="20"/>
      <c r="U233" s="20"/>
      <c r="V233" s="20"/>
      <c r="W233" s="20" t="n">
        <v>6416.63</v>
      </c>
      <c r="X233" s="20"/>
      <c r="Y233" s="20"/>
      <c r="Z233" s="21" t="n">
        <v>0</v>
      </c>
      <c r="AA233" s="21" t="n">
        <v>0</v>
      </c>
      <c r="AB233" s="20" t="n">
        <v>0</v>
      </c>
      <c r="AC233" s="20"/>
      <c r="AD233" s="20"/>
      <c r="AE233" s="20"/>
      <c r="AF233" s="20" t="n">
        <v>0</v>
      </c>
      <c r="AG233" s="20"/>
      <c r="AH233" s="20"/>
      <c r="AI233" s="20"/>
      <c r="AJ233" s="20"/>
      <c r="AK233" s="20" t="n">
        <v>6416.63</v>
      </c>
      <c r="AL233" s="20"/>
      <c r="AM233" s="20" t="n">
        <v>49971.86</v>
      </c>
      <c r="AN233" s="20"/>
      <c r="AO233" s="20"/>
    </row>
    <row r="234" customFormat="false" ht="12.75" hidden="false" customHeight="true" outlineLevel="0" collapsed="false">
      <c r="T234" s="20" t="n">
        <v>6416.63</v>
      </c>
      <c r="U234" s="20"/>
      <c r="V234" s="20"/>
      <c r="X234" s="20" t="n">
        <v>0</v>
      </c>
      <c r="Y234" s="20"/>
      <c r="Z234" s="21" t="n">
        <v>0</v>
      </c>
      <c r="AA234" s="21" t="n">
        <v>0</v>
      </c>
      <c r="AB234" s="20" t="n">
        <v>0</v>
      </c>
      <c r="AC234" s="20"/>
      <c r="AD234" s="20"/>
      <c r="AE234" s="20"/>
      <c r="AF234" s="20" t="n">
        <v>6416.63</v>
      </c>
      <c r="AG234" s="20"/>
      <c r="AH234" s="20"/>
      <c r="AI234" s="20"/>
      <c r="AJ234" s="20"/>
    </row>
    <row r="235" customFormat="false" ht="0.75" hidden="false" customHeight="true" outlineLevel="0" collapsed="false"/>
    <row r="236" s="28" customFormat="true" ht="15" hidden="false" customHeight="true" outlineLevel="0" collapsed="false">
      <c r="B236" s="29" t="s">
        <v>153</v>
      </c>
      <c r="C236" s="29"/>
      <c r="D236" s="29"/>
      <c r="E236" s="29"/>
      <c r="F236" s="29"/>
      <c r="G236" s="29"/>
      <c r="I236" s="29" t="s">
        <v>154</v>
      </c>
      <c r="J236" s="29"/>
      <c r="K236" s="29"/>
      <c r="L236" s="29"/>
      <c r="M236" s="29"/>
      <c r="N236" s="29"/>
      <c r="P236" s="30" t="n">
        <v>1800</v>
      </c>
      <c r="Q236" s="30"/>
      <c r="R236" s="30"/>
      <c r="S236" s="30" t="n">
        <v>0</v>
      </c>
      <c r="T236" s="30"/>
      <c r="U236" s="30"/>
      <c r="V236" s="30"/>
      <c r="W236" s="30" t="n">
        <v>0</v>
      </c>
      <c r="X236" s="30"/>
      <c r="Y236" s="30"/>
      <c r="Z236" s="31" t="n">
        <v>0</v>
      </c>
      <c r="AA236" s="31" t="n">
        <v>0</v>
      </c>
      <c r="AB236" s="30" t="n">
        <v>0</v>
      </c>
      <c r="AC236" s="30"/>
      <c r="AD236" s="30"/>
      <c r="AE236" s="30"/>
      <c r="AF236" s="30" t="n">
        <v>0</v>
      </c>
      <c r="AG236" s="30"/>
      <c r="AH236" s="30"/>
      <c r="AI236" s="30"/>
      <c r="AJ236" s="30"/>
      <c r="AK236" s="30" t="n">
        <v>0</v>
      </c>
      <c r="AL236" s="30"/>
      <c r="AM236" s="30" t="n">
        <v>0</v>
      </c>
      <c r="AN236" s="30"/>
      <c r="AO236" s="30"/>
    </row>
    <row r="237" s="28" customFormat="true" ht="12.75" hidden="false" customHeight="true" outlineLevel="0" collapsed="false">
      <c r="T237" s="30" t="n">
        <v>0</v>
      </c>
      <c r="U237" s="30"/>
      <c r="V237" s="30"/>
      <c r="X237" s="30" t="n">
        <v>0</v>
      </c>
      <c r="Y237" s="30"/>
      <c r="Z237" s="31" t="n">
        <v>0</v>
      </c>
      <c r="AA237" s="31" t="n">
        <v>0</v>
      </c>
      <c r="AB237" s="30" t="n">
        <v>0</v>
      </c>
      <c r="AC237" s="30"/>
      <c r="AD237" s="30"/>
      <c r="AE237" s="30"/>
      <c r="AF237" s="30" t="n">
        <v>0</v>
      </c>
      <c r="AG237" s="30"/>
      <c r="AH237" s="30"/>
      <c r="AI237" s="30"/>
      <c r="AJ237" s="30"/>
      <c r="AM237" s="47"/>
      <c r="AN237" s="47"/>
      <c r="AO237" s="47"/>
    </row>
    <row r="238" s="35" customFormat="true" ht="12.75" hidden="false" customHeight="true" outlineLevel="0" collapsed="false">
      <c r="B238" s="48" t="n">
        <v>3000</v>
      </c>
      <c r="C238" s="48"/>
      <c r="D238" s="48"/>
      <c r="E238" s="48"/>
      <c r="F238" s="48"/>
      <c r="G238" s="48"/>
      <c r="H238" s="38"/>
      <c r="I238" s="38" t="s">
        <v>155</v>
      </c>
      <c r="J238" s="38"/>
      <c r="K238" s="38"/>
      <c r="L238" s="38"/>
      <c r="R238" s="49" t="n">
        <f aca="false">P240+P244+P247+P251+P254+P258+P261+P264+P267+P270+P273+P276+P279</f>
        <v>1508988</v>
      </c>
      <c r="S238" s="50" t="n">
        <f aca="false">S240+S244+S247+S251+S254+S258+S261+S264+S267+S270+S273+S276+S279</f>
        <v>788895.05</v>
      </c>
      <c r="T238" s="50"/>
      <c r="U238" s="50"/>
      <c r="V238" s="50"/>
      <c r="W238" s="50" t="n">
        <f aca="false">W240+W244+W247+W251+W254+W258+W261+W264+W267+W270+W273+W276+W279</f>
        <v>113923.39</v>
      </c>
      <c r="X238" s="50"/>
      <c r="Y238" s="50"/>
      <c r="Z238" s="43" t="n">
        <f aca="false">Z240+Z244+Z247+Z251+Z254+Z258+Z261+Z264+Z267+Z270+Z273+Z276+Z279</f>
        <v>0</v>
      </c>
      <c r="AA238" s="43" t="n">
        <f aca="false">AA240+AA244+AA247+AA251+AA254+AA258+AA261+AA264+AA267+AA270+AA273+AA276+AA279</f>
        <v>0</v>
      </c>
      <c r="AB238" s="51" t="n">
        <f aca="false">AB240+AB244+AB247+AB251+AB254+AB258+AB261+AB264+AB267+AB270+AB273+AB276+AB279</f>
        <v>0</v>
      </c>
      <c r="AC238" s="51"/>
      <c r="AD238" s="51"/>
      <c r="AE238" s="51"/>
      <c r="AF238" s="51" t="n">
        <f aca="false">AF240+AF244+AF247+AF251+AF254+AF258+AF261+AF264+AF267+AF270+AF273+AF276+AF279</f>
        <v>0</v>
      </c>
      <c r="AG238" s="51"/>
      <c r="AH238" s="51"/>
      <c r="AI238" s="51"/>
      <c r="AJ238" s="51"/>
      <c r="AK238" s="51" t="n">
        <f aca="false">AK240+AK244+AK247+AK251+AK254+AK258+AK261+AK264+AK267+AK270+AK273+AK276+AK279</f>
        <v>113923.39</v>
      </c>
      <c r="AL238" s="51"/>
      <c r="AM238" s="51" t="n">
        <f aca="false">AM240+AM244+AM247+AM251+AM254+AM258+AM261+AM264+AM267+AM270+AM273+AM276+AM279</f>
        <v>788895.05</v>
      </c>
      <c r="AN238" s="51"/>
      <c r="AO238" s="51"/>
      <c r="AP238" s="52"/>
    </row>
    <row r="239" s="35" customFormat="true" ht="15" hidden="false" customHeight="true" outlineLevel="0" collapsed="false">
      <c r="B239" s="19"/>
      <c r="C239" s="19"/>
      <c r="D239" s="19"/>
      <c r="E239" s="19"/>
      <c r="F239" s="19"/>
      <c r="G239" s="19"/>
      <c r="R239" s="53" t="n">
        <f aca="false">R242+R246+R252+R256+R259+R262+R265+R268+R271+R274+R277+R280</f>
        <v>0</v>
      </c>
      <c r="S239" s="41" t="n">
        <f aca="false">T242+T245+T252+T256+T259+T262+T265+T268+T271+T274+T277+T280</f>
        <v>113923.39</v>
      </c>
      <c r="T239" s="41"/>
      <c r="U239" s="41"/>
      <c r="V239" s="41"/>
      <c r="W239" s="50" t="n">
        <f aca="false">X241+X245+X248+X252+X255+X259+X262+X265+X268+X271+X274+X277+X280</f>
        <v>0</v>
      </c>
      <c r="X239" s="50"/>
      <c r="Y239" s="50"/>
      <c r="Z239" s="43" t="n">
        <f aca="false">Z241+Z245+Z248+Z252+Z255+Z259+Z262+Z265+Z268+Z271+Z274+Z277+Z280</f>
        <v>0</v>
      </c>
      <c r="AA239" s="43" t="n">
        <f aca="false">AA241+AA245+AA248+AA252+AA255+AA259+AA262+AA265+AA268+AA271+AA274+AA277+AA280</f>
        <v>0</v>
      </c>
      <c r="AB239" s="51" t="n">
        <f aca="false">AB241+AB245+AB248+AB252+AB255+AB259+AB262+AB265+AB268+AB271+AB274+AB277+AB280</f>
        <v>0</v>
      </c>
      <c r="AC239" s="51"/>
      <c r="AD239" s="51"/>
      <c r="AE239" s="51"/>
      <c r="AF239" s="51" t="n">
        <f aca="false">AF241+AF245+AF248+AF252+AF255+AF259+AF262+AF265+AF268+AF271+AF274+AF277+AF280</f>
        <v>113923.39</v>
      </c>
      <c r="AG239" s="51"/>
      <c r="AH239" s="51"/>
      <c r="AI239" s="51"/>
      <c r="AJ239" s="51"/>
      <c r="AK239" s="51" t="n">
        <f aca="false">AK241+AK245+AK248+AK252+AK255+AK259+AK262+AK265+AK268+AK271+AK274+AK277+AK280</f>
        <v>0</v>
      </c>
      <c r="AL239" s="51"/>
      <c r="AM239" s="51" t="n">
        <f aca="false">AM241+AM245+AM248+AM252+AM255+AM259+AM262+AM265+AM268+AM271+AM274+AM277+AM280</f>
        <v>0</v>
      </c>
      <c r="AN239" s="51"/>
      <c r="AO239" s="51"/>
    </row>
    <row r="240" customFormat="false" ht="15" hidden="false" customHeight="true" outlineLevel="0" collapsed="false">
      <c r="B240" s="19" t="s">
        <v>156</v>
      </c>
      <c r="C240" s="19"/>
      <c r="D240" s="19"/>
      <c r="E240" s="19"/>
      <c r="F240" s="19"/>
      <c r="G240" s="19"/>
      <c r="I240" s="2" t="s">
        <v>157</v>
      </c>
      <c r="J240" s="2"/>
      <c r="K240" s="2"/>
      <c r="L240" s="2"/>
      <c r="M240" s="2"/>
      <c r="N240" s="2"/>
      <c r="P240" s="20" t="n">
        <v>2000</v>
      </c>
      <c r="Q240" s="20"/>
      <c r="R240" s="20"/>
      <c r="S240" s="20" t="n">
        <v>0</v>
      </c>
      <c r="T240" s="20"/>
      <c r="U240" s="20"/>
      <c r="V240" s="20"/>
      <c r="W240" s="20" t="n">
        <v>0</v>
      </c>
      <c r="X240" s="20"/>
      <c r="Y240" s="20"/>
      <c r="Z240" s="21" t="n">
        <v>0</v>
      </c>
      <c r="AA240" s="21" t="n">
        <v>0</v>
      </c>
      <c r="AB240" s="20" t="n">
        <v>0</v>
      </c>
      <c r="AC240" s="20"/>
      <c r="AD240" s="20"/>
      <c r="AE240" s="20"/>
      <c r="AF240" s="20" t="n">
        <v>0</v>
      </c>
      <c r="AG240" s="20"/>
      <c r="AH240" s="20"/>
      <c r="AI240" s="20"/>
      <c r="AJ240" s="20"/>
      <c r="AK240" s="20" t="n">
        <v>0</v>
      </c>
      <c r="AL240" s="20"/>
      <c r="AM240" s="20" t="n">
        <v>0</v>
      </c>
      <c r="AN240" s="20"/>
      <c r="AO240" s="20"/>
    </row>
    <row r="241" customFormat="false" ht="6" hidden="false" customHeight="true" outlineLevel="0" collapsed="false">
      <c r="I241" s="2"/>
      <c r="J241" s="2"/>
      <c r="K241" s="2"/>
      <c r="L241" s="2"/>
      <c r="M241" s="2"/>
      <c r="N241" s="2"/>
      <c r="T241" s="20" t="n">
        <v>0</v>
      </c>
      <c r="U241" s="20"/>
      <c r="V241" s="20"/>
      <c r="X241" s="20" t="n">
        <v>0</v>
      </c>
      <c r="Y241" s="20"/>
      <c r="Z241" s="20" t="n">
        <v>0</v>
      </c>
      <c r="AA241" s="20" t="n">
        <v>0</v>
      </c>
      <c r="AB241" s="20" t="n">
        <v>0</v>
      </c>
      <c r="AC241" s="20"/>
      <c r="AD241" s="20"/>
      <c r="AE241" s="20"/>
      <c r="AF241" s="20" t="n">
        <v>0</v>
      </c>
      <c r="AG241" s="20"/>
      <c r="AH241" s="20"/>
      <c r="AI241" s="20"/>
      <c r="AJ241" s="20"/>
    </row>
    <row r="242" customFormat="false" ht="6.75" hidden="false" customHeight="true" outlineLevel="0" collapsed="false">
      <c r="T242" s="20"/>
      <c r="U242" s="20"/>
      <c r="V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</row>
    <row r="243" customFormat="false" ht="0.75" hidden="false" customHeight="true" outlineLevel="0" collapsed="false"/>
    <row r="244" s="28" customFormat="true" ht="15" hidden="false" customHeight="true" outlineLevel="0" collapsed="false">
      <c r="B244" s="29" t="s">
        <v>158</v>
      </c>
      <c r="C244" s="29"/>
      <c r="D244" s="29"/>
      <c r="E244" s="29"/>
      <c r="F244" s="29"/>
      <c r="G244" s="29"/>
      <c r="I244" s="32" t="s">
        <v>159</v>
      </c>
      <c r="J244" s="32"/>
      <c r="K244" s="32"/>
      <c r="L244" s="32"/>
      <c r="M244" s="32"/>
      <c r="N244" s="32"/>
      <c r="P244" s="30" t="n">
        <v>0</v>
      </c>
      <c r="Q244" s="30"/>
      <c r="R244" s="30"/>
      <c r="S244" s="30" t="n">
        <v>85752.83</v>
      </c>
      <c r="T244" s="30"/>
      <c r="U244" s="30"/>
      <c r="V244" s="30"/>
      <c r="W244" s="30" t="n">
        <v>10847.16</v>
      </c>
      <c r="X244" s="30"/>
      <c r="Y244" s="30"/>
      <c r="Z244" s="31" t="n">
        <v>0</v>
      </c>
      <c r="AA244" s="31" t="n">
        <v>0</v>
      </c>
      <c r="AB244" s="30" t="n">
        <v>0</v>
      </c>
      <c r="AC244" s="30"/>
      <c r="AD244" s="30"/>
      <c r="AE244" s="30"/>
      <c r="AF244" s="30" t="n">
        <v>0</v>
      </c>
      <c r="AG244" s="30"/>
      <c r="AH244" s="30"/>
      <c r="AI244" s="30"/>
      <c r="AJ244" s="30"/>
      <c r="AK244" s="30" t="n">
        <v>10847.16</v>
      </c>
      <c r="AL244" s="30"/>
      <c r="AM244" s="30" t="n">
        <v>85752.83</v>
      </c>
      <c r="AN244" s="30"/>
      <c r="AO244" s="30"/>
    </row>
    <row r="245" s="28" customFormat="true" ht="6" hidden="false" customHeight="true" outlineLevel="0" collapsed="false">
      <c r="I245" s="32"/>
      <c r="J245" s="32"/>
      <c r="K245" s="32"/>
      <c r="L245" s="32"/>
      <c r="M245" s="32"/>
      <c r="N245" s="32"/>
      <c r="T245" s="30" t="n">
        <v>10847.16</v>
      </c>
      <c r="U245" s="30"/>
      <c r="V245" s="30"/>
      <c r="X245" s="30" t="n">
        <v>0</v>
      </c>
      <c r="Y245" s="30"/>
      <c r="Z245" s="30" t="n">
        <v>0</v>
      </c>
      <c r="AA245" s="30" t="n">
        <v>0</v>
      </c>
      <c r="AB245" s="30" t="n">
        <v>0</v>
      </c>
      <c r="AC245" s="30"/>
      <c r="AD245" s="30"/>
      <c r="AE245" s="30"/>
      <c r="AF245" s="30" t="n">
        <v>10847.16</v>
      </c>
      <c r="AG245" s="30"/>
      <c r="AH245" s="30"/>
      <c r="AI245" s="30"/>
      <c r="AJ245" s="30"/>
    </row>
    <row r="246" s="28" customFormat="true" ht="6.75" hidden="false" customHeight="true" outlineLevel="0" collapsed="false">
      <c r="T246" s="30"/>
      <c r="U246" s="30"/>
      <c r="V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</row>
    <row r="247" customFormat="false" ht="15" hidden="false" customHeight="true" outlineLevel="0" collapsed="false">
      <c r="B247" s="19" t="s">
        <v>160</v>
      </c>
      <c r="C247" s="19"/>
      <c r="D247" s="19"/>
      <c r="E247" s="19"/>
      <c r="F247" s="19"/>
      <c r="G247" s="19"/>
      <c r="I247" s="2" t="s">
        <v>161</v>
      </c>
      <c r="J247" s="2"/>
      <c r="K247" s="2"/>
      <c r="L247" s="2"/>
      <c r="M247" s="2"/>
      <c r="N247" s="2"/>
      <c r="P247" s="20" t="n">
        <v>393</v>
      </c>
      <c r="Q247" s="20"/>
      <c r="R247" s="20"/>
      <c r="S247" s="20" t="n">
        <v>0</v>
      </c>
      <c r="T247" s="20"/>
      <c r="U247" s="20"/>
      <c r="V247" s="20"/>
      <c r="W247" s="20" t="n">
        <v>0</v>
      </c>
      <c r="X247" s="20"/>
      <c r="Y247" s="20"/>
      <c r="Z247" s="21" t="n">
        <v>0</v>
      </c>
      <c r="AA247" s="21" t="n">
        <v>0</v>
      </c>
      <c r="AB247" s="20" t="n">
        <v>0</v>
      </c>
      <c r="AC247" s="20"/>
      <c r="AD247" s="20"/>
      <c r="AE247" s="20"/>
      <c r="AF247" s="20" t="n">
        <v>0</v>
      </c>
      <c r="AG247" s="20"/>
      <c r="AH247" s="20"/>
      <c r="AI247" s="20"/>
      <c r="AJ247" s="20"/>
      <c r="AK247" s="20" t="n">
        <v>0</v>
      </c>
      <c r="AL247" s="20"/>
      <c r="AM247" s="20" t="n">
        <v>0</v>
      </c>
      <c r="AN247" s="20"/>
      <c r="AO247" s="20"/>
    </row>
    <row r="248" customFormat="false" ht="6" hidden="false" customHeight="true" outlineLevel="0" collapsed="false">
      <c r="I248" s="2"/>
      <c r="J248" s="2"/>
      <c r="K248" s="2"/>
      <c r="L248" s="2"/>
      <c r="M248" s="2"/>
      <c r="N248" s="2"/>
      <c r="T248" s="20" t="n">
        <v>0</v>
      </c>
      <c r="U248" s="20"/>
      <c r="V248" s="20"/>
      <c r="X248" s="20" t="n">
        <v>0</v>
      </c>
      <c r="Y248" s="20"/>
      <c r="Z248" s="20" t="n">
        <v>0</v>
      </c>
      <c r="AA248" s="20" t="n">
        <v>0</v>
      </c>
      <c r="AB248" s="20" t="n">
        <v>0</v>
      </c>
      <c r="AC248" s="20"/>
      <c r="AD248" s="20"/>
      <c r="AE248" s="20"/>
      <c r="AF248" s="20" t="n">
        <v>0</v>
      </c>
      <c r="AG248" s="20"/>
      <c r="AH248" s="20"/>
      <c r="AI248" s="20"/>
      <c r="AJ248" s="20"/>
    </row>
    <row r="249" customFormat="false" ht="6.75" hidden="false" customHeight="true" outlineLevel="0" collapsed="false">
      <c r="T249" s="20"/>
      <c r="U249" s="20"/>
      <c r="V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</row>
    <row r="250" customFormat="false" ht="0.75" hidden="false" customHeight="true" outlineLevel="0" collapsed="false"/>
    <row r="251" s="28" customFormat="true" ht="15" hidden="false" customHeight="true" outlineLevel="0" collapsed="false">
      <c r="B251" s="29" t="s">
        <v>162</v>
      </c>
      <c r="C251" s="29"/>
      <c r="D251" s="29"/>
      <c r="E251" s="29"/>
      <c r="F251" s="29"/>
      <c r="G251" s="29"/>
      <c r="I251" s="29" t="s">
        <v>163</v>
      </c>
      <c r="J251" s="29"/>
      <c r="K251" s="29"/>
      <c r="L251" s="29"/>
      <c r="M251" s="29"/>
      <c r="N251" s="29"/>
      <c r="P251" s="30" t="n">
        <v>5607</v>
      </c>
      <c r="Q251" s="30"/>
      <c r="R251" s="30"/>
      <c r="S251" s="30" t="n">
        <v>0</v>
      </c>
      <c r="T251" s="30"/>
      <c r="U251" s="30"/>
      <c r="V251" s="30"/>
      <c r="W251" s="30" t="n">
        <v>0</v>
      </c>
      <c r="X251" s="30"/>
      <c r="Y251" s="30"/>
      <c r="Z251" s="31" t="n">
        <v>0</v>
      </c>
      <c r="AA251" s="31" t="n">
        <v>0</v>
      </c>
      <c r="AB251" s="30" t="n">
        <v>0</v>
      </c>
      <c r="AC251" s="30"/>
      <c r="AD251" s="30"/>
      <c r="AE251" s="30"/>
      <c r="AF251" s="30" t="n">
        <v>0</v>
      </c>
      <c r="AG251" s="30"/>
      <c r="AH251" s="30"/>
      <c r="AI251" s="30"/>
      <c r="AJ251" s="30"/>
      <c r="AK251" s="30" t="n">
        <v>0</v>
      </c>
      <c r="AL251" s="30"/>
      <c r="AM251" s="30" t="n">
        <v>0</v>
      </c>
      <c r="AN251" s="30"/>
      <c r="AO251" s="30"/>
    </row>
    <row r="252" s="28" customFormat="true" ht="12.75" hidden="false" customHeight="true" outlineLevel="0" collapsed="false">
      <c r="T252" s="30" t="n">
        <v>0</v>
      </c>
      <c r="U252" s="30"/>
      <c r="V252" s="30"/>
      <c r="X252" s="30" t="n">
        <v>0</v>
      </c>
      <c r="Y252" s="30"/>
      <c r="Z252" s="31" t="n">
        <v>0</v>
      </c>
      <c r="AA252" s="31" t="n">
        <v>0</v>
      </c>
      <c r="AB252" s="30" t="n">
        <v>0</v>
      </c>
      <c r="AC252" s="30"/>
      <c r="AD252" s="30"/>
      <c r="AE252" s="30"/>
      <c r="AF252" s="30" t="n">
        <v>0</v>
      </c>
      <c r="AG252" s="30"/>
      <c r="AH252" s="30"/>
      <c r="AI252" s="30"/>
      <c r="AJ252" s="30"/>
    </row>
    <row r="253" s="28" customFormat="true" ht="0.75" hidden="false" customHeight="true" outlineLevel="0" collapsed="false"/>
    <row r="254" customFormat="false" ht="15" hidden="false" customHeight="true" outlineLevel="0" collapsed="false">
      <c r="B254" s="19" t="s">
        <v>164</v>
      </c>
      <c r="C254" s="19"/>
      <c r="D254" s="19"/>
      <c r="E254" s="19"/>
      <c r="F254" s="19"/>
      <c r="G254" s="19"/>
      <c r="I254" s="2" t="s">
        <v>165</v>
      </c>
      <c r="J254" s="2"/>
      <c r="K254" s="2"/>
      <c r="L254" s="2"/>
      <c r="M254" s="2"/>
      <c r="N254" s="2"/>
      <c r="P254" s="20" t="n">
        <v>14196</v>
      </c>
      <c r="Q254" s="20"/>
      <c r="R254" s="20"/>
      <c r="S254" s="20" t="n">
        <v>2923.2</v>
      </c>
      <c r="T254" s="20"/>
      <c r="U254" s="20"/>
      <c r="V254" s="20"/>
      <c r="W254" s="20" t="n">
        <v>0</v>
      </c>
      <c r="X254" s="20"/>
      <c r="Y254" s="20"/>
      <c r="Z254" s="21" t="n">
        <v>0</v>
      </c>
      <c r="AA254" s="21" t="n">
        <v>0</v>
      </c>
      <c r="AB254" s="20" t="n">
        <v>0</v>
      </c>
      <c r="AC254" s="20"/>
      <c r="AD254" s="20"/>
      <c r="AE254" s="20"/>
      <c r="AF254" s="20" t="n">
        <v>0</v>
      </c>
      <c r="AG254" s="20"/>
      <c r="AH254" s="20"/>
      <c r="AI254" s="20"/>
      <c r="AJ254" s="20"/>
      <c r="AK254" s="20" t="n">
        <v>0</v>
      </c>
      <c r="AL254" s="20"/>
      <c r="AM254" s="20" t="n">
        <v>2923.2</v>
      </c>
      <c r="AN254" s="20"/>
      <c r="AO254" s="20"/>
    </row>
    <row r="255" customFormat="false" ht="6" hidden="false" customHeight="true" outlineLevel="0" collapsed="false">
      <c r="I255" s="2"/>
      <c r="J255" s="2"/>
      <c r="K255" s="2"/>
      <c r="L255" s="2"/>
      <c r="M255" s="2"/>
      <c r="N255" s="2"/>
      <c r="T255" s="20" t="n">
        <v>0</v>
      </c>
      <c r="U255" s="20"/>
      <c r="V255" s="20"/>
      <c r="X255" s="20" t="n">
        <v>0</v>
      </c>
      <c r="Y255" s="20"/>
      <c r="Z255" s="20" t="n">
        <v>0</v>
      </c>
      <c r="AA255" s="20" t="n">
        <v>0</v>
      </c>
      <c r="AB255" s="20" t="n">
        <v>0</v>
      </c>
      <c r="AC255" s="20"/>
      <c r="AD255" s="20"/>
      <c r="AE255" s="20"/>
      <c r="AF255" s="20" t="n">
        <v>0</v>
      </c>
      <c r="AG255" s="20"/>
      <c r="AH255" s="20"/>
      <c r="AI255" s="20"/>
      <c r="AJ255" s="20"/>
    </row>
    <row r="256" customFormat="false" ht="6.75" hidden="false" customHeight="true" outlineLevel="0" collapsed="false">
      <c r="T256" s="20"/>
      <c r="U256" s="20"/>
      <c r="V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</row>
    <row r="257" customFormat="false" ht="0.75" hidden="false" customHeight="true" outlineLevel="0" collapsed="false"/>
    <row r="258" s="28" customFormat="true" ht="15" hidden="false" customHeight="true" outlineLevel="0" collapsed="false">
      <c r="B258" s="29" t="s">
        <v>166</v>
      </c>
      <c r="C258" s="29"/>
      <c r="D258" s="29"/>
      <c r="E258" s="29"/>
      <c r="F258" s="29"/>
      <c r="G258" s="29"/>
      <c r="I258" s="29" t="s">
        <v>167</v>
      </c>
      <c r="J258" s="29"/>
      <c r="K258" s="29"/>
      <c r="L258" s="29"/>
      <c r="M258" s="29"/>
      <c r="N258" s="29"/>
      <c r="P258" s="30" t="n">
        <v>85000</v>
      </c>
      <c r="Q258" s="30"/>
      <c r="R258" s="30"/>
      <c r="S258" s="30" t="n">
        <v>0</v>
      </c>
      <c r="T258" s="30"/>
      <c r="U258" s="30"/>
      <c r="V258" s="30"/>
      <c r="W258" s="30" t="n">
        <v>0</v>
      </c>
      <c r="X258" s="30"/>
      <c r="Y258" s="30"/>
      <c r="Z258" s="31" t="n">
        <v>0</v>
      </c>
      <c r="AA258" s="31" t="n">
        <v>0</v>
      </c>
      <c r="AB258" s="30" t="n">
        <v>0</v>
      </c>
      <c r="AC258" s="30"/>
      <c r="AD258" s="30"/>
      <c r="AE258" s="30"/>
      <c r="AF258" s="30" t="n">
        <v>0</v>
      </c>
      <c r="AG258" s="30"/>
      <c r="AH258" s="30"/>
      <c r="AI258" s="30"/>
      <c r="AJ258" s="30"/>
      <c r="AK258" s="30" t="n">
        <v>0</v>
      </c>
      <c r="AL258" s="30"/>
      <c r="AM258" s="30" t="n">
        <v>0</v>
      </c>
      <c r="AN258" s="30"/>
      <c r="AO258" s="30"/>
    </row>
    <row r="259" s="28" customFormat="true" ht="12.75" hidden="false" customHeight="true" outlineLevel="0" collapsed="false">
      <c r="T259" s="30" t="n">
        <v>0</v>
      </c>
      <c r="U259" s="30"/>
      <c r="V259" s="30"/>
      <c r="X259" s="30" t="n">
        <v>0</v>
      </c>
      <c r="Y259" s="30"/>
      <c r="Z259" s="31" t="n">
        <v>0</v>
      </c>
      <c r="AA259" s="31" t="n">
        <v>0</v>
      </c>
      <c r="AB259" s="30" t="n">
        <v>0</v>
      </c>
      <c r="AC259" s="30"/>
      <c r="AD259" s="30"/>
      <c r="AE259" s="30"/>
      <c r="AF259" s="30" t="n">
        <v>0</v>
      </c>
      <c r="AG259" s="30"/>
      <c r="AH259" s="30"/>
      <c r="AI259" s="30"/>
      <c r="AJ259" s="30"/>
    </row>
    <row r="260" s="28" customFormat="true" ht="0.75" hidden="false" customHeight="true" outlineLevel="0" collapsed="false"/>
    <row r="261" customFormat="false" ht="15" hidden="false" customHeight="true" outlineLevel="0" collapsed="false">
      <c r="B261" s="19" t="s">
        <v>168</v>
      </c>
      <c r="C261" s="19"/>
      <c r="D261" s="19"/>
      <c r="E261" s="19"/>
      <c r="F261" s="19"/>
      <c r="G261" s="19"/>
      <c r="I261" s="19" t="s">
        <v>169</v>
      </c>
      <c r="J261" s="19"/>
      <c r="K261" s="19"/>
      <c r="L261" s="19"/>
      <c r="M261" s="19"/>
      <c r="N261" s="19"/>
      <c r="P261" s="20" t="n">
        <v>25240</v>
      </c>
      <c r="Q261" s="20"/>
      <c r="R261" s="20"/>
      <c r="S261" s="20" t="n">
        <v>3349</v>
      </c>
      <c r="T261" s="20"/>
      <c r="U261" s="20"/>
      <c r="V261" s="20"/>
      <c r="W261" s="20" t="n">
        <v>0</v>
      </c>
      <c r="X261" s="20"/>
      <c r="Y261" s="20"/>
      <c r="Z261" s="21" t="n">
        <v>0</v>
      </c>
      <c r="AA261" s="21" t="n">
        <v>0</v>
      </c>
      <c r="AB261" s="20" t="n">
        <v>0</v>
      </c>
      <c r="AC261" s="20"/>
      <c r="AD261" s="20"/>
      <c r="AE261" s="20"/>
      <c r="AF261" s="20" t="n">
        <v>0</v>
      </c>
      <c r="AG261" s="20"/>
      <c r="AH261" s="20"/>
      <c r="AI261" s="20"/>
      <c r="AJ261" s="20"/>
      <c r="AK261" s="20" t="n">
        <v>0</v>
      </c>
      <c r="AL261" s="20"/>
      <c r="AM261" s="20" t="n">
        <v>3349</v>
      </c>
      <c r="AN261" s="20"/>
      <c r="AO261" s="20"/>
    </row>
    <row r="262" customFormat="false" ht="12.75" hidden="false" customHeight="true" outlineLevel="0" collapsed="false">
      <c r="T262" s="20" t="n">
        <v>0</v>
      </c>
      <c r="U262" s="20"/>
      <c r="V262" s="20"/>
      <c r="X262" s="20" t="n">
        <v>0</v>
      </c>
      <c r="Y262" s="20"/>
      <c r="Z262" s="21" t="n">
        <v>0</v>
      </c>
      <c r="AA262" s="21" t="n">
        <v>0</v>
      </c>
      <c r="AB262" s="20" t="n">
        <v>0</v>
      </c>
      <c r="AC262" s="20"/>
      <c r="AD262" s="20"/>
      <c r="AE262" s="20"/>
      <c r="AF262" s="20" t="n">
        <v>0</v>
      </c>
      <c r="AG262" s="20"/>
      <c r="AH262" s="20"/>
      <c r="AI262" s="20"/>
      <c r="AJ262" s="20"/>
    </row>
    <row r="263" customFormat="false" ht="0.75" hidden="false" customHeight="true" outlineLevel="0" collapsed="false"/>
    <row r="264" s="28" customFormat="true" ht="15" hidden="false" customHeight="true" outlineLevel="0" collapsed="false">
      <c r="B264" s="29" t="s">
        <v>170</v>
      </c>
      <c r="C264" s="29"/>
      <c r="D264" s="29"/>
      <c r="E264" s="29"/>
      <c r="F264" s="29"/>
      <c r="G264" s="29"/>
      <c r="I264" s="29" t="s">
        <v>171</v>
      </c>
      <c r="J264" s="29"/>
      <c r="K264" s="29"/>
      <c r="L264" s="29"/>
      <c r="M264" s="29"/>
      <c r="N264" s="29"/>
      <c r="P264" s="30" t="n">
        <v>114000</v>
      </c>
      <c r="Q264" s="30"/>
      <c r="R264" s="30"/>
      <c r="S264" s="30" t="n">
        <v>12735.99</v>
      </c>
      <c r="T264" s="30"/>
      <c r="U264" s="30"/>
      <c r="V264" s="30"/>
      <c r="W264" s="30" t="n">
        <v>10363.6</v>
      </c>
      <c r="X264" s="30"/>
      <c r="Y264" s="30"/>
      <c r="Z264" s="31" t="n">
        <v>0</v>
      </c>
      <c r="AA264" s="31" t="n">
        <v>0</v>
      </c>
      <c r="AB264" s="30" t="n">
        <v>0</v>
      </c>
      <c r="AC264" s="30"/>
      <c r="AD264" s="30"/>
      <c r="AE264" s="30"/>
      <c r="AF264" s="30" t="n">
        <v>0</v>
      </c>
      <c r="AG264" s="30"/>
      <c r="AH264" s="30"/>
      <c r="AI264" s="30"/>
      <c r="AJ264" s="30"/>
      <c r="AK264" s="30" t="n">
        <v>10363.6</v>
      </c>
      <c r="AL264" s="30"/>
      <c r="AM264" s="30" t="n">
        <v>12735.99</v>
      </c>
      <c r="AN264" s="30"/>
      <c r="AO264" s="30"/>
    </row>
    <row r="265" s="28" customFormat="true" ht="12.75" hidden="false" customHeight="true" outlineLevel="0" collapsed="false">
      <c r="T265" s="30" t="n">
        <v>10363.6</v>
      </c>
      <c r="U265" s="30"/>
      <c r="V265" s="30"/>
      <c r="X265" s="30" t="n">
        <v>0</v>
      </c>
      <c r="Y265" s="30"/>
      <c r="Z265" s="31" t="n">
        <v>0</v>
      </c>
      <c r="AA265" s="31" t="n">
        <v>0</v>
      </c>
      <c r="AB265" s="30" t="n">
        <v>0</v>
      </c>
      <c r="AC265" s="30"/>
      <c r="AD265" s="30"/>
      <c r="AE265" s="30"/>
      <c r="AF265" s="30" t="n">
        <v>10363.6</v>
      </c>
      <c r="AG265" s="30"/>
      <c r="AH265" s="30"/>
      <c r="AI265" s="30"/>
      <c r="AJ265" s="30"/>
    </row>
    <row r="266" s="28" customFormat="true" ht="0.75" hidden="false" customHeight="true" outlineLevel="0" collapsed="false"/>
    <row r="267" customFormat="false" ht="15" hidden="false" customHeight="true" outlineLevel="0" collapsed="false">
      <c r="B267" s="19" t="s">
        <v>172</v>
      </c>
      <c r="C267" s="19"/>
      <c r="D267" s="19"/>
      <c r="E267" s="19"/>
      <c r="F267" s="19"/>
      <c r="G267" s="19"/>
      <c r="I267" s="19" t="s">
        <v>173</v>
      </c>
      <c r="J267" s="19"/>
      <c r="K267" s="19"/>
      <c r="L267" s="19"/>
      <c r="M267" s="19"/>
      <c r="N267" s="19"/>
      <c r="P267" s="20" t="n">
        <v>0</v>
      </c>
      <c r="Q267" s="20"/>
      <c r="R267" s="20"/>
      <c r="S267" s="20" t="n">
        <v>15656.97</v>
      </c>
      <c r="T267" s="20"/>
      <c r="U267" s="20"/>
      <c r="V267" s="20"/>
      <c r="W267" s="20" t="n">
        <v>0</v>
      </c>
      <c r="X267" s="20"/>
      <c r="Y267" s="20"/>
      <c r="Z267" s="21" t="n">
        <v>0</v>
      </c>
      <c r="AA267" s="21" t="n">
        <v>0</v>
      </c>
      <c r="AB267" s="20" t="n">
        <v>0</v>
      </c>
      <c r="AC267" s="20"/>
      <c r="AD267" s="20"/>
      <c r="AE267" s="20"/>
      <c r="AF267" s="20" t="n">
        <v>0</v>
      </c>
      <c r="AG267" s="20"/>
      <c r="AH267" s="20"/>
      <c r="AI267" s="20"/>
      <c r="AJ267" s="20"/>
      <c r="AK267" s="20" t="n">
        <v>0</v>
      </c>
      <c r="AL267" s="20"/>
      <c r="AM267" s="20" t="n">
        <v>15656.97</v>
      </c>
      <c r="AN267" s="20"/>
      <c r="AO267" s="20"/>
    </row>
    <row r="268" customFormat="false" ht="12.75" hidden="false" customHeight="true" outlineLevel="0" collapsed="false">
      <c r="T268" s="20" t="n">
        <v>0</v>
      </c>
      <c r="U268" s="20"/>
      <c r="V268" s="20"/>
      <c r="X268" s="20" t="n">
        <v>0</v>
      </c>
      <c r="Y268" s="20"/>
      <c r="Z268" s="21" t="n">
        <v>0</v>
      </c>
      <c r="AA268" s="21" t="n">
        <v>0</v>
      </c>
      <c r="AB268" s="20" t="n">
        <v>0</v>
      </c>
      <c r="AC268" s="20"/>
      <c r="AD268" s="20"/>
      <c r="AE268" s="20"/>
      <c r="AF268" s="20" t="n">
        <v>0</v>
      </c>
      <c r="AG268" s="20"/>
      <c r="AH268" s="20"/>
      <c r="AI268" s="20"/>
      <c r="AJ268" s="20"/>
    </row>
    <row r="269" customFormat="false" ht="0.75" hidden="false" customHeight="true" outlineLevel="0" collapsed="false"/>
    <row r="270" s="28" customFormat="true" ht="15" hidden="false" customHeight="true" outlineLevel="0" collapsed="false">
      <c r="B270" s="29" t="s">
        <v>174</v>
      </c>
      <c r="C270" s="29"/>
      <c r="D270" s="29"/>
      <c r="E270" s="29"/>
      <c r="F270" s="29"/>
      <c r="G270" s="29"/>
      <c r="I270" s="29" t="s">
        <v>173</v>
      </c>
      <c r="J270" s="29"/>
      <c r="K270" s="29"/>
      <c r="L270" s="29"/>
      <c r="M270" s="29"/>
      <c r="N270" s="29"/>
      <c r="P270" s="30" t="n">
        <v>65000</v>
      </c>
      <c r="Q270" s="30"/>
      <c r="R270" s="30"/>
      <c r="S270" s="30" t="n">
        <v>5132.91</v>
      </c>
      <c r="T270" s="30"/>
      <c r="U270" s="30"/>
      <c r="V270" s="30"/>
      <c r="W270" s="30" t="n">
        <v>5416.63</v>
      </c>
      <c r="X270" s="30"/>
      <c r="Y270" s="30"/>
      <c r="Z270" s="31" t="n">
        <v>0</v>
      </c>
      <c r="AA270" s="31" t="n">
        <v>0</v>
      </c>
      <c r="AB270" s="30" t="n">
        <v>0</v>
      </c>
      <c r="AC270" s="30"/>
      <c r="AD270" s="30"/>
      <c r="AE270" s="30"/>
      <c r="AF270" s="30" t="n">
        <v>0</v>
      </c>
      <c r="AG270" s="30"/>
      <c r="AH270" s="30"/>
      <c r="AI270" s="30"/>
      <c r="AJ270" s="30"/>
      <c r="AK270" s="30" t="n">
        <v>5416.63</v>
      </c>
      <c r="AL270" s="30"/>
      <c r="AM270" s="30" t="n">
        <v>5132.91</v>
      </c>
      <c r="AN270" s="30"/>
      <c r="AO270" s="30"/>
    </row>
    <row r="271" s="28" customFormat="true" ht="12.75" hidden="false" customHeight="true" outlineLevel="0" collapsed="false">
      <c r="T271" s="30" t="n">
        <v>5416.63</v>
      </c>
      <c r="U271" s="30"/>
      <c r="V271" s="30"/>
      <c r="X271" s="30" t="n">
        <v>0</v>
      </c>
      <c r="Y271" s="30"/>
      <c r="Z271" s="31" t="n">
        <v>0</v>
      </c>
      <c r="AA271" s="31" t="n">
        <v>0</v>
      </c>
      <c r="AB271" s="30" t="n">
        <v>0</v>
      </c>
      <c r="AC271" s="30"/>
      <c r="AD271" s="30"/>
      <c r="AE271" s="30"/>
      <c r="AF271" s="30" t="n">
        <v>5416.63</v>
      </c>
      <c r="AG271" s="30"/>
      <c r="AH271" s="30"/>
      <c r="AI271" s="30"/>
      <c r="AJ271" s="30"/>
    </row>
    <row r="272" s="28" customFormat="true" ht="0.75" hidden="false" customHeight="true" outlineLevel="0" collapsed="false"/>
    <row r="273" customFormat="false" ht="15" hidden="false" customHeight="true" outlineLevel="0" collapsed="false">
      <c r="B273" s="19" t="s">
        <v>175</v>
      </c>
      <c r="C273" s="19"/>
      <c r="D273" s="19"/>
      <c r="E273" s="19"/>
      <c r="F273" s="19"/>
      <c r="G273" s="19"/>
      <c r="I273" s="19" t="s">
        <v>176</v>
      </c>
      <c r="J273" s="19"/>
      <c r="K273" s="19"/>
      <c r="L273" s="19"/>
      <c r="M273" s="19"/>
      <c r="N273" s="19"/>
      <c r="P273" s="20" t="n">
        <v>150000</v>
      </c>
      <c r="Q273" s="20"/>
      <c r="R273" s="20"/>
      <c r="S273" s="20" t="n">
        <v>0</v>
      </c>
      <c r="T273" s="20"/>
      <c r="U273" s="20"/>
      <c r="V273" s="20"/>
      <c r="W273" s="20" t="n">
        <v>0</v>
      </c>
      <c r="X273" s="20"/>
      <c r="Y273" s="20"/>
      <c r="Z273" s="21" t="n">
        <v>0</v>
      </c>
      <c r="AA273" s="21" t="n">
        <v>0</v>
      </c>
      <c r="AB273" s="20" t="n">
        <v>0</v>
      </c>
      <c r="AC273" s="20"/>
      <c r="AD273" s="20"/>
      <c r="AE273" s="20"/>
      <c r="AF273" s="20" t="n">
        <v>0</v>
      </c>
      <c r="AG273" s="20"/>
      <c r="AH273" s="20"/>
      <c r="AI273" s="20"/>
      <c r="AJ273" s="20"/>
      <c r="AK273" s="20" t="n">
        <v>0</v>
      </c>
      <c r="AL273" s="20"/>
      <c r="AM273" s="20" t="n">
        <v>0</v>
      </c>
      <c r="AN273" s="20"/>
      <c r="AO273" s="20"/>
    </row>
    <row r="274" customFormat="false" ht="12.75" hidden="false" customHeight="true" outlineLevel="0" collapsed="false">
      <c r="T274" s="20" t="n">
        <v>0</v>
      </c>
      <c r="U274" s="20"/>
      <c r="V274" s="20"/>
      <c r="X274" s="20" t="n">
        <v>0</v>
      </c>
      <c r="Y274" s="20"/>
      <c r="Z274" s="21" t="n">
        <v>0</v>
      </c>
      <c r="AA274" s="21" t="n">
        <v>0</v>
      </c>
      <c r="AB274" s="20" t="n">
        <v>0</v>
      </c>
      <c r="AC274" s="20"/>
      <c r="AD274" s="20"/>
      <c r="AE274" s="20"/>
      <c r="AF274" s="20" t="n">
        <v>0</v>
      </c>
      <c r="AG274" s="20"/>
      <c r="AH274" s="20"/>
      <c r="AI274" s="20"/>
      <c r="AJ274" s="20"/>
    </row>
    <row r="275" customFormat="false" ht="0.75" hidden="false" customHeight="true" outlineLevel="0" collapsed="false"/>
    <row r="276" s="28" customFormat="true" ht="15" hidden="false" customHeight="true" outlineLevel="0" collapsed="false">
      <c r="B276" s="29" t="s">
        <v>177</v>
      </c>
      <c r="C276" s="29"/>
      <c r="D276" s="29"/>
      <c r="E276" s="29"/>
      <c r="F276" s="29"/>
      <c r="G276" s="29"/>
      <c r="I276" s="29" t="s">
        <v>178</v>
      </c>
      <c r="J276" s="29"/>
      <c r="K276" s="29"/>
      <c r="L276" s="29"/>
      <c r="M276" s="29"/>
      <c r="N276" s="29"/>
      <c r="P276" s="30" t="n">
        <v>0</v>
      </c>
      <c r="Q276" s="30"/>
      <c r="R276" s="30"/>
      <c r="S276" s="30" t="n">
        <v>116419.15</v>
      </c>
      <c r="T276" s="30"/>
      <c r="U276" s="30"/>
      <c r="V276" s="30"/>
      <c r="W276" s="30" t="n">
        <v>0</v>
      </c>
      <c r="X276" s="30"/>
      <c r="Y276" s="30"/>
      <c r="Z276" s="31" t="n">
        <v>0</v>
      </c>
      <c r="AA276" s="31" t="n">
        <v>0</v>
      </c>
      <c r="AB276" s="30" t="n">
        <v>0</v>
      </c>
      <c r="AC276" s="30"/>
      <c r="AD276" s="30"/>
      <c r="AE276" s="30"/>
      <c r="AF276" s="30" t="n">
        <v>0</v>
      </c>
      <c r="AG276" s="30"/>
      <c r="AH276" s="30"/>
      <c r="AI276" s="30"/>
      <c r="AJ276" s="30"/>
      <c r="AK276" s="30" t="n">
        <v>0</v>
      </c>
      <c r="AL276" s="30"/>
      <c r="AM276" s="30" t="n">
        <v>116419.15</v>
      </c>
      <c r="AN276" s="30"/>
      <c r="AO276" s="30"/>
    </row>
    <row r="277" s="28" customFormat="true" ht="12.75" hidden="false" customHeight="true" outlineLevel="0" collapsed="false">
      <c r="T277" s="30" t="n">
        <v>0</v>
      </c>
      <c r="U277" s="30"/>
      <c r="V277" s="30"/>
      <c r="X277" s="30" t="n">
        <v>0</v>
      </c>
      <c r="Y277" s="30"/>
      <c r="Z277" s="31" t="n">
        <v>0</v>
      </c>
      <c r="AA277" s="31" t="n">
        <v>0</v>
      </c>
      <c r="AB277" s="30" t="n">
        <v>0</v>
      </c>
      <c r="AC277" s="30"/>
      <c r="AD277" s="30"/>
      <c r="AE277" s="30"/>
      <c r="AF277" s="30" t="n">
        <v>0</v>
      </c>
      <c r="AG277" s="30"/>
      <c r="AH277" s="30"/>
      <c r="AI277" s="30"/>
      <c r="AJ277" s="30"/>
    </row>
    <row r="278" s="28" customFormat="true" ht="0.75" hidden="false" customHeight="true" outlineLevel="0" collapsed="false"/>
    <row r="279" customFormat="false" ht="15" hidden="false" customHeight="true" outlineLevel="0" collapsed="false">
      <c r="B279" s="19" t="s">
        <v>179</v>
      </c>
      <c r="C279" s="19"/>
      <c r="D279" s="19"/>
      <c r="E279" s="19"/>
      <c r="F279" s="19"/>
      <c r="G279" s="19"/>
      <c r="I279" s="19" t="s">
        <v>180</v>
      </c>
      <c r="J279" s="19"/>
      <c r="K279" s="19"/>
      <c r="L279" s="19"/>
      <c r="M279" s="19"/>
      <c r="N279" s="19"/>
      <c r="P279" s="20" t="n">
        <v>1047552</v>
      </c>
      <c r="Q279" s="20"/>
      <c r="R279" s="20"/>
      <c r="S279" s="20" t="n">
        <v>546925</v>
      </c>
      <c r="T279" s="20"/>
      <c r="U279" s="20"/>
      <c r="V279" s="20"/>
      <c r="W279" s="20" t="n">
        <v>87296</v>
      </c>
      <c r="X279" s="20"/>
      <c r="Y279" s="20"/>
      <c r="Z279" s="21" t="n">
        <v>0</v>
      </c>
      <c r="AA279" s="21" t="n">
        <v>0</v>
      </c>
      <c r="AB279" s="20" t="n">
        <v>0</v>
      </c>
      <c r="AC279" s="20"/>
      <c r="AD279" s="20"/>
      <c r="AE279" s="20"/>
      <c r="AF279" s="20" t="n">
        <v>0</v>
      </c>
      <c r="AG279" s="20"/>
      <c r="AH279" s="20"/>
      <c r="AI279" s="20"/>
      <c r="AJ279" s="20"/>
      <c r="AK279" s="20" t="n">
        <v>87296</v>
      </c>
      <c r="AL279" s="20"/>
      <c r="AM279" s="20" t="n">
        <v>546925</v>
      </c>
      <c r="AN279" s="20"/>
      <c r="AO279" s="20"/>
    </row>
    <row r="280" customFormat="false" ht="12.75" hidden="false" customHeight="true" outlineLevel="0" collapsed="false">
      <c r="T280" s="20" t="n">
        <v>87296</v>
      </c>
      <c r="U280" s="20"/>
      <c r="V280" s="20"/>
      <c r="X280" s="20" t="n">
        <v>0</v>
      </c>
      <c r="Y280" s="20"/>
      <c r="Z280" s="21" t="n">
        <v>0</v>
      </c>
      <c r="AA280" s="21" t="n">
        <v>0</v>
      </c>
      <c r="AB280" s="20" t="n">
        <v>0</v>
      </c>
      <c r="AC280" s="20"/>
      <c r="AD280" s="20"/>
      <c r="AE280" s="20"/>
      <c r="AF280" s="20" t="n">
        <v>87296</v>
      </c>
      <c r="AG280" s="20"/>
      <c r="AH280" s="20"/>
      <c r="AI280" s="20"/>
      <c r="AJ280" s="20"/>
    </row>
    <row r="281" customFormat="false" ht="180" hidden="false" customHeight="true" outlineLevel="0" collapsed="false"/>
    <row r="282" customFormat="false" ht="7.5" hidden="false" customHeight="true" outlineLevel="0" collapsed="false"/>
    <row r="283" customFormat="false" ht="24" hidden="false" customHeight="true" outlineLevel="0" collapsed="false">
      <c r="D283" s="54" t="s">
        <v>181</v>
      </c>
      <c r="E283" s="55" t="s">
        <v>182</v>
      </c>
      <c r="F283" s="55"/>
      <c r="G283" s="55"/>
      <c r="H283" s="55"/>
      <c r="I283" s="55"/>
      <c r="J283" s="56" t="s">
        <v>183</v>
      </c>
      <c r="K283" s="56"/>
      <c r="L283" s="55" t="s">
        <v>184</v>
      </c>
      <c r="M283" s="55"/>
      <c r="AE283" s="57" t="s">
        <v>185</v>
      </c>
      <c r="AF283" s="57"/>
      <c r="AG283" s="58" t="n">
        <v>4</v>
      </c>
      <c r="AH283" s="59" t="s">
        <v>186</v>
      </c>
      <c r="AI283" s="60" t="n">
        <v>4</v>
      </c>
      <c r="AJ283" s="60"/>
      <c r="AK283" s="60"/>
    </row>
  </sheetData>
  <mergeCells count="1192">
    <mergeCell ref="K2:AB3"/>
    <mergeCell ref="AD2:AE3"/>
    <mergeCell ref="AF2:AI4"/>
    <mergeCell ref="AD4:AE4"/>
    <mergeCell ref="O6:P6"/>
    <mergeCell ref="Q6:T6"/>
    <mergeCell ref="D10:E11"/>
    <mergeCell ref="H10:L11"/>
    <mergeCell ref="P10:Q14"/>
    <mergeCell ref="R10:R14"/>
    <mergeCell ref="T10:AJ11"/>
    <mergeCell ref="AM10:AO12"/>
    <mergeCell ref="T12:V13"/>
    <mergeCell ref="X12:Y13"/>
    <mergeCell ref="Z12:Z13"/>
    <mergeCell ref="AA12:AA13"/>
    <mergeCell ref="AB12:AE13"/>
    <mergeCell ref="AF12:AJ13"/>
    <mergeCell ref="AK13:AM15"/>
    <mergeCell ref="T15:V15"/>
    <mergeCell ref="T16:AJ18"/>
    <mergeCell ref="T19:V19"/>
    <mergeCell ref="X19:Y19"/>
    <mergeCell ref="AB19:AE19"/>
    <mergeCell ref="AF19:AJ19"/>
    <mergeCell ref="T20:V20"/>
    <mergeCell ref="X20:Y20"/>
    <mergeCell ref="AB20:AE20"/>
    <mergeCell ref="AF20:AJ20"/>
    <mergeCell ref="S21:V21"/>
    <mergeCell ref="W21:Y21"/>
    <mergeCell ref="AB21:AD21"/>
    <mergeCell ref="AE21:AI21"/>
    <mergeCell ref="AJ21:AL21"/>
    <mergeCell ref="AM21:AO21"/>
    <mergeCell ref="S22:V22"/>
    <mergeCell ref="W22:Y22"/>
    <mergeCell ref="AB22:AD22"/>
    <mergeCell ref="AE22:AI22"/>
    <mergeCell ref="AJ22:AL22"/>
    <mergeCell ref="AM22:AO22"/>
    <mergeCell ref="B23:G23"/>
    <mergeCell ref="I23:N23"/>
    <mergeCell ref="P23:R23"/>
    <mergeCell ref="S23:V23"/>
    <mergeCell ref="W23:Y23"/>
    <mergeCell ref="AB23:AE23"/>
    <mergeCell ref="AF23:AJ23"/>
    <mergeCell ref="AK23:AL23"/>
    <mergeCell ref="AM23:AO23"/>
    <mergeCell ref="S24:V24"/>
    <mergeCell ref="W24:Y24"/>
    <mergeCell ref="AB24:AE24"/>
    <mergeCell ref="AF24:AJ24"/>
    <mergeCell ref="AM24:AO24"/>
    <mergeCell ref="C25:D25"/>
    <mergeCell ref="P25:R25"/>
    <mergeCell ref="S25:V25"/>
    <mergeCell ref="W25:Y25"/>
    <mergeCell ref="AB25:AE25"/>
    <mergeCell ref="AF25:AJ25"/>
    <mergeCell ref="AK25:AL25"/>
    <mergeCell ref="AM25:AO25"/>
    <mergeCell ref="P26:R26"/>
    <mergeCell ref="S26:V26"/>
    <mergeCell ref="W26:Y26"/>
    <mergeCell ref="AB26:AE26"/>
    <mergeCell ref="AF26:AJ26"/>
    <mergeCell ref="AK26:AL26"/>
    <mergeCell ref="AM26:AO26"/>
    <mergeCell ref="B27:G27"/>
    <mergeCell ref="I27:N27"/>
    <mergeCell ref="P27:R27"/>
    <mergeCell ref="S27:V27"/>
    <mergeCell ref="W27:Y27"/>
    <mergeCell ref="AB27:AE27"/>
    <mergeCell ref="AF27:AJ27"/>
    <mergeCell ref="AK27:AL27"/>
    <mergeCell ref="AM27:AO27"/>
    <mergeCell ref="T28:V28"/>
    <mergeCell ref="W28:Y28"/>
    <mergeCell ref="AB28:AE28"/>
    <mergeCell ref="AF28:AJ28"/>
    <mergeCell ref="B30:G30"/>
    <mergeCell ref="I30:N30"/>
    <mergeCell ref="P30:R30"/>
    <mergeCell ref="S30:V30"/>
    <mergeCell ref="W30:Y30"/>
    <mergeCell ref="AB30:AE30"/>
    <mergeCell ref="AF30:AJ30"/>
    <mergeCell ref="AK30:AL30"/>
    <mergeCell ref="AM30:AO30"/>
    <mergeCell ref="T31:V31"/>
    <mergeCell ref="W31:Y31"/>
    <mergeCell ref="AB31:AE31"/>
    <mergeCell ref="AF31:AJ31"/>
    <mergeCell ref="B33:G33"/>
    <mergeCell ref="I33:N34"/>
    <mergeCell ref="P33:R33"/>
    <mergeCell ref="S33:V33"/>
    <mergeCell ref="W33:Y33"/>
    <mergeCell ref="AB33:AE33"/>
    <mergeCell ref="AF33:AJ33"/>
    <mergeCell ref="AK33:AL33"/>
    <mergeCell ref="AM33:AO33"/>
    <mergeCell ref="T35:V35"/>
    <mergeCell ref="X35:Y35"/>
    <mergeCell ref="AB35:AE35"/>
    <mergeCell ref="AF35:AJ35"/>
    <mergeCell ref="B36:G36"/>
    <mergeCell ref="I36:N36"/>
    <mergeCell ref="P36:R36"/>
    <mergeCell ref="S36:V36"/>
    <mergeCell ref="W36:Y36"/>
    <mergeCell ref="AB36:AE36"/>
    <mergeCell ref="AF36:AJ36"/>
    <mergeCell ref="AK36:AL36"/>
    <mergeCell ref="AM36:AO36"/>
    <mergeCell ref="T37:V37"/>
    <mergeCell ref="X37:Y37"/>
    <mergeCell ref="AB37:AE37"/>
    <mergeCell ref="AF37:AJ37"/>
    <mergeCell ref="B39:G39"/>
    <mergeCell ref="I39:N39"/>
    <mergeCell ref="P39:R39"/>
    <mergeCell ref="S39:V39"/>
    <mergeCell ref="W39:Y39"/>
    <mergeCell ref="AB39:AE39"/>
    <mergeCell ref="AF39:AJ39"/>
    <mergeCell ref="AK39:AL39"/>
    <mergeCell ref="AM39:AO39"/>
    <mergeCell ref="T40:V40"/>
    <mergeCell ref="X40:Y40"/>
    <mergeCell ref="AB40:AE40"/>
    <mergeCell ref="AF40:AJ40"/>
    <mergeCell ref="B42:G42"/>
    <mergeCell ref="I42:N42"/>
    <mergeCell ref="P42:R42"/>
    <mergeCell ref="S42:V42"/>
    <mergeCell ref="W42:Y42"/>
    <mergeCell ref="AB42:AE42"/>
    <mergeCell ref="AF42:AJ42"/>
    <mergeCell ref="AK42:AL42"/>
    <mergeCell ref="AM42:AO42"/>
    <mergeCell ref="T43:V43"/>
    <mergeCell ref="X43:Y43"/>
    <mergeCell ref="AB43:AE43"/>
    <mergeCell ref="AF43:AJ43"/>
    <mergeCell ref="B45:G45"/>
    <mergeCell ref="I45:N45"/>
    <mergeCell ref="P45:R45"/>
    <mergeCell ref="S45:V45"/>
    <mergeCell ref="W45:Y45"/>
    <mergeCell ref="AB45:AE45"/>
    <mergeCell ref="AF45:AJ45"/>
    <mergeCell ref="AK45:AL45"/>
    <mergeCell ref="AM45:AO45"/>
    <mergeCell ref="T46:V46"/>
    <mergeCell ref="X46:Y46"/>
    <mergeCell ref="AB46:AE46"/>
    <mergeCell ref="AF46:AJ46"/>
    <mergeCell ref="B48:G48"/>
    <mergeCell ref="I48:N48"/>
    <mergeCell ref="P48:R48"/>
    <mergeCell ref="S48:V48"/>
    <mergeCell ref="W48:Y48"/>
    <mergeCell ref="AB48:AE48"/>
    <mergeCell ref="AF48:AJ48"/>
    <mergeCell ref="AK48:AL48"/>
    <mergeCell ref="AM48:AO48"/>
    <mergeCell ref="T49:V49"/>
    <mergeCell ref="X49:Y49"/>
    <mergeCell ref="AB49:AE49"/>
    <mergeCell ref="AF49:AJ49"/>
    <mergeCell ref="B51:G51"/>
    <mergeCell ref="I51:N51"/>
    <mergeCell ref="P51:R51"/>
    <mergeCell ref="S51:V51"/>
    <mergeCell ref="W51:Y51"/>
    <mergeCell ref="AB51:AE51"/>
    <mergeCell ref="AF51:AJ51"/>
    <mergeCell ref="AK51:AL51"/>
    <mergeCell ref="AM51:AO51"/>
    <mergeCell ref="T52:V52"/>
    <mergeCell ref="X52:Y52"/>
    <mergeCell ref="AB52:AE52"/>
    <mergeCell ref="AF52:AJ52"/>
    <mergeCell ref="B54:G54"/>
    <mergeCell ref="I54:N54"/>
    <mergeCell ref="P54:R54"/>
    <mergeCell ref="S54:V54"/>
    <mergeCell ref="W54:Y54"/>
    <mergeCell ref="AB54:AE54"/>
    <mergeCell ref="AF54:AJ54"/>
    <mergeCell ref="AK54:AL54"/>
    <mergeCell ref="AM54:AO54"/>
    <mergeCell ref="T55:V55"/>
    <mergeCell ref="X55:Y55"/>
    <mergeCell ref="AB55:AE55"/>
    <mergeCell ref="AF55:AJ55"/>
    <mergeCell ref="B57:G57"/>
    <mergeCell ref="I57:N57"/>
    <mergeCell ref="P57:R57"/>
    <mergeCell ref="S57:V57"/>
    <mergeCell ref="W57:Y57"/>
    <mergeCell ref="AB57:AE57"/>
    <mergeCell ref="AF57:AJ57"/>
    <mergeCell ref="AK57:AL57"/>
    <mergeCell ref="AM57:AO57"/>
    <mergeCell ref="T58:V58"/>
    <mergeCell ref="X58:Y58"/>
    <mergeCell ref="AB58:AE58"/>
    <mergeCell ref="AF58:AJ58"/>
    <mergeCell ref="B60:G60"/>
    <mergeCell ref="I60:N61"/>
    <mergeCell ref="P60:R60"/>
    <mergeCell ref="S60:V60"/>
    <mergeCell ref="W60:Y60"/>
    <mergeCell ref="AB60:AE60"/>
    <mergeCell ref="AF60:AJ60"/>
    <mergeCell ref="AK60:AL60"/>
    <mergeCell ref="AM60:AO60"/>
    <mergeCell ref="T61:V62"/>
    <mergeCell ref="X61:Y62"/>
    <mergeCell ref="Z61:Z62"/>
    <mergeCell ref="AA61:AA62"/>
    <mergeCell ref="AB61:AE62"/>
    <mergeCell ref="AF61:AJ62"/>
    <mergeCell ref="B64:G64"/>
    <mergeCell ref="I64:N65"/>
    <mergeCell ref="P64:R64"/>
    <mergeCell ref="S64:V64"/>
    <mergeCell ref="W64:Y64"/>
    <mergeCell ref="AB64:AE64"/>
    <mergeCell ref="AF64:AJ64"/>
    <mergeCell ref="AK64:AL64"/>
    <mergeCell ref="AM64:AO64"/>
    <mergeCell ref="T65:V66"/>
    <mergeCell ref="X65:Y66"/>
    <mergeCell ref="Z65:Z66"/>
    <mergeCell ref="AA65:AA66"/>
    <mergeCell ref="AB65:AE66"/>
    <mergeCell ref="AF65:AJ66"/>
    <mergeCell ref="B68:G68"/>
    <mergeCell ref="I68:N68"/>
    <mergeCell ref="P68:R68"/>
    <mergeCell ref="S68:V68"/>
    <mergeCell ref="W68:Y68"/>
    <mergeCell ref="AB68:AE68"/>
    <mergeCell ref="AF68:AJ68"/>
    <mergeCell ref="AK68:AL68"/>
    <mergeCell ref="AM68:AO68"/>
    <mergeCell ref="T69:V69"/>
    <mergeCell ref="X69:Y69"/>
    <mergeCell ref="AB69:AE69"/>
    <mergeCell ref="AF69:AJ69"/>
    <mergeCell ref="B71:G71"/>
    <mergeCell ref="I71:N71"/>
    <mergeCell ref="P71:R71"/>
    <mergeCell ref="S71:V71"/>
    <mergeCell ref="W71:Y71"/>
    <mergeCell ref="AB71:AE71"/>
    <mergeCell ref="AF71:AJ71"/>
    <mergeCell ref="AK71:AL71"/>
    <mergeCell ref="AM71:AO71"/>
    <mergeCell ref="T72:V72"/>
    <mergeCell ref="X72:Y72"/>
    <mergeCell ref="AB72:AE72"/>
    <mergeCell ref="AF72:AJ72"/>
    <mergeCell ref="B74:G74"/>
    <mergeCell ref="I74:N74"/>
    <mergeCell ref="P74:R74"/>
    <mergeCell ref="S74:V74"/>
    <mergeCell ref="W74:Y74"/>
    <mergeCell ref="AB74:AE74"/>
    <mergeCell ref="AF74:AJ74"/>
    <mergeCell ref="AK74:AL74"/>
    <mergeCell ref="AM74:AO74"/>
    <mergeCell ref="T75:V75"/>
    <mergeCell ref="X75:Y75"/>
    <mergeCell ref="AB75:AE75"/>
    <mergeCell ref="AF75:AJ75"/>
    <mergeCell ref="B77:G77"/>
    <mergeCell ref="I77:N77"/>
    <mergeCell ref="P77:R77"/>
    <mergeCell ref="S77:V77"/>
    <mergeCell ref="W77:Y77"/>
    <mergeCell ref="AB77:AE77"/>
    <mergeCell ref="AF77:AJ77"/>
    <mergeCell ref="AK77:AL77"/>
    <mergeCell ref="AM77:AO77"/>
    <mergeCell ref="T78:V78"/>
    <mergeCell ref="X78:Y78"/>
    <mergeCell ref="AB78:AE78"/>
    <mergeCell ref="AF78:AJ78"/>
    <mergeCell ref="B79:G79"/>
    <mergeCell ref="I79:N79"/>
    <mergeCell ref="P79:R79"/>
    <mergeCell ref="S79:V79"/>
    <mergeCell ref="W79:Y79"/>
    <mergeCell ref="AB79:AE79"/>
    <mergeCell ref="AF79:AJ79"/>
    <mergeCell ref="AK79:AL79"/>
    <mergeCell ref="AM79:AO79"/>
    <mergeCell ref="T80:V80"/>
    <mergeCell ref="X80:Y80"/>
    <mergeCell ref="AB80:AE80"/>
    <mergeCell ref="AF80:AJ80"/>
    <mergeCell ref="B82:G82"/>
    <mergeCell ref="I82:N82"/>
    <mergeCell ref="P82:R82"/>
    <mergeCell ref="S82:V82"/>
    <mergeCell ref="W82:Y82"/>
    <mergeCell ref="AB82:AE82"/>
    <mergeCell ref="AF82:AJ82"/>
    <mergeCell ref="AK82:AL82"/>
    <mergeCell ref="AM82:AO82"/>
    <mergeCell ref="T83:V83"/>
    <mergeCell ref="X83:Y83"/>
    <mergeCell ref="AB83:AE83"/>
    <mergeCell ref="AF83:AJ83"/>
    <mergeCell ref="B85:G85"/>
    <mergeCell ref="I85:N86"/>
    <mergeCell ref="P85:R85"/>
    <mergeCell ref="S85:V85"/>
    <mergeCell ref="W85:Y85"/>
    <mergeCell ref="AB85:AE85"/>
    <mergeCell ref="AF85:AJ85"/>
    <mergeCell ref="AK85:AL85"/>
    <mergeCell ref="AM85:AO85"/>
    <mergeCell ref="T86:V87"/>
    <mergeCell ref="X86:Y87"/>
    <mergeCell ref="Z86:Z87"/>
    <mergeCell ref="AA86:AA87"/>
    <mergeCell ref="AB86:AE87"/>
    <mergeCell ref="AF86:AJ87"/>
    <mergeCell ref="B89:G89"/>
    <mergeCell ref="I89:N90"/>
    <mergeCell ref="P89:R89"/>
    <mergeCell ref="S89:V89"/>
    <mergeCell ref="W89:Y89"/>
    <mergeCell ref="AB89:AE89"/>
    <mergeCell ref="AF89:AJ89"/>
    <mergeCell ref="AK89:AL89"/>
    <mergeCell ref="AM89:AO89"/>
    <mergeCell ref="T90:V91"/>
    <mergeCell ref="X90:Y91"/>
    <mergeCell ref="Z90:Z91"/>
    <mergeCell ref="AA90:AA91"/>
    <mergeCell ref="AB90:AE91"/>
    <mergeCell ref="AF90:AJ91"/>
    <mergeCell ref="B93:G93"/>
    <mergeCell ref="I93:N93"/>
    <mergeCell ref="P93:R93"/>
    <mergeCell ref="S93:V93"/>
    <mergeCell ref="W93:Y93"/>
    <mergeCell ref="AB93:AE93"/>
    <mergeCell ref="AF93:AJ93"/>
    <mergeCell ref="AK93:AL93"/>
    <mergeCell ref="AM93:AO93"/>
    <mergeCell ref="T94:V94"/>
    <mergeCell ref="X94:Y94"/>
    <mergeCell ref="AB94:AE94"/>
    <mergeCell ref="AF94:AJ94"/>
    <mergeCell ref="B96:G96"/>
    <mergeCell ref="I96:N96"/>
    <mergeCell ref="P96:R96"/>
    <mergeCell ref="S96:V96"/>
    <mergeCell ref="W96:Y96"/>
    <mergeCell ref="AB96:AE96"/>
    <mergeCell ref="AF96:AJ96"/>
    <mergeCell ref="AK96:AL96"/>
    <mergeCell ref="AM96:AO96"/>
    <mergeCell ref="T97:V97"/>
    <mergeCell ref="X97:Y97"/>
    <mergeCell ref="AB97:AE97"/>
    <mergeCell ref="AF97:AJ97"/>
    <mergeCell ref="B99:G99"/>
    <mergeCell ref="I99:N99"/>
    <mergeCell ref="P99:R99"/>
    <mergeCell ref="S99:V99"/>
    <mergeCell ref="W99:Y99"/>
    <mergeCell ref="AB99:AE99"/>
    <mergeCell ref="AF99:AJ99"/>
    <mergeCell ref="AK99:AL99"/>
    <mergeCell ref="AM99:AO99"/>
    <mergeCell ref="T100:V100"/>
    <mergeCell ref="X100:Y100"/>
    <mergeCell ref="AB100:AE100"/>
    <mergeCell ref="AF100:AJ100"/>
    <mergeCell ref="B102:G102"/>
    <mergeCell ref="I102:N102"/>
    <mergeCell ref="P102:R102"/>
    <mergeCell ref="S102:V102"/>
    <mergeCell ref="W102:Y102"/>
    <mergeCell ref="AB102:AE102"/>
    <mergeCell ref="AF102:AJ102"/>
    <mergeCell ref="AK102:AL102"/>
    <mergeCell ref="AM102:AO102"/>
    <mergeCell ref="T103:V103"/>
    <mergeCell ref="X103:Y103"/>
    <mergeCell ref="AB103:AE103"/>
    <mergeCell ref="AF103:AJ103"/>
    <mergeCell ref="B105:G105"/>
    <mergeCell ref="I105:N105"/>
    <mergeCell ref="P105:R105"/>
    <mergeCell ref="S105:V105"/>
    <mergeCell ref="W105:Y105"/>
    <mergeCell ref="AB105:AE105"/>
    <mergeCell ref="AF105:AJ105"/>
    <mergeCell ref="AK105:AL105"/>
    <mergeCell ref="AM105:AO105"/>
    <mergeCell ref="T106:V106"/>
    <mergeCell ref="X106:Y106"/>
    <mergeCell ref="AB106:AE106"/>
    <mergeCell ref="AF106:AJ106"/>
    <mergeCell ref="B108:G108"/>
    <mergeCell ref="I108:N108"/>
    <mergeCell ref="P108:R108"/>
    <mergeCell ref="S108:V108"/>
    <mergeCell ref="W108:Y108"/>
    <mergeCell ref="AB108:AE108"/>
    <mergeCell ref="AF108:AJ108"/>
    <mergeCell ref="AK108:AL108"/>
    <mergeCell ref="AM108:AO108"/>
    <mergeCell ref="T109:V109"/>
    <mergeCell ref="X109:Y109"/>
    <mergeCell ref="AB109:AE109"/>
    <mergeCell ref="AF109:AJ109"/>
    <mergeCell ref="B111:G111"/>
    <mergeCell ref="I111:N111"/>
    <mergeCell ref="P111:R111"/>
    <mergeCell ref="S111:V111"/>
    <mergeCell ref="W111:Y111"/>
    <mergeCell ref="AB111:AE111"/>
    <mergeCell ref="AF111:AJ111"/>
    <mergeCell ref="AK111:AL111"/>
    <mergeCell ref="AM111:AO111"/>
    <mergeCell ref="T112:V112"/>
    <mergeCell ref="X112:Y112"/>
    <mergeCell ref="AB112:AE112"/>
    <mergeCell ref="AF112:AJ112"/>
    <mergeCell ref="B114:G114"/>
    <mergeCell ref="I114:N114"/>
    <mergeCell ref="P114:R114"/>
    <mergeCell ref="S114:V114"/>
    <mergeCell ref="W114:Y114"/>
    <mergeCell ref="AB114:AE114"/>
    <mergeCell ref="AF114:AJ114"/>
    <mergeCell ref="AK114:AL114"/>
    <mergeCell ref="AM114:AO114"/>
    <mergeCell ref="T115:V115"/>
    <mergeCell ref="X115:Y115"/>
    <mergeCell ref="AB115:AE115"/>
    <mergeCell ref="AF115:AJ115"/>
    <mergeCell ref="B117:G117"/>
    <mergeCell ref="I117:N117"/>
    <mergeCell ref="P117:R117"/>
    <mergeCell ref="S117:V117"/>
    <mergeCell ref="W117:Y117"/>
    <mergeCell ref="AB117:AE117"/>
    <mergeCell ref="AF117:AJ117"/>
    <mergeCell ref="AK117:AL117"/>
    <mergeCell ref="AM117:AO117"/>
    <mergeCell ref="T118:V118"/>
    <mergeCell ref="X118:Y118"/>
    <mergeCell ref="AB118:AE118"/>
    <mergeCell ref="AF118:AJ118"/>
    <mergeCell ref="B120:G120"/>
    <mergeCell ref="I120:N120"/>
    <mergeCell ref="P120:R120"/>
    <mergeCell ref="S120:V120"/>
    <mergeCell ref="W120:Y120"/>
    <mergeCell ref="AB120:AE120"/>
    <mergeCell ref="AF120:AJ120"/>
    <mergeCell ref="AK120:AL120"/>
    <mergeCell ref="AM120:AO120"/>
    <mergeCell ref="T121:V121"/>
    <mergeCell ref="X121:Y121"/>
    <mergeCell ref="AB121:AE121"/>
    <mergeCell ref="AF121:AJ121"/>
    <mergeCell ref="B123:G123"/>
    <mergeCell ref="I123:N123"/>
    <mergeCell ref="P123:R123"/>
    <mergeCell ref="S123:V123"/>
    <mergeCell ref="W123:Y123"/>
    <mergeCell ref="AB123:AE123"/>
    <mergeCell ref="AF123:AJ123"/>
    <mergeCell ref="AK123:AL123"/>
    <mergeCell ref="AM123:AO123"/>
    <mergeCell ref="T124:V124"/>
    <mergeCell ref="X124:Y124"/>
    <mergeCell ref="AB124:AE124"/>
    <mergeCell ref="AF124:AJ124"/>
    <mergeCell ref="B126:G126"/>
    <mergeCell ref="I126:N126"/>
    <mergeCell ref="P126:R126"/>
    <mergeCell ref="S126:V126"/>
    <mergeCell ref="W126:Y126"/>
    <mergeCell ref="AB126:AE126"/>
    <mergeCell ref="AF126:AJ126"/>
    <mergeCell ref="AK126:AL126"/>
    <mergeCell ref="AM126:AO126"/>
    <mergeCell ref="T127:V127"/>
    <mergeCell ref="X127:Y127"/>
    <mergeCell ref="AB127:AE127"/>
    <mergeCell ref="AF127:AJ127"/>
    <mergeCell ref="B129:G129"/>
    <mergeCell ref="I129:N129"/>
    <mergeCell ref="P129:R129"/>
    <mergeCell ref="S129:V129"/>
    <mergeCell ref="W129:Y129"/>
    <mergeCell ref="AB129:AE129"/>
    <mergeCell ref="AF129:AJ129"/>
    <mergeCell ref="AK129:AL129"/>
    <mergeCell ref="AM129:AO129"/>
    <mergeCell ref="T130:V130"/>
    <mergeCell ref="X130:Y130"/>
    <mergeCell ref="AB130:AE130"/>
    <mergeCell ref="AF130:AJ130"/>
    <mergeCell ref="B132:G132"/>
    <mergeCell ref="I132:N132"/>
    <mergeCell ref="P132:R132"/>
    <mergeCell ref="S132:V132"/>
    <mergeCell ref="W132:Y132"/>
    <mergeCell ref="AB132:AE132"/>
    <mergeCell ref="AF132:AJ132"/>
    <mergeCell ref="AK132:AL132"/>
    <mergeCell ref="AM132:AO132"/>
    <mergeCell ref="T133:V133"/>
    <mergeCell ref="X133:Y133"/>
    <mergeCell ref="AB133:AE133"/>
    <mergeCell ref="AF133:AJ133"/>
    <mergeCell ref="B134:G134"/>
    <mergeCell ref="I134:N134"/>
    <mergeCell ref="P134:R134"/>
    <mergeCell ref="S134:V134"/>
    <mergeCell ref="W134:Y134"/>
    <mergeCell ref="AB134:AE134"/>
    <mergeCell ref="AF134:AJ134"/>
    <mergeCell ref="AK134:AL134"/>
    <mergeCell ref="AM134:AO134"/>
    <mergeCell ref="T135:V135"/>
    <mergeCell ref="X135:Y135"/>
    <mergeCell ref="AB135:AE135"/>
    <mergeCell ref="AF135:AJ135"/>
    <mergeCell ref="B137:G137"/>
    <mergeCell ref="I137:N137"/>
    <mergeCell ref="P137:R137"/>
    <mergeCell ref="S137:V137"/>
    <mergeCell ref="W137:Y137"/>
    <mergeCell ref="AB137:AE137"/>
    <mergeCell ref="AF137:AJ137"/>
    <mergeCell ref="AK137:AL137"/>
    <mergeCell ref="AM137:AO137"/>
    <mergeCell ref="T138:V138"/>
    <mergeCell ref="X138:Y138"/>
    <mergeCell ref="AB138:AE138"/>
    <mergeCell ref="AF138:AJ138"/>
    <mergeCell ref="B140:G140"/>
    <mergeCell ref="I140:N140"/>
    <mergeCell ref="P140:R140"/>
    <mergeCell ref="S140:V140"/>
    <mergeCell ref="W140:Y140"/>
    <mergeCell ref="AB140:AE140"/>
    <mergeCell ref="AF140:AJ140"/>
    <mergeCell ref="AK140:AL140"/>
    <mergeCell ref="AM140:AO140"/>
    <mergeCell ref="T141:V141"/>
    <mergeCell ref="X141:Y141"/>
    <mergeCell ref="AB141:AE141"/>
    <mergeCell ref="AF141:AJ141"/>
    <mergeCell ref="B143:G143"/>
    <mergeCell ref="I143:N143"/>
    <mergeCell ref="P143:R143"/>
    <mergeCell ref="S143:V143"/>
    <mergeCell ref="W143:Y143"/>
    <mergeCell ref="AB143:AE143"/>
    <mergeCell ref="AF143:AJ143"/>
    <mergeCell ref="AK143:AL143"/>
    <mergeCell ref="AM143:AO143"/>
    <mergeCell ref="T144:V144"/>
    <mergeCell ref="X144:Y144"/>
    <mergeCell ref="AB144:AE144"/>
    <mergeCell ref="AF144:AJ144"/>
    <mergeCell ref="B146:G146"/>
    <mergeCell ref="I146:N146"/>
    <mergeCell ref="P146:R146"/>
    <mergeCell ref="S146:V146"/>
    <mergeCell ref="W146:Y146"/>
    <mergeCell ref="AB146:AE146"/>
    <mergeCell ref="AF146:AJ146"/>
    <mergeCell ref="AK146:AL146"/>
    <mergeCell ref="AM146:AO146"/>
    <mergeCell ref="T147:V147"/>
    <mergeCell ref="X147:Y147"/>
    <mergeCell ref="AB147:AE147"/>
    <mergeCell ref="AF147:AJ147"/>
    <mergeCell ref="B149:G149"/>
    <mergeCell ref="I149:N149"/>
    <mergeCell ref="P149:R149"/>
    <mergeCell ref="S149:V149"/>
    <mergeCell ref="W149:Y149"/>
    <mergeCell ref="AB149:AE149"/>
    <mergeCell ref="AF149:AJ149"/>
    <mergeCell ref="AK149:AL149"/>
    <mergeCell ref="AM149:AO149"/>
    <mergeCell ref="T150:V150"/>
    <mergeCell ref="X150:Y150"/>
    <mergeCell ref="AB150:AE150"/>
    <mergeCell ref="AF150:AJ150"/>
    <mergeCell ref="B152:G152"/>
    <mergeCell ref="I152:N152"/>
    <mergeCell ref="P152:R152"/>
    <mergeCell ref="S152:V152"/>
    <mergeCell ref="W152:Y152"/>
    <mergeCell ref="AB152:AE152"/>
    <mergeCell ref="AF152:AJ152"/>
    <mergeCell ref="AK152:AL152"/>
    <mergeCell ref="AM152:AO152"/>
    <mergeCell ref="T153:V153"/>
    <mergeCell ref="X153:Y153"/>
    <mergeCell ref="AB153:AE153"/>
    <mergeCell ref="AF153:AJ153"/>
    <mergeCell ref="B155:G155"/>
    <mergeCell ref="I155:N155"/>
    <mergeCell ref="P155:R155"/>
    <mergeCell ref="S155:V155"/>
    <mergeCell ref="W155:Y155"/>
    <mergeCell ref="AB155:AE155"/>
    <mergeCell ref="AF155:AJ155"/>
    <mergeCell ref="AK155:AL155"/>
    <mergeCell ref="AM155:AO155"/>
    <mergeCell ref="T156:V156"/>
    <mergeCell ref="X156:Y156"/>
    <mergeCell ref="AB156:AE156"/>
    <mergeCell ref="AF156:AJ156"/>
    <mergeCell ref="B158:G158"/>
    <mergeCell ref="I158:N158"/>
    <mergeCell ref="P158:R158"/>
    <mergeCell ref="S158:V158"/>
    <mergeCell ref="W158:Y158"/>
    <mergeCell ref="AB158:AE158"/>
    <mergeCell ref="AF158:AJ158"/>
    <mergeCell ref="AK158:AL158"/>
    <mergeCell ref="AM158:AO158"/>
    <mergeCell ref="T159:V159"/>
    <mergeCell ref="X159:Y159"/>
    <mergeCell ref="AB159:AE159"/>
    <mergeCell ref="AF159:AJ159"/>
    <mergeCell ref="B161:G161"/>
    <mergeCell ref="I161:N161"/>
    <mergeCell ref="P161:R161"/>
    <mergeCell ref="S161:V161"/>
    <mergeCell ref="W161:Y161"/>
    <mergeCell ref="AB161:AE161"/>
    <mergeCell ref="AF161:AJ161"/>
    <mergeCell ref="AK161:AL161"/>
    <mergeCell ref="AM161:AO161"/>
    <mergeCell ref="T162:V162"/>
    <mergeCell ref="X162:Y162"/>
    <mergeCell ref="AB162:AE162"/>
    <mergeCell ref="AF162:AJ162"/>
    <mergeCell ref="B164:G164"/>
    <mergeCell ref="I164:N164"/>
    <mergeCell ref="P164:R164"/>
    <mergeCell ref="S164:V164"/>
    <mergeCell ref="W164:Y164"/>
    <mergeCell ref="AB164:AE164"/>
    <mergeCell ref="AF164:AJ164"/>
    <mergeCell ref="AK164:AL164"/>
    <mergeCell ref="AM164:AO164"/>
    <mergeCell ref="T165:V165"/>
    <mergeCell ref="X165:Y165"/>
    <mergeCell ref="AB165:AE165"/>
    <mergeCell ref="AF165:AJ165"/>
    <mergeCell ref="B167:G167"/>
    <mergeCell ref="I167:N167"/>
    <mergeCell ref="P167:R167"/>
    <mergeCell ref="S167:V167"/>
    <mergeCell ref="W167:Y167"/>
    <mergeCell ref="AB167:AE167"/>
    <mergeCell ref="AF167:AJ167"/>
    <mergeCell ref="AK167:AL167"/>
    <mergeCell ref="AM167:AO167"/>
    <mergeCell ref="T168:V168"/>
    <mergeCell ref="X168:Y168"/>
    <mergeCell ref="AB168:AE168"/>
    <mergeCell ref="AF168:AJ168"/>
    <mergeCell ref="B170:G170"/>
    <mergeCell ref="I170:N170"/>
    <mergeCell ref="P170:R170"/>
    <mergeCell ref="S170:V170"/>
    <mergeCell ref="W170:Y170"/>
    <mergeCell ref="AB170:AE170"/>
    <mergeCell ref="AF170:AJ170"/>
    <mergeCell ref="AK170:AL170"/>
    <mergeCell ref="AM170:AO170"/>
    <mergeCell ref="T171:V171"/>
    <mergeCell ref="X171:Y171"/>
    <mergeCell ref="AB171:AE171"/>
    <mergeCell ref="AF171:AJ171"/>
    <mergeCell ref="B173:G173"/>
    <mergeCell ref="I173:N173"/>
    <mergeCell ref="P173:R173"/>
    <mergeCell ref="S173:V173"/>
    <mergeCell ref="W173:Y173"/>
    <mergeCell ref="AB173:AE173"/>
    <mergeCell ref="AF173:AJ173"/>
    <mergeCell ref="AK173:AL173"/>
    <mergeCell ref="AM173:AO173"/>
    <mergeCell ref="T174:V174"/>
    <mergeCell ref="X174:Y174"/>
    <mergeCell ref="AB174:AE174"/>
    <mergeCell ref="AF174:AJ174"/>
    <mergeCell ref="B176:G176"/>
    <mergeCell ref="I176:N176"/>
    <mergeCell ref="P176:R176"/>
    <mergeCell ref="S176:V176"/>
    <mergeCell ref="W176:Y176"/>
    <mergeCell ref="AB176:AE176"/>
    <mergeCell ref="AF176:AJ176"/>
    <mergeCell ref="AK176:AL176"/>
    <mergeCell ref="AM176:AO176"/>
    <mergeCell ref="T177:V177"/>
    <mergeCell ref="X177:Y177"/>
    <mergeCell ref="AB177:AE177"/>
    <mergeCell ref="AF177:AJ177"/>
    <mergeCell ref="B179:G179"/>
    <mergeCell ref="I179:N179"/>
    <mergeCell ref="P179:R179"/>
    <mergeCell ref="S179:V179"/>
    <mergeCell ref="W179:Y179"/>
    <mergeCell ref="AB179:AE179"/>
    <mergeCell ref="AF179:AJ179"/>
    <mergeCell ref="AK179:AL179"/>
    <mergeCell ref="AM179:AO179"/>
    <mergeCell ref="T180:V180"/>
    <mergeCell ref="X180:Y180"/>
    <mergeCell ref="AB180:AE180"/>
    <mergeCell ref="AF180:AJ180"/>
    <mergeCell ref="B182:G182"/>
    <mergeCell ref="I182:N182"/>
    <mergeCell ref="P182:R182"/>
    <mergeCell ref="S182:V182"/>
    <mergeCell ref="W182:Y182"/>
    <mergeCell ref="AB182:AE182"/>
    <mergeCell ref="AF182:AJ182"/>
    <mergeCell ref="AK182:AL182"/>
    <mergeCell ref="AM182:AO182"/>
    <mergeCell ref="T183:V183"/>
    <mergeCell ref="X183:Y183"/>
    <mergeCell ref="AB183:AE183"/>
    <mergeCell ref="AF183:AJ183"/>
    <mergeCell ref="B185:G185"/>
    <mergeCell ref="I185:N185"/>
    <mergeCell ref="P185:R185"/>
    <mergeCell ref="S185:V185"/>
    <mergeCell ref="W185:Y185"/>
    <mergeCell ref="AB185:AE185"/>
    <mergeCell ref="AF185:AJ185"/>
    <mergeCell ref="AK185:AL185"/>
    <mergeCell ref="AM185:AO185"/>
    <mergeCell ref="T186:V186"/>
    <mergeCell ref="X186:Y186"/>
    <mergeCell ref="AB186:AE186"/>
    <mergeCell ref="AF186:AJ186"/>
    <mergeCell ref="B187:G187"/>
    <mergeCell ref="I187:N187"/>
    <mergeCell ref="P187:R187"/>
    <mergeCell ref="S187:V187"/>
    <mergeCell ref="W187:Y187"/>
    <mergeCell ref="AB187:AE187"/>
    <mergeCell ref="AF187:AJ187"/>
    <mergeCell ref="AK187:AL187"/>
    <mergeCell ref="AM187:AO187"/>
    <mergeCell ref="T188:V188"/>
    <mergeCell ref="X188:Y188"/>
    <mergeCell ref="AB188:AE188"/>
    <mergeCell ref="AF188:AJ188"/>
    <mergeCell ref="B190:G190"/>
    <mergeCell ref="I190:N190"/>
    <mergeCell ref="P190:R190"/>
    <mergeCell ref="S190:V190"/>
    <mergeCell ref="W190:Y190"/>
    <mergeCell ref="AB190:AE190"/>
    <mergeCell ref="AF190:AJ190"/>
    <mergeCell ref="AK190:AL190"/>
    <mergeCell ref="AM190:AO190"/>
    <mergeCell ref="T191:V191"/>
    <mergeCell ref="X191:Y191"/>
    <mergeCell ref="AB191:AE191"/>
    <mergeCell ref="AF191:AJ191"/>
    <mergeCell ref="B193:G193"/>
    <mergeCell ref="I193:N194"/>
    <mergeCell ref="P193:R193"/>
    <mergeCell ref="S193:V193"/>
    <mergeCell ref="W193:Y193"/>
    <mergeCell ref="AB193:AE193"/>
    <mergeCell ref="AF193:AJ193"/>
    <mergeCell ref="AK193:AL193"/>
    <mergeCell ref="AM193:AO193"/>
    <mergeCell ref="T194:V195"/>
    <mergeCell ref="X194:Y195"/>
    <mergeCell ref="Z194:Z195"/>
    <mergeCell ref="AA194:AA195"/>
    <mergeCell ref="AB194:AE195"/>
    <mergeCell ref="AF194:AJ195"/>
    <mergeCell ref="B197:G197"/>
    <mergeCell ref="I197:N197"/>
    <mergeCell ref="P197:R197"/>
    <mergeCell ref="S197:V197"/>
    <mergeCell ref="W197:Y197"/>
    <mergeCell ref="AB197:AE197"/>
    <mergeCell ref="AF197:AJ197"/>
    <mergeCell ref="AK197:AL197"/>
    <mergeCell ref="AM197:AO197"/>
    <mergeCell ref="T198:V198"/>
    <mergeCell ref="X198:Y198"/>
    <mergeCell ref="AB198:AE198"/>
    <mergeCell ref="AF198:AJ198"/>
    <mergeCell ref="B200:G200"/>
    <mergeCell ref="I200:N200"/>
    <mergeCell ref="P200:R200"/>
    <mergeCell ref="S200:V200"/>
    <mergeCell ref="W200:Y200"/>
    <mergeCell ref="AB200:AE200"/>
    <mergeCell ref="AF200:AJ200"/>
    <mergeCell ref="AK200:AL200"/>
    <mergeCell ref="AM200:AO200"/>
    <mergeCell ref="T201:V201"/>
    <mergeCell ref="X201:Y201"/>
    <mergeCell ref="AB201:AE201"/>
    <mergeCell ref="AF201:AJ201"/>
    <mergeCell ref="B203:G203"/>
    <mergeCell ref="I203:N203"/>
    <mergeCell ref="P203:R203"/>
    <mergeCell ref="S203:V203"/>
    <mergeCell ref="W203:Y203"/>
    <mergeCell ref="AB203:AE203"/>
    <mergeCell ref="AF203:AJ203"/>
    <mergeCell ref="AK203:AL203"/>
    <mergeCell ref="AM203:AO203"/>
    <mergeCell ref="T204:V204"/>
    <mergeCell ref="X204:Y204"/>
    <mergeCell ref="AB204:AE204"/>
    <mergeCell ref="AF204:AJ204"/>
    <mergeCell ref="B206:G206"/>
    <mergeCell ref="I206:N206"/>
    <mergeCell ref="P206:R206"/>
    <mergeCell ref="S206:V206"/>
    <mergeCell ref="W206:Y206"/>
    <mergeCell ref="AB206:AE206"/>
    <mergeCell ref="AF206:AJ206"/>
    <mergeCell ref="AK206:AL206"/>
    <mergeCell ref="AM206:AO206"/>
    <mergeCell ref="T207:V207"/>
    <mergeCell ref="X207:Y207"/>
    <mergeCell ref="AB207:AE207"/>
    <mergeCell ref="AF207:AJ207"/>
    <mergeCell ref="B209:G209"/>
    <mergeCell ref="I209:N209"/>
    <mergeCell ref="P209:R209"/>
    <mergeCell ref="S209:V209"/>
    <mergeCell ref="W209:Y209"/>
    <mergeCell ref="AB209:AE209"/>
    <mergeCell ref="AF209:AJ209"/>
    <mergeCell ref="AK209:AL209"/>
    <mergeCell ref="AM209:AO209"/>
    <mergeCell ref="T210:V210"/>
    <mergeCell ref="X210:Y210"/>
    <mergeCell ref="AB210:AE210"/>
    <mergeCell ref="AF210:AJ210"/>
    <mergeCell ref="B211:D211"/>
    <mergeCell ref="S211:V211"/>
    <mergeCell ref="W211:Y211"/>
    <mergeCell ref="AB211:AE211"/>
    <mergeCell ref="AF211:AJ211"/>
    <mergeCell ref="AK211:AL211"/>
    <mergeCell ref="AM211:AO211"/>
    <mergeCell ref="P212:R212"/>
    <mergeCell ref="S212:V212"/>
    <mergeCell ref="W212:Y212"/>
    <mergeCell ref="AB212:AE212"/>
    <mergeCell ref="AF212:AJ212"/>
    <mergeCell ref="AK212:AL212"/>
    <mergeCell ref="AM212:AO212"/>
    <mergeCell ref="B213:G213"/>
    <mergeCell ref="I213:N213"/>
    <mergeCell ref="P213:R213"/>
    <mergeCell ref="S213:V213"/>
    <mergeCell ref="W213:Y213"/>
    <mergeCell ref="AB213:AE213"/>
    <mergeCell ref="AF213:AJ213"/>
    <mergeCell ref="AK213:AL213"/>
    <mergeCell ref="AM213:AO213"/>
    <mergeCell ref="T214:V214"/>
    <mergeCell ref="X214:Y214"/>
    <mergeCell ref="AB214:AE214"/>
    <mergeCell ref="AF214:AJ214"/>
    <mergeCell ref="B216:G216"/>
    <mergeCell ref="I216:N217"/>
    <mergeCell ref="P216:R216"/>
    <mergeCell ref="S216:V216"/>
    <mergeCell ref="W216:Y216"/>
    <mergeCell ref="AB216:AE216"/>
    <mergeCell ref="AF216:AJ216"/>
    <mergeCell ref="AK216:AL216"/>
    <mergeCell ref="AM216:AO216"/>
    <mergeCell ref="T217:V218"/>
    <mergeCell ref="X217:Y218"/>
    <mergeCell ref="Z217:Z218"/>
    <mergeCell ref="AA217:AA218"/>
    <mergeCell ref="AB217:AE218"/>
    <mergeCell ref="AF217:AJ218"/>
    <mergeCell ref="B220:G220"/>
    <mergeCell ref="I220:N221"/>
    <mergeCell ref="P220:R220"/>
    <mergeCell ref="S220:V220"/>
    <mergeCell ref="W220:Y220"/>
    <mergeCell ref="AB220:AE220"/>
    <mergeCell ref="AF220:AJ220"/>
    <mergeCell ref="AK220:AL220"/>
    <mergeCell ref="AM220:AO220"/>
    <mergeCell ref="T221:V222"/>
    <mergeCell ref="X221:Y222"/>
    <mergeCell ref="Z221:Z222"/>
    <mergeCell ref="AA221:AA222"/>
    <mergeCell ref="AB221:AE222"/>
    <mergeCell ref="AF221:AJ222"/>
    <mergeCell ref="B224:G224"/>
    <mergeCell ref="I224:N224"/>
    <mergeCell ref="P224:R224"/>
    <mergeCell ref="S224:V224"/>
    <mergeCell ref="W224:Y224"/>
    <mergeCell ref="AB224:AE224"/>
    <mergeCell ref="AF224:AJ224"/>
    <mergeCell ref="AK224:AL224"/>
    <mergeCell ref="AM224:AO224"/>
    <mergeCell ref="T225:V225"/>
    <mergeCell ref="X225:Y225"/>
    <mergeCell ref="AB225:AE225"/>
    <mergeCell ref="AF225:AJ225"/>
    <mergeCell ref="B227:G227"/>
    <mergeCell ref="I227:N227"/>
    <mergeCell ref="P227:R227"/>
    <mergeCell ref="S227:V227"/>
    <mergeCell ref="W227:Y227"/>
    <mergeCell ref="AB227:AE227"/>
    <mergeCell ref="AF227:AJ227"/>
    <mergeCell ref="AK227:AL227"/>
    <mergeCell ref="AM227:AO227"/>
    <mergeCell ref="T228:V228"/>
    <mergeCell ref="X228:Y228"/>
    <mergeCell ref="AB228:AE228"/>
    <mergeCell ref="AF228:AJ228"/>
    <mergeCell ref="B230:G230"/>
    <mergeCell ref="I230:N230"/>
    <mergeCell ref="P230:R230"/>
    <mergeCell ref="S230:V230"/>
    <mergeCell ref="W230:Y230"/>
    <mergeCell ref="AB230:AE230"/>
    <mergeCell ref="AF230:AJ230"/>
    <mergeCell ref="AK230:AL230"/>
    <mergeCell ref="AM230:AO230"/>
    <mergeCell ref="T231:V231"/>
    <mergeCell ref="X231:Y231"/>
    <mergeCell ref="AB231:AE231"/>
    <mergeCell ref="AF231:AJ231"/>
    <mergeCell ref="B233:G233"/>
    <mergeCell ref="I233:N233"/>
    <mergeCell ref="P233:R233"/>
    <mergeCell ref="S233:V233"/>
    <mergeCell ref="W233:Y233"/>
    <mergeCell ref="AB233:AE233"/>
    <mergeCell ref="AF233:AJ233"/>
    <mergeCell ref="AK233:AL233"/>
    <mergeCell ref="AM233:AO233"/>
    <mergeCell ref="T234:V234"/>
    <mergeCell ref="X234:Y234"/>
    <mergeCell ref="AB234:AE234"/>
    <mergeCell ref="AF234:AJ234"/>
    <mergeCell ref="B236:G236"/>
    <mergeCell ref="I236:N236"/>
    <mergeCell ref="P236:R236"/>
    <mergeCell ref="S236:V236"/>
    <mergeCell ref="W236:Y236"/>
    <mergeCell ref="AB236:AE236"/>
    <mergeCell ref="AF236:AJ236"/>
    <mergeCell ref="AK236:AL236"/>
    <mergeCell ref="AM236:AO236"/>
    <mergeCell ref="T237:V237"/>
    <mergeCell ref="X237:Y237"/>
    <mergeCell ref="AB237:AE237"/>
    <mergeCell ref="AF237:AJ237"/>
    <mergeCell ref="AM237:AO237"/>
    <mergeCell ref="B238:G238"/>
    <mergeCell ref="S238:V238"/>
    <mergeCell ref="W238:Y238"/>
    <mergeCell ref="AB238:AE238"/>
    <mergeCell ref="AF238:AJ238"/>
    <mergeCell ref="AK238:AL238"/>
    <mergeCell ref="AM238:AO238"/>
    <mergeCell ref="B239:G239"/>
    <mergeCell ref="S239:V239"/>
    <mergeCell ref="W239:Y239"/>
    <mergeCell ref="AB239:AE239"/>
    <mergeCell ref="AF239:AJ239"/>
    <mergeCell ref="AK239:AL239"/>
    <mergeCell ref="AM239:AO239"/>
    <mergeCell ref="B240:G240"/>
    <mergeCell ref="I240:N241"/>
    <mergeCell ref="P240:R240"/>
    <mergeCell ref="S240:V240"/>
    <mergeCell ref="W240:Y240"/>
    <mergeCell ref="AB240:AE240"/>
    <mergeCell ref="AF240:AJ240"/>
    <mergeCell ref="AK240:AL240"/>
    <mergeCell ref="AM240:AO240"/>
    <mergeCell ref="T241:V242"/>
    <mergeCell ref="X241:Y242"/>
    <mergeCell ref="Z241:Z242"/>
    <mergeCell ref="AA241:AA242"/>
    <mergeCell ref="AB241:AE242"/>
    <mergeCell ref="AF241:AJ242"/>
    <mergeCell ref="B244:G244"/>
    <mergeCell ref="I244:N245"/>
    <mergeCell ref="P244:R244"/>
    <mergeCell ref="S244:V244"/>
    <mergeCell ref="W244:Y244"/>
    <mergeCell ref="AB244:AE244"/>
    <mergeCell ref="AF244:AJ244"/>
    <mergeCell ref="AK244:AL244"/>
    <mergeCell ref="AM244:AO244"/>
    <mergeCell ref="T245:V246"/>
    <mergeCell ref="X245:Y246"/>
    <mergeCell ref="Z245:Z246"/>
    <mergeCell ref="AA245:AA246"/>
    <mergeCell ref="AB245:AE246"/>
    <mergeCell ref="AF245:AJ246"/>
    <mergeCell ref="B247:G247"/>
    <mergeCell ref="I247:N248"/>
    <mergeCell ref="P247:R247"/>
    <mergeCell ref="S247:V247"/>
    <mergeCell ref="W247:Y247"/>
    <mergeCell ref="AB247:AE247"/>
    <mergeCell ref="AF247:AJ247"/>
    <mergeCell ref="AK247:AL247"/>
    <mergeCell ref="AM247:AO247"/>
    <mergeCell ref="T248:V249"/>
    <mergeCell ref="X248:Y249"/>
    <mergeCell ref="Z248:Z249"/>
    <mergeCell ref="AA248:AA249"/>
    <mergeCell ref="AB248:AE249"/>
    <mergeCell ref="AF248:AJ249"/>
    <mergeCell ref="B251:G251"/>
    <mergeCell ref="I251:N251"/>
    <mergeCell ref="P251:R251"/>
    <mergeCell ref="S251:V251"/>
    <mergeCell ref="W251:Y251"/>
    <mergeCell ref="AB251:AE251"/>
    <mergeCell ref="AF251:AJ251"/>
    <mergeCell ref="AK251:AL251"/>
    <mergeCell ref="AM251:AO251"/>
    <mergeCell ref="T252:V252"/>
    <mergeCell ref="X252:Y252"/>
    <mergeCell ref="AB252:AE252"/>
    <mergeCell ref="AF252:AJ252"/>
    <mergeCell ref="B254:G254"/>
    <mergeCell ref="I254:N255"/>
    <mergeCell ref="P254:R254"/>
    <mergeCell ref="S254:V254"/>
    <mergeCell ref="W254:Y254"/>
    <mergeCell ref="AB254:AE254"/>
    <mergeCell ref="AF254:AJ254"/>
    <mergeCell ref="AK254:AL254"/>
    <mergeCell ref="AM254:AO254"/>
    <mergeCell ref="T255:V256"/>
    <mergeCell ref="X255:Y256"/>
    <mergeCell ref="Z255:Z256"/>
    <mergeCell ref="AA255:AA256"/>
    <mergeCell ref="AB255:AE256"/>
    <mergeCell ref="AF255:AJ256"/>
    <mergeCell ref="B258:G258"/>
    <mergeCell ref="I258:N258"/>
    <mergeCell ref="P258:R258"/>
    <mergeCell ref="S258:V258"/>
    <mergeCell ref="W258:Y258"/>
    <mergeCell ref="AB258:AE258"/>
    <mergeCell ref="AF258:AJ258"/>
    <mergeCell ref="AK258:AL258"/>
    <mergeCell ref="AM258:AO258"/>
    <mergeCell ref="T259:V259"/>
    <mergeCell ref="X259:Y259"/>
    <mergeCell ref="AB259:AE259"/>
    <mergeCell ref="AF259:AJ259"/>
    <mergeCell ref="B261:G261"/>
    <mergeCell ref="I261:N261"/>
    <mergeCell ref="P261:R261"/>
    <mergeCell ref="S261:V261"/>
    <mergeCell ref="W261:Y261"/>
    <mergeCell ref="AB261:AE261"/>
    <mergeCell ref="AF261:AJ261"/>
    <mergeCell ref="AK261:AL261"/>
    <mergeCell ref="AM261:AO261"/>
    <mergeCell ref="T262:V262"/>
    <mergeCell ref="X262:Y262"/>
    <mergeCell ref="AB262:AE262"/>
    <mergeCell ref="AF262:AJ262"/>
    <mergeCell ref="B264:G264"/>
    <mergeCell ref="I264:N264"/>
    <mergeCell ref="P264:R264"/>
    <mergeCell ref="S264:V264"/>
    <mergeCell ref="W264:Y264"/>
    <mergeCell ref="AB264:AE264"/>
    <mergeCell ref="AF264:AJ264"/>
    <mergeCell ref="AK264:AL264"/>
    <mergeCell ref="AM264:AO264"/>
    <mergeCell ref="T265:V265"/>
    <mergeCell ref="X265:Y265"/>
    <mergeCell ref="AB265:AE265"/>
    <mergeCell ref="AF265:AJ265"/>
    <mergeCell ref="B267:G267"/>
    <mergeCell ref="I267:N267"/>
    <mergeCell ref="P267:R267"/>
    <mergeCell ref="S267:V267"/>
    <mergeCell ref="W267:Y267"/>
    <mergeCell ref="AB267:AE267"/>
    <mergeCell ref="AF267:AJ267"/>
    <mergeCell ref="AK267:AL267"/>
    <mergeCell ref="AM267:AO267"/>
    <mergeCell ref="T268:V268"/>
    <mergeCell ref="X268:Y268"/>
    <mergeCell ref="AB268:AE268"/>
    <mergeCell ref="AF268:AJ268"/>
    <mergeCell ref="B270:G270"/>
    <mergeCell ref="I270:N270"/>
    <mergeCell ref="P270:R270"/>
    <mergeCell ref="S270:V270"/>
    <mergeCell ref="W270:Y270"/>
    <mergeCell ref="AB270:AE270"/>
    <mergeCell ref="AF270:AJ270"/>
    <mergeCell ref="AK270:AL270"/>
    <mergeCell ref="AM270:AO270"/>
    <mergeCell ref="T271:V271"/>
    <mergeCell ref="X271:Y271"/>
    <mergeCell ref="AB271:AE271"/>
    <mergeCell ref="AF271:AJ271"/>
    <mergeCell ref="B273:G273"/>
    <mergeCell ref="I273:N273"/>
    <mergeCell ref="P273:R273"/>
    <mergeCell ref="S273:V273"/>
    <mergeCell ref="W273:Y273"/>
    <mergeCell ref="AB273:AE273"/>
    <mergeCell ref="AF273:AJ273"/>
    <mergeCell ref="AK273:AL273"/>
    <mergeCell ref="AM273:AO273"/>
    <mergeCell ref="T274:V274"/>
    <mergeCell ref="X274:Y274"/>
    <mergeCell ref="AB274:AE274"/>
    <mergeCell ref="AF274:AJ274"/>
    <mergeCell ref="B276:G276"/>
    <mergeCell ref="I276:N276"/>
    <mergeCell ref="P276:R276"/>
    <mergeCell ref="S276:V276"/>
    <mergeCell ref="W276:Y276"/>
    <mergeCell ref="AB276:AE276"/>
    <mergeCell ref="AF276:AJ276"/>
    <mergeCell ref="AK276:AL276"/>
    <mergeCell ref="AM276:AO276"/>
    <mergeCell ref="T277:V277"/>
    <mergeCell ref="X277:Y277"/>
    <mergeCell ref="AB277:AE277"/>
    <mergeCell ref="AF277:AJ277"/>
    <mergeCell ref="B279:G279"/>
    <mergeCell ref="I279:N279"/>
    <mergeCell ref="P279:R279"/>
    <mergeCell ref="S279:V279"/>
    <mergeCell ref="W279:Y279"/>
    <mergeCell ref="AB279:AE279"/>
    <mergeCell ref="AF279:AJ279"/>
    <mergeCell ref="AK279:AL279"/>
    <mergeCell ref="AM279:AO279"/>
    <mergeCell ref="T280:V280"/>
    <mergeCell ref="X280:Y280"/>
    <mergeCell ref="AB280:AE280"/>
    <mergeCell ref="AF280:AJ280"/>
    <mergeCell ref="E283:I283"/>
    <mergeCell ref="J283:K283"/>
    <mergeCell ref="L283:M283"/>
    <mergeCell ref="AE283:AF283"/>
    <mergeCell ref="AI283:AK283"/>
  </mergeCells>
  <printOptions headings="false" gridLines="false" gridLinesSet="true" horizontalCentered="false" verticalCentered="false"/>
  <pageMargins left="0.0347222222222222" right="0.0354166666666667" top="0.0347222222222222" bottom="0.03541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6:03:39Z</dcterms:created>
  <dc:creator>Crystal Decisions</dc:creator>
  <dc:description>Powered by Crystal</dc:description>
  <dc:language>en-US</dc:language>
  <cp:lastModifiedBy>Oziel ...</cp:lastModifiedBy>
  <dcterms:modified xsi:type="dcterms:W3CDTF">2021-10-01T04:26:26Z</dcterms:modified>
  <cp:revision>0</cp:revision>
  <dc:subject/>
  <dc:title/>
</cp:coreProperties>
</file>