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7/2020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0</v>
      </c>
      <c r="F3" s="10" t="n">
        <v>2019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533614.46</v>
      </c>
      <c r="F6" s="21" t="n">
        <v>211697.07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919251.89</v>
      </c>
      <c r="F7" s="21" t="n">
        <v>1521154.32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.06</v>
      </c>
      <c r="F12" s="21" t="n">
        <v>909910.44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452866.41</v>
      </c>
      <c r="F13" s="24" t="n">
        <f aca="false">SUM(F6:F12)</f>
        <v>2642761.83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1501001.84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79879.74</v>
      </c>
      <c r="F19" s="21" t="n">
        <v>972628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108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24229.13</v>
      </c>
      <c r="F25" s="24" t="n">
        <f aca="false">SUM(F16:F24)</f>
        <v>2313589.23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277095.54</v>
      </c>
      <c r="F27" s="24" t="n">
        <f aca="false">F13+F25</f>
        <v>4956351.0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179159.09</v>
      </c>
      <c r="F32" s="21" t="n">
        <v>1785798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179159.09</v>
      </c>
      <c r="F40" s="24" t="n">
        <f aca="false">SUM(F32:F39)</f>
        <v>1785798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179159.09</v>
      </c>
      <c r="F51" s="24" t="n">
        <f aca="false">F40+F49</f>
        <v>1785798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100861.52</v>
      </c>
      <c r="F61" s="33" t="n">
        <f aca="false">SUM(F62:F66)</f>
        <v>2971755.09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365067.67</v>
      </c>
      <c r="F62" s="21" t="n">
        <v>137350.21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030887.55</v>
      </c>
      <c r="F63" s="21" t="n">
        <v>2269446.52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6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97936.4499999999</v>
      </c>
      <c r="F72" s="33" t="n">
        <f aca="false">F56+F61+F68</f>
        <v>3170553.06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277095.54</v>
      </c>
      <c r="F74" s="33" t="n">
        <f aca="false">F51+F72</f>
        <v>4956351.0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0-09-22T19:16:00Z</dcterms:modified>
  <cp:revision>0</cp:revision>
  <dc:subject/>
  <dc:title/>
</cp:coreProperties>
</file>