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 CM-DIS MAT SUB-SERV 2021" sheetId="49" state="visible" r:id="rId50"/>
    <sheet name="CM-COM REL  MPAL 2021" sheetId="50" state="visible" r:id="rId51"/>
    <sheet name="CM.COM REL PARTICULARES 2021" sheetId="51" state="visible" r:id="rId52"/>
    <sheet name="CM-EXP PERS DEL COM 2021" sheetId="52" state="visible" r:id="rId53"/>
    <sheet name="ALCOHOLES EXP PER COM 2016" sheetId="53" state="visible" r:id="rId54"/>
    <sheet name="ALCOH COM REL SUB-EST 2017" sheetId="54" state="visible" r:id="rId55"/>
    <sheet name="ALCOH COM REL SUB-MUN 2017" sheetId="55" state="visible" r:id="rId56"/>
    <sheet name="ALCOHOLES INFORMES 2017" sheetId="56" state="visible" r:id="rId57"/>
    <sheet name="ALCOHOLES EXP PERS 2017 " sheetId="57" state="visible" r:id="rId58"/>
    <sheet name="ALCOHOLES EXP PER COM 2017 " sheetId="58" state="visible" r:id="rId59"/>
    <sheet name="ALCOH COM REL-MUNI 2018" sheetId="59" state="visible" r:id="rId60"/>
    <sheet name="ALCOHOLES  INFORMES 2018" sheetId="60" state="visible" r:id="rId61"/>
    <sheet name="ALCOH EXP PER COM 2018" sheetId="61" state="visible" r:id="rId62"/>
    <sheet name="ALCOH COM REL-MUNI 2019" sheetId="62" state="visible" r:id="rId63"/>
    <sheet name="ALCOH EXP PER COM 2019" sheetId="63" state="visible" r:id="rId64"/>
    <sheet name="ALCOH COM REL-MUNI 2020" sheetId="64" state="visible" r:id="rId65"/>
    <sheet name="ALCOH EXP PER COM 2020" sheetId="65" state="visible" r:id="rId66"/>
    <sheet name="ALCOH COM REL-MUNI 2021" sheetId="66" state="visible" r:id="rId67"/>
    <sheet name="ALCOH EXP PER COM 2021" sheetId="67" state="visible" r:id="rId68"/>
    <sheet name="Hoja1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9" uniqueCount="153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 DE MAYO DE 2021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CONCLUIDO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TRAMITE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CONLCUIDO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PLAN OPERATIVO FIN DE SEMANA LARGA NOVIEMBRE 2020</t>
  </si>
  <si>
    <t xml:space="preserve">PLAN OPERATIVO TEMPORADA DECEMBRINA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t xml:space="preserve">LEY DE INGRESOS DEL MUNICIPIO DE XILITLA PARA EL EJERCICIO FISCAL 2021</t>
  </si>
  <si>
    <t xml:space="preserve">OFICIOS INTERNOS RECIBIDOS 2021</t>
  </si>
  <si>
    <t xml:space="preserve">OFICIOS INTERNOS ENVIADOS 2021</t>
  </si>
  <si>
    <t xml:space="preserve">MEMORANDUMS ENVIADOS 2021</t>
  </si>
  <si>
    <t xml:space="preserve">SOLICITUDES RECIBIDAS DE LA CIUDADANIA 2021</t>
  </si>
  <si>
    <t xml:space="preserve">OFICIOS ENVIADOS A LA CIUDADANIA 2021</t>
  </si>
  <si>
    <t xml:space="preserve">EXPEDIENTE  DEL COMERCIANTE FORMAL: RAQUEL IGNACIO GARCIA 2021</t>
  </si>
  <si>
    <t xml:space="preserve">EXPEDIENTE DEL COMERCIANTE FORMAL: CADENA COMERCIAL OXXO S.A. DE C.V. 2021</t>
  </si>
  <si>
    <t xml:space="preserve">EXPEDIENTE DEL COMERCIANTE FORMAL: RAYMUNDA RUBIO MARTINEZ 2021</t>
  </si>
  <si>
    <t xml:space="preserve">EXPEDIENTE DEL COMERCIANTE FORMAL NUEVA ELEKTRA DEL MILENIO S.A DE C.V.  2021</t>
  </si>
  <si>
    <t xml:space="preserve">EXPEDIENTE DEL COMERCIANTE FORMAL BANCO AZTECA S.A. INSTITUCION DE BANCA MULTIPLE 2021</t>
  </si>
  <si>
    <t xml:space="preserve">EXPEDIENTE DEL COMERCIANTE FORMAL: FRANCISCO JAVIER MUNOZ PEREZ 2021</t>
  </si>
  <si>
    <t xml:space="preserve">EXPEDIENTE DEL COMERCIANTE FORMAL: COPPEL S.A. DE C.V. 2021</t>
  </si>
  <si>
    <t xml:space="preserve">EXPEDIENTE DEL COMERCIANTE FORMAL: CARMELA TREJO ANGELES 2021</t>
  </si>
  <si>
    <t xml:space="preserve">EXPEDIENTE DEL COMERCIANTE FORMAL: JOSE DE JESUS AGRAZ NUÑO 2021</t>
  </si>
  <si>
    <t xml:space="preserve">EXPEDIENTE DEL COMERCIANTE FORMAL: AMADO GARCIA RESENDIZ 2021</t>
  </si>
  <si>
    <t xml:space="preserve">EXPEDIENTE DEL COMERCIANTE FORMAL: NUEVA WAL MART DE MEXICO S DE RL DE CV 2021</t>
  </si>
  <si>
    <t xml:space="preserve">EXPEDIENTE DEL COMERCIANTE FORMAL: NAZARIO PEREZ MARTINEZ 2021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  <si>
    <t xml:space="preserve">EXPEDIENTE DEL COMERCIANTE FORMAL: SARA PLASCENCIA PÉREZ</t>
  </si>
  <si>
    <r>
      <rPr>
        <b val="true"/>
        <sz val="11"/>
        <color rgb="FF000000"/>
        <rFont val="Calibri"/>
        <family val="2"/>
      </rPr>
      <t xml:space="preserve">NOMBRE DEL ENTE PÚBLICO: </t>
    </r>
    <r>
      <rPr>
        <b val="true"/>
        <u val="single"/>
        <sz val="11"/>
        <color rgb="FF000000"/>
        <rFont val="Calibri"/>
        <family val="2"/>
      </rPr>
      <t xml:space="preserve">H. AYUNTAMIENTO DE XILITLA, S.L.P.</t>
    </r>
  </si>
  <si>
    <t xml:space="preserve">ARCHIVO CORRIENTE</t>
  </si>
  <si>
    <t xml:space="preserve">INVENTARIO DE ARCHIVO DE TRÁMITE</t>
  </si>
  <si>
    <r>
      <rPr>
        <b val="true"/>
        <sz val="11"/>
        <color rgb="FF000000"/>
        <rFont val="Calibri"/>
        <family val="2"/>
      </rPr>
      <t xml:space="preserve">PERIODO: </t>
    </r>
    <r>
      <rPr>
        <b val="true"/>
        <u val="single"/>
        <sz val="11"/>
        <color rgb="FF000000"/>
        <rFont val="Calibri"/>
        <family val="2"/>
      </rPr>
      <t xml:space="preserve">01 DE OCTUBRE DE 2018-31 DE JULIO DE 2021</t>
    </r>
  </si>
  <si>
    <t xml:space="preserve">EXPEDIENTE DEL COMERCIANTE FORMAL: PEDRO VELÁZQUEZ SOLÍS</t>
  </si>
  <si>
    <t xml:space="preserve">EXPEDIENTE DEL COMERCIANTE FORMAL: BENITA ZARAZÚA RAMOS</t>
  </si>
  <si>
    <t xml:space="preserve">EXPEDIENTE DEL COMERCIANTE FORMAL: IDALIA GONZÁLEZ MARTÍNEZ</t>
  </si>
  <si>
    <t xml:space="preserve">EXPEDIENTE DEL COMERCIANTE FORMAL: MARTIN HERNÁNDEZ JUÁREZ</t>
  </si>
  <si>
    <t xml:space="preserve">EXPEDIENTE DEL COMERCIANTE FORMAL: LADISLAO HERNÁNDEZ RAMÍREZ</t>
  </si>
  <si>
    <t xml:space="preserve">EXPEDIENTE DEL COMERCIANTE FORMAL: GELACIO HERNÁNDEZ HERNÁNDEZ</t>
  </si>
  <si>
    <t xml:space="preserve">EXPEDIENTE DEL COMERCIANTE FORMAL:DAVID ÁNGELES MARTÍNEZ </t>
  </si>
  <si>
    <t xml:space="preserve">EXPEDIENTE DEL COMERCIANTE FORMAL: RAMONA MADRID MARTÍNEZ</t>
  </si>
  <si>
    <t xml:space="preserve">EXPEDIENTE DEL COMERCIANTE FORMAL: SENOBIA VEGA GONZÁLEZ</t>
  </si>
  <si>
    <t xml:space="preserve">EXPEDIENTE DEL COMERCIANTE FORMAL: MA. ASUNCIÓN VELÁZQUEZ LÓPEZ</t>
  </si>
  <si>
    <t xml:space="preserve">EXPEDIENTE DEL COMERCIANTE FORMAL: JOSÉ HERRERA FLORES</t>
  </si>
  <si>
    <t xml:space="preserve">EXPEDIENTE DEL COMERCIANTE FORMAL: HILARIO SÁNCHEZ MARTÍNEZ</t>
  </si>
  <si>
    <t xml:space="preserve">EXPEDIENTE DEL COMERCIANTE FORMAL: JUANA BAUTISTA DÍAZ</t>
  </si>
  <si>
    <t xml:space="preserve">EXPEDIENTE DEL COMERCIANTE FORMAL: PEDRO ANTONIO GALLEGOS HERNÁNDEZ</t>
  </si>
  <si>
    <t xml:space="preserve">EXPEDIENTE DEL COMERCIANTE FORMAL: LORENZO DE JESÚS NIETO MOCTEZUMA</t>
  </si>
  <si>
    <t xml:space="preserve">EXPEDIENTE DEL COMERCIANTE FORMAL: GRISELDA SALINAS COVARRUBIAS</t>
  </si>
  <si>
    <t xml:space="preserve">EXPEDIENTE DEL COMERCIANTE FORMAL: CLARA RUBIO GARCÍA</t>
  </si>
  <si>
    <t xml:space="preserve">EXPEDIENTE DEL COMERCIANTE FORMAL: PRISCO GONZÁLEZ MENDIOLA</t>
  </si>
  <si>
    <t xml:space="preserve">EXPEDIENTE DEL COMERCIANTE FORMAL: LIZBETH GUTIÉRREZ JIMÉNEZ</t>
  </si>
  <si>
    <t xml:space="preserve">EXPEDIENTE DEL COMERCIANTE FORMAL: ROCIÓ DONAJÍ TOPETE CARRACEDO</t>
  </si>
  <si>
    <t xml:space="preserve">EXPEDIENTE DEL COMERCIANTE FORMAL: TIODORA HERNÁNDEZ ZAMORA</t>
  </si>
  <si>
    <t xml:space="preserve">EXPEDIENTE DEL COMERCIANTE FORMAL: JOSÉ RAMÓN HERRERA FLORES</t>
  </si>
  <si>
    <t xml:space="preserve">EXPEDIENTE DEL COMERCIANTE FORMAL: VICTORIANO GONZÁLEZ HUERTA</t>
  </si>
  <si>
    <t xml:space="preserve">EXPEDIENTE DEL COMERCIANTE FORMAL: JOSÉ DANIEL LIMÓN VENTURA</t>
  </si>
  <si>
    <t xml:space="preserve">EXPEDIENTE DEL COMERCIANTE FORMAL: NELSON HERNÁNDEZ MANUEL</t>
  </si>
  <si>
    <t xml:space="preserve">EXPEDIENTE DEL COMERCIANTE FORMAL: VALERIO COVARRUBIAS ANDABLO</t>
  </si>
  <si>
    <t xml:space="preserve">EXPEDIENTE DEL COMERCIANTE FORMAL: OLGA MARIA VALLADARES LEDEZMA</t>
  </si>
  <si>
    <t xml:space="preserve">EXPEDIENTE DEL COMERCIANTE FORMAL: LUISA MARTINEZ SALAZAR</t>
  </si>
  <si>
    <t xml:space="preserve">EXPEDIENTE DEL COMERCIANTE FORMAL: REYES RUBIO RIVERA</t>
  </si>
  <si>
    <t xml:space="preserve">EXPEDIENTE DEL COMERCIANTE FORMAL: LORENZO CAVEZ CORNEJO</t>
  </si>
  <si>
    <t xml:space="preserve">EXPEDIENTE DEL COMERCIANTE FORMAL: NAZARIO MARTINEZ HERNANDEZ</t>
  </si>
  <si>
    <t xml:space="preserve">EXPEDIENTE DEL COMERCIANTE FORMAL: FERNANDO MENDOZA ANGELES</t>
  </si>
  <si>
    <t xml:space="preserve">EXPEDIENTE DEL COMERCIANTE FORMAL: ESTELA ALVARADO RIVERA</t>
  </si>
  <si>
    <t xml:space="preserve">EXPEDIENTE DEL COMERCIANTE FORMAL: IGNACIO VELAZQUEZ SOLIS</t>
  </si>
  <si>
    <t xml:space="preserve">EXPEDIENTE DEL COMERCIANTE FORMAL: RENATO LOPEZ PEREZ</t>
  </si>
  <si>
    <t xml:space="preserve">EXPEDIENTE DEL COMERCIANTE FORMAL: ANGEL HERNANDEZ SANCH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ENTE DEL COMERCIANTE FORMAL: AGUSTIN MARTINEZ  GARCIA</t>
  </si>
  <si>
    <t xml:space="preserve">EXPEDIENTE DEL COMERCIANTE FORMAL: QUIRINA LEDEZMA VILLEDA</t>
  </si>
  <si>
    <t xml:space="preserve">EXPEDIENTE DEL COMERCIANTE FORMAL: RICARDO MARTÍNEZ BAUTISTA</t>
  </si>
  <si>
    <t xml:space="preserve">EXPEDIENTE DEL COMERCIANTE FORMAL: ALTA HUASTECA GRAN TURISMO ALTERNATIVO</t>
  </si>
  <si>
    <t xml:space="preserve">EXPEDIENTE DEL COMERCIANTE FORMAL: ANTONIO HERNÁNDEZ JIMÉNEZ</t>
  </si>
  <si>
    <t xml:space="preserve">EXPEDIENTE DEL COMERCIANTE FORMAL: MA. DE JESUS GONZALEZ GASPAR </t>
  </si>
  <si>
    <t xml:space="preserve">EXPEDIENTE DEL COMERCIANTE FORMAL: ARMANDO ANAYA MANUEL</t>
  </si>
  <si>
    <t xml:space="preserve">EXPEDIENTE DEL COMERCIANTE FORMAL: JOSE RODRIGO MARTINEZ TERAN</t>
  </si>
  <si>
    <t xml:space="preserve">EXPEDIENTE DEL COMERCIANTE FORMAL: MA. JUANA MARQUEZ LARA</t>
  </si>
  <si>
    <t xml:space="preserve">EXPEDIENTE DEL COMERCIANTE FORMAL: MAGDA VIRGINIA SANCHEZ COVARRUBIAS</t>
  </si>
  <si>
    <t xml:space="preserve">EXPEDIENTE DEL COMERCIANTE FORMAL: REYNA ELIZABETH DE LA CRUZ LEDEZMA</t>
  </si>
  <si>
    <t xml:space="preserve">EXPEDIENTE DEL COMERCIANTE FORMAL: CELINA MARTINEZ HERNANDEZ</t>
  </si>
  <si>
    <t xml:space="preserve">EXPEDIENTE DEL COMERCIANTE FORMAL: ISRAEL MIGUEL GARCIA</t>
  </si>
  <si>
    <t xml:space="preserve">EXPEDIENTE DEL COMERCIANTE FORMAL: LUCRECIA MARAÑON SALINAS</t>
  </si>
  <si>
    <t xml:space="preserve">EXPEDIENTE DEL COMERCIANTE FORMAL: DANIEL TREJO LOREDO</t>
  </si>
  <si>
    <t xml:space="preserve">EXPEDIENTE DEL COMERCIANTE FORMAL: XOCHITL DEYANNIRA HERRERA GAMA</t>
  </si>
  <si>
    <t xml:space="preserve">EXPEDIENTE DEL COMERCIANTE FORMAL: MARTIN EDUARDO MARTINEZ MORALES</t>
  </si>
  <si>
    <t xml:space="preserve">EXPEDIENTE DEL COMERCIANTE FORMAL: HILARIO TOVAR ZUÑIGA</t>
  </si>
  <si>
    <t xml:space="preserve">EXPEDIENTE DEL COMERCIANTE FORMAL: FREDY RODRIGO CRUZ MIRELES</t>
  </si>
  <si>
    <t xml:space="preserve">EXPEDIENTE DEL COMERCIANTE FORMAL: CADENA COMERCIAL OXXO S.A. DE C.V.</t>
  </si>
  <si>
    <t xml:space="preserve">EXPEDIENTE DEL COMERCIANTE FORMAL: JESUS RAMIREZ HERNANDEZ</t>
  </si>
  <si>
    <t xml:space="preserve">EXPEDIENTE DEL COMERCIANTE FORMAL: GREGORIO GONZALEZ MONRROY</t>
  </si>
  <si>
    <t xml:space="preserve">EXPEDIENTE DEL COMERCIANTE FORMAL: ARNULFO VILLEDA MUÑ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1266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1079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22932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56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946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54" name="Text Box 4"/>
        <xdr:cNvSpPr/>
      </xdr:nvSpPr>
      <xdr:spPr>
        <a:xfrm>
          <a:off x="7705080" y="3484080"/>
          <a:ext cx="2513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88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4854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19668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933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24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66" name="Text Box 4"/>
        <xdr:cNvSpPr/>
      </xdr:nvSpPr>
      <xdr:spPr>
        <a:xfrm>
          <a:off x="7270560" y="3907800"/>
          <a:ext cx="22003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6484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14612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468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418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488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3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29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72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5</xdr:row>
      <xdr:rowOff>199800</xdr:rowOff>
    </xdr:to>
    <xdr:sp>
      <xdr:nvSpPr>
        <xdr:cNvPr id="145" name="Text Box 4"/>
        <xdr:cNvSpPr/>
      </xdr:nvSpPr>
      <xdr:spPr>
        <a:xfrm>
          <a:off x="6394680" y="3546000"/>
          <a:ext cx="21906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9</xdr:row>
      <xdr:rowOff>56880</xdr:rowOff>
    </xdr:from>
    <xdr:to>
      <xdr:col>4</xdr:col>
      <xdr:colOff>141120</xdr:colOff>
      <xdr:row>26</xdr:row>
      <xdr:rowOff>38160</xdr:rowOff>
    </xdr:to>
    <xdr:sp>
      <xdr:nvSpPr>
        <xdr:cNvPr id="146" name="Text Box 3"/>
        <xdr:cNvSpPr/>
      </xdr:nvSpPr>
      <xdr:spPr>
        <a:xfrm>
          <a:off x="694080" y="4812480"/>
          <a:ext cx="22734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86040</xdr:rowOff>
    </xdr:from>
    <xdr:to>
      <xdr:col>20</xdr:col>
      <xdr:colOff>11880</xdr:colOff>
      <xdr:row>26</xdr:row>
      <xdr:rowOff>85680</xdr:rowOff>
    </xdr:to>
    <xdr:sp>
      <xdr:nvSpPr>
        <xdr:cNvPr id="147" name="Text Box 4"/>
        <xdr:cNvSpPr/>
      </xdr:nvSpPr>
      <xdr:spPr>
        <a:xfrm>
          <a:off x="5441400" y="4841640"/>
          <a:ext cx="2610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3608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72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53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54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55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7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8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5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5</xdr:row>
      <xdr:rowOff>162000</xdr:rowOff>
    </xdr:from>
    <xdr:to>
      <xdr:col>4</xdr:col>
      <xdr:colOff>312120</xdr:colOff>
      <xdr:row>22</xdr:row>
      <xdr:rowOff>9360</xdr:rowOff>
    </xdr:to>
    <xdr:sp>
      <xdr:nvSpPr>
        <xdr:cNvPr id="160" name="Text Box 3"/>
        <xdr:cNvSpPr/>
      </xdr:nvSpPr>
      <xdr:spPr>
        <a:xfrm>
          <a:off x="986760" y="3536280"/>
          <a:ext cx="21218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0600</xdr:colOff>
      <xdr:row>15</xdr:row>
      <xdr:rowOff>57240</xdr:rowOff>
    </xdr:from>
    <xdr:to>
      <xdr:col>19</xdr:col>
      <xdr:colOff>685080</xdr:colOff>
      <xdr:row>21</xdr:row>
      <xdr:rowOff>142920</xdr:rowOff>
    </xdr:to>
    <xdr:sp>
      <xdr:nvSpPr>
        <xdr:cNvPr id="161" name="Text Box 4"/>
        <xdr:cNvSpPr/>
      </xdr:nvSpPr>
      <xdr:spPr>
        <a:xfrm>
          <a:off x="5481000" y="3431520"/>
          <a:ext cx="2804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6</xdr:row>
      <xdr:rowOff>19440</xdr:rowOff>
    </xdr:from>
    <xdr:to>
      <xdr:col>2</xdr:col>
      <xdr:colOff>281520</xdr:colOff>
      <xdr:row>72</xdr:row>
      <xdr:rowOff>95400</xdr:rowOff>
    </xdr:to>
    <xdr:sp>
      <xdr:nvSpPr>
        <xdr:cNvPr id="163" name="Text Box 3"/>
        <xdr:cNvSpPr/>
      </xdr:nvSpPr>
      <xdr:spPr>
        <a:xfrm>
          <a:off x="533520" y="2359620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6</xdr:row>
      <xdr:rowOff>19440</xdr:rowOff>
    </xdr:from>
    <xdr:to>
      <xdr:col>19</xdr:col>
      <xdr:colOff>453600</xdr:colOff>
      <xdr:row>72</xdr:row>
      <xdr:rowOff>133200</xdr:rowOff>
    </xdr:to>
    <xdr:sp>
      <xdr:nvSpPr>
        <xdr:cNvPr id="164" name="Text Box 4"/>
        <xdr:cNvSpPr/>
      </xdr:nvSpPr>
      <xdr:spPr>
        <a:xfrm>
          <a:off x="5551200" y="2359620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66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67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68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428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808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69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70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1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72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7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74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75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76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5</xdr:row>
      <xdr:rowOff>47520</xdr:rowOff>
    </xdr:from>
    <xdr:to>
      <xdr:col>3</xdr:col>
      <xdr:colOff>150840</xdr:colOff>
      <xdr:row>41</xdr:row>
      <xdr:rowOff>123480</xdr:rowOff>
    </xdr:to>
    <xdr:sp>
      <xdr:nvSpPr>
        <xdr:cNvPr id="178" name="Text Box 3"/>
        <xdr:cNvSpPr/>
      </xdr:nvSpPr>
      <xdr:spPr>
        <a:xfrm>
          <a:off x="744480" y="8632080"/>
          <a:ext cx="225360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9040</xdr:colOff>
      <xdr:row>25</xdr:row>
      <xdr:rowOff>9720</xdr:rowOff>
    </xdr:from>
    <xdr:to>
      <xdr:col>19</xdr:col>
      <xdr:colOff>533520</xdr:colOff>
      <xdr:row>41</xdr:row>
      <xdr:rowOff>123480</xdr:rowOff>
    </xdr:to>
    <xdr:sp>
      <xdr:nvSpPr>
        <xdr:cNvPr id="179" name="Text Box 4"/>
        <xdr:cNvSpPr/>
      </xdr:nvSpPr>
      <xdr:spPr>
        <a:xfrm>
          <a:off x="5631120" y="859428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8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8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8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8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8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8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8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8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8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8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9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9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9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9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9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9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9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9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9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9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200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201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202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20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0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20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20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20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20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21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21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21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21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1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1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1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2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21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22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2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24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25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26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2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8</xdr:row>
      <xdr:rowOff>47520</xdr:rowOff>
    </xdr:from>
    <xdr:to>
      <xdr:col>5</xdr:col>
      <xdr:colOff>190440</xdr:colOff>
      <xdr:row>181</xdr:row>
      <xdr:rowOff>123480</xdr:rowOff>
    </xdr:to>
    <xdr:sp>
      <xdr:nvSpPr>
        <xdr:cNvPr id="228" name="Text Box 3"/>
        <xdr:cNvSpPr/>
      </xdr:nvSpPr>
      <xdr:spPr>
        <a:xfrm>
          <a:off x="633240" y="46198800"/>
          <a:ext cx="246312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920</xdr:colOff>
      <xdr:row>138</xdr:row>
      <xdr:rowOff>37800</xdr:rowOff>
    </xdr:from>
    <xdr:to>
      <xdr:col>20</xdr:col>
      <xdr:colOff>454680</xdr:colOff>
      <xdr:row>156</xdr:row>
      <xdr:rowOff>114480</xdr:rowOff>
    </xdr:to>
    <xdr:sp>
      <xdr:nvSpPr>
        <xdr:cNvPr id="229" name="Text Box 4"/>
        <xdr:cNvSpPr/>
      </xdr:nvSpPr>
      <xdr:spPr>
        <a:xfrm>
          <a:off x="5610600" y="46189080"/>
          <a:ext cx="3499920" cy="35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3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31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32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33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480</xdr:rowOff>
    </xdr:from>
    <xdr:to>
      <xdr:col>1</xdr:col>
      <xdr:colOff>1179000</xdr:colOff>
      <xdr:row>5</xdr:row>
      <xdr:rowOff>66960</xdr:rowOff>
    </xdr:to>
    <xdr:pic>
      <xdr:nvPicPr>
        <xdr:cNvPr id="23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120" y="123480"/>
          <a:ext cx="16416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14</xdr:row>
      <xdr:rowOff>47520</xdr:rowOff>
    </xdr:from>
    <xdr:to>
      <xdr:col>5</xdr:col>
      <xdr:colOff>30240</xdr:colOff>
      <xdr:row>168</xdr:row>
      <xdr:rowOff>133200</xdr:rowOff>
    </xdr:to>
    <xdr:sp>
      <xdr:nvSpPr>
        <xdr:cNvPr id="235" name="Text Box 3"/>
        <xdr:cNvSpPr/>
      </xdr:nvSpPr>
      <xdr:spPr>
        <a:xfrm>
          <a:off x="462240" y="37140480"/>
          <a:ext cx="2473920" cy="103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74840</xdr:colOff>
      <xdr:row>114</xdr:row>
      <xdr:rowOff>47520</xdr:rowOff>
    </xdr:from>
    <xdr:to>
      <xdr:col>20</xdr:col>
      <xdr:colOff>786600</xdr:colOff>
      <xdr:row>143</xdr:row>
      <xdr:rowOff>133200</xdr:rowOff>
    </xdr:to>
    <xdr:sp>
      <xdr:nvSpPr>
        <xdr:cNvPr id="236" name="Text Box 4"/>
        <xdr:cNvSpPr/>
      </xdr:nvSpPr>
      <xdr:spPr>
        <a:xfrm>
          <a:off x="5942520" y="37140480"/>
          <a:ext cx="349992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170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170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2.14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9" customFormat="true" ht="22.5" hidden="false" customHeight="false" outlineLevel="0" collapsed="false">
      <c r="A12" s="170" t="n">
        <v>1</v>
      </c>
      <c r="B12" s="171" t="s">
        <v>173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4</v>
      </c>
      <c r="K12" s="172" t="n">
        <v>2016</v>
      </c>
      <c r="L12" s="172" t="n">
        <v>7</v>
      </c>
      <c r="M12" s="175" t="s">
        <v>67</v>
      </c>
      <c r="N12" s="175"/>
      <c r="O12" s="172"/>
      <c r="P12" s="176"/>
      <c r="Q12" s="176" t="s">
        <v>67</v>
      </c>
      <c r="R12" s="171"/>
      <c r="S12" s="172"/>
      <c r="T12" s="177" t="s">
        <v>87</v>
      </c>
      <c r="U12" s="178"/>
    </row>
    <row r="13" s="179" customFormat="true" ht="22.5" hidden="false" customHeight="false" outlineLevel="0" collapsed="false">
      <c r="A13" s="170" t="n">
        <v>2</v>
      </c>
      <c r="B13" s="171" t="s">
        <v>173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0" t="s">
        <v>175</v>
      </c>
      <c r="K13" s="172" t="n">
        <v>2016</v>
      </c>
      <c r="L13" s="172" t="n">
        <v>7</v>
      </c>
      <c r="M13" s="175" t="s">
        <v>67</v>
      </c>
      <c r="N13" s="175"/>
      <c r="O13" s="172"/>
      <c r="P13" s="176"/>
      <c r="Q13" s="176" t="s">
        <v>67</v>
      </c>
      <c r="R13" s="171"/>
      <c r="S13" s="172"/>
      <c r="T13" s="177" t="s">
        <v>87</v>
      </c>
      <c r="U13" s="178"/>
    </row>
    <row r="14" s="179" customFormat="true" ht="18.75" hidden="false" customHeight="true" outlineLevel="0" collapsed="false">
      <c r="A14" s="170" t="n">
        <v>3</v>
      </c>
      <c r="B14" s="171" t="s">
        <v>173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1" t="s">
        <v>176</v>
      </c>
      <c r="K14" s="172" t="n">
        <v>2016</v>
      </c>
      <c r="L14" s="172" t="n">
        <v>7</v>
      </c>
      <c r="M14" s="175" t="s">
        <v>67</v>
      </c>
      <c r="N14" s="175"/>
      <c r="O14" s="172"/>
      <c r="P14" s="176"/>
      <c r="Q14" s="176" t="s">
        <v>67</v>
      </c>
      <c r="R14" s="171"/>
      <c r="S14" s="172"/>
      <c r="T14" s="177" t="s">
        <v>87</v>
      </c>
      <c r="U14" s="17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8</v>
      </c>
      <c r="K12" s="129" t="n">
        <v>2016</v>
      </c>
      <c r="L12" s="48" t="n">
        <v>281</v>
      </c>
      <c r="M12" s="78" t="s">
        <v>86</v>
      </c>
      <c r="N12" s="48"/>
      <c r="O12" s="48"/>
      <c r="P12" s="114"/>
      <c r="Q12" s="48" t="s">
        <v>86</v>
      </c>
      <c r="R12" s="50"/>
      <c r="S12" s="48"/>
      <c r="T12" s="48" t="s">
        <v>87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9</v>
      </c>
      <c r="K13" s="129" t="n">
        <v>2016</v>
      </c>
      <c r="L13" s="48" t="n">
        <v>150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87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80</v>
      </c>
      <c r="K12" s="133" t="n">
        <v>2016</v>
      </c>
      <c r="L12" s="120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2" t="s">
        <v>87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1</v>
      </c>
      <c r="K13" s="122" t="n">
        <v>2016</v>
      </c>
      <c r="L13" s="10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2" t="s">
        <v>87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83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4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3"/>
      <c r="B11" s="65"/>
      <c r="C11" s="65"/>
      <c r="D11" s="65"/>
      <c r="E11" s="65"/>
      <c r="F11" s="65"/>
      <c r="G11" s="65"/>
      <c r="H11" s="65"/>
      <c r="I11" s="65"/>
      <c r="J11" s="66"/>
      <c r="K11" s="184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5" t="n">
        <v>1</v>
      </c>
      <c r="B12" s="186" t="s">
        <v>96</v>
      </c>
      <c r="C12" s="187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8" t="s">
        <v>30</v>
      </c>
      <c r="J12" s="189" t="s">
        <v>183</v>
      </c>
      <c r="K12" s="161" t="n">
        <v>2016</v>
      </c>
      <c r="L12" s="190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0" t="s">
        <v>87</v>
      </c>
      <c r="U12" s="191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6" activeCellId="0" sqref="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21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6</v>
      </c>
      <c r="L12" s="182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2" t="s">
        <v>170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6</v>
      </c>
      <c r="L13" s="182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2" t="s">
        <v>170</v>
      </c>
      <c r="U13" s="192"/>
    </row>
    <row r="14" s="137" customFormat="true" ht="12.7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6</v>
      </c>
      <c r="L14" s="182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2" t="s">
        <v>170</v>
      </c>
      <c r="U14" s="192"/>
    </row>
    <row r="15" s="137" customFormat="true" ht="38.25" hidden="false" customHeight="false" outlineLevel="0" collapsed="false">
      <c r="A15" s="127" t="n">
        <v>4</v>
      </c>
      <c r="B15" s="125" t="s">
        <v>187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1</v>
      </c>
      <c r="K15" s="115" t="n">
        <v>2016</v>
      </c>
      <c r="L15" s="193" t="n">
        <v>1</v>
      </c>
      <c r="M15" s="192"/>
      <c r="N15" s="105" t="s">
        <v>67</v>
      </c>
      <c r="O15" s="122"/>
      <c r="P15" s="124"/>
      <c r="Q15" s="124" t="s">
        <v>67</v>
      </c>
      <c r="R15" s="125"/>
      <c r="S15" s="122"/>
      <c r="T15" s="182" t="s">
        <v>170</v>
      </c>
      <c r="U15" s="19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5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4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4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5" t="s">
        <v>30</v>
      </c>
      <c r="J12" s="130" t="s">
        <v>192</v>
      </c>
      <c r="K12" s="196" t="n">
        <v>2016</v>
      </c>
      <c r="L12" s="196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87</v>
      </c>
      <c r="U12" s="197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3</v>
      </c>
      <c r="K13" s="115" t="n">
        <v>2016</v>
      </c>
      <c r="L13" s="115" t="n">
        <v>3</v>
      </c>
      <c r="M13" s="122" t="s">
        <v>67</v>
      </c>
      <c r="N13" s="122"/>
      <c r="O13" s="198"/>
      <c r="P13" s="122"/>
      <c r="Q13" s="122" t="s">
        <v>67</v>
      </c>
      <c r="R13" s="198"/>
      <c r="S13" s="122"/>
      <c r="T13" s="122" t="s">
        <v>87</v>
      </c>
      <c r="U13" s="199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4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87</v>
      </c>
      <c r="U14" s="200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5</v>
      </c>
      <c r="K15" s="115" t="n">
        <v>2016</v>
      </c>
      <c r="L15" s="115" t="n">
        <v>2</v>
      </c>
      <c r="M15" s="122" t="s">
        <v>67</v>
      </c>
      <c r="N15" s="122"/>
      <c r="O15" s="198"/>
      <c r="P15" s="122"/>
      <c r="Q15" s="122" t="s">
        <v>67</v>
      </c>
      <c r="R15" s="198"/>
      <c r="S15" s="122"/>
      <c r="T15" s="122" t="s">
        <v>87</v>
      </c>
      <c r="U15" s="199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6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87</v>
      </c>
      <c r="U16" s="200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7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87</v>
      </c>
      <c r="U17" s="200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8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87</v>
      </c>
      <c r="U18" s="200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9</v>
      </c>
      <c r="K19" s="115" t="n">
        <v>2016</v>
      </c>
      <c r="L19" s="115" t="n">
        <v>1</v>
      </c>
      <c r="M19" s="122" t="s">
        <v>67</v>
      </c>
      <c r="N19" s="122"/>
      <c r="O19" s="198"/>
      <c r="P19" s="122"/>
      <c r="Q19" s="122" t="s">
        <v>67</v>
      </c>
      <c r="R19" s="198"/>
      <c r="S19" s="122"/>
      <c r="T19" s="122" t="s">
        <v>87</v>
      </c>
      <c r="U19" s="199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200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87</v>
      </c>
      <c r="U20" s="200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1</v>
      </c>
      <c r="K21" s="115" t="n">
        <v>2016</v>
      </c>
      <c r="L21" s="115" t="n">
        <v>15</v>
      </c>
      <c r="M21" s="122" t="s">
        <v>67</v>
      </c>
      <c r="N21" s="122"/>
      <c r="O21" s="198"/>
      <c r="P21" s="122"/>
      <c r="Q21" s="122" t="s">
        <v>67</v>
      </c>
      <c r="R21" s="198"/>
      <c r="S21" s="122"/>
      <c r="T21" s="122" t="s">
        <v>87</v>
      </c>
      <c r="U21" s="199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2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87</v>
      </c>
      <c r="U22" s="200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3</v>
      </c>
      <c r="K23" s="115" t="n">
        <v>2016</v>
      </c>
      <c r="L23" s="115" t="n">
        <v>7</v>
      </c>
      <c r="M23" s="122" t="s">
        <v>67</v>
      </c>
      <c r="N23" s="122"/>
      <c r="O23" s="198"/>
      <c r="P23" s="122"/>
      <c r="Q23" s="122" t="s">
        <v>67</v>
      </c>
      <c r="R23" s="198"/>
      <c r="S23" s="122"/>
      <c r="T23" s="122" t="s">
        <v>87</v>
      </c>
      <c r="U23" s="199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4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87</v>
      </c>
      <c r="U24" s="200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5</v>
      </c>
      <c r="K25" s="115" t="n">
        <v>2016</v>
      </c>
      <c r="L25" s="115" t="n">
        <v>7</v>
      </c>
      <c r="M25" s="122" t="s">
        <v>67</v>
      </c>
      <c r="N25" s="122"/>
      <c r="O25" s="198"/>
      <c r="P25" s="122"/>
      <c r="Q25" s="122" t="s">
        <v>67</v>
      </c>
      <c r="R25" s="198"/>
      <c r="S25" s="122"/>
      <c r="T25" s="122" t="s">
        <v>87</v>
      </c>
      <c r="U25" s="199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6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87</v>
      </c>
      <c r="U26" s="200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7</v>
      </c>
      <c r="K27" s="115" t="n">
        <v>2016</v>
      </c>
      <c r="L27" s="115" t="n">
        <v>13</v>
      </c>
      <c r="M27" s="122" t="s">
        <v>67</v>
      </c>
      <c r="N27" s="122"/>
      <c r="O27" s="198"/>
      <c r="P27" s="122"/>
      <c r="Q27" s="122" t="s">
        <v>67</v>
      </c>
      <c r="R27" s="198"/>
      <c r="S27" s="122"/>
      <c r="T27" s="122" t="s">
        <v>87</v>
      </c>
      <c r="U27" s="199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8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87</v>
      </c>
      <c r="U28" s="200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9</v>
      </c>
      <c r="K29" s="115" t="n">
        <v>2016</v>
      </c>
      <c r="L29" s="115" t="n">
        <v>14</v>
      </c>
      <c r="M29" s="122" t="s">
        <v>67</v>
      </c>
      <c r="N29" s="122"/>
      <c r="O29" s="198"/>
      <c r="P29" s="122"/>
      <c r="Q29" s="122" t="s">
        <v>67</v>
      </c>
      <c r="R29" s="198"/>
      <c r="S29" s="122"/>
      <c r="T29" s="122" t="s">
        <v>87</v>
      </c>
      <c r="U29" s="199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10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87</v>
      </c>
      <c r="U30" s="200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1</v>
      </c>
      <c r="K31" s="115" t="n">
        <v>2016</v>
      </c>
      <c r="L31" s="115" t="n">
        <v>5</v>
      </c>
      <c r="M31" s="122" t="s">
        <v>67</v>
      </c>
      <c r="N31" s="122"/>
      <c r="O31" s="198"/>
      <c r="P31" s="122"/>
      <c r="Q31" s="122" t="s">
        <v>67</v>
      </c>
      <c r="R31" s="198"/>
      <c r="S31" s="122"/>
      <c r="T31" s="122" t="s">
        <v>87</v>
      </c>
      <c r="U31" s="199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2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87</v>
      </c>
      <c r="U32" s="200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3</v>
      </c>
      <c r="K33" s="115" t="n">
        <v>2016</v>
      </c>
      <c r="L33" s="115" t="n">
        <v>6</v>
      </c>
      <c r="M33" s="122" t="s">
        <v>67</v>
      </c>
      <c r="N33" s="122"/>
      <c r="O33" s="198"/>
      <c r="P33" s="122"/>
      <c r="Q33" s="122" t="s">
        <v>67</v>
      </c>
      <c r="R33" s="198"/>
      <c r="S33" s="122"/>
      <c r="T33" s="122" t="s">
        <v>87</v>
      </c>
      <c r="U33" s="199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4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87</v>
      </c>
      <c r="U34" s="200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5</v>
      </c>
      <c r="K35" s="115" t="n">
        <v>2016</v>
      </c>
      <c r="L35" s="115" t="n">
        <v>6</v>
      </c>
      <c r="M35" s="122" t="s">
        <v>67</v>
      </c>
      <c r="N35" s="122"/>
      <c r="O35" s="198"/>
      <c r="P35" s="122"/>
      <c r="Q35" s="122" t="s">
        <v>67</v>
      </c>
      <c r="R35" s="198"/>
      <c r="S35" s="122"/>
      <c r="T35" s="122" t="s">
        <v>87</v>
      </c>
      <c r="U35" s="199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6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87</v>
      </c>
      <c r="U36" s="200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7</v>
      </c>
      <c r="K37" s="115" t="n">
        <v>2016</v>
      </c>
      <c r="L37" s="115" t="n">
        <v>7</v>
      </c>
      <c r="M37" s="122" t="s">
        <v>67</v>
      </c>
      <c r="N37" s="122"/>
      <c r="O37" s="198"/>
      <c r="P37" s="122"/>
      <c r="Q37" s="122" t="s">
        <v>67</v>
      </c>
      <c r="R37" s="198"/>
      <c r="S37" s="122"/>
      <c r="T37" s="122" t="s">
        <v>87</v>
      </c>
      <c r="U37" s="199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8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87</v>
      </c>
      <c r="U38" s="200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9</v>
      </c>
      <c r="K39" s="115" t="n">
        <v>2016</v>
      </c>
      <c r="L39" s="115" t="n">
        <v>4</v>
      </c>
      <c r="M39" s="122" t="s">
        <v>67</v>
      </c>
      <c r="N39" s="122"/>
      <c r="O39" s="198"/>
      <c r="P39" s="122"/>
      <c r="Q39" s="122" t="s">
        <v>67</v>
      </c>
      <c r="R39" s="198"/>
      <c r="S39" s="122"/>
      <c r="T39" s="122" t="s">
        <v>87</v>
      </c>
      <c r="U39" s="199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20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87</v>
      </c>
      <c r="U40" s="200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1</v>
      </c>
      <c r="K41" s="115" t="n">
        <v>2016</v>
      </c>
      <c r="L41" s="115" t="n">
        <v>4</v>
      </c>
      <c r="M41" s="122" t="s">
        <v>67</v>
      </c>
      <c r="N41" s="122"/>
      <c r="O41" s="198"/>
      <c r="P41" s="122"/>
      <c r="Q41" s="122" t="s">
        <v>67</v>
      </c>
      <c r="R41" s="198"/>
      <c r="S41" s="122"/>
      <c r="T41" s="122" t="s">
        <v>87</v>
      </c>
      <c r="U41" s="199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2</v>
      </c>
      <c r="K42" s="115" t="n">
        <v>2016</v>
      </c>
      <c r="L42" s="115" t="n">
        <v>2</v>
      </c>
      <c r="M42" s="122" t="s">
        <v>67</v>
      </c>
      <c r="N42" s="192"/>
      <c r="O42" s="192"/>
      <c r="P42" s="192"/>
      <c r="Q42" s="122" t="s">
        <v>67</v>
      </c>
      <c r="R42" s="192"/>
      <c r="S42" s="122"/>
      <c r="T42" s="122" t="s">
        <v>87</v>
      </c>
      <c r="U42" s="192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3</v>
      </c>
      <c r="K43" s="115" t="n">
        <v>2016</v>
      </c>
      <c r="L43" s="115" t="n">
        <v>3</v>
      </c>
      <c r="M43" s="122" t="s">
        <v>67</v>
      </c>
      <c r="N43" s="192"/>
      <c r="O43" s="192"/>
      <c r="P43" s="192"/>
      <c r="Q43" s="122" t="s">
        <v>67</v>
      </c>
      <c r="R43" s="192"/>
      <c r="S43" s="122"/>
      <c r="T43" s="122" t="s">
        <v>87</v>
      </c>
      <c r="U43" s="192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4</v>
      </c>
      <c r="K44" s="115" t="n">
        <v>2016</v>
      </c>
      <c r="L44" s="115" t="n">
        <v>6</v>
      </c>
      <c r="M44" s="122" t="s">
        <v>67</v>
      </c>
      <c r="N44" s="192"/>
      <c r="O44" s="192"/>
      <c r="P44" s="192"/>
      <c r="Q44" s="122" t="s">
        <v>67</v>
      </c>
      <c r="R44" s="192"/>
      <c r="S44" s="122"/>
      <c r="T44" s="122" t="s">
        <v>87</v>
      </c>
      <c r="U44" s="192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5</v>
      </c>
      <c r="K45" s="115" t="n">
        <v>2016</v>
      </c>
      <c r="L45" s="115" t="n">
        <v>15</v>
      </c>
      <c r="M45" s="122" t="s">
        <v>67</v>
      </c>
      <c r="N45" s="192"/>
      <c r="O45" s="192"/>
      <c r="P45" s="192"/>
      <c r="Q45" s="122" t="s">
        <v>67</v>
      </c>
      <c r="R45" s="192"/>
      <c r="S45" s="122"/>
      <c r="T45" s="122" t="s">
        <v>87</v>
      </c>
      <c r="U45" s="192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2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6</v>
      </c>
      <c r="K46" s="201" t="n">
        <v>2016</v>
      </c>
      <c r="L46" s="202" t="n">
        <v>6</v>
      </c>
      <c r="M46" s="122" t="s">
        <v>67</v>
      </c>
      <c r="N46" s="192"/>
      <c r="O46" s="192"/>
      <c r="P46" s="192"/>
      <c r="Q46" s="122" t="s">
        <v>67</v>
      </c>
      <c r="R46" s="192"/>
      <c r="S46" s="122"/>
      <c r="T46" s="122" t="s">
        <v>87</v>
      </c>
      <c r="U46" s="192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7</v>
      </c>
      <c r="K47" s="115" t="n">
        <v>2016</v>
      </c>
      <c r="L47" s="115" t="n">
        <v>2</v>
      </c>
      <c r="M47" s="122" t="s">
        <v>67</v>
      </c>
      <c r="N47" s="192"/>
      <c r="O47" s="192"/>
      <c r="P47" s="192"/>
      <c r="Q47" s="122" t="s">
        <v>67</v>
      </c>
      <c r="R47" s="192"/>
      <c r="S47" s="122"/>
      <c r="T47" s="122" t="s">
        <v>87</v>
      </c>
      <c r="U47" s="192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8</v>
      </c>
      <c r="K48" s="115" t="n">
        <v>2016</v>
      </c>
      <c r="L48" s="115" t="n">
        <v>4</v>
      </c>
      <c r="M48" s="122" t="s">
        <v>67</v>
      </c>
      <c r="N48" s="192"/>
      <c r="O48" s="192"/>
      <c r="P48" s="192"/>
      <c r="Q48" s="122" t="s">
        <v>67</v>
      </c>
      <c r="R48" s="192"/>
      <c r="S48" s="122"/>
      <c r="T48" s="122" t="s">
        <v>87</v>
      </c>
      <c r="U48" s="192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9</v>
      </c>
      <c r="K49" s="115" t="n">
        <v>2016</v>
      </c>
      <c r="L49" s="115" t="n">
        <v>10</v>
      </c>
      <c r="M49" s="122" t="s">
        <v>67</v>
      </c>
      <c r="N49" s="192"/>
      <c r="O49" s="192"/>
      <c r="P49" s="192"/>
      <c r="Q49" s="122" t="s">
        <v>67</v>
      </c>
      <c r="R49" s="192"/>
      <c r="S49" s="122"/>
      <c r="T49" s="122" t="s">
        <v>87</v>
      </c>
      <c r="U49" s="192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30</v>
      </c>
      <c r="K50" s="115" t="n">
        <v>2016</v>
      </c>
      <c r="L50" s="115" t="n">
        <v>5</v>
      </c>
      <c r="M50" s="122" t="s">
        <v>67</v>
      </c>
      <c r="N50" s="192"/>
      <c r="O50" s="192"/>
      <c r="P50" s="192"/>
      <c r="Q50" s="122" t="s">
        <v>67</v>
      </c>
      <c r="R50" s="192"/>
      <c r="S50" s="122"/>
      <c r="T50" s="122" t="s">
        <v>87</v>
      </c>
      <c r="U50" s="192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1</v>
      </c>
      <c r="K51" s="115" t="n">
        <v>2016</v>
      </c>
      <c r="L51" s="115" t="n">
        <v>3</v>
      </c>
      <c r="M51" s="122" t="s">
        <v>67</v>
      </c>
      <c r="N51" s="192"/>
      <c r="O51" s="192"/>
      <c r="P51" s="192"/>
      <c r="Q51" s="122" t="s">
        <v>67</v>
      </c>
      <c r="R51" s="192"/>
      <c r="S51" s="122"/>
      <c r="T51" s="122" t="s">
        <v>87</v>
      </c>
      <c r="U51" s="192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2</v>
      </c>
      <c r="K52" s="115" t="n">
        <v>2016</v>
      </c>
      <c r="L52" s="115" t="n">
        <v>6</v>
      </c>
      <c r="M52" s="122" t="s">
        <v>67</v>
      </c>
      <c r="N52" s="192"/>
      <c r="O52" s="192"/>
      <c r="P52" s="192"/>
      <c r="Q52" s="122" t="s">
        <v>67</v>
      </c>
      <c r="R52" s="192"/>
      <c r="S52" s="122"/>
      <c r="T52" s="122" t="s">
        <v>87</v>
      </c>
      <c r="U52" s="192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3</v>
      </c>
      <c r="K53" s="115" t="n">
        <v>2016</v>
      </c>
      <c r="L53" s="115" t="n">
        <v>4</v>
      </c>
      <c r="M53" s="122" t="s">
        <v>67</v>
      </c>
      <c r="N53" s="192"/>
      <c r="O53" s="192"/>
      <c r="P53" s="192"/>
      <c r="Q53" s="122" t="s">
        <v>67</v>
      </c>
      <c r="R53" s="192"/>
      <c r="S53" s="122"/>
      <c r="T53" s="122" t="s">
        <v>87</v>
      </c>
      <c r="U53" s="192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4</v>
      </c>
      <c r="K54" s="115" t="n">
        <v>2016</v>
      </c>
      <c r="L54" s="115" t="n">
        <v>2</v>
      </c>
      <c r="M54" s="122" t="s">
        <v>67</v>
      </c>
      <c r="N54" s="192"/>
      <c r="O54" s="192"/>
      <c r="P54" s="192"/>
      <c r="Q54" s="122" t="s">
        <v>67</v>
      </c>
      <c r="R54" s="192"/>
      <c r="S54" s="122"/>
      <c r="T54" s="122" t="s">
        <v>87</v>
      </c>
      <c r="U54" s="192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5</v>
      </c>
      <c r="K55" s="115" t="n">
        <v>2016</v>
      </c>
      <c r="L55" s="115" t="n">
        <v>2</v>
      </c>
      <c r="M55" s="122" t="s">
        <v>67</v>
      </c>
      <c r="N55" s="192"/>
      <c r="O55" s="192"/>
      <c r="P55" s="192"/>
      <c r="Q55" s="122" t="s">
        <v>67</v>
      </c>
      <c r="R55" s="192"/>
      <c r="S55" s="122"/>
      <c r="T55" s="122" t="s">
        <v>87</v>
      </c>
      <c r="U55" s="192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3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6</v>
      </c>
      <c r="K56" s="201" t="n">
        <v>2016</v>
      </c>
      <c r="L56" s="202" t="n">
        <v>4</v>
      </c>
      <c r="M56" s="122" t="s">
        <v>67</v>
      </c>
      <c r="N56" s="192"/>
      <c r="O56" s="192"/>
      <c r="P56" s="192"/>
      <c r="Q56" s="122" t="s">
        <v>67</v>
      </c>
      <c r="R56" s="192"/>
      <c r="S56" s="122"/>
      <c r="T56" s="122" t="s">
        <v>87</v>
      </c>
      <c r="U56" s="192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3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7</v>
      </c>
      <c r="K57" s="201" t="n">
        <v>2016</v>
      </c>
      <c r="L57" s="204" t="n">
        <v>6</v>
      </c>
      <c r="M57" s="122" t="s">
        <v>67</v>
      </c>
      <c r="N57" s="192"/>
      <c r="O57" s="192"/>
      <c r="P57" s="192"/>
      <c r="Q57" s="122" t="s">
        <v>67</v>
      </c>
      <c r="R57" s="192"/>
      <c r="S57" s="122"/>
      <c r="T57" s="122" t="s">
        <v>87</v>
      </c>
      <c r="U57" s="192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8</v>
      </c>
      <c r="K58" s="115" t="n">
        <v>2016</v>
      </c>
      <c r="L58" s="115" t="n">
        <v>2</v>
      </c>
      <c r="M58" s="122" t="s">
        <v>67</v>
      </c>
      <c r="N58" s="192"/>
      <c r="O58" s="192"/>
      <c r="P58" s="192"/>
      <c r="Q58" s="122" t="s">
        <v>67</v>
      </c>
      <c r="R58" s="192"/>
      <c r="S58" s="122"/>
      <c r="T58" s="122" t="s">
        <v>87</v>
      </c>
      <c r="U58" s="192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9</v>
      </c>
      <c r="K59" s="115" t="n">
        <v>2016</v>
      </c>
      <c r="L59" s="115" t="n">
        <v>3</v>
      </c>
      <c r="M59" s="122" t="s">
        <v>67</v>
      </c>
      <c r="N59" s="192"/>
      <c r="O59" s="192"/>
      <c r="P59" s="192"/>
      <c r="Q59" s="122" t="s">
        <v>67</v>
      </c>
      <c r="R59" s="192"/>
      <c r="S59" s="122"/>
      <c r="T59" s="122" t="s">
        <v>87</v>
      </c>
      <c r="U59" s="192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40</v>
      </c>
      <c r="K60" s="115" t="n">
        <v>2016</v>
      </c>
      <c r="L60" s="115" t="n">
        <v>3</v>
      </c>
      <c r="M60" s="122" t="s">
        <v>67</v>
      </c>
      <c r="N60" s="192"/>
      <c r="O60" s="192"/>
      <c r="P60" s="192"/>
      <c r="Q60" s="122" t="s">
        <v>67</v>
      </c>
      <c r="R60" s="192"/>
      <c r="S60" s="122"/>
      <c r="T60" s="122" t="s">
        <v>87</v>
      </c>
      <c r="U60" s="192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1</v>
      </c>
      <c r="K61" s="115" t="n">
        <v>2016</v>
      </c>
      <c r="L61" s="115" t="n">
        <v>11</v>
      </c>
      <c r="M61" s="122" t="s">
        <v>67</v>
      </c>
      <c r="N61" s="192"/>
      <c r="O61" s="192"/>
      <c r="P61" s="192"/>
      <c r="Q61" s="122" t="s">
        <v>67</v>
      </c>
      <c r="R61" s="192"/>
      <c r="S61" s="122"/>
      <c r="T61" s="122" t="s">
        <v>87</v>
      </c>
      <c r="U61" s="192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2</v>
      </c>
      <c r="K62" s="115" t="n">
        <v>2016</v>
      </c>
      <c r="L62" s="115" t="n">
        <v>6</v>
      </c>
      <c r="M62" s="122" t="s">
        <v>67</v>
      </c>
      <c r="N62" s="192"/>
      <c r="O62" s="192"/>
      <c r="P62" s="192"/>
      <c r="Q62" s="122" t="s">
        <v>67</v>
      </c>
      <c r="R62" s="192"/>
      <c r="S62" s="122"/>
      <c r="T62" s="122" t="s">
        <v>87</v>
      </c>
      <c r="U62" s="192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3</v>
      </c>
      <c r="K63" s="115" t="n">
        <v>2016</v>
      </c>
      <c r="L63" s="115" t="n">
        <v>14</v>
      </c>
      <c r="M63" s="122" t="s">
        <v>67</v>
      </c>
      <c r="N63" s="192"/>
      <c r="O63" s="192"/>
      <c r="P63" s="192"/>
      <c r="Q63" s="122" t="s">
        <v>67</v>
      </c>
      <c r="R63" s="192"/>
      <c r="S63" s="122"/>
      <c r="T63" s="122" t="s">
        <v>87</v>
      </c>
      <c r="U63" s="192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4</v>
      </c>
      <c r="K64" s="115" t="n">
        <v>2016</v>
      </c>
      <c r="L64" s="115" t="n">
        <v>3</v>
      </c>
      <c r="M64" s="122" t="s">
        <v>67</v>
      </c>
      <c r="N64" s="192"/>
      <c r="O64" s="192"/>
      <c r="P64" s="192"/>
      <c r="Q64" s="122" t="s">
        <v>67</v>
      </c>
      <c r="R64" s="192"/>
      <c r="S64" s="122"/>
      <c r="T64" s="122" t="s">
        <v>87</v>
      </c>
      <c r="U64" s="192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5</v>
      </c>
      <c r="K65" s="115" t="n">
        <v>2016</v>
      </c>
      <c r="L65" s="115" t="n">
        <v>6</v>
      </c>
      <c r="M65" s="122" t="s">
        <v>67</v>
      </c>
      <c r="N65" s="192"/>
      <c r="O65" s="192"/>
      <c r="P65" s="192"/>
      <c r="Q65" s="122" t="s">
        <v>67</v>
      </c>
      <c r="R65" s="192"/>
      <c r="S65" s="122"/>
      <c r="T65" s="122" t="s">
        <v>87</v>
      </c>
      <c r="U65" s="192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6</v>
      </c>
      <c r="K66" s="115" t="n">
        <v>2016</v>
      </c>
      <c r="L66" s="115" t="n">
        <v>7</v>
      </c>
      <c r="M66" s="122" t="s">
        <v>67</v>
      </c>
      <c r="N66" s="192"/>
      <c r="O66" s="192"/>
      <c r="P66" s="192"/>
      <c r="Q66" s="122" t="s">
        <v>67</v>
      </c>
      <c r="R66" s="192"/>
      <c r="S66" s="122"/>
      <c r="T66" s="122" t="s">
        <v>87</v>
      </c>
      <c r="U66" s="192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7</v>
      </c>
      <c r="K67" s="115" t="n">
        <v>2016</v>
      </c>
      <c r="L67" s="115" t="n">
        <v>2</v>
      </c>
      <c r="M67" s="122" t="s">
        <v>67</v>
      </c>
      <c r="N67" s="192"/>
      <c r="O67" s="192"/>
      <c r="P67" s="192"/>
      <c r="Q67" s="122" t="s">
        <v>67</v>
      </c>
      <c r="R67" s="192"/>
      <c r="S67" s="122"/>
      <c r="T67" s="122" t="s">
        <v>87</v>
      </c>
      <c r="U67" s="192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8</v>
      </c>
      <c r="K68" s="115" t="n">
        <v>2016</v>
      </c>
      <c r="L68" s="115" t="n">
        <v>6</v>
      </c>
      <c r="M68" s="122" t="s">
        <v>67</v>
      </c>
      <c r="N68" s="192"/>
      <c r="O68" s="192"/>
      <c r="P68" s="192"/>
      <c r="Q68" s="122" t="s">
        <v>67</v>
      </c>
      <c r="R68" s="192"/>
      <c r="S68" s="122"/>
      <c r="T68" s="122" t="s">
        <v>87</v>
      </c>
      <c r="U68" s="192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9</v>
      </c>
      <c r="K69" s="115" t="n">
        <v>2016</v>
      </c>
      <c r="L69" s="115" t="n">
        <v>2</v>
      </c>
      <c r="M69" s="122" t="s">
        <v>67</v>
      </c>
      <c r="N69" s="192"/>
      <c r="O69" s="192"/>
      <c r="P69" s="192"/>
      <c r="Q69" s="122" t="s">
        <v>67</v>
      </c>
      <c r="R69" s="192"/>
      <c r="S69" s="122"/>
      <c r="T69" s="122" t="s">
        <v>87</v>
      </c>
      <c r="U69" s="192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50</v>
      </c>
      <c r="K70" s="115" t="n">
        <v>2016</v>
      </c>
      <c r="L70" s="115" t="n">
        <v>1</v>
      </c>
      <c r="M70" s="122" t="s">
        <v>67</v>
      </c>
      <c r="N70" s="192"/>
      <c r="O70" s="192"/>
      <c r="P70" s="192"/>
      <c r="Q70" s="122" t="s">
        <v>67</v>
      </c>
      <c r="R70" s="192"/>
      <c r="S70" s="122"/>
      <c r="T70" s="122" t="s">
        <v>87</v>
      </c>
      <c r="U70" s="192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1</v>
      </c>
      <c r="K71" s="115" t="n">
        <v>2016</v>
      </c>
      <c r="L71" s="115" t="n">
        <v>2</v>
      </c>
      <c r="M71" s="122" t="s">
        <v>67</v>
      </c>
      <c r="N71" s="192"/>
      <c r="O71" s="192"/>
      <c r="P71" s="192"/>
      <c r="Q71" s="122" t="s">
        <v>67</v>
      </c>
      <c r="R71" s="192"/>
      <c r="S71" s="122"/>
      <c r="T71" s="122" t="s">
        <v>87</v>
      </c>
      <c r="U71" s="192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2</v>
      </c>
      <c r="K72" s="115" t="n">
        <v>2016</v>
      </c>
      <c r="L72" s="115" t="n">
        <v>4</v>
      </c>
      <c r="M72" s="122" t="s">
        <v>67</v>
      </c>
      <c r="N72" s="192"/>
      <c r="O72" s="192"/>
      <c r="P72" s="192"/>
      <c r="Q72" s="122" t="s">
        <v>67</v>
      </c>
      <c r="R72" s="192"/>
      <c r="S72" s="122"/>
      <c r="T72" s="122" t="s">
        <v>87</v>
      </c>
      <c r="U72" s="192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3</v>
      </c>
      <c r="K73" s="115" t="n">
        <v>2016</v>
      </c>
      <c r="L73" s="115" t="n">
        <v>6</v>
      </c>
      <c r="M73" s="122" t="s">
        <v>67</v>
      </c>
      <c r="N73" s="192"/>
      <c r="O73" s="192"/>
      <c r="P73" s="192"/>
      <c r="Q73" s="122" t="s">
        <v>67</v>
      </c>
      <c r="R73" s="192"/>
      <c r="S73" s="122"/>
      <c r="T73" s="122" t="s">
        <v>87</v>
      </c>
      <c r="U73" s="192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4</v>
      </c>
      <c r="K74" s="115" t="n">
        <v>2016</v>
      </c>
      <c r="L74" s="115" t="n">
        <v>8</v>
      </c>
      <c r="M74" s="122" t="s">
        <v>67</v>
      </c>
      <c r="N74" s="192"/>
      <c r="O74" s="192"/>
      <c r="P74" s="192"/>
      <c r="Q74" s="122" t="s">
        <v>67</v>
      </c>
      <c r="R74" s="192"/>
      <c r="S74" s="122"/>
      <c r="T74" s="122" t="s">
        <v>87</v>
      </c>
      <c r="U74" s="192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5</v>
      </c>
      <c r="K75" s="115" t="n">
        <v>2016</v>
      </c>
      <c r="L75" s="115" t="n">
        <v>7</v>
      </c>
      <c r="M75" s="122" t="s">
        <v>67</v>
      </c>
      <c r="N75" s="192"/>
      <c r="O75" s="192"/>
      <c r="P75" s="192"/>
      <c r="Q75" s="122" t="s">
        <v>67</v>
      </c>
      <c r="R75" s="192"/>
      <c r="S75" s="122"/>
      <c r="T75" s="122" t="s">
        <v>87</v>
      </c>
      <c r="U75" s="192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6</v>
      </c>
      <c r="K76" s="115" t="n">
        <v>2016</v>
      </c>
      <c r="L76" s="115" t="n">
        <v>14</v>
      </c>
      <c r="M76" s="122" t="s">
        <v>67</v>
      </c>
      <c r="N76" s="192"/>
      <c r="O76" s="192"/>
      <c r="P76" s="192"/>
      <c r="Q76" s="122" t="s">
        <v>67</v>
      </c>
      <c r="R76" s="192"/>
      <c r="S76" s="122"/>
      <c r="T76" s="122" t="s">
        <v>87</v>
      </c>
      <c r="U76" s="192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7</v>
      </c>
      <c r="K77" s="115" t="n">
        <v>2016</v>
      </c>
      <c r="L77" s="115" t="n">
        <v>2</v>
      </c>
      <c r="M77" s="122" t="s">
        <v>67</v>
      </c>
      <c r="N77" s="192"/>
      <c r="O77" s="192"/>
      <c r="P77" s="192"/>
      <c r="Q77" s="122" t="s">
        <v>67</v>
      </c>
      <c r="R77" s="192"/>
      <c r="S77" s="122"/>
      <c r="T77" s="122" t="s">
        <v>87</v>
      </c>
      <c r="U77" s="192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8</v>
      </c>
      <c r="K78" s="115" t="n">
        <v>2016</v>
      </c>
      <c r="L78" s="115" t="n">
        <v>6</v>
      </c>
      <c r="M78" s="122" t="s">
        <v>67</v>
      </c>
      <c r="N78" s="192"/>
      <c r="O78" s="192"/>
      <c r="P78" s="192"/>
      <c r="Q78" s="122" t="s">
        <v>67</v>
      </c>
      <c r="R78" s="192"/>
      <c r="S78" s="122"/>
      <c r="T78" s="122" t="s">
        <v>87</v>
      </c>
      <c r="U78" s="192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9</v>
      </c>
      <c r="K79" s="115" t="n">
        <v>2016</v>
      </c>
      <c r="L79" s="115" t="n">
        <v>2</v>
      </c>
      <c r="M79" s="122" t="s">
        <v>67</v>
      </c>
      <c r="N79" s="192"/>
      <c r="O79" s="192"/>
      <c r="P79" s="192"/>
      <c r="Q79" s="122" t="s">
        <v>67</v>
      </c>
      <c r="R79" s="192"/>
      <c r="S79" s="122"/>
      <c r="T79" s="122" t="s">
        <v>87</v>
      </c>
      <c r="U79" s="192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60</v>
      </c>
      <c r="K80" s="115" t="n">
        <v>2016</v>
      </c>
      <c r="L80" s="115" t="n">
        <v>10</v>
      </c>
      <c r="M80" s="122" t="s">
        <v>67</v>
      </c>
      <c r="N80" s="192"/>
      <c r="O80" s="192"/>
      <c r="P80" s="192"/>
      <c r="Q80" s="122" t="s">
        <v>67</v>
      </c>
      <c r="R80" s="192"/>
      <c r="S80" s="122"/>
      <c r="T80" s="122" t="s">
        <v>87</v>
      </c>
      <c r="U80" s="192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1</v>
      </c>
      <c r="K81" s="115" t="n">
        <v>2016</v>
      </c>
      <c r="L81" s="115" t="n">
        <v>5</v>
      </c>
      <c r="M81" s="122" t="s">
        <v>67</v>
      </c>
      <c r="N81" s="192"/>
      <c r="O81" s="192"/>
      <c r="P81" s="192"/>
      <c r="Q81" s="122" t="s">
        <v>67</v>
      </c>
      <c r="R81" s="192"/>
      <c r="S81" s="122"/>
      <c r="T81" s="122" t="s">
        <v>87</v>
      </c>
      <c r="U81" s="192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2</v>
      </c>
      <c r="K82" s="115" t="n">
        <v>2016</v>
      </c>
      <c r="L82" s="115" t="n">
        <v>4</v>
      </c>
      <c r="M82" s="122" t="s">
        <v>67</v>
      </c>
      <c r="N82" s="192"/>
      <c r="O82" s="192"/>
      <c r="P82" s="192"/>
      <c r="Q82" s="122" t="s">
        <v>67</v>
      </c>
      <c r="R82" s="192"/>
      <c r="S82" s="122"/>
      <c r="T82" s="122" t="s">
        <v>87</v>
      </c>
      <c r="U82" s="192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3</v>
      </c>
      <c r="K83" s="115" t="n">
        <v>2016</v>
      </c>
      <c r="L83" s="115" t="n">
        <v>1</v>
      </c>
      <c r="M83" s="122" t="s">
        <v>67</v>
      </c>
      <c r="N83" s="192"/>
      <c r="O83" s="192"/>
      <c r="P83" s="192"/>
      <c r="Q83" s="122" t="s">
        <v>67</v>
      </c>
      <c r="R83" s="192"/>
      <c r="S83" s="122"/>
      <c r="T83" s="122" t="s">
        <v>87</v>
      </c>
      <c r="U83" s="192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4</v>
      </c>
      <c r="K84" s="115" t="n">
        <v>2016</v>
      </c>
      <c r="L84" s="115" t="n">
        <v>2</v>
      </c>
      <c r="M84" s="122" t="s">
        <v>67</v>
      </c>
      <c r="N84" s="192"/>
      <c r="O84" s="192"/>
      <c r="P84" s="192"/>
      <c r="Q84" s="122" t="s">
        <v>67</v>
      </c>
      <c r="R84" s="192"/>
      <c r="S84" s="122"/>
      <c r="T84" s="122" t="s">
        <v>87</v>
      </c>
      <c r="U84" s="192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5</v>
      </c>
      <c r="K85" s="115" t="n">
        <v>2016</v>
      </c>
      <c r="L85" s="115" t="n">
        <v>6</v>
      </c>
      <c r="M85" s="122" t="s">
        <v>67</v>
      </c>
      <c r="N85" s="192"/>
      <c r="O85" s="192"/>
      <c r="P85" s="192"/>
      <c r="Q85" s="122" t="s">
        <v>67</v>
      </c>
      <c r="R85" s="192"/>
      <c r="S85" s="122"/>
      <c r="T85" s="122" t="s">
        <v>87</v>
      </c>
      <c r="U85" s="192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6</v>
      </c>
      <c r="K86" s="115" t="n">
        <v>2016</v>
      </c>
      <c r="L86" s="115" t="n">
        <v>14</v>
      </c>
      <c r="M86" s="122" t="s">
        <v>67</v>
      </c>
      <c r="N86" s="192"/>
      <c r="O86" s="192"/>
      <c r="P86" s="192"/>
      <c r="Q86" s="122" t="s">
        <v>67</v>
      </c>
      <c r="R86" s="192"/>
      <c r="S86" s="122"/>
      <c r="T86" s="122" t="s">
        <v>87</v>
      </c>
      <c r="U86" s="192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7</v>
      </c>
      <c r="K87" s="115" t="n">
        <v>2016</v>
      </c>
      <c r="L87" s="115" t="n">
        <v>8</v>
      </c>
      <c r="M87" s="122" t="s">
        <v>67</v>
      </c>
      <c r="N87" s="192"/>
      <c r="O87" s="192"/>
      <c r="P87" s="192"/>
      <c r="Q87" s="122" t="s">
        <v>67</v>
      </c>
      <c r="R87" s="192"/>
      <c r="S87" s="122"/>
      <c r="T87" s="122" t="s">
        <v>87</v>
      </c>
      <c r="U87" s="192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8</v>
      </c>
      <c r="K88" s="115" t="n">
        <v>2016</v>
      </c>
      <c r="L88" s="115" t="n">
        <v>3</v>
      </c>
      <c r="M88" s="122" t="s">
        <v>67</v>
      </c>
      <c r="N88" s="192"/>
      <c r="O88" s="192"/>
      <c r="P88" s="192"/>
      <c r="Q88" s="122" t="s">
        <v>67</v>
      </c>
      <c r="R88" s="192"/>
      <c r="S88" s="122"/>
      <c r="T88" s="122" t="s">
        <v>87</v>
      </c>
      <c r="U88" s="192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9</v>
      </c>
      <c r="K89" s="115" t="n">
        <v>2016</v>
      </c>
      <c r="L89" s="115" t="n">
        <v>9</v>
      </c>
      <c r="M89" s="122" t="s">
        <v>67</v>
      </c>
      <c r="N89" s="192"/>
      <c r="O89" s="192"/>
      <c r="P89" s="192"/>
      <c r="Q89" s="122" t="s">
        <v>67</v>
      </c>
      <c r="R89" s="192"/>
      <c r="S89" s="122"/>
      <c r="T89" s="122" t="s">
        <v>87</v>
      </c>
      <c r="U89" s="192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70</v>
      </c>
      <c r="K90" s="115" t="n">
        <v>2016</v>
      </c>
      <c r="L90" s="115" t="n">
        <v>15</v>
      </c>
      <c r="M90" s="122" t="s">
        <v>67</v>
      </c>
      <c r="N90" s="192"/>
      <c r="O90" s="192"/>
      <c r="P90" s="192"/>
      <c r="Q90" s="122" t="s">
        <v>67</v>
      </c>
      <c r="R90" s="192"/>
      <c r="S90" s="122"/>
      <c r="T90" s="122" t="s">
        <v>87</v>
      </c>
      <c r="U90" s="192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1</v>
      </c>
      <c r="K91" s="115" t="n">
        <v>2016</v>
      </c>
      <c r="L91" s="115" t="n">
        <v>17</v>
      </c>
      <c r="M91" s="122" t="s">
        <v>67</v>
      </c>
      <c r="N91" s="192"/>
      <c r="O91" s="192"/>
      <c r="P91" s="192"/>
      <c r="Q91" s="122" t="s">
        <v>67</v>
      </c>
      <c r="R91" s="192"/>
      <c r="S91" s="122"/>
      <c r="T91" s="122" t="s">
        <v>87</v>
      </c>
      <c r="U91" s="192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2</v>
      </c>
      <c r="K92" s="115" t="n">
        <v>2016</v>
      </c>
      <c r="L92" s="115" t="n">
        <v>6</v>
      </c>
      <c r="M92" s="122" t="s">
        <v>67</v>
      </c>
      <c r="N92" s="192"/>
      <c r="O92" s="192"/>
      <c r="P92" s="192"/>
      <c r="Q92" s="122" t="s">
        <v>67</v>
      </c>
      <c r="R92" s="192"/>
      <c r="S92" s="122"/>
      <c r="T92" s="122" t="s">
        <v>87</v>
      </c>
      <c r="U92" s="192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3</v>
      </c>
      <c r="K93" s="115" t="n">
        <v>2016</v>
      </c>
      <c r="L93" s="115" t="n">
        <v>3</v>
      </c>
      <c r="M93" s="122" t="s">
        <v>67</v>
      </c>
      <c r="N93" s="192"/>
      <c r="O93" s="192"/>
      <c r="P93" s="192"/>
      <c r="Q93" s="122" t="s">
        <v>67</v>
      </c>
      <c r="R93" s="192"/>
      <c r="S93" s="122"/>
      <c r="T93" s="122" t="s">
        <v>87</v>
      </c>
      <c r="U93" s="192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2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4</v>
      </c>
      <c r="K94" s="201" t="n">
        <v>2016</v>
      </c>
      <c r="L94" s="202" t="n">
        <v>7</v>
      </c>
      <c r="M94" s="122" t="s">
        <v>67</v>
      </c>
      <c r="N94" s="192"/>
      <c r="O94" s="192"/>
      <c r="P94" s="192"/>
      <c r="Q94" s="122" t="s">
        <v>67</v>
      </c>
      <c r="R94" s="192"/>
      <c r="S94" s="122"/>
      <c r="T94" s="122" t="s">
        <v>87</v>
      </c>
      <c r="U94" s="192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5</v>
      </c>
      <c r="K95" s="115" t="n">
        <v>2016</v>
      </c>
      <c r="L95" s="115" t="n">
        <v>13</v>
      </c>
      <c r="M95" s="122" t="s">
        <v>67</v>
      </c>
      <c r="N95" s="192"/>
      <c r="O95" s="192"/>
      <c r="P95" s="192"/>
      <c r="Q95" s="122" t="s">
        <v>67</v>
      </c>
      <c r="R95" s="192"/>
      <c r="S95" s="122"/>
      <c r="T95" s="122" t="s">
        <v>87</v>
      </c>
      <c r="U95" s="192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1</v>
      </c>
      <c r="K96" s="115" t="n">
        <v>2016</v>
      </c>
      <c r="L96" s="115" t="n">
        <v>9</v>
      </c>
      <c r="M96" s="122" t="s">
        <v>67</v>
      </c>
      <c r="N96" s="192"/>
      <c r="O96" s="192"/>
      <c r="P96" s="192"/>
      <c r="Q96" s="122" t="s">
        <v>67</v>
      </c>
      <c r="R96" s="192"/>
      <c r="S96" s="122"/>
      <c r="T96" s="122" t="s">
        <v>87</v>
      </c>
      <c r="U96" s="192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6</v>
      </c>
      <c r="K97" s="115" t="n">
        <v>2016</v>
      </c>
      <c r="L97" s="115" t="n">
        <v>4</v>
      </c>
      <c r="M97" s="122" t="s">
        <v>67</v>
      </c>
      <c r="N97" s="192"/>
      <c r="O97" s="192"/>
      <c r="P97" s="192"/>
      <c r="Q97" s="122" t="s">
        <v>67</v>
      </c>
      <c r="R97" s="192"/>
      <c r="S97" s="122"/>
      <c r="T97" s="122" t="s">
        <v>87</v>
      </c>
      <c r="U97" s="192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7</v>
      </c>
      <c r="K98" s="115" t="n">
        <v>2016</v>
      </c>
      <c r="L98" s="115" t="n">
        <v>8</v>
      </c>
      <c r="M98" s="122" t="s">
        <v>67</v>
      </c>
      <c r="N98" s="192"/>
      <c r="O98" s="192"/>
      <c r="P98" s="192"/>
      <c r="Q98" s="122" t="s">
        <v>67</v>
      </c>
      <c r="R98" s="192"/>
      <c r="S98" s="122"/>
      <c r="T98" s="122" t="s">
        <v>87</v>
      </c>
      <c r="U98" s="192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8</v>
      </c>
      <c r="K99" s="115" t="n">
        <v>2016</v>
      </c>
      <c r="L99" s="115" t="n">
        <v>4</v>
      </c>
      <c r="M99" s="122" t="s">
        <v>67</v>
      </c>
      <c r="N99" s="192"/>
      <c r="O99" s="192"/>
      <c r="P99" s="192"/>
      <c r="Q99" s="122" t="s">
        <v>67</v>
      </c>
      <c r="R99" s="192"/>
      <c r="S99" s="122"/>
      <c r="T99" s="122" t="s">
        <v>87</v>
      </c>
      <c r="U99" s="192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9</v>
      </c>
      <c r="K100" s="115" t="n">
        <v>2016</v>
      </c>
      <c r="L100" s="115" t="n">
        <v>4</v>
      </c>
      <c r="M100" s="122" t="s">
        <v>67</v>
      </c>
      <c r="N100" s="192"/>
      <c r="O100" s="192"/>
      <c r="P100" s="192"/>
      <c r="Q100" s="122" t="s">
        <v>67</v>
      </c>
      <c r="R100" s="192"/>
      <c r="S100" s="122"/>
      <c r="T100" s="122" t="s">
        <v>87</v>
      </c>
      <c r="U100" s="192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80</v>
      </c>
      <c r="K101" s="115" t="n">
        <v>2016</v>
      </c>
      <c r="L101" s="115" t="n">
        <v>1</v>
      </c>
      <c r="M101" s="122" t="s">
        <v>67</v>
      </c>
      <c r="N101" s="192"/>
      <c r="O101" s="192"/>
      <c r="P101" s="192"/>
      <c r="Q101" s="122" t="s">
        <v>67</v>
      </c>
      <c r="R101" s="192"/>
      <c r="S101" s="122"/>
      <c r="T101" s="122" t="s">
        <v>87</v>
      </c>
      <c r="U101" s="192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1</v>
      </c>
      <c r="K102" s="115" t="n">
        <v>2016</v>
      </c>
      <c r="L102" s="115" t="n">
        <v>6</v>
      </c>
      <c r="M102" s="122" t="s">
        <v>67</v>
      </c>
      <c r="N102" s="192"/>
      <c r="O102" s="192"/>
      <c r="P102" s="192"/>
      <c r="Q102" s="122" t="s">
        <v>67</v>
      </c>
      <c r="R102" s="192"/>
      <c r="S102" s="122"/>
      <c r="T102" s="122" t="s">
        <v>87</v>
      </c>
      <c r="U102" s="192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2</v>
      </c>
      <c r="K103" s="115" t="n">
        <v>2016</v>
      </c>
      <c r="L103" s="115" t="n">
        <v>28</v>
      </c>
      <c r="M103" s="122" t="s">
        <v>67</v>
      </c>
      <c r="N103" s="192"/>
      <c r="O103" s="192"/>
      <c r="P103" s="192"/>
      <c r="Q103" s="122" t="s">
        <v>67</v>
      </c>
      <c r="R103" s="192"/>
      <c r="S103" s="122"/>
      <c r="T103" s="122" t="s">
        <v>87</v>
      </c>
      <c r="U103" s="192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3</v>
      </c>
      <c r="K104" s="115" t="n">
        <v>2016</v>
      </c>
      <c r="L104" s="115" t="n">
        <v>5</v>
      </c>
      <c r="M104" s="122" t="s">
        <v>67</v>
      </c>
      <c r="N104" s="192"/>
      <c r="O104" s="192"/>
      <c r="P104" s="192"/>
      <c r="Q104" s="122" t="s">
        <v>67</v>
      </c>
      <c r="R104" s="192"/>
      <c r="S104" s="122"/>
      <c r="T104" s="122" t="s">
        <v>87</v>
      </c>
      <c r="U104" s="192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5" t="s">
        <v>26</v>
      </c>
      <c r="H105" s="105" t="s">
        <v>32</v>
      </c>
      <c r="I105" s="206" t="s">
        <v>30</v>
      </c>
      <c r="J105" s="114" t="s">
        <v>284</v>
      </c>
      <c r="K105" s="115" t="n">
        <v>2016</v>
      </c>
      <c r="L105" s="115" t="n">
        <v>8</v>
      </c>
      <c r="M105" s="122" t="s">
        <v>67</v>
      </c>
      <c r="N105" s="192"/>
      <c r="O105" s="192"/>
      <c r="P105" s="192"/>
      <c r="Q105" s="122" t="s">
        <v>67</v>
      </c>
      <c r="R105" s="192"/>
      <c r="S105" s="122"/>
      <c r="T105" s="122" t="s">
        <v>87</v>
      </c>
      <c r="U105" s="192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5" t="s">
        <v>26</v>
      </c>
      <c r="H106" s="105" t="s">
        <v>32</v>
      </c>
      <c r="I106" s="206" t="s">
        <v>30</v>
      </c>
      <c r="J106" s="114" t="s">
        <v>285</v>
      </c>
      <c r="K106" s="115" t="n">
        <v>2016</v>
      </c>
      <c r="L106" s="115" t="n">
        <v>4</v>
      </c>
      <c r="M106" s="122" t="s">
        <v>67</v>
      </c>
      <c r="N106" s="192"/>
      <c r="O106" s="192"/>
      <c r="P106" s="192"/>
      <c r="Q106" s="122" t="s">
        <v>67</v>
      </c>
      <c r="R106" s="192"/>
      <c r="S106" s="122"/>
      <c r="T106" s="122" t="s">
        <v>87</v>
      </c>
      <c r="U106" s="192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5" t="s">
        <v>26</v>
      </c>
      <c r="H107" s="105" t="s">
        <v>32</v>
      </c>
      <c r="I107" s="206" t="s">
        <v>30</v>
      </c>
      <c r="J107" s="114" t="s">
        <v>286</v>
      </c>
      <c r="K107" s="115" t="n">
        <v>2016</v>
      </c>
      <c r="L107" s="115" t="n">
        <v>14</v>
      </c>
      <c r="M107" s="122" t="s">
        <v>67</v>
      </c>
      <c r="N107" s="192"/>
      <c r="O107" s="192"/>
      <c r="P107" s="192"/>
      <c r="Q107" s="122" t="s">
        <v>67</v>
      </c>
      <c r="R107" s="192"/>
      <c r="S107" s="122"/>
      <c r="T107" s="122" t="s">
        <v>87</v>
      </c>
      <c r="U107" s="192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5" t="s">
        <v>26</v>
      </c>
      <c r="H108" s="105" t="s">
        <v>32</v>
      </c>
      <c r="I108" s="206" t="s">
        <v>30</v>
      </c>
      <c r="J108" s="114" t="s">
        <v>287</v>
      </c>
      <c r="K108" s="115" t="n">
        <v>2016</v>
      </c>
      <c r="L108" s="115" t="n">
        <v>5</v>
      </c>
      <c r="M108" s="122" t="s">
        <v>67</v>
      </c>
      <c r="N108" s="192"/>
      <c r="O108" s="192"/>
      <c r="P108" s="192"/>
      <c r="Q108" s="122" t="s">
        <v>67</v>
      </c>
      <c r="R108" s="192"/>
      <c r="S108" s="122"/>
      <c r="T108" s="122" t="s">
        <v>87</v>
      </c>
      <c r="U108" s="192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5" t="s">
        <v>26</v>
      </c>
      <c r="H109" s="105" t="s">
        <v>32</v>
      </c>
      <c r="I109" s="206" t="s">
        <v>30</v>
      </c>
      <c r="J109" s="114" t="s">
        <v>288</v>
      </c>
      <c r="K109" s="115" t="n">
        <v>2016</v>
      </c>
      <c r="L109" s="115" t="n">
        <v>5</v>
      </c>
      <c r="M109" s="122" t="s">
        <v>67</v>
      </c>
      <c r="N109" s="192"/>
      <c r="O109" s="192"/>
      <c r="P109" s="192"/>
      <c r="Q109" s="122" t="s">
        <v>67</v>
      </c>
      <c r="R109" s="192"/>
      <c r="S109" s="122"/>
      <c r="T109" s="122" t="s">
        <v>87</v>
      </c>
      <c r="U109" s="192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5" t="s">
        <v>26</v>
      </c>
      <c r="H110" s="105" t="s">
        <v>32</v>
      </c>
      <c r="I110" s="206" t="s">
        <v>30</v>
      </c>
      <c r="J110" s="114" t="s">
        <v>289</v>
      </c>
      <c r="K110" s="115" t="n">
        <v>2016</v>
      </c>
      <c r="L110" s="115" t="n">
        <v>24</v>
      </c>
      <c r="M110" s="122" t="s">
        <v>67</v>
      </c>
      <c r="N110" s="192"/>
      <c r="O110" s="192"/>
      <c r="P110" s="192"/>
      <c r="Q110" s="122" t="s">
        <v>67</v>
      </c>
      <c r="R110" s="192"/>
      <c r="S110" s="122"/>
      <c r="T110" s="122" t="s">
        <v>87</v>
      </c>
      <c r="U110" s="192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5" t="s">
        <v>26</v>
      </c>
      <c r="H111" s="105" t="s">
        <v>32</v>
      </c>
      <c r="I111" s="206" t="s">
        <v>30</v>
      </c>
      <c r="J111" s="114" t="s">
        <v>290</v>
      </c>
      <c r="K111" s="115" t="n">
        <v>2016</v>
      </c>
      <c r="L111" s="115" t="n">
        <v>2</v>
      </c>
      <c r="M111" s="122" t="s">
        <v>67</v>
      </c>
      <c r="N111" s="192"/>
      <c r="O111" s="192"/>
      <c r="P111" s="192"/>
      <c r="Q111" s="122" t="s">
        <v>67</v>
      </c>
      <c r="R111" s="192"/>
      <c r="S111" s="122"/>
      <c r="T111" s="122" t="s">
        <v>87</v>
      </c>
      <c r="U111" s="192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5" t="s">
        <v>26</v>
      </c>
      <c r="H112" s="105" t="s">
        <v>32</v>
      </c>
      <c r="I112" s="206" t="s">
        <v>30</v>
      </c>
      <c r="J112" s="114" t="s">
        <v>291</v>
      </c>
      <c r="K112" s="115" t="n">
        <v>2016</v>
      </c>
      <c r="L112" s="115" t="n">
        <v>3</v>
      </c>
      <c r="M112" s="122" t="s">
        <v>67</v>
      </c>
      <c r="N112" s="192"/>
      <c r="O112" s="192"/>
      <c r="P112" s="192"/>
      <c r="Q112" s="122" t="s">
        <v>67</v>
      </c>
      <c r="R112" s="192"/>
      <c r="S112" s="122"/>
      <c r="T112" s="122" t="s">
        <v>87</v>
      </c>
      <c r="U112" s="192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5" t="s">
        <v>26</v>
      </c>
      <c r="H113" s="105" t="s">
        <v>32</v>
      </c>
      <c r="I113" s="206" t="s">
        <v>30</v>
      </c>
      <c r="J113" s="114" t="s">
        <v>292</v>
      </c>
      <c r="K113" s="115" t="n">
        <v>2016</v>
      </c>
      <c r="L113" s="115" t="n">
        <v>7</v>
      </c>
      <c r="M113" s="122" t="s">
        <v>67</v>
      </c>
      <c r="N113" s="192"/>
      <c r="O113" s="192"/>
      <c r="P113" s="192"/>
      <c r="Q113" s="122" t="s">
        <v>67</v>
      </c>
      <c r="R113" s="192"/>
      <c r="S113" s="122"/>
      <c r="T113" s="122" t="s">
        <v>87</v>
      </c>
      <c r="U113" s="192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5" t="s">
        <v>26</v>
      </c>
      <c r="H114" s="105" t="s">
        <v>32</v>
      </c>
      <c r="I114" s="206" t="s">
        <v>30</v>
      </c>
      <c r="J114" s="114" t="s">
        <v>293</v>
      </c>
      <c r="K114" s="115" t="n">
        <v>2016</v>
      </c>
      <c r="L114" s="115" t="n">
        <v>4</v>
      </c>
      <c r="M114" s="122" t="s">
        <v>67</v>
      </c>
      <c r="N114" s="192"/>
      <c r="O114" s="192"/>
      <c r="P114" s="192"/>
      <c r="Q114" s="122" t="s">
        <v>67</v>
      </c>
      <c r="R114" s="192"/>
      <c r="S114" s="122"/>
      <c r="T114" s="122" t="s">
        <v>87</v>
      </c>
      <c r="U114" s="192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5" t="s">
        <v>26</v>
      </c>
      <c r="H115" s="105" t="s">
        <v>32</v>
      </c>
      <c r="I115" s="206" t="s">
        <v>30</v>
      </c>
      <c r="J115" s="114" t="s">
        <v>294</v>
      </c>
      <c r="K115" s="115" t="n">
        <v>2016</v>
      </c>
      <c r="L115" s="115" t="n">
        <v>10</v>
      </c>
      <c r="M115" s="122" t="s">
        <v>67</v>
      </c>
      <c r="N115" s="192"/>
      <c r="O115" s="192"/>
      <c r="P115" s="192"/>
      <c r="Q115" s="122" t="s">
        <v>67</v>
      </c>
      <c r="R115" s="192"/>
      <c r="S115" s="122"/>
      <c r="T115" s="122" t="s">
        <v>87</v>
      </c>
      <c r="U115" s="192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5" t="s">
        <v>26</v>
      </c>
      <c r="H116" s="105" t="s">
        <v>32</v>
      </c>
      <c r="I116" s="206" t="s">
        <v>30</v>
      </c>
      <c r="J116" s="114" t="s">
        <v>295</v>
      </c>
      <c r="K116" s="115" t="n">
        <v>2016</v>
      </c>
      <c r="L116" s="115" t="n">
        <v>4</v>
      </c>
      <c r="M116" s="122" t="s">
        <v>67</v>
      </c>
      <c r="N116" s="192"/>
      <c r="O116" s="192"/>
      <c r="P116" s="192"/>
      <c r="Q116" s="122" t="s">
        <v>67</v>
      </c>
      <c r="R116" s="192"/>
      <c r="S116" s="122"/>
      <c r="T116" s="122" t="s">
        <v>87</v>
      </c>
      <c r="U116" s="192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5" t="s">
        <v>26</v>
      </c>
      <c r="H117" s="105" t="s">
        <v>32</v>
      </c>
      <c r="I117" s="206" t="s">
        <v>30</v>
      </c>
      <c r="J117" s="114" t="s">
        <v>296</v>
      </c>
      <c r="K117" s="115" t="n">
        <v>2016</v>
      </c>
      <c r="L117" s="115" t="n">
        <v>4</v>
      </c>
      <c r="M117" s="122" t="s">
        <v>67</v>
      </c>
      <c r="N117" s="192"/>
      <c r="O117" s="192"/>
      <c r="P117" s="192"/>
      <c r="Q117" s="122" t="s">
        <v>67</v>
      </c>
      <c r="R117" s="192"/>
      <c r="S117" s="122"/>
      <c r="T117" s="122" t="s">
        <v>87</v>
      </c>
      <c r="U117" s="192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5" t="s">
        <v>26</v>
      </c>
      <c r="H118" s="105" t="s">
        <v>32</v>
      </c>
      <c r="I118" s="206" t="s">
        <v>30</v>
      </c>
      <c r="J118" s="114" t="s">
        <v>297</v>
      </c>
      <c r="K118" s="115" t="n">
        <v>2016</v>
      </c>
      <c r="L118" s="115" t="n">
        <v>7</v>
      </c>
      <c r="M118" s="122" t="s">
        <v>67</v>
      </c>
      <c r="N118" s="192"/>
      <c r="O118" s="192"/>
      <c r="P118" s="192"/>
      <c r="Q118" s="122" t="s">
        <v>67</v>
      </c>
      <c r="R118" s="192"/>
      <c r="S118" s="122"/>
      <c r="T118" s="122" t="s">
        <v>87</v>
      </c>
      <c r="U118" s="192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5" t="s">
        <v>26</v>
      </c>
      <c r="H119" s="105" t="s">
        <v>32</v>
      </c>
      <c r="I119" s="206" t="s">
        <v>30</v>
      </c>
      <c r="J119" s="114" t="s">
        <v>298</v>
      </c>
      <c r="K119" s="115" t="n">
        <v>2016</v>
      </c>
      <c r="L119" s="115" t="n">
        <v>4</v>
      </c>
      <c r="M119" s="122" t="s">
        <v>67</v>
      </c>
      <c r="N119" s="192"/>
      <c r="O119" s="192"/>
      <c r="P119" s="192"/>
      <c r="Q119" s="122" t="s">
        <v>67</v>
      </c>
      <c r="R119" s="192"/>
      <c r="S119" s="122"/>
      <c r="T119" s="122" t="s">
        <v>87</v>
      </c>
      <c r="U119" s="192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5" t="s">
        <v>26</v>
      </c>
      <c r="H120" s="105" t="s">
        <v>32</v>
      </c>
      <c r="I120" s="206" t="s">
        <v>30</v>
      </c>
      <c r="J120" s="114" t="s">
        <v>299</v>
      </c>
      <c r="K120" s="115" t="n">
        <v>2016</v>
      </c>
      <c r="L120" s="115" t="n">
        <v>6</v>
      </c>
      <c r="M120" s="122" t="s">
        <v>67</v>
      </c>
      <c r="N120" s="192"/>
      <c r="O120" s="192"/>
      <c r="P120" s="192"/>
      <c r="Q120" s="122" t="s">
        <v>67</v>
      </c>
      <c r="R120" s="192"/>
      <c r="S120" s="122"/>
      <c r="T120" s="122" t="s">
        <v>87</v>
      </c>
      <c r="U120" s="192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5" t="s">
        <v>26</v>
      </c>
      <c r="H121" s="105" t="s">
        <v>32</v>
      </c>
      <c r="I121" s="206" t="s">
        <v>30</v>
      </c>
      <c r="J121" s="114" t="s">
        <v>300</v>
      </c>
      <c r="K121" s="115" t="n">
        <v>2016</v>
      </c>
      <c r="L121" s="115" t="n">
        <v>5</v>
      </c>
      <c r="M121" s="122" t="s">
        <v>67</v>
      </c>
      <c r="N121" s="192"/>
      <c r="O121" s="192"/>
      <c r="P121" s="192"/>
      <c r="Q121" s="122" t="s">
        <v>67</v>
      </c>
      <c r="R121" s="192"/>
      <c r="S121" s="122"/>
      <c r="T121" s="122" t="s">
        <v>87</v>
      </c>
      <c r="U121" s="192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5" t="s">
        <v>26</v>
      </c>
      <c r="H122" s="105" t="s">
        <v>32</v>
      </c>
      <c r="I122" s="206" t="s">
        <v>30</v>
      </c>
      <c r="J122" s="114" t="s">
        <v>301</v>
      </c>
      <c r="K122" s="115" t="n">
        <v>2016</v>
      </c>
      <c r="L122" s="115" t="n">
        <v>4</v>
      </c>
      <c r="M122" s="122" t="s">
        <v>67</v>
      </c>
      <c r="N122" s="192"/>
      <c r="O122" s="192"/>
      <c r="P122" s="192"/>
      <c r="Q122" s="122" t="s">
        <v>67</v>
      </c>
      <c r="R122" s="192"/>
      <c r="S122" s="122"/>
      <c r="T122" s="122" t="s">
        <v>87</v>
      </c>
      <c r="U122" s="192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5" t="s">
        <v>26</v>
      </c>
      <c r="H123" s="105" t="s">
        <v>32</v>
      </c>
      <c r="I123" s="206" t="s">
        <v>30</v>
      </c>
      <c r="J123" s="114" t="s">
        <v>302</v>
      </c>
      <c r="K123" s="115" t="n">
        <v>2016</v>
      </c>
      <c r="L123" s="115" t="n">
        <v>12</v>
      </c>
      <c r="M123" s="122" t="s">
        <v>67</v>
      </c>
      <c r="N123" s="192"/>
      <c r="O123" s="192"/>
      <c r="P123" s="192"/>
      <c r="Q123" s="122" t="s">
        <v>67</v>
      </c>
      <c r="R123" s="192"/>
      <c r="S123" s="122"/>
      <c r="T123" s="122" t="s">
        <v>87</v>
      </c>
      <c r="U123" s="192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5" t="s">
        <v>26</v>
      </c>
      <c r="H124" s="105" t="s">
        <v>32</v>
      </c>
      <c r="I124" s="206" t="s">
        <v>30</v>
      </c>
      <c r="J124" s="114" t="s">
        <v>303</v>
      </c>
      <c r="K124" s="115" t="n">
        <v>2016</v>
      </c>
      <c r="L124" s="115" t="n">
        <v>8</v>
      </c>
      <c r="M124" s="122" t="s">
        <v>67</v>
      </c>
      <c r="N124" s="192"/>
      <c r="O124" s="192"/>
      <c r="P124" s="192"/>
      <c r="Q124" s="122" t="s">
        <v>67</v>
      </c>
      <c r="R124" s="192"/>
      <c r="S124" s="122"/>
      <c r="T124" s="122" t="s">
        <v>87</v>
      </c>
      <c r="U124" s="192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5" t="s">
        <v>26</v>
      </c>
      <c r="H125" s="105" t="s">
        <v>32</v>
      </c>
      <c r="I125" s="206" t="s">
        <v>30</v>
      </c>
      <c r="J125" s="114" t="s">
        <v>304</v>
      </c>
      <c r="K125" s="115" t="n">
        <v>2016</v>
      </c>
      <c r="L125" s="115" t="n">
        <v>4</v>
      </c>
      <c r="M125" s="122" t="s">
        <v>67</v>
      </c>
      <c r="N125" s="192"/>
      <c r="O125" s="192"/>
      <c r="P125" s="192"/>
      <c r="Q125" s="122" t="s">
        <v>67</v>
      </c>
      <c r="R125" s="192"/>
      <c r="S125" s="122"/>
      <c r="T125" s="122" t="s">
        <v>87</v>
      </c>
      <c r="U125" s="192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5" t="s">
        <v>26</v>
      </c>
      <c r="H126" s="105" t="s">
        <v>32</v>
      </c>
      <c r="I126" s="206" t="s">
        <v>30</v>
      </c>
      <c r="J126" s="114" t="s">
        <v>305</v>
      </c>
      <c r="K126" s="115" t="n">
        <v>2016</v>
      </c>
      <c r="L126" s="115" t="n">
        <v>4</v>
      </c>
      <c r="M126" s="122" t="s">
        <v>67</v>
      </c>
      <c r="N126" s="192"/>
      <c r="O126" s="192"/>
      <c r="P126" s="192"/>
      <c r="Q126" s="122" t="s">
        <v>67</v>
      </c>
      <c r="R126" s="192"/>
      <c r="S126" s="122"/>
      <c r="T126" s="122" t="s">
        <v>87</v>
      </c>
      <c r="U126" s="192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5" t="s">
        <v>26</v>
      </c>
      <c r="H127" s="105" t="s">
        <v>32</v>
      </c>
      <c r="I127" s="206" t="s">
        <v>30</v>
      </c>
      <c r="J127" s="114" t="s">
        <v>306</v>
      </c>
      <c r="K127" s="115" t="n">
        <v>2016</v>
      </c>
      <c r="L127" s="115" t="n">
        <v>7</v>
      </c>
      <c r="M127" s="122" t="s">
        <v>67</v>
      </c>
      <c r="N127" s="192"/>
      <c r="O127" s="192"/>
      <c r="P127" s="192"/>
      <c r="Q127" s="122" t="s">
        <v>67</v>
      </c>
      <c r="R127" s="192"/>
      <c r="S127" s="122"/>
      <c r="T127" s="122" t="s">
        <v>87</v>
      </c>
      <c r="U127" s="192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5" t="s">
        <v>26</v>
      </c>
      <c r="H128" s="105" t="s">
        <v>32</v>
      </c>
      <c r="I128" s="206" t="s">
        <v>30</v>
      </c>
      <c r="J128" s="114" t="s">
        <v>307</v>
      </c>
      <c r="K128" s="115" t="n">
        <v>2016</v>
      </c>
      <c r="L128" s="115" t="n">
        <v>6</v>
      </c>
      <c r="M128" s="122" t="s">
        <v>67</v>
      </c>
      <c r="N128" s="192"/>
      <c r="O128" s="192"/>
      <c r="P128" s="192"/>
      <c r="Q128" s="122" t="s">
        <v>67</v>
      </c>
      <c r="R128" s="192"/>
      <c r="S128" s="122"/>
      <c r="T128" s="122" t="s">
        <v>87</v>
      </c>
      <c r="U128" s="192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5" t="s">
        <v>26</v>
      </c>
      <c r="H129" s="105" t="s">
        <v>32</v>
      </c>
      <c r="I129" s="206" t="s">
        <v>30</v>
      </c>
      <c r="J129" s="114" t="s">
        <v>308</v>
      </c>
      <c r="K129" s="115" t="n">
        <v>2016</v>
      </c>
      <c r="L129" s="115" t="n">
        <v>5</v>
      </c>
      <c r="M129" s="122" t="s">
        <v>67</v>
      </c>
      <c r="N129" s="192"/>
      <c r="O129" s="192"/>
      <c r="P129" s="192"/>
      <c r="Q129" s="122" t="s">
        <v>67</v>
      </c>
      <c r="R129" s="192"/>
      <c r="S129" s="122"/>
      <c r="T129" s="122" t="s">
        <v>87</v>
      </c>
      <c r="U129" s="192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5" t="s">
        <v>26</v>
      </c>
      <c r="H130" s="105" t="s">
        <v>32</v>
      </c>
      <c r="I130" s="206" t="s">
        <v>30</v>
      </c>
      <c r="J130" s="114" t="s">
        <v>309</v>
      </c>
      <c r="K130" s="115" t="n">
        <v>2016</v>
      </c>
      <c r="L130" s="115" t="n">
        <v>17</v>
      </c>
      <c r="M130" s="122" t="s">
        <v>67</v>
      </c>
      <c r="N130" s="192"/>
      <c r="O130" s="192"/>
      <c r="P130" s="192"/>
      <c r="Q130" s="122" t="s">
        <v>67</v>
      </c>
      <c r="R130" s="192"/>
      <c r="S130" s="122"/>
      <c r="T130" s="122" t="s">
        <v>87</v>
      </c>
      <c r="U130" s="192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5" t="s">
        <v>26</v>
      </c>
      <c r="H131" s="105" t="s">
        <v>32</v>
      </c>
      <c r="I131" s="206" t="s">
        <v>30</v>
      </c>
      <c r="J131" s="114" t="s">
        <v>310</v>
      </c>
      <c r="K131" s="115" t="n">
        <v>2016</v>
      </c>
      <c r="L131" s="115" t="n">
        <v>7</v>
      </c>
      <c r="M131" s="122" t="s">
        <v>67</v>
      </c>
      <c r="N131" s="192"/>
      <c r="O131" s="192"/>
      <c r="P131" s="192"/>
      <c r="Q131" s="122" t="s">
        <v>67</v>
      </c>
      <c r="R131" s="192"/>
      <c r="S131" s="122"/>
      <c r="T131" s="122" t="s">
        <v>87</v>
      </c>
      <c r="U131" s="192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5" t="s">
        <v>26</v>
      </c>
      <c r="H132" s="105" t="s">
        <v>32</v>
      </c>
      <c r="I132" s="206" t="s">
        <v>30</v>
      </c>
      <c r="J132" s="114" t="s">
        <v>311</v>
      </c>
      <c r="K132" s="115" t="n">
        <v>2016</v>
      </c>
      <c r="L132" s="115" t="n">
        <v>3</v>
      </c>
      <c r="M132" s="122" t="s">
        <v>67</v>
      </c>
      <c r="N132" s="192"/>
      <c r="O132" s="192"/>
      <c r="P132" s="192"/>
      <c r="Q132" s="122" t="s">
        <v>67</v>
      </c>
      <c r="R132" s="192"/>
      <c r="S132" s="122"/>
      <c r="T132" s="122" t="s">
        <v>87</v>
      </c>
      <c r="U132" s="192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5" t="s">
        <v>26</v>
      </c>
      <c r="H133" s="105" t="s">
        <v>32</v>
      </c>
      <c r="I133" s="206" t="s">
        <v>30</v>
      </c>
      <c r="J133" s="114" t="s">
        <v>312</v>
      </c>
      <c r="K133" s="115" t="n">
        <v>2016</v>
      </c>
      <c r="L133" s="115" t="n">
        <v>5</v>
      </c>
      <c r="M133" s="122" t="s">
        <v>67</v>
      </c>
      <c r="N133" s="192"/>
      <c r="O133" s="192"/>
      <c r="P133" s="192"/>
      <c r="Q133" s="122" t="s">
        <v>67</v>
      </c>
      <c r="R133" s="192"/>
      <c r="S133" s="122"/>
      <c r="T133" s="122" t="s">
        <v>87</v>
      </c>
      <c r="U133" s="192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5" t="s">
        <v>26</v>
      </c>
      <c r="H134" s="105" t="s">
        <v>32</v>
      </c>
      <c r="I134" s="206" t="s">
        <v>30</v>
      </c>
      <c r="J134" s="114" t="s">
        <v>313</v>
      </c>
      <c r="K134" s="115" t="n">
        <v>2016</v>
      </c>
      <c r="L134" s="115" t="n">
        <v>2</v>
      </c>
      <c r="M134" s="122" t="s">
        <v>67</v>
      </c>
      <c r="N134" s="192"/>
      <c r="O134" s="192"/>
      <c r="P134" s="192"/>
      <c r="Q134" s="122" t="s">
        <v>67</v>
      </c>
      <c r="R134" s="192"/>
      <c r="S134" s="122"/>
      <c r="T134" s="122" t="s">
        <v>87</v>
      </c>
      <c r="U134" s="192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5" t="s">
        <v>26</v>
      </c>
      <c r="H135" s="105" t="s">
        <v>32</v>
      </c>
      <c r="I135" s="206" t="s">
        <v>30</v>
      </c>
      <c r="J135" s="114" t="s">
        <v>314</v>
      </c>
      <c r="K135" s="115" t="n">
        <v>2016</v>
      </c>
      <c r="L135" s="115" t="n">
        <v>14</v>
      </c>
      <c r="M135" s="122" t="s">
        <v>67</v>
      </c>
      <c r="N135" s="192"/>
      <c r="O135" s="192"/>
      <c r="P135" s="192"/>
      <c r="Q135" s="122" t="s">
        <v>67</v>
      </c>
      <c r="R135" s="192"/>
      <c r="S135" s="122"/>
      <c r="T135" s="122" t="s">
        <v>87</v>
      </c>
      <c r="U135" s="192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5" t="s">
        <v>26</v>
      </c>
      <c r="H136" s="105" t="s">
        <v>32</v>
      </c>
      <c r="I136" s="206" t="s">
        <v>30</v>
      </c>
      <c r="J136" s="114" t="s">
        <v>315</v>
      </c>
      <c r="K136" s="115" t="n">
        <v>2016</v>
      </c>
      <c r="L136" s="115" t="n">
        <v>6</v>
      </c>
      <c r="M136" s="122" t="s">
        <v>67</v>
      </c>
      <c r="N136" s="192"/>
      <c r="O136" s="192"/>
      <c r="P136" s="192"/>
      <c r="Q136" s="122" t="s">
        <v>67</v>
      </c>
      <c r="R136" s="192"/>
      <c r="S136" s="122"/>
      <c r="T136" s="122" t="s">
        <v>87</v>
      </c>
      <c r="U136" s="192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5" t="s">
        <v>26</v>
      </c>
      <c r="H137" s="105" t="s">
        <v>32</v>
      </c>
      <c r="I137" s="206" t="s">
        <v>30</v>
      </c>
      <c r="J137" s="114" t="s">
        <v>316</v>
      </c>
      <c r="K137" s="115" t="n">
        <v>2016</v>
      </c>
      <c r="L137" s="115" t="n">
        <v>9</v>
      </c>
      <c r="M137" s="122" t="s">
        <v>67</v>
      </c>
      <c r="N137" s="192"/>
      <c r="O137" s="192"/>
      <c r="P137" s="192"/>
      <c r="Q137" s="122" t="s">
        <v>67</v>
      </c>
      <c r="R137" s="192"/>
      <c r="S137" s="122"/>
      <c r="T137" s="122" t="s">
        <v>87</v>
      </c>
      <c r="U137" s="192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5" t="s">
        <v>26</v>
      </c>
      <c r="H138" s="105" t="s">
        <v>32</v>
      </c>
      <c r="I138" s="206" t="s">
        <v>30</v>
      </c>
      <c r="J138" s="114" t="s">
        <v>317</v>
      </c>
      <c r="K138" s="115" t="n">
        <v>2016</v>
      </c>
      <c r="L138" s="115" t="n">
        <v>5</v>
      </c>
      <c r="M138" s="122" t="s">
        <v>67</v>
      </c>
      <c r="N138" s="192"/>
      <c r="O138" s="192"/>
      <c r="P138" s="192"/>
      <c r="Q138" s="122" t="s">
        <v>67</v>
      </c>
      <c r="R138" s="192"/>
      <c r="S138" s="122"/>
      <c r="T138" s="122" t="s">
        <v>87</v>
      </c>
      <c r="U138" s="192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5" t="s">
        <v>26</v>
      </c>
      <c r="H139" s="105" t="s">
        <v>32</v>
      </c>
      <c r="I139" s="206" t="s">
        <v>30</v>
      </c>
      <c r="J139" s="114" t="s">
        <v>318</v>
      </c>
      <c r="K139" s="115" t="n">
        <v>2016</v>
      </c>
      <c r="L139" s="115" t="n">
        <v>8</v>
      </c>
      <c r="M139" s="122" t="s">
        <v>67</v>
      </c>
      <c r="N139" s="192"/>
      <c r="O139" s="192"/>
      <c r="P139" s="192"/>
      <c r="Q139" s="122" t="s">
        <v>67</v>
      </c>
      <c r="R139" s="192"/>
      <c r="S139" s="122"/>
      <c r="T139" s="122" t="s">
        <v>87</v>
      </c>
      <c r="U139" s="192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5" t="s">
        <v>26</v>
      </c>
      <c r="H140" s="105" t="s">
        <v>32</v>
      </c>
      <c r="I140" s="206" t="s">
        <v>30</v>
      </c>
      <c r="J140" s="114" t="s">
        <v>319</v>
      </c>
      <c r="K140" s="115" t="n">
        <v>2016</v>
      </c>
      <c r="L140" s="115" t="n">
        <v>13</v>
      </c>
      <c r="M140" s="122" t="s">
        <v>67</v>
      </c>
      <c r="N140" s="192"/>
      <c r="O140" s="192"/>
      <c r="P140" s="192"/>
      <c r="Q140" s="122" t="s">
        <v>67</v>
      </c>
      <c r="R140" s="192"/>
      <c r="S140" s="122"/>
      <c r="T140" s="122" t="s">
        <v>87</v>
      </c>
      <c r="U140" s="192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5" t="s">
        <v>26</v>
      </c>
      <c r="H141" s="105" t="s">
        <v>32</v>
      </c>
      <c r="I141" s="206" t="s">
        <v>30</v>
      </c>
      <c r="J141" s="114" t="s">
        <v>320</v>
      </c>
      <c r="K141" s="115" t="n">
        <v>2016</v>
      </c>
      <c r="L141" s="115" t="n">
        <v>4</v>
      </c>
      <c r="M141" s="122" t="s">
        <v>67</v>
      </c>
      <c r="N141" s="192"/>
      <c r="O141" s="192"/>
      <c r="P141" s="192"/>
      <c r="Q141" s="122" t="s">
        <v>67</v>
      </c>
      <c r="R141" s="192"/>
      <c r="S141" s="122"/>
      <c r="T141" s="122" t="s">
        <v>87</v>
      </c>
      <c r="U141" s="192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5" t="s">
        <v>26</v>
      </c>
      <c r="H142" s="105" t="s">
        <v>32</v>
      </c>
      <c r="I142" s="206" t="s">
        <v>30</v>
      </c>
      <c r="J142" s="114" t="s">
        <v>321</v>
      </c>
      <c r="K142" s="115" t="n">
        <v>2016</v>
      </c>
      <c r="L142" s="115" t="n">
        <v>12</v>
      </c>
      <c r="M142" s="122" t="s">
        <v>67</v>
      </c>
      <c r="N142" s="192"/>
      <c r="O142" s="192"/>
      <c r="P142" s="192"/>
      <c r="Q142" s="122" t="s">
        <v>67</v>
      </c>
      <c r="R142" s="192"/>
      <c r="S142" s="122"/>
      <c r="T142" s="122" t="s">
        <v>87</v>
      </c>
      <c r="U142" s="192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5" t="s">
        <v>26</v>
      </c>
      <c r="H143" s="105" t="s">
        <v>32</v>
      </c>
      <c r="I143" s="206" t="s">
        <v>30</v>
      </c>
      <c r="J143" s="114" t="s">
        <v>322</v>
      </c>
      <c r="K143" s="115" t="n">
        <v>2016</v>
      </c>
      <c r="L143" s="115" t="n">
        <v>8</v>
      </c>
      <c r="M143" s="122" t="s">
        <v>67</v>
      </c>
      <c r="N143" s="192"/>
      <c r="O143" s="192"/>
      <c r="P143" s="192"/>
      <c r="Q143" s="122" t="s">
        <v>67</v>
      </c>
      <c r="R143" s="192"/>
      <c r="S143" s="122"/>
      <c r="T143" s="122" t="s">
        <v>87</v>
      </c>
      <c r="U143" s="192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5" t="s">
        <v>26</v>
      </c>
      <c r="H144" s="105" t="s">
        <v>32</v>
      </c>
      <c r="I144" s="206" t="s">
        <v>30</v>
      </c>
      <c r="J144" s="114" t="s">
        <v>323</v>
      </c>
      <c r="K144" s="115" t="n">
        <v>2016</v>
      </c>
      <c r="L144" s="115" t="n">
        <v>7</v>
      </c>
      <c r="M144" s="122" t="s">
        <v>67</v>
      </c>
      <c r="N144" s="192"/>
      <c r="O144" s="192"/>
      <c r="P144" s="192"/>
      <c r="Q144" s="122" t="s">
        <v>67</v>
      </c>
      <c r="R144" s="192"/>
      <c r="S144" s="122"/>
      <c r="T144" s="122" t="s">
        <v>87</v>
      </c>
      <c r="U144" s="192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5" t="s">
        <v>26</v>
      </c>
      <c r="H145" s="105" t="s">
        <v>32</v>
      </c>
      <c r="I145" s="206" t="s">
        <v>30</v>
      </c>
      <c r="J145" s="114" t="s">
        <v>324</v>
      </c>
      <c r="K145" s="115" t="n">
        <v>2016</v>
      </c>
      <c r="L145" s="115" t="n">
        <v>6</v>
      </c>
      <c r="M145" s="122" t="s">
        <v>67</v>
      </c>
      <c r="N145" s="192"/>
      <c r="O145" s="192"/>
      <c r="P145" s="192"/>
      <c r="Q145" s="122" t="s">
        <v>67</v>
      </c>
      <c r="R145" s="192"/>
      <c r="S145" s="122"/>
      <c r="T145" s="122" t="s">
        <v>87</v>
      </c>
      <c r="U145" s="192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5" t="s">
        <v>26</v>
      </c>
      <c r="H146" s="105" t="s">
        <v>32</v>
      </c>
      <c r="I146" s="206" t="s">
        <v>30</v>
      </c>
      <c r="J146" s="114" t="s">
        <v>325</v>
      </c>
      <c r="K146" s="115" t="n">
        <v>2016</v>
      </c>
      <c r="L146" s="115" t="n">
        <v>2</v>
      </c>
      <c r="M146" s="122" t="s">
        <v>67</v>
      </c>
      <c r="N146" s="192"/>
      <c r="O146" s="192"/>
      <c r="P146" s="192"/>
      <c r="Q146" s="122" t="s">
        <v>67</v>
      </c>
      <c r="R146" s="192"/>
      <c r="S146" s="122"/>
      <c r="T146" s="122" t="s">
        <v>87</v>
      </c>
      <c r="U146" s="192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5" t="s">
        <v>26</v>
      </c>
      <c r="H147" s="105" t="s">
        <v>32</v>
      </c>
      <c r="I147" s="206" t="s">
        <v>30</v>
      </c>
      <c r="J147" s="114" t="s">
        <v>326</v>
      </c>
      <c r="K147" s="115" t="n">
        <v>2016</v>
      </c>
      <c r="L147" s="115" t="n">
        <v>3</v>
      </c>
      <c r="M147" s="122" t="s">
        <v>67</v>
      </c>
      <c r="N147" s="192"/>
      <c r="O147" s="192"/>
      <c r="P147" s="192"/>
      <c r="Q147" s="122" t="s">
        <v>67</v>
      </c>
      <c r="R147" s="192"/>
      <c r="S147" s="122"/>
      <c r="T147" s="122" t="s">
        <v>87</v>
      </c>
      <c r="U147" s="192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5" t="s">
        <v>26</v>
      </c>
      <c r="H148" s="105" t="s">
        <v>32</v>
      </c>
      <c r="I148" s="206" t="s">
        <v>30</v>
      </c>
      <c r="J148" s="114" t="s">
        <v>327</v>
      </c>
      <c r="K148" s="115" t="n">
        <v>2016</v>
      </c>
      <c r="L148" s="115" t="n">
        <v>4</v>
      </c>
      <c r="M148" s="122" t="s">
        <v>67</v>
      </c>
      <c r="N148" s="192"/>
      <c r="O148" s="192"/>
      <c r="P148" s="192"/>
      <c r="Q148" s="122" t="s">
        <v>67</v>
      </c>
      <c r="R148" s="192"/>
      <c r="S148" s="122"/>
      <c r="T148" s="122" t="s">
        <v>87</v>
      </c>
      <c r="U148" s="192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5" t="s">
        <v>26</v>
      </c>
      <c r="H149" s="105" t="s">
        <v>32</v>
      </c>
      <c r="I149" s="206" t="s">
        <v>30</v>
      </c>
      <c r="J149" s="114" t="s">
        <v>328</v>
      </c>
      <c r="K149" s="115" t="n">
        <v>2016</v>
      </c>
      <c r="L149" s="115" t="n">
        <v>6</v>
      </c>
      <c r="M149" s="122" t="s">
        <v>67</v>
      </c>
      <c r="N149" s="192"/>
      <c r="O149" s="192"/>
      <c r="P149" s="192"/>
      <c r="Q149" s="122" t="s">
        <v>67</v>
      </c>
      <c r="R149" s="192"/>
      <c r="S149" s="122"/>
      <c r="T149" s="122" t="s">
        <v>87</v>
      </c>
      <c r="U149" s="192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5" t="s">
        <v>26</v>
      </c>
      <c r="H150" s="105" t="s">
        <v>32</v>
      </c>
      <c r="I150" s="206" t="s">
        <v>30</v>
      </c>
      <c r="J150" s="114" t="s">
        <v>329</v>
      </c>
      <c r="K150" s="115" t="n">
        <v>2016</v>
      </c>
      <c r="L150" s="115" t="n">
        <v>4</v>
      </c>
      <c r="M150" s="122" t="s">
        <v>67</v>
      </c>
      <c r="N150" s="192"/>
      <c r="O150" s="192"/>
      <c r="P150" s="192"/>
      <c r="Q150" s="122" t="s">
        <v>67</v>
      </c>
      <c r="R150" s="192"/>
      <c r="S150" s="122"/>
      <c r="T150" s="122" t="s">
        <v>87</v>
      </c>
      <c r="U150" s="192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5" t="s">
        <v>26</v>
      </c>
      <c r="H151" s="105" t="s">
        <v>32</v>
      </c>
      <c r="I151" s="206" t="s">
        <v>30</v>
      </c>
      <c r="J151" s="114" t="s">
        <v>330</v>
      </c>
      <c r="K151" s="115" t="n">
        <v>2016</v>
      </c>
      <c r="L151" s="115" t="n">
        <v>8</v>
      </c>
      <c r="M151" s="122" t="s">
        <v>67</v>
      </c>
      <c r="N151" s="192"/>
      <c r="O151" s="192"/>
      <c r="P151" s="192"/>
      <c r="Q151" s="122" t="s">
        <v>67</v>
      </c>
      <c r="R151" s="192"/>
      <c r="S151" s="122"/>
      <c r="T151" s="122" t="s">
        <v>87</v>
      </c>
      <c r="U151" s="192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5" t="s">
        <v>26</v>
      </c>
      <c r="H152" s="105" t="s">
        <v>32</v>
      </c>
      <c r="I152" s="206" t="s">
        <v>30</v>
      </c>
      <c r="J152" s="114" t="s">
        <v>331</v>
      </c>
      <c r="K152" s="115" t="n">
        <v>2016</v>
      </c>
      <c r="L152" s="115" t="n">
        <v>12</v>
      </c>
      <c r="M152" s="122" t="s">
        <v>67</v>
      </c>
      <c r="N152" s="192"/>
      <c r="O152" s="192"/>
      <c r="P152" s="192"/>
      <c r="Q152" s="122" t="s">
        <v>67</v>
      </c>
      <c r="R152" s="192"/>
      <c r="S152" s="122"/>
      <c r="T152" s="122" t="s">
        <v>87</v>
      </c>
      <c r="U152" s="192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5" t="s">
        <v>26</v>
      </c>
      <c r="H153" s="105" t="s">
        <v>32</v>
      </c>
      <c r="I153" s="206" t="s">
        <v>30</v>
      </c>
      <c r="J153" s="114" t="s">
        <v>332</v>
      </c>
      <c r="K153" s="115" t="n">
        <v>2016</v>
      </c>
      <c r="L153" s="115" t="n">
        <v>5</v>
      </c>
      <c r="M153" s="122" t="s">
        <v>67</v>
      </c>
      <c r="N153" s="192"/>
      <c r="O153" s="192"/>
      <c r="P153" s="192"/>
      <c r="Q153" s="122" t="s">
        <v>67</v>
      </c>
      <c r="R153" s="192"/>
      <c r="S153" s="122"/>
      <c r="T153" s="122" t="s">
        <v>87</v>
      </c>
      <c r="U153" s="192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5" t="s">
        <v>26</v>
      </c>
      <c r="H154" s="105" t="s">
        <v>32</v>
      </c>
      <c r="I154" s="206" t="s">
        <v>30</v>
      </c>
      <c r="J154" s="114" t="s">
        <v>333</v>
      </c>
      <c r="K154" s="115" t="n">
        <v>2016</v>
      </c>
      <c r="L154" s="115" t="n">
        <v>5</v>
      </c>
      <c r="M154" s="122" t="s">
        <v>67</v>
      </c>
      <c r="N154" s="192"/>
      <c r="O154" s="192"/>
      <c r="P154" s="192"/>
      <c r="Q154" s="122" t="s">
        <v>67</v>
      </c>
      <c r="R154" s="192"/>
      <c r="S154" s="122"/>
      <c r="T154" s="122" t="s">
        <v>87</v>
      </c>
      <c r="U154" s="192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5" t="s">
        <v>26</v>
      </c>
      <c r="H155" s="105" t="s">
        <v>32</v>
      </c>
      <c r="I155" s="206" t="s">
        <v>30</v>
      </c>
      <c r="J155" s="114" t="s">
        <v>334</v>
      </c>
      <c r="K155" s="115" t="n">
        <v>2016</v>
      </c>
      <c r="L155" s="115" t="n">
        <v>3</v>
      </c>
      <c r="M155" s="122" t="s">
        <v>67</v>
      </c>
      <c r="N155" s="192"/>
      <c r="O155" s="192"/>
      <c r="P155" s="192"/>
      <c r="Q155" s="122" t="s">
        <v>67</v>
      </c>
      <c r="R155" s="192"/>
      <c r="S155" s="122"/>
      <c r="T155" s="122" t="s">
        <v>87</v>
      </c>
      <c r="U155" s="192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5" t="s">
        <v>26</v>
      </c>
      <c r="H156" s="105" t="s">
        <v>32</v>
      </c>
      <c r="I156" s="206" t="s">
        <v>30</v>
      </c>
      <c r="J156" s="114" t="s">
        <v>335</v>
      </c>
      <c r="K156" s="115" t="n">
        <v>2016</v>
      </c>
      <c r="L156" s="115" t="n">
        <v>14</v>
      </c>
      <c r="M156" s="122" t="s">
        <v>67</v>
      </c>
      <c r="N156" s="192"/>
      <c r="O156" s="192"/>
      <c r="P156" s="192"/>
      <c r="Q156" s="122" t="s">
        <v>67</v>
      </c>
      <c r="R156" s="192"/>
      <c r="S156" s="122"/>
      <c r="T156" s="122" t="s">
        <v>87</v>
      </c>
      <c r="U156" s="192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5" t="s">
        <v>26</v>
      </c>
      <c r="H157" s="105" t="s">
        <v>32</v>
      </c>
      <c r="I157" s="206" t="s">
        <v>30</v>
      </c>
      <c r="J157" s="114" t="s">
        <v>336</v>
      </c>
      <c r="K157" s="115" t="n">
        <v>2016</v>
      </c>
      <c r="L157" s="115" t="n">
        <v>4</v>
      </c>
      <c r="M157" s="122" t="s">
        <v>67</v>
      </c>
      <c r="N157" s="192"/>
      <c r="O157" s="192"/>
      <c r="P157" s="192"/>
      <c r="Q157" s="122" t="s">
        <v>67</v>
      </c>
      <c r="R157" s="192"/>
      <c r="S157" s="122"/>
      <c r="T157" s="122" t="s">
        <v>87</v>
      </c>
      <c r="U157" s="192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5" t="s">
        <v>26</v>
      </c>
      <c r="H158" s="105" t="s">
        <v>32</v>
      </c>
      <c r="I158" s="206" t="s">
        <v>30</v>
      </c>
      <c r="J158" s="114" t="s">
        <v>337</v>
      </c>
      <c r="K158" s="115" t="n">
        <v>2016</v>
      </c>
      <c r="L158" s="115" t="n">
        <v>10</v>
      </c>
      <c r="M158" s="122" t="s">
        <v>67</v>
      </c>
      <c r="N158" s="192"/>
      <c r="O158" s="192"/>
      <c r="P158" s="192"/>
      <c r="Q158" s="122" t="s">
        <v>67</v>
      </c>
      <c r="R158" s="192"/>
      <c r="S158" s="122"/>
      <c r="T158" s="122" t="s">
        <v>87</v>
      </c>
      <c r="U158" s="192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5" t="s">
        <v>26</v>
      </c>
      <c r="H159" s="105" t="s">
        <v>32</v>
      </c>
      <c r="I159" s="206" t="s">
        <v>30</v>
      </c>
      <c r="J159" s="114" t="s">
        <v>338</v>
      </c>
      <c r="K159" s="115" t="n">
        <v>2016</v>
      </c>
      <c r="L159" s="115" t="n">
        <v>9</v>
      </c>
      <c r="M159" s="122" t="s">
        <v>67</v>
      </c>
      <c r="N159" s="192"/>
      <c r="O159" s="192"/>
      <c r="P159" s="192"/>
      <c r="Q159" s="122" t="s">
        <v>67</v>
      </c>
      <c r="R159" s="192"/>
      <c r="S159" s="122"/>
      <c r="T159" s="122" t="s">
        <v>87</v>
      </c>
      <c r="U159" s="192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5" t="s">
        <v>26</v>
      </c>
      <c r="H160" s="105" t="s">
        <v>32</v>
      </c>
      <c r="I160" s="206" t="s">
        <v>30</v>
      </c>
      <c r="J160" s="114" t="s">
        <v>339</v>
      </c>
      <c r="K160" s="115" t="n">
        <v>2016</v>
      </c>
      <c r="L160" s="115" t="n">
        <v>5</v>
      </c>
      <c r="M160" s="122" t="s">
        <v>67</v>
      </c>
      <c r="N160" s="192"/>
      <c r="O160" s="192"/>
      <c r="P160" s="192"/>
      <c r="Q160" s="122" t="s">
        <v>67</v>
      </c>
      <c r="R160" s="192"/>
      <c r="S160" s="122"/>
      <c r="T160" s="122" t="s">
        <v>87</v>
      </c>
      <c r="U160" s="192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5" t="s">
        <v>26</v>
      </c>
      <c r="H161" s="105" t="s">
        <v>32</v>
      </c>
      <c r="I161" s="206" t="s">
        <v>30</v>
      </c>
      <c r="J161" s="114" t="s">
        <v>340</v>
      </c>
      <c r="K161" s="115" t="n">
        <v>2016</v>
      </c>
      <c r="L161" s="115" t="n">
        <v>4</v>
      </c>
      <c r="M161" s="122" t="s">
        <v>67</v>
      </c>
      <c r="N161" s="192"/>
      <c r="O161" s="192"/>
      <c r="P161" s="192"/>
      <c r="Q161" s="122" t="s">
        <v>67</v>
      </c>
      <c r="R161" s="192"/>
      <c r="S161" s="122"/>
      <c r="T161" s="122" t="s">
        <v>87</v>
      </c>
      <c r="U161" s="192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5" t="s">
        <v>26</v>
      </c>
      <c r="H162" s="105" t="s">
        <v>32</v>
      </c>
      <c r="I162" s="206" t="s">
        <v>30</v>
      </c>
      <c r="J162" s="114" t="s">
        <v>341</v>
      </c>
      <c r="K162" s="115" t="n">
        <v>2016</v>
      </c>
      <c r="L162" s="115" t="n">
        <v>12</v>
      </c>
      <c r="M162" s="122" t="s">
        <v>67</v>
      </c>
      <c r="N162" s="192"/>
      <c r="O162" s="192"/>
      <c r="P162" s="192"/>
      <c r="Q162" s="122" t="s">
        <v>67</v>
      </c>
      <c r="R162" s="192"/>
      <c r="S162" s="122"/>
      <c r="T162" s="122" t="s">
        <v>87</v>
      </c>
      <c r="U162" s="192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5" t="s">
        <v>26</v>
      </c>
      <c r="H163" s="105" t="s">
        <v>32</v>
      </c>
      <c r="I163" s="206" t="s">
        <v>30</v>
      </c>
      <c r="J163" s="114" t="s">
        <v>342</v>
      </c>
      <c r="K163" s="115" t="n">
        <v>2016</v>
      </c>
      <c r="L163" s="115" t="n">
        <v>10</v>
      </c>
      <c r="M163" s="122" t="s">
        <v>67</v>
      </c>
      <c r="N163" s="192"/>
      <c r="O163" s="192"/>
      <c r="P163" s="192"/>
      <c r="Q163" s="122" t="s">
        <v>67</v>
      </c>
      <c r="R163" s="192"/>
      <c r="S163" s="122"/>
      <c r="T163" s="122" t="s">
        <v>87</v>
      </c>
      <c r="U163" s="192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5" t="s">
        <v>26</v>
      </c>
      <c r="H164" s="105" t="s">
        <v>32</v>
      </c>
      <c r="I164" s="206" t="s">
        <v>30</v>
      </c>
      <c r="J164" s="114" t="s">
        <v>343</v>
      </c>
      <c r="K164" s="115" t="n">
        <v>2016</v>
      </c>
      <c r="L164" s="115" t="n">
        <v>4</v>
      </c>
      <c r="M164" s="122" t="s">
        <v>67</v>
      </c>
      <c r="N164" s="192"/>
      <c r="O164" s="192"/>
      <c r="P164" s="192"/>
      <c r="Q164" s="122" t="s">
        <v>67</v>
      </c>
      <c r="R164" s="192"/>
      <c r="S164" s="122"/>
      <c r="T164" s="122" t="s">
        <v>87</v>
      </c>
      <c r="U164" s="192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5" t="s">
        <v>26</v>
      </c>
      <c r="H165" s="105" t="s">
        <v>32</v>
      </c>
      <c r="I165" s="206" t="s">
        <v>30</v>
      </c>
      <c r="J165" s="114" t="s">
        <v>344</v>
      </c>
      <c r="K165" s="115" t="n">
        <v>2016</v>
      </c>
      <c r="L165" s="115" t="n">
        <v>10</v>
      </c>
      <c r="M165" s="122" t="s">
        <v>67</v>
      </c>
      <c r="N165" s="192"/>
      <c r="O165" s="192"/>
      <c r="P165" s="192"/>
      <c r="Q165" s="122" t="s">
        <v>67</v>
      </c>
      <c r="R165" s="192"/>
      <c r="S165" s="122"/>
      <c r="T165" s="122" t="s">
        <v>87</v>
      </c>
      <c r="U165" s="192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5" t="s">
        <v>26</v>
      </c>
      <c r="H166" s="105" t="s">
        <v>32</v>
      </c>
      <c r="I166" s="206" t="s">
        <v>30</v>
      </c>
      <c r="J166" s="114" t="s">
        <v>345</v>
      </c>
      <c r="K166" s="115" t="n">
        <v>2016</v>
      </c>
      <c r="L166" s="115" t="n">
        <v>2</v>
      </c>
      <c r="M166" s="122" t="s">
        <v>67</v>
      </c>
      <c r="N166" s="192"/>
      <c r="O166" s="192"/>
      <c r="P166" s="192"/>
      <c r="Q166" s="122" t="s">
        <v>67</v>
      </c>
      <c r="R166" s="192"/>
      <c r="S166" s="122"/>
      <c r="T166" s="122" t="s">
        <v>87</v>
      </c>
      <c r="U166" s="192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5" t="s">
        <v>26</v>
      </c>
      <c r="H167" s="105" t="s">
        <v>32</v>
      </c>
      <c r="I167" s="206" t="s">
        <v>30</v>
      </c>
      <c r="J167" s="114" t="s">
        <v>346</v>
      </c>
      <c r="K167" s="115" t="n">
        <v>2016</v>
      </c>
      <c r="L167" s="115" t="n">
        <v>13</v>
      </c>
      <c r="M167" s="122" t="s">
        <v>67</v>
      </c>
      <c r="N167" s="192"/>
      <c r="O167" s="192"/>
      <c r="P167" s="192"/>
      <c r="Q167" s="122" t="s">
        <v>67</v>
      </c>
      <c r="R167" s="192"/>
      <c r="S167" s="122"/>
      <c r="T167" s="122" t="s">
        <v>87</v>
      </c>
      <c r="U167" s="192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5" t="s">
        <v>26</v>
      </c>
      <c r="H168" s="105" t="s">
        <v>32</v>
      </c>
      <c r="I168" s="206" t="s">
        <v>30</v>
      </c>
      <c r="J168" s="114" t="s">
        <v>347</v>
      </c>
      <c r="K168" s="115" t="n">
        <v>2016</v>
      </c>
      <c r="L168" s="115" t="n">
        <v>1</v>
      </c>
      <c r="M168" s="122" t="s">
        <v>67</v>
      </c>
      <c r="N168" s="192"/>
      <c r="O168" s="192"/>
      <c r="P168" s="192"/>
      <c r="Q168" s="122" t="s">
        <v>67</v>
      </c>
      <c r="R168" s="192"/>
      <c r="S168" s="122"/>
      <c r="T168" s="122" t="s">
        <v>87</v>
      </c>
      <c r="U168" s="192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5" t="s">
        <v>26</v>
      </c>
      <c r="H169" s="105" t="s">
        <v>32</v>
      </c>
      <c r="I169" s="206" t="s">
        <v>30</v>
      </c>
      <c r="J169" s="114" t="s">
        <v>348</v>
      </c>
      <c r="K169" s="115" t="n">
        <v>2016</v>
      </c>
      <c r="L169" s="115" t="n">
        <v>6</v>
      </c>
      <c r="M169" s="122" t="s">
        <v>67</v>
      </c>
      <c r="N169" s="192"/>
      <c r="O169" s="192"/>
      <c r="P169" s="192"/>
      <c r="Q169" s="122" t="s">
        <v>67</v>
      </c>
      <c r="R169" s="192"/>
      <c r="S169" s="122"/>
      <c r="T169" s="122" t="s">
        <v>87</v>
      </c>
      <c r="U169" s="192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5" t="s">
        <v>26</v>
      </c>
      <c r="H170" s="105" t="s">
        <v>32</v>
      </c>
      <c r="I170" s="206" t="s">
        <v>30</v>
      </c>
      <c r="J170" s="114" t="s">
        <v>349</v>
      </c>
      <c r="K170" s="115" t="n">
        <v>2016</v>
      </c>
      <c r="L170" s="115" t="n">
        <v>13</v>
      </c>
      <c r="M170" s="122" t="s">
        <v>67</v>
      </c>
      <c r="N170" s="192"/>
      <c r="O170" s="192"/>
      <c r="P170" s="192"/>
      <c r="Q170" s="122" t="s">
        <v>67</v>
      </c>
      <c r="R170" s="192"/>
      <c r="S170" s="122"/>
      <c r="T170" s="122" t="s">
        <v>87</v>
      </c>
      <c r="U170" s="192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5" t="s">
        <v>26</v>
      </c>
      <c r="H171" s="105" t="s">
        <v>32</v>
      </c>
      <c r="I171" s="206" t="s">
        <v>30</v>
      </c>
      <c r="J171" s="114" t="s">
        <v>350</v>
      </c>
      <c r="K171" s="115" t="n">
        <v>2016</v>
      </c>
      <c r="L171" s="115" t="n">
        <v>17</v>
      </c>
      <c r="M171" s="122" t="s">
        <v>67</v>
      </c>
      <c r="N171" s="192"/>
      <c r="O171" s="192"/>
      <c r="P171" s="192"/>
      <c r="Q171" s="122" t="s">
        <v>67</v>
      </c>
      <c r="R171" s="192"/>
      <c r="S171" s="122"/>
      <c r="T171" s="122" t="s">
        <v>87</v>
      </c>
      <c r="U171" s="192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5" t="s">
        <v>26</v>
      </c>
      <c r="H172" s="105" t="s">
        <v>32</v>
      </c>
      <c r="I172" s="206" t="s">
        <v>30</v>
      </c>
      <c r="J172" s="114" t="s">
        <v>351</v>
      </c>
      <c r="K172" s="115" t="n">
        <v>2016</v>
      </c>
      <c r="L172" s="115" t="n">
        <v>17</v>
      </c>
      <c r="M172" s="122" t="s">
        <v>67</v>
      </c>
      <c r="N172" s="192"/>
      <c r="O172" s="192"/>
      <c r="P172" s="192"/>
      <c r="Q172" s="122" t="s">
        <v>67</v>
      </c>
      <c r="R172" s="192"/>
      <c r="S172" s="122"/>
      <c r="T172" s="122" t="s">
        <v>87</v>
      </c>
      <c r="U172" s="192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5" t="s">
        <v>26</v>
      </c>
      <c r="H173" s="105" t="s">
        <v>32</v>
      </c>
      <c r="I173" s="206" t="s">
        <v>30</v>
      </c>
      <c r="J173" s="114" t="s">
        <v>352</v>
      </c>
      <c r="K173" s="115" t="n">
        <v>2016</v>
      </c>
      <c r="L173" s="115" t="n">
        <v>6</v>
      </c>
      <c r="M173" s="122" t="s">
        <v>67</v>
      </c>
      <c r="N173" s="192"/>
      <c r="O173" s="192"/>
      <c r="P173" s="192"/>
      <c r="Q173" s="122" t="s">
        <v>67</v>
      </c>
      <c r="R173" s="192"/>
      <c r="S173" s="122"/>
      <c r="T173" s="122" t="s">
        <v>87</v>
      </c>
      <c r="U173" s="192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5" t="s">
        <v>26</v>
      </c>
      <c r="H174" s="105" t="s">
        <v>32</v>
      </c>
      <c r="I174" s="206" t="s">
        <v>30</v>
      </c>
      <c r="J174" s="114" t="s">
        <v>353</v>
      </c>
      <c r="K174" s="115" t="n">
        <v>2016</v>
      </c>
      <c r="L174" s="115" t="n">
        <v>4</v>
      </c>
      <c r="M174" s="122" t="s">
        <v>67</v>
      </c>
      <c r="N174" s="192"/>
      <c r="O174" s="192"/>
      <c r="P174" s="192"/>
      <c r="Q174" s="122" t="s">
        <v>67</v>
      </c>
      <c r="R174" s="192"/>
      <c r="S174" s="122"/>
      <c r="T174" s="122" t="s">
        <v>87</v>
      </c>
      <c r="U174" s="192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5" t="s">
        <v>26</v>
      </c>
      <c r="H175" s="105" t="s">
        <v>32</v>
      </c>
      <c r="I175" s="206" t="s">
        <v>30</v>
      </c>
      <c r="J175" s="114" t="s">
        <v>354</v>
      </c>
      <c r="K175" s="115" t="n">
        <v>2016</v>
      </c>
      <c r="L175" s="115" t="n">
        <v>1</v>
      </c>
      <c r="M175" s="122" t="s">
        <v>67</v>
      </c>
      <c r="N175" s="192"/>
      <c r="O175" s="192"/>
      <c r="P175" s="192"/>
      <c r="Q175" s="122" t="s">
        <v>67</v>
      </c>
      <c r="R175" s="192"/>
      <c r="S175" s="122"/>
      <c r="T175" s="122" t="s">
        <v>87</v>
      </c>
      <c r="U175" s="192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5" t="s">
        <v>26</v>
      </c>
      <c r="H176" s="105" t="s">
        <v>32</v>
      </c>
      <c r="I176" s="206" t="s">
        <v>30</v>
      </c>
      <c r="J176" s="114" t="s">
        <v>355</v>
      </c>
      <c r="K176" s="115" t="n">
        <v>2016</v>
      </c>
      <c r="L176" s="115" t="n">
        <v>4</v>
      </c>
      <c r="M176" s="122" t="s">
        <v>67</v>
      </c>
      <c r="N176" s="192"/>
      <c r="O176" s="192"/>
      <c r="P176" s="192"/>
      <c r="Q176" s="122" t="s">
        <v>67</v>
      </c>
      <c r="R176" s="192"/>
      <c r="S176" s="122"/>
      <c r="T176" s="122" t="s">
        <v>87</v>
      </c>
      <c r="U176" s="192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5" t="s">
        <v>26</v>
      </c>
      <c r="H177" s="105" t="s">
        <v>32</v>
      </c>
      <c r="I177" s="206" t="s">
        <v>30</v>
      </c>
      <c r="J177" s="114" t="s">
        <v>356</v>
      </c>
      <c r="K177" s="115" t="n">
        <v>2016</v>
      </c>
      <c r="L177" s="115" t="n">
        <v>6</v>
      </c>
      <c r="M177" s="122" t="s">
        <v>67</v>
      </c>
      <c r="N177" s="192"/>
      <c r="O177" s="192"/>
      <c r="P177" s="192"/>
      <c r="Q177" s="122" t="s">
        <v>67</v>
      </c>
      <c r="R177" s="192"/>
      <c r="S177" s="122"/>
      <c r="T177" s="122" t="s">
        <v>87</v>
      </c>
      <c r="U177" s="192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5" t="s">
        <v>26</v>
      </c>
      <c r="H178" s="105" t="s">
        <v>32</v>
      </c>
      <c r="I178" s="206" t="s">
        <v>30</v>
      </c>
      <c r="J178" s="114" t="s">
        <v>357</v>
      </c>
      <c r="K178" s="115" t="n">
        <v>2016</v>
      </c>
      <c r="L178" s="115" t="n">
        <v>4</v>
      </c>
      <c r="M178" s="122" t="s">
        <v>67</v>
      </c>
      <c r="N178" s="192"/>
      <c r="O178" s="192"/>
      <c r="P178" s="192"/>
      <c r="Q178" s="122" t="s">
        <v>67</v>
      </c>
      <c r="R178" s="192"/>
      <c r="S178" s="122"/>
      <c r="T178" s="122" t="s">
        <v>87</v>
      </c>
      <c r="U178" s="192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5" t="s">
        <v>26</v>
      </c>
      <c r="H179" s="105" t="s">
        <v>32</v>
      </c>
      <c r="I179" s="206" t="s">
        <v>30</v>
      </c>
      <c r="J179" s="114" t="s">
        <v>295</v>
      </c>
      <c r="K179" s="115" t="n">
        <v>2016</v>
      </c>
      <c r="L179" s="115" t="n">
        <v>8</v>
      </c>
      <c r="M179" s="122" t="s">
        <v>67</v>
      </c>
      <c r="N179" s="192"/>
      <c r="O179" s="192"/>
      <c r="P179" s="192"/>
      <c r="Q179" s="122" t="s">
        <v>67</v>
      </c>
      <c r="R179" s="192"/>
      <c r="S179" s="122"/>
      <c r="T179" s="122" t="s">
        <v>87</v>
      </c>
      <c r="U179" s="192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5" t="s">
        <v>26</v>
      </c>
      <c r="H180" s="105" t="s">
        <v>32</v>
      </c>
      <c r="I180" s="206" t="s">
        <v>30</v>
      </c>
      <c r="J180" s="114" t="s">
        <v>358</v>
      </c>
      <c r="K180" s="115" t="n">
        <v>2016</v>
      </c>
      <c r="L180" s="115" t="n">
        <v>14</v>
      </c>
      <c r="M180" s="122" t="s">
        <v>67</v>
      </c>
      <c r="N180" s="192"/>
      <c r="O180" s="192"/>
      <c r="P180" s="192"/>
      <c r="Q180" s="122" t="s">
        <v>67</v>
      </c>
      <c r="R180" s="192"/>
      <c r="S180" s="122"/>
      <c r="T180" s="122" t="s">
        <v>87</v>
      </c>
      <c r="U180" s="192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5" t="s">
        <v>26</v>
      </c>
      <c r="H181" s="105" t="s">
        <v>32</v>
      </c>
      <c r="I181" s="206" t="s">
        <v>30</v>
      </c>
      <c r="J181" s="114" t="s">
        <v>359</v>
      </c>
      <c r="K181" s="115" t="n">
        <v>2016</v>
      </c>
      <c r="L181" s="115" t="n">
        <v>15</v>
      </c>
      <c r="M181" s="122" t="s">
        <v>67</v>
      </c>
      <c r="N181" s="192"/>
      <c r="O181" s="192"/>
      <c r="P181" s="192"/>
      <c r="Q181" s="122" t="s">
        <v>67</v>
      </c>
      <c r="R181" s="192"/>
      <c r="S181" s="122"/>
      <c r="T181" s="122" t="s">
        <v>87</v>
      </c>
      <c r="U181" s="192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5" t="s">
        <v>26</v>
      </c>
      <c r="H182" s="105" t="s">
        <v>32</v>
      </c>
      <c r="I182" s="206" t="s">
        <v>30</v>
      </c>
      <c r="J182" s="114" t="s">
        <v>360</v>
      </c>
      <c r="K182" s="115" t="n">
        <v>2016</v>
      </c>
      <c r="L182" s="115" t="n">
        <v>4</v>
      </c>
      <c r="M182" s="122" t="s">
        <v>67</v>
      </c>
      <c r="N182" s="192"/>
      <c r="O182" s="192"/>
      <c r="P182" s="192"/>
      <c r="Q182" s="122" t="s">
        <v>67</v>
      </c>
      <c r="R182" s="192"/>
      <c r="S182" s="122"/>
      <c r="T182" s="122" t="s">
        <v>87</v>
      </c>
      <c r="U182" s="192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5" t="s">
        <v>26</v>
      </c>
      <c r="H183" s="105" t="s">
        <v>32</v>
      </c>
      <c r="I183" s="206" t="s">
        <v>30</v>
      </c>
      <c r="J183" s="114" t="s">
        <v>361</v>
      </c>
      <c r="K183" s="115" t="n">
        <v>2016</v>
      </c>
      <c r="L183" s="115" t="n">
        <v>13</v>
      </c>
      <c r="M183" s="122" t="s">
        <v>67</v>
      </c>
      <c r="N183" s="192"/>
      <c r="O183" s="192"/>
      <c r="P183" s="192"/>
      <c r="Q183" s="122" t="s">
        <v>67</v>
      </c>
      <c r="R183" s="192"/>
      <c r="S183" s="122"/>
      <c r="T183" s="122" t="s">
        <v>87</v>
      </c>
      <c r="U183" s="192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5" t="s">
        <v>26</v>
      </c>
      <c r="H184" s="105" t="s">
        <v>32</v>
      </c>
      <c r="I184" s="206" t="s">
        <v>30</v>
      </c>
      <c r="J184" s="114" t="s">
        <v>362</v>
      </c>
      <c r="K184" s="115" t="n">
        <v>2016</v>
      </c>
      <c r="L184" s="115" t="n">
        <v>4</v>
      </c>
      <c r="M184" s="122" t="s">
        <v>67</v>
      </c>
      <c r="N184" s="192"/>
      <c r="O184" s="192"/>
      <c r="P184" s="192"/>
      <c r="Q184" s="122" t="s">
        <v>67</v>
      </c>
      <c r="R184" s="192"/>
      <c r="S184" s="122"/>
      <c r="T184" s="122" t="s">
        <v>87</v>
      </c>
      <c r="U184" s="192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5" t="s">
        <v>26</v>
      </c>
      <c r="H185" s="105" t="s">
        <v>32</v>
      </c>
      <c r="I185" s="206" t="s">
        <v>30</v>
      </c>
      <c r="J185" s="114" t="s">
        <v>363</v>
      </c>
      <c r="K185" s="115" t="n">
        <v>2016</v>
      </c>
      <c r="L185" s="115" t="n">
        <v>2</v>
      </c>
      <c r="M185" s="122" t="s">
        <v>67</v>
      </c>
      <c r="N185" s="192"/>
      <c r="O185" s="192"/>
      <c r="P185" s="192"/>
      <c r="Q185" s="122" t="s">
        <v>67</v>
      </c>
      <c r="R185" s="192"/>
      <c r="S185" s="122"/>
      <c r="T185" s="122" t="s">
        <v>87</v>
      </c>
      <c r="U185" s="192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5" t="s">
        <v>26</v>
      </c>
      <c r="H186" s="105" t="s">
        <v>32</v>
      </c>
      <c r="I186" s="206" t="s">
        <v>30</v>
      </c>
      <c r="J186" s="114" t="s">
        <v>364</v>
      </c>
      <c r="K186" s="115" t="n">
        <v>2016</v>
      </c>
      <c r="L186" s="115" t="n">
        <v>2</v>
      </c>
      <c r="M186" s="122" t="s">
        <v>67</v>
      </c>
      <c r="N186" s="192"/>
      <c r="O186" s="192"/>
      <c r="P186" s="192"/>
      <c r="Q186" s="122" t="s">
        <v>67</v>
      </c>
      <c r="R186" s="192"/>
      <c r="S186" s="122"/>
      <c r="T186" s="122" t="s">
        <v>87</v>
      </c>
      <c r="U186" s="192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5" t="s">
        <v>26</v>
      </c>
      <c r="H187" s="105" t="s">
        <v>32</v>
      </c>
      <c r="I187" s="206" t="s">
        <v>30</v>
      </c>
      <c r="J187" s="114" t="s">
        <v>365</v>
      </c>
      <c r="K187" s="115" t="n">
        <v>2016</v>
      </c>
      <c r="L187" s="115" t="n">
        <v>1</v>
      </c>
      <c r="M187" s="122" t="s">
        <v>67</v>
      </c>
      <c r="N187" s="192"/>
      <c r="O187" s="192"/>
      <c r="P187" s="192"/>
      <c r="Q187" s="122" t="s">
        <v>67</v>
      </c>
      <c r="R187" s="192"/>
      <c r="S187" s="122"/>
      <c r="T187" s="122" t="s">
        <v>87</v>
      </c>
      <c r="U187" s="192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5" t="s">
        <v>26</v>
      </c>
      <c r="H188" s="105" t="s">
        <v>32</v>
      </c>
      <c r="I188" s="206" t="s">
        <v>30</v>
      </c>
      <c r="J188" s="114" t="s">
        <v>366</v>
      </c>
      <c r="K188" s="115" t="n">
        <v>2016</v>
      </c>
      <c r="L188" s="115" t="n">
        <v>6</v>
      </c>
      <c r="M188" s="122" t="s">
        <v>67</v>
      </c>
      <c r="N188" s="192"/>
      <c r="O188" s="192"/>
      <c r="P188" s="192"/>
      <c r="Q188" s="122" t="s">
        <v>67</v>
      </c>
      <c r="R188" s="192"/>
      <c r="S188" s="122"/>
      <c r="T188" s="122" t="s">
        <v>87</v>
      </c>
      <c r="U188" s="192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5" t="s">
        <v>26</v>
      </c>
      <c r="H189" s="105" t="s">
        <v>32</v>
      </c>
      <c r="I189" s="206" t="s">
        <v>30</v>
      </c>
      <c r="J189" s="114" t="s">
        <v>367</v>
      </c>
      <c r="K189" s="115" t="n">
        <v>2016</v>
      </c>
      <c r="L189" s="115" t="n">
        <v>7</v>
      </c>
      <c r="M189" s="122" t="s">
        <v>67</v>
      </c>
      <c r="N189" s="192"/>
      <c r="O189" s="192"/>
      <c r="P189" s="192"/>
      <c r="Q189" s="122" t="s">
        <v>67</v>
      </c>
      <c r="R189" s="192"/>
      <c r="S189" s="122"/>
      <c r="T189" s="122" t="s">
        <v>87</v>
      </c>
      <c r="U189" s="192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5" t="s">
        <v>26</v>
      </c>
      <c r="H190" s="105" t="s">
        <v>32</v>
      </c>
      <c r="I190" s="206" t="s">
        <v>30</v>
      </c>
      <c r="J190" s="114" t="s">
        <v>368</v>
      </c>
      <c r="K190" s="115" t="n">
        <v>2016</v>
      </c>
      <c r="L190" s="115" t="n">
        <v>6</v>
      </c>
      <c r="M190" s="122" t="s">
        <v>67</v>
      </c>
      <c r="N190" s="192"/>
      <c r="O190" s="192"/>
      <c r="P190" s="192"/>
      <c r="Q190" s="122" t="s">
        <v>67</v>
      </c>
      <c r="R190" s="192"/>
      <c r="S190" s="122"/>
      <c r="T190" s="122" t="s">
        <v>87</v>
      </c>
      <c r="U190" s="192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5" t="s">
        <v>26</v>
      </c>
      <c r="H191" s="105" t="s">
        <v>32</v>
      </c>
      <c r="I191" s="206" t="s">
        <v>30</v>
      </c>
      <c r="J191" s="114" t="s">
        <v>369</v>
      </c>
      <c r="K191" s="115" t="n">
        <v>2016</v>
      </c>
      <c r="L191" s="115" t="n">
        <v>1</v>
      </c>
      <c r="M191" s="122" t="s">
        <v>67</v>
      </c>
      <c r="N191" s="192"/>
      <c r="O191" s="192"/>
      <c r="P191" s="192"/>
      <c r="Q191" s="122" t="s">
        <v>67</v>
      </c>
      <c r="R191" s="192"/>
      <c r="S191" s="122"/>
      <c r="T191" s="122" t="s">
        <v>87</v>
      </c>
      <c r="U191" s="192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5" t="s">
        <v>26</v>
      </c>
      <c r="H192" s="105" t="s">
        <v>32</v>
      </c>
      <c r="I192" s="206" t="s">
        <v>30</v>
      </c>
      <c r="J192" s="114" t="s">
        <v>370</v>
      </c>
      <c r="K192" s="115" t="n">
        <v>2016</v>
      </c>
      <c r="L192" s="115" t="n">
        <v>2</v>
      </c>
      <c r="M192" s="122" t="s">
        <v>67</v>
      </c>
      <c r="N192" s="192"/>
      <c r="O192" s="192"/>
      <c r="P192" s="192"/>
      <c r="Q192" s="122" t="s">
        <v>67</v>
      </c>
      <c r="R192" s="192"/>
      <c r="S192" s="122"/>
      <c r="T192" s="122" t="s">
        <v>87</v>
      </c>
      <c r="U192" s="192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5" t="s">
        <v>26</v>
      </c>
      <c r="H193" s="105" t="s">
        <v>32</v>
      </c>
      <c r="I193" s="206" t="s">
        <v>30</v>
      </c>
      <c r="J193" s="114" t="s">
        <v>371</v>
      </c>
      <c r="K193" s="115" t="n">
        <v>2016</v>
      </c>
      <c r="L193" s="115" t="n">
        <v>12</v>
      </c>
      <c r="M193" s="122" t="s">
        <v>67</v>
      </c>
      <c r="N193" s="192"/>
      <c r="O193" s="192"/>
      <c r="P193" s="192"/>
      <c r="Q193" s="122" t="s">
        <v>67</v>
      </c>
      <c r="R193" s="192"/>
      <c r="S193" s="122"/>
      <c r="T193" s="122" t="s">
        <v>87</v>
      </c>
      <c r="U193" s="192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5" t="s">
        <v>26</v>
      </c>
      <c r="H194" s="105" t="s">
        <v>32</v>
      </c>
      <c r="I194" s="206" t="s">
        <v>30</v>
      </c>
      <c r="J194" s="114" t="s">
        <v>372</v>
      </c>
      <c r="K194" s="115" t="n">
        <v>2016</v>
      </c>
      <c r="L194" s="115" t="n">
        <v>4</v>
      </c>
      <c r="M194" s="122" t="s">
        <v>67</v>
      </c>
      <c r="N194" s="192"/>
      <c r="O194" s="192"/>
      <c r="P194" s="192"/>
      <c r="Q194" s="122" t="s">
        <v>67</v>
      </c>
      <c r="R194" s="192"/>
      <c r="S194" s="122"/>
      <c r="T194" s="122" t="s">
        <v>87</v>
      </c>
      <c r="U194" s="192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5" t="s">
        <v>26</v>
      </c>
      <c r="H195" s="105" t="s">
        <v>32</v>
      </c>
      <c r="I195" s="206" t="s">
        <v>30</v>
      </c>
      <c r="J195" s="114" t="s">
        <v>373</v>
      </c>
      <c r="K195" s="115" t="n">
        <v>2016</v>
      </c>
      <c r="L195" s="115" t="n">
        <v>17</v>
      </c>
      <c r="M195" s="122" t="s">
        <v>67</v>
      </c>
      <c r="N195" s="192"/>
      <c r="O195" s="192"/>
      <c r="P195" s="192"/>
      <c r="Q195" s="122" t="s">
        <v>67</v>
      </c>
      <c r="R195" s="192"/>
      <c r="S195" s="122"/>
      <c r="T195" s="122" t="s">
        <v>87</v>
      </c>
      <c r="U195" s="192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5" t="s">
        <v>26</v>
      </c>
      <c r="H196" s="105" t="s">
        <v>32</v>
      </c>
      <c r="I196" s="206" t="s">
        <v>30</v>
      </c>
      <c r="J196" s="114" t="s">
        <v>374</v>
      </c>
      <c r="K196" s="115" t="n">
        <v>2016</v>
      </c>
      <c r="L196" s="115" t="n">
        <v>1</v>
      </c>
      <c r="M196" s="122" t="s">
        <v>67</v>
      </c>
      <c r="N196" s="192"/>
      <c r="O196" s="192"/>
      <c r="P196" s="192"/>
      <c r="Q196" s="122" t="s">
        <v>67</v>
      </c>
      <c r="R196" s="192"/>
      <c r="S196" s="122"/>
      <c r="T196" s="122" t="s">
        <v>87</v>
      </c>
      <c r="U196" s="192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5" t="s">
        <v>26</v>
      </c>
      <c r="H197" s="105" t="s">
        <v>32</v>
      </c>
      <c r="I197" s="206" t="s">
        <v>30</v>
      </c>
      <c r="J197" s="114" t="s">
        <v>375</v>
      </c>
      <c r="K197" s="115" t="n">
        <v>2016</v>
      </c>
      <c r="L197" s="115" t="n">
        <v>2</v>
      </c>
      <c r="M197" s="122" t="s">
        <v>67</v>
      </c>
      <c r="N197" s="192"/>
      <c r="O197" s="192"/>
      <c r="P197" s="192"/>
      <c r="Q197" s="122" t="s">
        <v>67</v>
      </c>
      <c r="R197" s="192"/>
      <c r="S197" s="122"/>
      <c r="T197" s="122" t="s">
        <v>87</v>
      </c>
      <c r="U197" s="192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5" t="s">
        <v>26</v>
      </c>
      <c r="H198" s="105" t="s">
        <v>32</v>
      </c>
      <c r="I198" s="206" t="s">
        <v>30</v>
      </c>
      <c r="J198" s="114" t="s">
        <v>376</v>
      </c>
      <c r="K198" s="115" t="n">
        <v>2016</v>
      </c>
      <c r="L198" s="115" t="n">
        <v>5</v>
      </c>
      <c r="M198" s="122" t="s">
        <v>67</v>
      </c>
      <c r="N198" s="192"/>
      <c r="O198" s="192"/>
      <c r="P198" s="192"/>
      <c r="Q198" s="122" t="s">
        <v>67</v>
      </c>
      <c r="R198" s="192"/>
      <c r="S198" s="122"/>
      <c r="T198" s="122" t="s">
        <v>87</v>
      </c>
      <c r="U198" s="192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5" t="s">
        <v>26</v>
      </c>
      <c r="H199" s="105" t="s">
        <v>32</v>
      </c>
      <c r="I199" s="206" t="s">
        <v>30</v>
      </c>
      <c r="J199" s="114" t="s">
        <v>377</v>
      </c>
      <c r="K199" s="115" t="n">
        <v>2016</v>
      </c>
      <c r="L199" s="115" t="n">
        <v>13</v>
      </c>
      <c r="M199" s="122" t="s">
        <v>67</v>
      </c>
      <c r="N199" s="192"/>
      <c r="O199" s="192"/>
      <c r="P199" s="192"/>
      <c r="Q199" s="122" t="s">
        <v>67</v>
      </c>
      <c r="R199" s="192"/>
      <c r="S199" s="122"/>
      <c r="T199" s="122" t="s">
        <v>87</v>
      </c>
      <c r="U199" s="192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5" t="s">
        <v>26</v>
      </c>
      <c r="H200" s="105" t="s">
        <v>32</v>
      </c>
      <c r="I200" s="206" t="s">
        <v>30</v>
      </c>
      <c r="J200" s="114" t="s">
        <v>378</v>
      </c>
      <c r="K200" s="115" t="n">
        <v>2016</v>
      </c>
      <c r="L200" s="115" t="n">
        <v>5</v>
      </c>
      <c r="M200" s="122" t="s">
        <v>67</v>
      </c>
      <c r="N200" s="192"/>
      <c r="O200" s="192"/>
      <c r="P200" s="192"/>
      <c r="Q200" s="122" t="s">
        <v>67</v>
      </c>
      <c r="R200" s="192"/>
      <c r="S200" s="122"/>
      <c r="T200" s="122" t="s">
        <v>87</v>
      </c>
      <c r="U200" s="192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5" t="s">
        <v>26</v>
      </c>
      <c r="H201" s="105" t="s">
        <v>32</v>
      </c>
      <c r="I201" s="206" t="s">
        <v>30</v>
      </c>
      <c r="J201" s="114" t="s">
        <v>379</v>
      </c>
      <c r="K201" s="115" t="n">
        <v>2016</v>
      </c>
      <c r="L201" s="115" t="n">
        <v>2</v>
      </c>
      <c r="M201" s="122" t="s">
        <v>67</v>
      </c>
      <c r="N201" s="192"/>
      <c r="O201" s="192"/>
      <c r="P201" s="192"/>
      <c r="Q201" s="122" t="s">
        <v>67</v>
      </c>
      <c r="R201" s="192"/>
      <c r="S201" s="122"/>
      <c r="T201" s="122" t="s">
        <v>87</v>
      </c>
      <c r="U201" s="192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5" t="s">
        <v>26</v>
      </c>
      <c r="H202" s="105" t="s">
        <v>32</v>
      </c>
      <c r="I202" s="206" t="s">
        <v>30</v>
      </c>
      <c r="J202" s="114" t="s">
        <v>380</v>
      </c>
      <c r="K202" s="115" t="n">
        <v>2016</v>
      </c>
      <c r="L202" s="115" t="n">
        <v>10</v>
      </c>
      <c r="M202" s="122" t="s">
        <v>67</v>
      </c>
      <c r="N202" s="192"/>
      <c r="O202" s="192"/>
      <c r="P202" s="192"/>
      <c r="Q202" s="122" t="s">
        <v>67</v>
      </c>
      <c r="R202" s="192"/>
      <c r="S202" s="122"/>
      <c r="T202" s="122" t="s">
        <v>87</v>
      </c>
      <c r="U202" s="192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5" t="s">
        <v>26</v>
      </c>
      <c r="H203" s="105" t="s">
        <v>32</v>
      </c>
      <c r="I203" s="206" t="s">
        <v>30</v>
      </c>
      <c r="J203" s="114" t="s">
        <v>381</v>
      </c>
      <c r="K203" s="115" t="n">
        <v>2016</v>
      </c>
      <c r="L203" s="115" t="n">
        <v>4</v>
      </c>
      <c r="M203" s="122" t="s">
        <v>67</v>
      </c>
      <c r="N203" s="192"/>
      <c r="O203" s="192"/>
      <c r="P203" s="192"/>
      <c r="Q203" s="122" t="s">
        <v>67</v>
      </c>
      <c r="R203" s="192"/>
      <c r="S203" s="122"/>
      <c r="T203" s="122" t="s">
        <v>87</v>
      </c>
      <c r="U203" s="192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5" t="s">
        <v>26</v>
      </c>
      <c r="H204" s="105" t="s">
        <v>32</v>
      </c>
      <c r="I204" s="206" t="s">
        <v>30</v>
      </c>
      <c r="J204" s="114" t="s">
        <v>382</v>
      </c>
      <c r="K204" s="115" t="n">
        <v>2016</v>
      </c>
      <c r="L204" s="115" t="n">
        <v>4</v>
      </c>
      <c r="M204" s="122" t="s">
        <v>67</v>
      </c>
      <c r="N204" s="192"/>
      <c r="O204" s="192"/>
      <c r="P204" s="192"/>
      <c r="Q204" s="122" t="s">
        <v>67</v>
      </c>
      <c r="R204" s="192"/>
      <c r="S204" s="122"/>
      <c r="T204" s="122" t="s">
        <v>87</v>
      </c>
      <c r="U204" s="192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5" t="s">
        <v>26</v>
      </c>
      <c r="H205" s="105" t="s">
        <v>32</v>
      </c>
      <c r="I205" s="206" t="s">
        <v>30</v>
      </c>
      <c r="J205" s="114" t="s">
        <v>383</v>
      </c>
      <c r="K205" s="115" t="n">
        <v>2016</v>
      </c>
      <c r="L205" s="115" t="n">
        <v>9</v>
      </c>
      <c r="M205" s="122" t="s">
        <v>67</v>
      </c>
      <c r="N205" s="192"/>
      <c r="O205" s="192"/>
      <c r="P205" s="192"/>
      <c r="Q205" s="122" t="s">
        <v>67</v>
      </c>
      <c r="R205" s="192"/>
      <c r="S205" s="122"/>
      <c r="T205" s="122" t="s">
        <v>87</v>
      </c>
      <c r="U205" s="192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5" t="s">
        <v>26</v>
      </c>
      <c r="H206" s="105" t="s">
        <v>32</v>
      </c>
      <c r="I206" s="206" t="s">
        <v>30</v>
      </c>
      <c r="J206" s="114" t="s">
        <v>384</v>
      </c>
      <c r="K206" s="115" t="n">
        <v>2016</v>
      </c>
      <c r="L206" s="115" t="n">
        <v>12</v>
      </c>
      <c r="M206" s="122" t="s">
        <v>67</v>
      </c>
      <c r="N206" s="192"/>
      <c r="O206" s="192"/>
      <c r="P206" s="192"/>
      <c r="Q206" s="122" t="s">
        <v>67</v>
      </c>
      <c r="R206" s="192"/>
      <c r="S206" s="122"/>
      <c r="T206" s="122" t="s">
        <v>87</v>
      </c>
      <c r="U206" s="192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5" t="s">
        <v>26</v>
      </c>
      <c r="H207" s="105" t="s">
        <v>32</v>
      </c>
      <c r="I207" s="206" t="s">
        <v>30</v>
      </c>
      <c r="J207" s="114" t="s">
        <v>385</v>
      </c>
      <c r="K207" s="115" t="n">
        <v>2016</v>
      </c>
      <c r="L207" s="115" t="n">
        <v>1</v>
      </c>
      <c r="M207" s="122" t="s">
        <v>67</v>
      </c>
      <c r="N207" s="192"/>
      <c r="O207" s="192"/>
      <c r="P207" s="192"/>
      <c r="Q207" s="122" t="s">
        <v>67</v>
      </c>
      <c r="R207" s="192"/>
      <c r="S207" s="122"/>
      <c r="T207" s="122" t="s">
        <v>87</v>
      </c>
      <c r="U207" s="192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5" t="s">
        <v>26</v>
      </c>
      <c r="H208" s="105" t="s">
        <v>32</v>
      </c>
      <c r="I208" s="206" t="s">
        <v>30</v>
      </c>
      <c r="J208" s="114" t="s">
        <v>386</v>
      </c>
      <c r="K208" s="115" t="n">
        <v>2016</v>
      </c>
      <c r="L208" s="115" t="n">
        <v>5</v>
      </c>
      <c r="M208" s="122" t="s">
        <v>67</v>
      </c>
      <c r="N208" s="192"/>
      <c r="O208" s="192"/>
      <c r="P208" s="192"/>
      <c r="Q208" s="122" t="s">
        <v>67</v>
      </c>
      <c r="R208" s="192"/>
      <c r="S208" s="122"/>
      <c r="T208" s="122" t="s">
        <v>87</v>
      </c>
      <c r="U208" s="192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5" t="s">
        <v>26</v>
      </c>
      <c r="H209" s="105" t="s">
        <v>32</v>
      </c>
      <c r="I209" s="206" t="s">
        <v>30</v>
      </c>
      <c r="J209" s="114" t="s">
        <v>387</v>
      </c>
      <c r="K209" s="115" t="n">
        <v>2016</v>
      </c>
      <c r="L209" s="115" t="n">
        <v>2</v>
      </c>
      <c r="M209" s="122" t="s">
        <v>67</v>
      </c>
      <c r="N209" s="192"/>
      <c r="O209" s="192"/>
      <c r="P209" s="192"/>
      <c r="Q209" s="122" t="s">
        <v>67</v>
      </c>
      <c r="R209" s="192"/>
      <c r="S209" s="122"/>
      <c r="T209" s="122" t="s">
        <v>87</v>
      </c>
      <c r="U209" s="192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5" t="s">
        <v>26</v>
      </c>
      <c r="H210" s="105" t="s">
        <v>32</v>
      </c>
      <c r="I210" s="206" t="s">
        <v>30</v>
      </c>
      <c r="J210" s="114" t="s">
        <v>388</v>
      </c>
      <c r="K210" s="115" t="n">
        <v>2016</v>
      </c>
      <c r="L210" s="115" t="n">
        <v>6</v>
      </c>
      <c r="M210" s="122" t="s">
        <v>67</v>
      </c>
      <c r="N210" s="192"/>
      <c r="O210" s="192"/>
      <c r="P210" s="192"/>
      <c r="Q210" s="122" t="s">
        <v>67</v>
      </c>
      <c r="R210" s="192"/>
      <c r="S210" s="122"/>
      <c r="T210" s="122" t="s">
        <v>87</v>
      </c>
      <c r="U210" s="192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5" t="s">
        <v>26</v>
      </c>
      <c r="H211" s="105" t="s">
        <v>32</v>
      </c>
      <c r="I211" s="206" t="s">
        <v>30</v>
      </c>
      <c r="J211" s="114" t="s">
        <v>389</v>
      </c>
      <c r="K211" s="115" t="n">
        <v>2016</v>
      </c>
      <c r="L211" s="115" t="n">
        <v>3</v>
      </c>
      <c r="M211" s="122" t="s">
        <v>67</v>
      </c>
      <c r="N211" s="192"/>
      <c r="O211" s="192"/>
      <c r="P211" s="192"/>
      <c r="Q211" s="122" t="s">
        <v>67</v>
      </c>
      <c r="R211" s="192"/>
      <c r="S211" s="122"/>
      <c r="T211" s="122" t="s">
        <v>87</v>
      </c>
      <c r="U211" s="192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5" t="s">
        <v>26</v>
      </c>
      <c r="H212" s="105" t="s">
        <v>32</v>
      </c>
      <c r="I212" s="206" t="s">
        <v>30</v>
      </c>
      <c r="J212" s="114" t="s">
        <v>390</v>
      </c>
      <c r="K212" s="115" t="n">
        <v>2016</v>
      </c>
      <c r="L212" s="115" t="n">
        <v>5</v>
      </c>
      <c r="M212" s="122" t="s">
        <v>67</v>
      </c>
      <c r="N212" s="192"/>
      <c r="O212" s="192"/>
      <c r="P212" s="192"/>
      <c r="Q212" s="122" t="s">
        <v>67</v>
      </c>
      <c r="R212" s="192"/>
      <c r="S212" s="122"/>
      <c r="T212" s="122" t="s">
        <v>87</v>
      </c>
      <c r="U212" s="192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5" t="s">
        <v>26</v>
      </c>
      <c r="H213" s="105" t="s">
        <v>32</v>
      </c>
      <c r="I213" s="206" t="s">
        <v>30</v>
      </c>
      <c r="J213" s="114" t="s">
        <v>391</v>
      </c>
      <c r="K213" s="115" t="n">
        <v>2016</v>
      </c>
      <c r="L213" s="115" t="n">
        <v>11</v>
      </c>
      <c r="M213" s="122" t="s">
        <v>67</v>
      </c>
      <c r="N213" s="192"/>
      <c r="O213" s="192"/>
      <c r="P213" s="192"/>
      <c r="Q213" s="122" t="s">
        <v>67</v>
      </c>
      <c r="R213" s="192"/>
      <c r="S213" s="122"/>
      <c r="T213" s="122" t="s">
        <v>87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5" t="s">
        <v>26</v>
      </c>
      <c r="H214" s="105" t="s">
        <v>32</v>
      </c>
      <c r="I214" s="206" t="s">
        <v>30</v>
      </c>
      <c r="J214" s="114" t="s">
        <v>392</v>
      </c>
      <c r="K214" s="115" t="n">
        <v>2016</v>
      </c>
      <c r="L214" s="115" t="n">
        <v>3</v>
      </c>
      <c r="M214" s="122" t="s">
        <v>67</v>
      </c>
      <c r="N214" s="192"/>
      <c r="O214" s="192"/>
      <c r="P214" s="192"/>
      <c r="Q214" s="122" t="s">
        <v>67</v>
      </c>
      <c r="R214" s="192"/>
      <c r="S214" s="122"/>
      <c r="T214" s="122" t="s">
        <v>87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5" t="s">
        <v>26</v>
      </c>
      <c r="H215" s="105" t="s">
        <v>32</v>
      </c>
      <c r="I215" s="206" t="s">
        <v>30</v>
      </c>
      <c r="J215" s="114" t="s">
        <v>393</v>
      </c>
      <c r="K215" s="115" t="n">
        <v>2016</v>
      </c>
      <c r="L215" s="115" t="n">
        <v>1</v>
      </c>
      <c r="M215" s="122" t="s">
        <v>67</v>
      </c>
      <c r="N215" s="192"/>
      <c r="O215" s="192"/>
      <c r="P215" s="192"/>
      <c r="Q215" s="122" t="s">
        <v>67</v>
      </c>
      <c r="R215" s="192"/>
      <c r="S215" s="122"/>
      <c r="T215" s="122" t="s">
        <v>87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5" t="s">
        <v>26</v>
      </c>
      <c r="H216" s="105" t="s">
        <v>32</v>
      </c>
      <c r="I216" s="206" t="s">
        <v>30</v>
      </c>
      <c r="J216" s="114" t="s">
        <v>394</v>
      </c>
      <c r="K216" s="115" t="n">
        <v>2016</v>
      </c>
      <c r="L216" s="115" t="n">
        <v>4</v>
      </c>
      <c r="M216" s="122" t="s">
        <v>67</v>
      </c>
      <c r="N216" s="192"/>
      <c r="O216" s="192"/>
      <c r="P216" s="192"/>
      <c r="Q216" s="122" t="s">
        <v>67</v>
      </c>
      <c r="R216" s="192"/>
      <c r="S216" s="122"/>
      <c r="T216" s="122" t="s">
        <v>87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07" t="s">
        <v>30</v>
      </c>
      <c r="J217" s="114" t="s">
        <v>395</v>
      </c>
      <c r="K217" s="119" t="n">
        <v>2016</v>
      </c>
      <c r="L217" s="119" t="n">
        <v>13</v>
      </c>
      <c r="M217" s="105" t="s">
        <v>67</v>
      </c>
      <c r="N217" s="208"/>
      <c r="O217" s="208"/>
      <c r="P217" s="208"/>
      <c r="Q217" s="105" t="s">
        <v>67</v>
      </c>
      <c r="R217" s="208"/>
      <c r="S217" s="105"/>
      <c r="T217" s="122" t="s">
        <v>87</v>
      </c>
      <c r="U217" s="209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07" t="s">
        <v>30</v>
      </c>
      <c r="J218" s="114" t="s">
        <v>396</v>
      </c>
      <c r="K218" s="119" t="n">
        <v>2016</v>
      </c>
      <c r="L218" s="119" t="n">
        <v>5</v>
      </c>
      <c r="M218" s="105" t="s">
        <v>67</v>
      </c>
      <c r="N218" s="208"/>
      <c r="O218" s="208"/>
      <c r="P218" s="208"/>
      <c r="Q218" s="105" t="s">
        <v>67</v>
      </c>
      <c r="R218" s="208"/>
      <c r="S218" s="105"/>
      <c r="T218" s="122" t="s">
        <v>87</v>
      </c>
      <c r="U218" s="208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07" t="s">
        <v>30</v>
      </c>
      <c r="J219" s="114" t="s">
        <v>397</v>
      </c>
      <c r="K219" s="119" t="n">
        <v>2016</v>
      </c>
      <c r="L219" s="119" t="n">
        <v>7</v>
      </c>
      <c r="M219" s="105" t="s">
        <v>67</v>
      </c>
      <c r="N219" s="208"/>
      <c r="O219" s="208"/>
      <c r="P219" s="208"/>
      <c r="Q219" s="105" t="s">
        <v>67</v>
      </c>
      <c r="R219" s="208"/>
      <c r="S219" s="105"/>
      <c r="T219" s="122" t="s">
        <v>87</v>
      </c>
      <c r="U219" s="208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07" t="s">
        <v>30</v>
      </c>
      <c r="J220" s="114" t="s">
        <v>398</v>
      </c>
      <c r="K220" s="119" t="n">
        <v>2016</v>
      </c>
      <c r="L220" s="119" t="n">
        <v>8</v>
      </c>
      <c r="M220" s="105" t="s">
        <v>67</v>
      </c>
      <c r="N220" s="208"/>
      <c r="O220" s="208"/>
      <c r="P220" s="208"/>
      <c r="Q220" s="105" t="s">
        <v>67</v>
      </c>
      <c r="R220" s="208"/>
      <c r="S220" s="105"/>
      <c r="T220" s="122" t="s">
        <v>87</v>
      </c>
      <c r="U220" s="208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07" t="s">
        <v>30</v>
      </c>
      <c r="J221" s="114" t="s">
        <v>399</v>
      </c>
      <c r="K221" s="119" t="n">
        <v>2016</v>
      </c>
      <c r="L221" s="119" t="n">
        <v>12</v>
      </c>
      <c r="M221" s="105" t="s">
        <v>67</v>
      </c>
      <c r="N221" s="208"/>
      <c r="O221" s="208"/>
      <c r="P221" s="208"/>
      <c r="Q221" s="105" t="s">
        <v>67</v>
      </c>
      <c r="R221" s="208"/>
      <c r="S221" s="105"/>
      <c r="T221" s="122" t="s">
        <v>87</v>
      </c>
      <c r="U221" s="208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07" t="s">
        <v>30</v>
      </c>
      <c r="J222" s="114" t="s">
        <v>400</v>
      </c>
      <c r="K222" s="119" t="n">
        <v>2016</v>
      </c>
      <c r="L222" s="119" t="n">
        <v>6</v>
      </c>
      <c r="M222" s="105" t="s">
        <v>67</v>
      </c>
      <c r="N222" s="208"/>
      <c r="O222" s="208"/>
      <c r="P222" s="208"/>
      <c r="Q222" s="105" t="s">
        <v>67</v>
      </c>
      <c r="R222" s="208"/>
      <c r="S222" s="105"/>
      <c r="T222" s="122" t="s">
        <v>87</v>
      </c>
      <c r="U222" s="208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07" t="s">
        <v>30</v>
      </c>
      <c r="J223" s="114" t="s">
        <v>401</v>
      </c>
      <c r="K223" s="119" t="n">
        <v>2016</v>
      </c>
      <c r="L223" s="119" t="n">
        <v>19</v>
      </c>
      <c r="M223" s="105" t="s">
        <v>67</v>
      </c>
      <c r="N223" s="208"/>
      <c r="O223" s="208"/>
      <c r="P223" s="208"/>
      <c r="Q223" s="105" t="s">
        <v>67</v>
      </c>
      <c r="R223" s="208"/>
      <c r="S223" s="105"/>
      <c r="T223" s="122" t="s">
        <v>87</v>
      </c>
      <c r="U223" s="208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07" t="s">
        <v>30</v>
      </c>
      <c r="J224" s="114" t="s">
        <v>402</v>
      </c>
      <c r="K224" s="119" t="n">
        <v>2016</v>
      </c>
      <c r="L224" s="119" t="n">
        <v>3</v>
      </c>
      <c r="M224" s="105" t="s">
        <v>67</v>
      </c>
      <c r="N224" s="208"/>
      <c r="O224" s="208"/>
      <c r="P224" s="208"/>
      <c r="Q224" s="105" t="s">
        <v>67</v>
      </c>
      <c r="R224" s="208"/>
      <c r="S224" s="105"/>
      <c r="T224" s="122" t="s">
        <v>87</v>
      </c>
      <c r="U224" s="208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07" t="s">
        <v>30</v>
      </c>
      <c r="J225" s="114" t="s">
        <v>403</v>
      </c>
      <c r="K225" s="119" t="n">
        <v>2016</v>
      </c>
      <c r="L225" s="119" t="n">
        <v>8</v>
      </c>
      <c r="M225" s="105" t="s">
        <v>67</v>
      </c>
      <c r="N225" s="208"/>
      <c r="O225" s="208"/>
      <c r="P225" s="208"/>
      <c r="Q225" s="105" t="s">
        <v>67</v>
      </c>
      <c r="R225" s="208"/>
      <c r="S225" s="105"/>
      <c r="T225" s="122" t="s">
        <v>87</v>
      </c>
      <c r="U225" s="208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07" t="s">
        <v>30</v>
      </c>
      <c r="J226" s="114" t="s">
        <v>404</v>
      </c>
      <c r="K226" s="119" t="n">
        <v>2016</v>
      </c>
      <c r="L226" s="119" t="n">
        <v>25</v>
      </c>
      <c r="M226" s="105" t="s">
        <v>67</v>
      </c>
      <c r="N226" s="208"/>
      <c r="O226" s="208"/>
      <c r="P226" s="208"/>
      <c r="Q226" s="105" t="s">
        <v>67</v>
      </c>
      <c r="R226" s="208"/>
      <c r="S226" s="105"/>
      <c r="T226" s="122" t="s">
        <v>87</v>
      </c>
      <c r="U226" s="208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07" t="s">
        <v>30</v>
      </c>
      <c r="J227" s="114" t="s">
        <v>405</v>
      </c>
      <c r="K227" s="119" t="n">
        <v>2016</v>
      </c>
      <c r="L227" s="119" t="n">
        <v>2</v>
      </c>
      <c r="M227" s="105" t="s">
        <v>67</v>
      </c>
      <c r="N227" s="208"/>
      <c r="O227" s="208"/>
      <c r="P227" s="208"/>
      <c r="Q227" s="105" t="s">
        <v>67</v>
      </c>
      <c r="R227" s="208"/>
      <c r="S227" s="105"/>
      <c r="T227" s="122" t="s">
        <v>87</v>
      </c>
      <c r="U227" s="208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07" t="s">
        <v>30</v>
      </c>
      <c r="J228" s="114" t="s">
        <v>406</v>
      </c>
      <c r="K228" s="119" t="n">
        <v>2016</v>
      </c>
      <c r="L228" s="119" t="n">
        <v>11</v>
      </c>
      <c r="M228" s="105" t="s">
        <v>67</v>
      </c>
      <c r="N228" s="208"/>
      <c r="O228" s="208"/>
      <c r="P228" s="208"/>
      <c r="Q228" s="105" t="s">
        <v>67</v>
      </c>
      <c r="R228" s="208"/>
      <c r="S228" s="105"/>
      <c r="T228" s="122" t="s">
        <v>87</v>
      </c>
      <c r="U228" s="208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07" t="s">
        <v>30</v>
      </c>
      <c r="J229" s="114" t="s">
        <v>407</v>
      </c>
      <c r="K229" s="119" t="n">
        <v>2016</v>
      </c>
      <c r="L229" s="119" t="n">
        <v>6</v>
      </c>
      <c r="M229" s="105" t="s">
        <v>67</v>
      </c>
      <c r="N229" s="208"/>
      <c r="O229" s="208"/>
      <c r="P229" s="208"/>
      <c r="Q229" s="105" t="s">
        <v>67</v>
      </c>
      <c r="R229" s="208"/>
      <c r="S229" s="105"/>
      <c r="T229" s="122" t="s">
        <v>87</v>
      </c>
      <c r="U229" s="208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07" t="s">
        <v>30</v>
      </c>
      <c r="J230" s="114" t="s">
        <v>408</v>
      </c>
      <c r="K230" s="119" t="n">
        <v>2016</v>
      </c>
      <c r="L230" s="119" t="n">
        <v>12</v>
      </c>
      <c r="M230" s="105" t="s">
        <v>67</v>
      </c>
      <c r="N230" s="208"/>
      <c r="O230" s="208"/>
      <c r="P230" s="208"/>
      <c r="Q230" s="105" t="s">
        <v>67</v>
      </c>
      <c r="R230" s="208"/>
      <c r="S230" s="105"/>
      <c r="T230" s="122" t="s">
        <v>87</v>
      </c>
      <c r="U230" s="208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07" t="s">
        <v>30</v>
      </c>
      <c r="J231" s="114" t="s">
        <v>409</v>
      </c>
      <c r="K231" s="119" t="n">
        <v>2016</v>
      </c>
      <c r="L231" s="119" t="n">
        <v>13</v>
      </c>
      <c r="M231" s="105" t="s">
        <v>67</v>
      </c>
      <c r="N231" s="208"/>
      <c r="O231" s="208"/>
      <c r="P231" s="208"/>
      <c r="Q231" s="105" t="s">
        <v>67</v>
      </c>
      <c r="R231" s="208"/>
      <c r="S231" s="105"/>
      <c r="T231" s="122" t="s">
        <v>87</v>
      </c>
      <c r="U231" s="208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07" t="s">
        <v>30</v>
      </c>
      <c r="J232" s="114" t="s">
        <v>410</v>
      </c>
      <c r="K232" s="119" t="n">
        <v>2016</v>
      </c>
      <c r="L232" s="119" t="n">
        <v>8</v>
      </c>
      <c r="M232" s="105" t="s">
        <v>67</v>
      </c>
      <c r="N232" s="208"/>
      <c r="O232" s="208"/>
      <c r="P232" s="208"/>
      <c r="Q232" s="105" t="s">
        <v>67</v>
      </c>
      <c r="R232" s="208"/>
      <c r="S232" s="105"/>
      <c r="T232" s="122" t="s">
        <v>87</v>
      </c>
      <c r="U232" s="208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07" t="s">
        <v>30</v>
      </c>
      <c r="J233" s="114" t="s">
        <v>411</v>
      </c>
      <c r="K233" s="119" t="n">
        <v>2016</v>
      </c>
      <c r="L233" s="119" t="n">
        <v>8</v>
      </c>
      <c r="M233" s="105" t="s">
        <v>67</v>
      </c>
      <c r="N233" s="208"/>
      <c r="O233" s="208"/>
      <c r="P233" s="208"/>
      <c r="Q233" s="105" t="s">
        <v>67</v>
      </c>
      <c r="R233" s="208"/>
      <c r="S233" s="105"/>
      <c r="T233" s="122" t="s">
        <v>87</v>
      </c>
      <c r="U233" s="208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07" t="s">
        <v>30</v>
      </c>
      <c r="J234" s="114" t="s">
        <v>412</v>
      </c>
      <c r="K234" s="119" t="n">
        <v>2016</v>
      </c>
      <c r="L234" s="119" t="n">
        <v>10</v>
      </c>
      <c r="M234" s="105" t="s">
        <v>67</v>
      </c>
      <c r="N234" s="208"/>
      <c r="O234" s="208"/>
      <c r="P234" s="208"/>
      <c r="Q234" s="105" t="s">
        <v>67</v>
      </c>
      <c r="R234" s="208"/>
      <c r="S234" s="105"/>
      <c r="T234" s="122" t="s">
        <v>87</v>
      </c>
      <c r="U234" s="208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07" t="s">
        <v>30</v>
      </c>
      <c r="J235" s="114" t="s">
        <v>413</v>
      </c>
      <c r="K235" s="119" t="n">
        <v>2016</v>
      </c>
      <c r="L235" s="119" t="n">
        <v>13</v>
      </c>
      <c r="M235" s="105" t="s">
        <v>67</v>
      </c>
      <c r="N235" s="208"/>
      <c r="O235" s="208"/>
      <c r="P235" s="208"/>
      <c r="Q235" s="105" t="s">
        <v>67</v>
      </c>
      <c r="R235" s="208"/>
      <c r="S235" s="105"/>
      <c r="T235" s="122" t="s">
        <v>87</v>
      </c>
      <c r="U235" s="208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07" t="s">
        <v>30</v>
      </c>
      <c r="J236" s="114" t="s">
        <v>414</v>
      </c>
      <c r="K236" s="119" t="n">
        <v>2016</v>
      </c>
      <c r="L236" s="119" t="n">
        <v>12</v>
      </c>
      <c r="M236" s="105" t="s">
        <v>67</v>
      </c>
      <c r="N236" s="208"/>
      <c r="O236" s="208"/>
      <c r="P236" s="208"/>
      <c r="Q236" s="105" t="s">
        <v>67</v>
      </c>
      <c r="R236" s="208"/>
      <c r="S236" s="105"/>
      <c r="T236" s="122" t="s">
        <v>87</v>
      </c>
      <c r="U236" s="208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07" t="s">
        <v>30</v>
      </c>
      <c r="J237" s="114" t="s">
        <v>415</v>
      </c>
      <c r="K237" s="119" t="n">
        <v>2016</v>
      </c>
      <c r="L237" s="119" t="n">
        <v>8</v>
      </c>
      <c r="M237" s="105" t="s">
        <v>67</v>
      </c>
      <c r="N237" s="208"/>
      <c r="O237" s="208"/>
      <c r="P237" s="208"/>
      <c r="Q237" s="105" t="s">
        <v>67</v>
      </c>
      <c r="R237" s="208"/>
      <c r="S237" s="105"/>
      <c r="T237" s="122" t="s">
        <v>87</v>
      </c>
      <c r="U237" s="208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07" t="s">
        <v>30</v>
      </c>
      <c r="J238" s="114" t="s">
        <v>416</v>
      </c>
      <c r="K238" s="119" t="n">
        <v>2016</v>
      </c>
      <c r="L238" s="119" t="n">
        <v>11</v>
      </c>
      <c r="M238" s="105" t="s">
        <v>67</v>
      </c>
      <c r="N238" s="208"/>
      <c r="O238" s="208"/>
      <c r="P238" s="208"/>
      <c r="Q238" s="105" t="s">
        <v>67</v>
      </c>
      <c r="R238" s="208"/>
      <c r="S238" s="105"/>
      <c r="T238" s="122" t="s">
        <v>87</v>
      </c>
      <c r="U238" s="208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07" t="s">
        <v>30</v>
      </c>
      <c r="J239" s="114" t="s">
        <v>417</v>
      </c>
      <c r="K239" s="119" t="n">
        <v>2016</v>
      </c>
      <c r="L239" s="119" t="n">
        <v>16</v>
      </c>
      <c r="M239" s="105" t="s">
        <v>67</v>
      </c>
      <c r="N239" s="208"/>
      <c r="O239" s="208"/>
      <c r="P239" s="208"/>
      <c r="Q239" s="105" t="s">
        <v>67</v>
      </c>
      <c r="R239" s="208"/>
      <c r="S239" s="105"/>
      <c r="T239" s="122" t="s">
        <v>87</v>
      </c>
      <c r="U239" s="208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07" t="s">
        <v>30</v>
      </c>
      <c r="J240" s="114" t="s">
        <v>418</v>
      </c>
      <c r="K240" s="119" t="n">
        <v>2016</v>
      </c>
      <c r="L240" s="119" t="n">
        <v>18</v>
      </c>
      <c r="M240" s="105" t="s">
        <v>67</v>
      </c>
      <c r="N240" s="208"/>
      <c r="O240" s="208"/>
      <c r="P240" s="208"/>
      <c r="Q240" s="105" t="s">
        <v>67</v>
      </c>
      <c r="R240" s="208"/>
      <c r="S240" s="105"/>
      <c r="T240" s="122" t="s">
        <v>87</v>
      </c>
      <c r="U240" s="208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07" t="s">
        <v>30</v>
      </c>
      <c r="J241" s="114" t="s">
        <v>419</v>
      </c>
      <c r="K241" s="119" t="n">
        <v>2016</v>
      </c>
      <c r="L241" s="119" t="n">
        <v>5</v>
      </c>
      <c r="M241" s="105" t="s">
        <v>67</v>
      </c>
      <c r="N241" s="208"/>
      <c r="O241" s="208"/>
      <c r="P241" s="208"/>
      <c r="Q241" s="105" t="s">
        <v>67</v>
      </c>
      <c r="R241" s="208"/>
      <c r="S241" s="105"/>
      <c r="T241" s="122" t="s">
        <v>87</v>
      </c>
      <c r="U241" s="208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12.56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37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2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8" activeCellId="0" sqref="X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3</v>
      </c>
      <c r="K12" s="126" t="n">
        <v>2017</v>
      </c>
      <c r="L12" s="210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2" t="s">
        <v>87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3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4</v>
      </c>
      <c r="K13" s="126" t="n">
        <v>2017</v>
      </c>
      <c r="L13" s="182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2" t="s">
        <v>87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3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5</v>
      </c>
      <c r="K14" s="126" t="n">
        <v>2017</v>
      </c>
      <c r="L14" s="182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2" t="s">
        <v>87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3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6</v>
      </c>
      <c r="K15" s="126" t="n">
        <v>2017</v>
      </c>
      <c r="L15" s="182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2" t="s">
        <v>87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3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4</v>
      </c>
      <c r="K16" s="126" t="n">
        <v>2017</v>
      </c>
      <c r="L16" s="182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2" t="s">
        <v>87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2" t="s">
        <v>4</v>
      </c>
      <c r="N4" s="212"/>
      <c r="O4" s="212"/>
      <c r="P4" s="212"/>
      <c r="Q4" s="212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3" t="s">
        <v>55</v>
      </c>
      <c r="N6" s="213"/>
      <c r="O6" s="213"/>
      <c r="P6" s="213"/>
      <c r="Q6" s="213"/>
      <c r="R6" s="214" t="n">
        <v>101.9</v>
      </c>
      <c r="S6" s="214"/>
      <c r="T6" s="214"/>
      <c r="U6" s="97" t="s">
        <v>426</v>
      </c>
    </row>
    <row r="7" customFormat="false" ht="15.75" hidden="false" customHeight="true" outlineLevel="0" collapsed="false">
      <c r="A7" s="18" t="s">
        <v>11</v>
      </c>
      <c r="B7" s="18"/>
      <c r="C7" s="61" t="s">
        <v>427</v>
      </c>
      <c r="D7" s="61"/>
      <c r="E7" s="61"/>
      <c r="F7" s="61"/>
      <c r="G7" s="61"/>
      <c r="H7" s="61"/>
      <c r="I7" s="61"/>
      <c r="J7" s="61"/>
      <c r="K7" s="21"/>
      <c r="L7" s="21"/>
      <c r="M7" s="213" t="s">
        <v>55</v>
      </c>
      <c r="N7" s="213"/>
      <c r="O7" s="213"/>
      <c r="P7" s="213"/>
      <c r="Q7" s="213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5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5"/>
      <c r="M11" s="216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30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9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1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170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6.13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281</v>
      </c>
      <c r="M12" s="78" t="s">
        <v>86</v>
      </c>
      <c r="N12" s="48"/>
      <c r="O12" s="48"/>
      <c r="P12" s="114"/>
      <c r="Q12" s="48" t="s">
        <v>86</v>
      </c>
      <c r="R12" s="50"/>
      <c r="S12" s="48"/>
      <c r="T12" s="48" t="s">
        <v>87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264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87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7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19"/>
      <c r="B9" s="220"/>
      <c r="C9" s="19"/>
      <c r="D9" s="221"/>
      <c r="E9" s="221"/>
      <c r="F9" s="221"/>
      <c r="G9" s="221"/>
      <c r="H9" s="221"/>
      <c r="I9" s="221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1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5" t="n">
        <v>1</v>
      </c>
      <c r="B13" s="157" t="s">
        <v>91</v>
      </c>
      <c r="C13" s="185" t="n">
        <v>1</v>
      </c>
      <c r="D13" s="153" t="s">
        <v>32</v>
      </c>
      <c r="E13" s="186" t="n">
        <v>2017</v>
      </c>
      <c r="F13" s="153" t="s">
        <v>32</v>
      </c>
      <c r="G13" s="153" t="s">
        <v>26</v>
      </c>
      <c r="H13" s="153" t="s">
        <v>32</v>
      </c>
      <c r="I13" s="222" t="s">
        <v>30</v>
      </c>
      <c r="J13" s="189" t="s">
        <v>434</v>
      </c>
      <c r="K13" s="161" t="n">
        <v>2017</v>
      </c>
      <c r="L13" s="223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0" t="s">
        <v>87</v>
      </c>
      <c r="U13" s="191"/>
    </row>
    <row r="14" customFormat="false" ht="30" hidden="false" customHeight="false" outlineLevel="0" collapsed="false">
      <c r="A14" s="185" t="n">
        <v>2</v>
      </c>
      <c r="B14" s="157" t="s">
        <v>91</v>
      </c>
      <c r="C14" s="185" t="n">
        <v>2</v>
      </c>
      <c r="D14" s="153" t="s">
        <v>32</v>
      </c>
      <c r="E14" s="186" t="n">
        <v>2017</v>
      </c>
      <c r="F14" s="153" t="s">
        <v>32</v>
      </c>
      <c r="G14" s="153" t="s">
        <v>26</v>
      </c>
      <c r="H14" s="153" t="s">
        <v>32</v>
      </c>
      <c r="I14" s="222" t="s">
        <v>30</v>
      </c>
      <c r="J14" s="224" t="s">
        <v>435</v>
      </c>
      <c r="K14" s="161" t="n">
        <v>2017</v>
      </c>
      <c r="L14" s="22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0" t="s">
        <v>87</v>
      </c>
      <c r="U14" s="161"/>
    </row>
    <row r="15" customFormat="false" ht="30" hidden="false" customHeight="false" outlineLevel="0" collapsed="false">
      <c r="A15" s="185" t="n">
        <v>3</v>
      </c>
      <c r="B15" s="157" t="s">
        <v>91</v>
      </c>
      <c r="C15" s="185" t="n">
        <v>3</v>
      </c>
      <c r="D15" s="153" t="s">
        <v>32</v>
      </c>
      <c r="E15" s="186" t="n">
        <v>2017</v>
      </c>
      <c r="F15" s="153" t="s">
        <v>32</v>
      </c>
      <c r="G15" s="153" t="s">
        <v>26</v>
      </c>
      <c r="H15" s="153" t="s">
        <v>32</v>
      </c>
      <c r="I15" s="222" t="s">
        <v>30</v>
      </c>
      <c r="J15" s="224" t="s">
        <v>436</v>
      </c>
      <c r="K15" s="161" t="n">
        <v>2017</v>
      </c>
      <c r="L15" s="22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0" t="s">
        <v>87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7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7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7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7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7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7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87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7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20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5" t="n">
        <v>1</v>
      </c>
      <c r="B12" s="104" t="s">
        <v>187</v>
      </c>
      <c r="C12" s="185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8</v>
      </c>
      <c r="K12" s="161" t="n">
        <v>2017</v>
      </c>
      <c r="L12" s="190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0" t="s">
        <v>170</v>
      </c>
      <c r="U12" s="191"/>
    </row>
    <row r="13" customFormat="false" ht="30" hidden="false" customHeight="false" outlineLevel="0" collapsed="false">
      <c r="A13" s="185" t="n">
        <v>2</v>
      </c>
      <c r="B13" s="104" t="s">
        <v>187</v>
      </c>
      <c r="C13" s="185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7" t="s">
        <v>189</v>
      </c>
      <c r="K13" s="161" t="n">
        <v>2017</v>
      </c>
      <c r="L13" s="190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0" t="s">
        <v>170</v>
      </c>
      <c r="U13" s="228"/>
    </row>
    <row r="14" customFormat="false" ht="15" hidden="false" customHeight="false" outlineLevel="0" collapsed="false">
      <c r="A14" s="185" t="n">
        <v>3</v>
      </c>
      <c r="B14" s="104" t="s">
        <v>187</v>
      </c>
      <c r="C14" s="185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7" t="s">
        <v>190</v>
      </c>
      <c r="K14" s="161" t="n">
        <v>2017</v>
      </c>
      <c r="L14" s="190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0" t="s">
        <v>170</v>
      </c>
      <c r="U14" s="228"/>
    </row>
    <row r="15" customFormat="false" ht="15" hidden="false" customHeight="false" outlineLevel="0" collapsed="false">
      <c r="A15" s="185" t="n">
        <v>4</v>
      </c>
      <c r="B15" s="104" t="s">
        <v>187</v>
      </c>
      <c r="C15" s="185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7" t="s">
        <v>441</v>
      </c>
      <c r="K15" s="161" t="n">
        <v>2017</v>
      </c>
      <c r="L15" s="229" t="n">
        <v>2</v>
      </c>
      <c r="M15" s="228"/>
      <c r="N15" s="162" t="s">
        <v>67</v>
      </c>
      <c r="O15" s="153"/>
      <c r="P15" s="160"/>
      <c r="Q15" s="160" t="s">
        <v>67</v>
      </c>
      <c r="R15" s="104"/>
      <c r="S15" s="153"/>
      <c r="T15" s="190" t="s">
        <v>170</v>
      </c>
      <c r="U15" s="22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0"/>
      <c r="U9" s="99" t="s">
        <v>421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1" t="s">
        <v>23</v>
      </c>
      <c r="R10" s="231"/>
      <c r="S10" s="231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2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4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5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5" t="s">
        <v>87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4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6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235" t="s">
        <v>87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4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5" t="s">
        <v>30</v>
      </c>
      <c r="J14" s="114" t="s">
        <v>447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235" t="s">
        <v>87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4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8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235" t="s">
        <v>87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4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9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235" t="s">
        <v>87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4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0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235" t="s">
        <v>87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4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1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235" t="s">
        <v>87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4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2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235" t="s">
        <v>87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4</v>
      </c>
      <c r="S7" s="96"/>
      <c r="T7" s="96"/>
      <c r="U7" s="97" t="s">
        <v>455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7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2" t="s">
        <v>170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8</v>
      </c>
      <c r="S7" s="96"/>
      <c r="T7" s="96"/>
      <c r="U7" s="97" t="s">
        <v>459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7" t="s">
        <v>22</v>
      </c>
      <c r="N10" s="237"/>
      <c r="O10" s="237"/>
      <c r="P10" s="237"/>
      <c r="Q10" s="237" t="s">
        <v>23</v>
      </c>
      <c r="R10" s="237"/>
      <c r="S10" s="237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38" customFormat="true" ht="42" hidden="false" customHeight="true" outlineLevel="0" collapsed="false">
      <c r="A12" s="127" t="n">
        <v>1</v>
      </c>
      <c r="B12" s="125" t="s">
        <v>460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1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170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31" colorId="64" zoomScale="96" zoomScaleNormal="96" zoomScalePageLayoutView="100" workbookViewId="0">
      <selection pane="topLeft" activeCell="X18" activeCellId="0" sqref="X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5" t="s">
        <v>30</v>
      </c>
      <c r="J12" s="130" t="s">
        <v>462</v>
      </c>
      <c r="K12" s="196" t="n">
        <v>2017</v>
      </c>
      <c r="L12" s="196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87</v>
      </c>
      <c r="U12" s="239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5" t="s">
        <v>30</v>
      </c>
      <c r="J13" s="150" t="s">
        <v>463</v>
      </c>
      <c r="K13" s="193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87</v>
      </c>
      <c r="U13" s="24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5" t="s">
        <v>30</v>
      </c>
      <c r="J14" s="150" t="s">
        <v>464</v>
      </c>
      <c r="K14" s="193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87</v>
      </c>
      <c r="U14" s="24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5" t="s">
        <v>30</v>
      </c>
      <c r="J15" s="150" t="s">
        <v>465</v>
      </c>
      <c r="K15" s="193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87</v>
      </c>
      <c r="U15" s="24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5" t="s">
        <v>30</v>
      </c>
      <c r="J16" s="150" t="s">
        <v>466</v>
      </c>
      <c r="K16" s="193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87</v>
      </c>
      <c r="U16" s="24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5" t="s">
        <v>30</v>
      </c>
      <c r="J17" s="150" t="s">
        <v>467</v>
      </c>
      <c r="K17" s="193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87</v>
      </c>
      <c r="U17" s="24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5" t="s">
        <v>30</v>
      </c>
      <c r="J18" s="150" t="s">
        <v>468</v>
      </c>
      <c r="K18" s="193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87</v>
      </c>
      <c r="U18" s="24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5" t="s">
        <v>30</v>
      </c>
      <c r="J19" s="150" t="s">
        <v>469</v>
      </c>
      <c r="K19" s="193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87</v>
      </c>
      <c r="U19" s="24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5" t="s">
        <v>30</v>
      </c>
      <c r="J20" s="150" t="s">
        <v>470</v>
      </c>
      <c r="K20" s="193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87</v>
      </c>
      <c r="U20" s="24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5" t="s">
        <v>30</v>
      </c>
      <c r="J21" s="150" t="s">
        <v>471</v>
      </c>
      <c r="K21" s="193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87</v>
      </c>
      <c r="U21" s="24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5" t="s">
        <v>30</v>
      </c>
      <c r="J22" s="150" t="s">
        <v>472</v>
      </c>
      <c r="K22" s="193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87</v>
      </c>
      <c r="U22" s="24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5" t="s">
        <v>30</v>
      </c>
      <c r="J23" s="150" t="s">
        <v>473</v>
      </c>
      <c r="K23" s="193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87</v>
      </c>
      <c r="U23" s="24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5" t="s">
        <v>30</v>
      </c>
      <c r="J24" s="150" t="s">
        <v>474</v>
      </c>
      <c r="K24" s="193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87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5" t="s">
        <v>30</v>
      </c>
      <c r="J25" s="150" t="s">
        <v>475</v>
      </c>
      <c r="K25" s="193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87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5" t="s">
        <v>30</v>
      </c>
      <c r="J26" s="150" t="s">
        <v>476</v>
      </c>
      <c r="K26" s="193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87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5" t="s">
        <v>30</v>
      </c>
      <c r="J27" s="150" t="s">
        <v>477</v>
      </c>
      <c r="K27" s="193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87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5" t="s">
        <v>30</v>
      </c>
      <c r="J28" s="150" t="s">
        <v>478</v>
      </c>
      <c r="K28" s="193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87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5" t="s">
        <v>30</v>
      </c>
      <c r="J29" s="150" t="s">
        <v>479</v>
      </c>
      <c r="K29" s="193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87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5" t="s">
        <v>30</v>
      </c>
      <c r="J30" s="150" t="s">
        <v>480</v>
      </c>
      <c r="K30" s="193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87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5" t="s">
        <v>30</v>
      </c>
      <c r="J31" s="150" t="s">
        <v>481</v>
      </c>
      <c r="K31" s="193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87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5" t="s">
        <v>30</v>
      </c>
      <c r="J32" s="150" t="s">
        <v>482</v>
      </c>
      <c r="K32" s="193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87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5" t="s">
        <v>30</v>
      </c>
      <c r="J33" s="150" t="s">
        <v>483</v>
      </c>
      <c r="K33" s="193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87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5" t="s">
        <v>30</v>
      </c>
      <c r="J34" s="150" t="s">
        <v>484</v>
      </c>
      <c r="K34" s="193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87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5" t="s">
        <v>30</v>
      </c>
      <c r="J35" s="150" t="s">
        <v>485</v>
      </c>
      <c r="K35" s="193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87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5" t="s">
        <v>30</v>
      </c>
      <c r="J36" s="150" t="s">
        <v>486</v>
      </c>
      <c r="K36" s="193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87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5" t="s">
        <v>30</v>
      </c>
      <c r="J37" s="150" t="s">
        <v>487</v>
      </c>
      <c r="K37" s="193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87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5" t="s">
        <v>30</v>
      </c>
      <c r="J38" s="150" t="s">
        <v>488</v>
      </c>
      <c r="K38" s="193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87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5" t="s">
        <v>30</v>
      </c>
      <c r="J39" s="150" t="s">
        <v>489</v>
      </c>
      <c r="K39" s="193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87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5" t="s">
        <v>30</v>
      </c>
      <c r="J40" s="150" t="s">
        <v>490</v>
      </c>
      <c r="K40" s="193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87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5" t="s">
        <v>30</v>
      </c>
      <c r="J41" s="150" t="s">
        <v>491</v>
      </c>
      <c r="K41" s="193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87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5" t="s">
        <v>30</v>
      </c>
      <c r="J42" s="150" t="s">
        <v>492</v>
      </c>
      <c r="K42" s="193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87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5" t="s">
        <v>30</v>
      </c>
      <c r="J43" s="150" t="s">
        <v>493</v>
      </c>
      <c r="K43" s="193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87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5" t="s">
        <v>30</v>
      </c>
      <c r="J44" s="150" t="s">
        <v>494</v>
      </c>
      <c r="K44" s="193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87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5" t="s">
        <v>30</v>
      </c>
      <c r="J45" s="150" t="s">
        <v>495</v>
      </c>
      <c r="K45" s="193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87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5" t="s">
        <v>30</v>
      </c>
      <c r="J46" s="150" t="s">
        <v>496</v>
      </c>
      <c r="K46" s="193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87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5" t="s">
        <v>30</v>
      </c>
      <c r="J47" s="150" t="s">
        <v>497</v>
      </c>
      <c r="K47" s="193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87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5" t="s">
        <v>30</v>
      </c>
      <c r="J48" s="150" t="s">
        <v>498</v>
      </c>
      <c r="K48" s="241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87</v>
      </c>
      <c r="U48" s="242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9</v>
      </c>
      <c r="K49" s="241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87</v>
      </c>
      <c r="U49" s="24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5" t="s">
        <v>30</v>
      </c>
      <c r="J50" s="150" t="s">
        <v>500</v>
      </c>
      <c r="K50" s="241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87</v>
      </c>
      <c r="U50" s="24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5" t="s">
        <v>30</v>
      </c>
      <c r="J51" s="150" t="s">
        <v>501</v>
      </c>
      <c r="K51" s="241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87</v>
      </c>
      <c r="U51" s="24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5" t="s">
        <v>30</v>
      </c>
      <c r="J52" s="150" t="s">
        <v>502</v>
      </c>
      <c r="K52" s="241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87</v>
      </c>
      <c r="U52" s="24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5" t="s">
        <v>30</v>
      </c>
      <c r="J53" s="150" t="s">
        <v>503</v>
      </c>
      <c r="K53" s="241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87</v>
      </c>
      <c r="U53" s="24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5" t="s">
        <v>30</v>
      </c>
      <c r="J54" s="150" t="s">
        <v>504</v>
      </c>
      <c r="K54" s="241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87</v>
      </c>
      <c r="U54" s="24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5" t="s">
        <v>30</v>
      </c>
      <c r="J55" s="150" t="s">
        <v>505</v>
      </c>
      <c r="K55" s="241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87</v>
      </c>
      <c r="U55" s="24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5" t="s">
        <v>30</v>
      </c>
      <c r="J56" s="150" t="s">
        <v>506</v>
      </c>
      <c r="K56" s="241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87</v>
      </c>
      <c r="U56" s="24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5" t="s">
        <v>30</v>
      </c>
      <c r="J57" s="150" t="s">
        <v>507</v>
      </c>
      <c r="K57" s="241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87</v>
      </c>
      <c r="U57" s="24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5" t="s">
        <v>30</v>
      </c>
      <c r="J58" s="150" t="s">
        <v>508</v>
      </c>
      <c r="K58" s="241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87</v>
      </c>
      <c r="U58" s="24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5" t="s">
        <v>30</v>
      </c>
      <c r="J59" s="150" t="s">
        <v>509</v>
      </c>
      <c r="K59" s="241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87</v>
      </c>
      <c r="U59" s="24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5" t="s">
        <v>30</v>
      </c>
      <c r="J60" s="150" t="s">
        <v>510</v>
      </c>
      <c r="K60" s="241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87</v>
      </c>
      <c r="U60" s="24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5" t="s">
        <v>30</v>
      </c>
      <c r="J61" s="150" t="s">
        <v>511</v>
      </c>
      <c r="K61" s="241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87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5" t="s">
        <v>30</v>
      </c>
      <c r="J62" s="150" t="s">
        <v>512</v>
      </c>
      <c r="K62" s="241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87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5" t="s">
        <v>30</v>
      </c>
      <c r="J63" s="150" t="s">
        <v>513</v>
      </c>
      <c r="K63" s="241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87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5" t="s">
        <v>30</v>
      </c>
      <c r="J64" s="150" t="s">
        <v>514</v>
      </c>
      <c r="K64" s="241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87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5" t="s">
        <v>30</v>
      </c>
      <c r="J65" s="150" t="s">
        <v>515</v>
      </c>
      <c r="K65" s="241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87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5" t="s">
        <v>30</v>
      </c>
      <c r="J66" s="150" t="s">
        <v>516</v>
      </c>
      <c r="K66" s="241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87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5" t="s">
        <v>30</v>
      </c>
      <c r="J67" s="150" t="s">
        <v>517</v>
      </c>
      <c r="K67" s="241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87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5" t="s">
        <v>30</v>
      </c>
      <c r="J68" s="150" t="s">
        <v>518</v>
      </c>
      <c r="K68" s="241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87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5" t="s">
        <v>30</v>
      </c>
      <c r="J69" s="150" t="s">
        <v>519</v>
      </c>
      <c r="K69" s="241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87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5" t="s">
        <v>30</v>
      </c>
      <c r="J70" s="150" t="s">
        <v>520</v>
      </c>
      <c r="K70" s="241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87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5" t="s">
        <v>30</v>
      </c>
      <c r="J71" s="150" t="s">
        <v>521</v>
      </c>
      <c r="K71" s="241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87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5" t="s">
        <v>30</v>
      </c>
      <c r="J72" s="150" t="s">
        <v>522</v>
      </c>
      <c r="K72" s="241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87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5" t="s">
        <v>30</v>
      </c>
      <c r="J73" s="150" t="s">
        <v>523</v>
      </c>
      <c r="K73" s="241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87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5" t="s">
        <v>30</v>
      </c>
      <c r="J74" s="150" t="s">
        <v>524</v>
      </c>
      <c r="K74" s="241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87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5" t="s">
        <v>30</v>
      </c>
      <c r="J75" s="150" t="s">
        <v>525</v>
      </c>
      <c r="K75" s="241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87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5" t="s">
        <v>30</v>
      </c>
      <c r="J76" s="150" t="s">
        <v>526</v>
      </c>
      <c r="K76" s="241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87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5" t="s">
        <v>30</v>
      </c>
      <c r="J77" s="150" t="s">
        <v>527</v>
      </c>
      <c r="K77" s="241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87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5" t="s">
        <v>30</v>
      </c>
      <c r="J78" s="150" t="s">
        <v>528</v>
      </c>
      <c r="K78" s="241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87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5" t="s">
        <v>30</v>
      </c>
      <c r="J79" s="150" t="s">
        <v>529</v>
      </c>
      <c r="K79" s="241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87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5" t="s">
        <v>30</v>
      </c>
      <c r="J80" s="150" t="s">
        <v>530</v>
      </c>
      <c r="K80" s="241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87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5" t="s">
        <v>30</v>
      </c>
      <c r="J81" s="150" t="s">
        <v>531</v>
      </c>
      <c r="K81" s="241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87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5" t="s">
        <v>30</v>
      </c>
      <c r="J82" s="150" t="s">
        <v>532</v>
      </c>
      <c r="K82" s="241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87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5" t="s">
        <v>30</v>
      </c>
      <c r="J83" s="150" t="s">
        <v>533</v>
      </c>
      <c r="K83" s="241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87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5" t="s">
        <v>30</v>
      </c>
      <c r="J84" s="150" t="s">
        <v>534</v>
      </c>
      <c r="K84" s="241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87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5" t="s">
        <v>30</v>
      </c>
      <c r="J85" s="150" t="s">
        <v>535</v>
      </c>
      <c r="K85" s="241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87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5" t="s">
        <v>30</v>
      </c>
      <c r="J86" s="150" t="s">
        <v>536</v>
      </c>
      <c r="K86" s="241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87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5" t="s">
        <v>30</v>
      </c>
      <c r="J87" s="150" t="s">
        <v>537</v>
      </c>
      <c r="K87" s="241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87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5" t="s">
        <v>30</v>
      </c>
      <c r="J88" s="150" t="s">
        <v>538</v>
      </c>
      <c r="K88" s="241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87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5" t="s">
        <v>30</v>
      </c>
      <c r="J89" s="150" t="s">
        <v>539</v>
      </c>
      <c r="K89" s="241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87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5" t="s">
        <v>30</v>
      </c>
      <c r="J90" s="150" t="s">
        <v>540</v>
      </c>
      <c r="K90" s="241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87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5" t="s">
        <v>30</v>
      </c>
      <c r="J91" s="150" t="s">
        <v>541</v>
      </c>
      <c r="K91" s="241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87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5" t="s">
        <v>30</v>
      </c>
      <c r="J92" s="150" t="s">
        <v>542</v>
      </c>
      <c r="K92" s="241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87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5" t="s">
        <v>30</v>
      </c>
      <c r="J93" s="150" t="s">
        <v>543</v>
      </c>
      <c r="K93" s="241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87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5" t="s">
        <v>30</v>
      </c>
      <c r="J94" s="150" t="s">
        <v>544</v>
      </c>
      <c r="K94" s="241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87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5" t="s">
        <v>30</v>
      </c>
      <c r="J95" s="150" t="s">
        <v>545</v>
      </c>
      <c r="K95" s="241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87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5" t="s">
        <v>30</v>
      </c>
      <c r="J96" s="150" t="s">
        <v>546</v>
      </c>
      <c r="K96" s="241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87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5" t="s">
        <v>30</v>
      </c>
      <c r="J97" s="150" t="s">
        <v>547</v>
      </c>
      <c r="K97" s="241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87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5" t="s">
        <v>30</v>
      </c>
      <c r="J98" s="150" t="s">
        <v>548</v>
      </c>
      <c r="K98" s="241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87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5" t="s">
        <v>30</v>
      </c>
      <c r="J99" s="150" t="s">
        <v>549</v>
      </c>
      <c r="K99" s="241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87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5" t="s">
        <v>30</v>
      </c>
      <c r="J100" s="150" t="s">
        <v>550</v>
      </c>
      <c r="K100" s="241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87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5" t="s">
        <v>30</v>
      </c>
      <c r="J101" s="150" t="s">
        <v>551</v>
      </c>
      <c r="K101" s="241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87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5" t="s">
        <v>30</v>
      </c>
      <c r="J102" s="150" t="s">
        <v>552</v>
      </c>
      <c r="K102" s="241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87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5" t="s">
        <v>30</v>
      </c>
      <c r="J103" s="150" t="s">
        <v>553</v>
      </c>
      <c r="K103" s="241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87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5" t="s">
        <v>30</v>
      </c>
      <c r="J104" s="150" t="s">
        <v>554</v>
      </c>
      <c r="K104" s="241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87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5" t="s">
        <v>30</v>
      </c>
      <c r="J105" s="150" t="s">
        <v>555</v>
      </c>
      <c r="K105" s="241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87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5" t="s">
        <v>30</v>
      </c>
      <c r="J106" s="150" t="s">
        <v>556</v>
      </c>
      <c r="K106" s="241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87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5" t="s">
        <v>30</v>
      </c>
      <c r="J107" s="150" t="s">
        <v>557</v>
      </c>
      <c r="K107" s="241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87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5" t="s">
        <v>30</v>
      </c>
      <c r="J108" s="150" t="s">
        <v>558</v>
      </c>
      <c r="K108" s="241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87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5" t="s">
        <v>30</v>
      </c>
      <c r="J109" s="150" t="s">
        <v>559</v>
      </c>
      <c r="K109" s="241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87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5" t="s">
        <v>30</v>
      </c>
      <c r="J110" s="150" t="s">
        <v>560</v>
      </c>
      <c r="K110" s="241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87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5" t="s">
        <v>30</v>
      </c>
      <c r="J111" s="150" t="s">
        <v>561</v>
      </c>
      <c r="K111" s="241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87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5" t="s">
        <v>30</v>
      </c>
      <c r="J112" s="150" t="s">
        <v>562</v>
      </c>
      <c r="K112" s="241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87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5" t="s">
        <v>30</v>
      </c>
      <c r="J113" s="150" t="s">
        <v>563</v>
      </c>
      <c r="K113" s="241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87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5" t="s">
        <v>30</v>
      </c>
      <c r="J114" s="150" t="s">
        <v>564</v>
      </c>
      <c r="K114" s="241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87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5" t="s">
        <v>30</v>
      </c>
      <c r="J115" s="150" t="s">
        <v>565</v>
      </c>
      <c r="K115" s="241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87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5" t="s">
        <v>30</v>
      </c>
      <c r="J116" s="150" t="s">
        <v>566</v>
      </c>
      <c r="K116" s="241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87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5" t="s">
        <v>30</v>
      </c>
      <c r="J117" s="150" t="s">
        <v>567</v>
      </c>
      <c r="K117" s="241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87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5" t="s">
        <v>30</v>
      </c>
      <c r="J118" s="150" t="s">
        <v>568</v>
      </c>
      <c r="K118" s="241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87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5" t="s">
        <v>30</v>
      </c>
      <c r="J119" s="150" t="s">
        <v>569</v>
      </c>
      <c r="K119" s="241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87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5" t="s">
        <v>30</v>
      </c>
      <c r="J120" s="150" t="s">
        <v>570</v>
      </c>
      <c r="K120" s="241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87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5" t="s">
        <v>30</v>
      </c>
      <c r="J121" s="150" t="s">
        <v>571</v>
      </c>
      <c r="K121" s="241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87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5" t="s">
        <v>30</v>
      </c>
      <c r="J122" s="150" t="s">
        <v>572</v>
      </c>
      <c r="K122" s="241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87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5" t="s">
        <v>30</v>
      </c>
      <c r="J123" s="150" t="s">
        <v>573</v>
      </c>
      <c r="K123" s="241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87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5" t="s">
        <v>30</v>
      </c>
      <c r="J124" s="150" t="s">
        <v>574</v>
      </c>
      <c r="K124" s="241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87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5" t="s">
        <v>30</v>
      </c>
      <c r="J125" s="150" t="s">
        <v>575</v>
      </c>
      <c r="K125" s="241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87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5" t="s">
        <v>30</v>
      </c>
      <c r="J126" s="150" t="s">
        <v>576</v>
      </c>
      <c r="K126" s="241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87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5" t="s">
        <v>30</v>
      </c>
      <c r="J127" s="150" t="s">
        <v>577</v>
      </c>
      <c r="K127" s="241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87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5" t="s">
        <v>30</v>
      </c>
      <c r="J128" s="150" t="s">
        <v>578</v>
      </c>
      <c r="K128" s="241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87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5" t="s">
        <v>30</v>
      </c>
      <c r="J129" s="150" t="s">
        <v>579</v>
      </c>
      <c r="K129" s="241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87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5" t="s">
        <v>30</v>
      </c>
      <c r="J130" s="150" t="s">
        <v>580</v>
      </c>
      <c r="K130" s="241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87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5" t="s">
        <v>30</v>
      </c>
      <c r="J131" s="150" t="s">
        <v>581</v>
      </c>
      <c r="K131" s="241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87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5" t="s">
        <v>30</v>
      </c>
      <c r="J132" s="150" t="s">
        <v>582</v>
      </c>
      <c r="K132" s="241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87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5" t="s">
        <v>30</v>
      </c>
      <c r="J133" s="150" t="s">
        <v>583</v>
      </c>
      <c r="K133" s="241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87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5" t="s">
        <v>30</v>
      </c>
      <c r="J134" s="150" t="s">
        <v>584</v>
      </c>
      <c r="K134" s="241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87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5" t="s">
        <v>30</v>
      </c>
      <c r="J135" s="150" t="s">
        <v>585</v>
      </c>
      <c r="K135" s="241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87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5" t="s">
        <v>30</v>
      </c>
      <c r="J136" s="150" t="s">
        <v>586</v>
      </c>
      <c r="K136" s="241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87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5" t="s">
        <v>30</v>
      </c>
      <c r="J137" s="150" t="s">
        <v>587</v>
      </c>
      <c r="K137" s="241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87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5" t="s">
        <v>30</v>
      </c>
      <c r="J138" s="150" t="s">
        <v>588</v>
      </c>
      <c r="K138" s="241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87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5" t="s">
        <v>30</v>
      </c>
      <c r="J139" s="150" t="s">
        <v>589</v>
      </c>
      <c r="K139" s="241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87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5" t="s">
        <v>30</v>
      </c>
      <c r="J140" s="150" t="s">
        <v>590</v>
      </c>
      <c r="K140" s="241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87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5" t="s">
        <v>30</v>
      </c>
      <c r="J141" s="150" t="s">
        <v>591</v>
      </c>
      <c r="K141" s="241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87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5" t="s">
        <v>30</v>
      </c>
      <c r="J142" s="150" t="s">
        <v>592</v>
      </c>
      <c r="K142" s="241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87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5" t="s">
        <v>30</v>
      </c>
      <c r="J143" s="150" t="s">
        <v>593</v>
      </c>
      <c r="K143" s="241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87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4</v>
      </c>
      <c r="K144" s="118" t="n">
        <v>2017</v>
      </c>
      <c r="L144" s="210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22" t="s">
        <v>87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5" t="s">
        <v>30</v>
      </c>
      <c r="J145" s="114" t="s">
        <v>595</v>
      </c>
      <c r="K145" s="118" t="n">
        <v>2017</v>
      </c>
      <c r="L145" s="210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22" t="s">
        <v>87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5" t="s">
        <v>30</v>
      </c>
      <c r="J146" s="114" t="s">
        <v>596</v>
      </c>
      <c r="K146" s="118" t="n">
        <v>2017</v>
      </c>
      <c r="L146" s="210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22" t="s">
        <v>87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5" t="s">
        <v>30</v>
      </c>
      <c r="J147" s="114" t="s">
        <v>597</v>
      </c>
      <c r="K147" s="118" t="n">
        <v>2017</v>
      </c>
      <c r="L147" s="210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22" t="s">
        <v>87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5" t="s">
        <v>30</v>
      </c>
      <c r="J148" s="114" t="s">
        <v>598</v>
      </c>
      <c r="K148" s="118" t="n">
        <v>2017</v>
      </c>
      <c r="L148" s="210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22" t="s">
        <v>87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5" t="s">
        <v>30</v>
      </c>
      <c r="J149" s="114" t="s">
        <v>599</v>
      </c>
      <c r="K149" s="118" t="n">
        <v>2017</v>
      </c>
      <c r="L149" s="210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22" t="s">
        <v>87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5" t="s">
        <v>30</v>
      </c>
      <c r="J150" s="114" t="s">
        <v>600</v>
      </c>
      <c r="K150" s="118" t="n">
        <v>2017</v>
      </c>
      <c r="L150" s="210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22" t="s">
        <v>87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5" t="s">
        <v>30</v>
      </c>
      <c r="J151" s="114" t="s">
        <v>601</v>
      </c>
      <c r="K151" s="118" t="n">
        <v>2017</v>
      </c>
      <c r="L151" s="210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22" t="s">
        <v>87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5" t="s">
        <v>30</v>
      </c>
      <c r="J152" s="114" t="s">
        <v>602</v>
      </c>
      <c r="K152" s="118" t="n">
        <v>2017</v>
      </c>
      <c r="L152" s="210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22" t="s">
        <v>87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5" t="s">
        <v>30</v>
      </c>
      <c r="J153" s="114" t="s">
        <v>603</v>
      </c>
      <c r="K153" s="118" t="n">
        <v>2017</v>
      </c>
      <c r="L153" s="210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22" t="s">
        <v>87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5" t="s">
        <v>30</v>
      </c>
      <c r="J154" s="114" t="s">
        <v>604</v>
      </c>
      <c r="K154" s="118" t="n">
        <v>2017</v>
      </c>
      <c r="L154" s="210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22" t="s">
        <v>87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5" t="s">
        <v>30</v>
      </c>
      <c r="J155" s="114" t="s">
        <v>605</v>
      </c>
      <c r="K155" s="118" t="n">
        <v>2017</v>
      </c>
      <c r="L155" s="210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87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5" t="s">
        <v>30</v>
      </c>
      <c r="J156" s="114" t="s">
        <v>606</v>
      </c>
      <c r="K156" s="118" t="n">
        <v>2017</v>
      </c>
      <c r="L156" s="210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87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5" t="s">
        <v>30</v>
      </c>
      <c r="J157" s="114" t="s">
        <v>607</v>
      </c>
      <c r="K157" s="118" t="n">
        <v>2017</v>
      </c>
      <c r="L157" s="210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87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5" t="s">
        <v>30</v>
      </c>
      <c r="J158" s="114" t="s">
        <v>608</v>
      </c>
      <c r="K158" s="118" t="n">
        <v>2017</v>
      </c>
      <c r="L158" s="210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87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5" t="s">
        <v>30</v>
      </c>
      <c r="J159" s="114" t="s">
        <v>609</v>
      </c>
      <c r="K159" s="118" t="n">
        <v>2017</v>
      </c>
      <c r="L159" s="210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87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5" t="s">
        <v>30</v>
      </c>
      <c r="J160" s="114" t="s">
        <v>610</v>
      </c>
      <c r="K160" s="118" t="n">
        <v>2017</v>
      </c>
      <c r="L160" s="210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87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1</v>
      </c>
      <c r="K161" s="126" t="n">
        <v>2017</v>
      </c>
      <c r="L161" s="182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22" t="s">
        <v>87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2</v>
      </c>
      <c r="K162" s="126" t="n">
        <v>2017</v>
      </c>
      <c r="L162" s="182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22" t="s">
        <v>87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3</v>
      </c>
      <c r="K163" s="126" t="n">
        <v>2017</v>
      </c>
      <c r="L163" s="182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22" t="s">
        <v>87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4</v>
      </c>
      <c r="K164" s="126" t="n">
        <v>2017</v>
      </c>
      <c r="L164" s="182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22" t="s">
        <v>87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5</v>
      </c>
      <c r="K165" s="126" t="n">
        <v>2017</v>
      </c>
      <c r="L165" s="182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22" t="s">
        <v>87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6</v>
      </c>
      <c r="K166" s="126" t="n">
        <v>2017</v>
      </c>
      <c r="L166" s="182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22" t="s">
        <v>87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7</v>
      </c>
      <c r="K167" s="126" t="n">
        <v>2017</v>
      </c>
      <c r="L167" s="182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22" t="s">
        <v>87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8</v>
      </c>
      <c r="K168" s="126" t="n">
        <v>2017</v>
      </c>
      <c r="L168" s="182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22" t="s">
        <v>87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9</v>
      </c>
      <c r="K169" s="126" t="n">
        <v>2017</v>
      </c>
      <c r="L169" s="182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22" t="s">
        <v>87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0</v>
      </c>
      <c r="K170" s="126" t="n">
        <v>2017</v>
      </c>
      <c r="L170" s="182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22" t="s">
        <v>87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1</v>
      </c>
      <c r="K171" s="126" t="n">
        <v>2017</v>
      </c>
      <c r="L171" s="182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22" t="s">
        <v>87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2</v>
      </c>
      <c r="K172" s="126" t="n">
        <v>2017</v>
      </c>
      <c r="L172" s="182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22" t="s">
        <v>87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3</v>
      </c>
      <c r="K173" s="126" t="n">
        <v>2017</v>
      </c>
      <c r="L173" s="182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22" t="s">
        <v>87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4</v>
      </c>
      <c r="K174" s="126" t="n">
        <v>2017</v>
      </c>
      <c r="L174" s="182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22" t="s">
        <v>87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5</v>
      </c>
      <c r="K175" s="126" t="n">
        <v>2017</v>
      </c>
      <c r="L175" s="182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22" t="s">
        <v>87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6</v>
      </c>
      <c r="K176" s="126" t="n">
        <v>2017</v>
      </c>
      <c r="L176" s="182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22" t="s">
        <v>87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7</v>
      </c>
      <c r="K177" s="126" t="n">
        <v>2017</v>
      </c>
      <c r="L177" s="182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22" t="s">
        <v>87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8</v>
      </c>
      <c r="K178" s="126" t="n">
        <v>2017</v>
      </c>
      <c r="L178" s="182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22" t="s">
        <v>87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9</v>
      </c>
      <c r="K179" s="126" t="n">
        <v>2017</v>
      </c>
      <c r="L179" s="182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22" t="s">
        <v>87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0</v>
      </c>
      <c r="K180" s="126" t="n">
        <v>2017</v>
      </c>
      <c r="L180" s="182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22" t="s">
        <v>87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1</v>
      </c>
      <c r="K181" s="126" t="n">
        <v>2017</v>
      </c>
      <c r="L181" s="182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22" t="s">
        <v>87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2</v>
      </c>
      <c r="K182" s="126" t="n">
        <v>2017</v>
      </c>
      <c r="L182" s="182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22" t="s">
        <v>87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3</v>
      </c>
      <c r="K183" s="126" t="n">
        <v>2017</v>
      </c>
      <c r="L183" s="182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22" t="s">
        <v>87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4</v>
      </c>
      <c r="K184" s="126" t="n">
        <v>2017</v>
      </c>
      <c r="L184" s="182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22" t="s">
        <v>87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5</v>
      </c>
      <c r="K185" s="126" t="n">
        <v>2017</v>
      </c>
      <c r="L185" s="182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22" t="s">
        <v>87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6</v>
      </c>
      <c r="K186" s="126" t="n">
        <v>2017</v>
      </c>
      <c r="L186" s="182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22" t="s">
        <v>87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7</v>
      </c>
      <c r="K187" s="126" t="n">
        <v>2017</v>
      </c>
      <c r="L187" s="182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22" t="s">
        <v>87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8</v>
      </c>
      <c r="K188" s="126" t="n">
        <v>2017</v>
      </c>
      <c r="L188" s="182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22" t="s">
        <v>87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9</v>
      </c>
      <c r="K189" s="126" t="n">
        <v>2017</v>
      </c>
      <c r="L189" s="182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22" t="s">
        <v>87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0</v>
      </c>
      <c r="K190" s="126" t="n">
        <v>2017</v>
      </c>
      <c r="L190" s="182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22" t="s">
        <v>87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1</v>
      </c>
      <c r="K191" s="126" t="n">
        <v>2017</v>
      </c>
      <c r="L191" s="182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22" t="s">
        <v>87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2</v>
      </c>
      <c r="K192" s="126" t="n">
        <v>2017</v>
      </c>
      <c r="L192" s="182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22" t="s">
        <v>87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3</v>
      </c>
      <c r="K193" s="126" t="n">
        <v>2017</v>
      </c>
      <c r="L193" s="182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22" t="s">
        <v>87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4</v>
      </c>
      <c r="K194" s="126" t="n">
        <v>2017</v>
      </c>
      <c r="L194" s="182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22" t="s">
        <v>87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5</v>
      </c>
      <c r="K195" s="126" t="n">
        <v>2017</v>
      </c>
      <c r="L195" s="182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22" t="s">
        <v>87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6</v>
      </c>
      <c r="K196" s="126" t="n">
        <v>2017</v>
      </c>
      <c r="L196" s="182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22" t="s">
        <v>87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7</v>
      </c>
      <c r="K197" s="126" t="n">
        <v>2017</v>
      </c>
      <c r="L197" s="182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22" t="s">
        <v>87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8</v>
      </c>
      <c r="K198" s="126" t="n">
        <v>2017</v>
      </c>
      <c r="L198" s="182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22" t="s">
        <v>87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9</v>
      </c>
      <c r="K199" s="126" t="n">
        <v>2017</v>
      </c>
      <c r="L199" s="182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22" t="s">
        <v>87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0</v>
      </c>
      <c r="K200" s="126" t="n">
        <v>2017</v>
      </c>
      <c r="L200" s="182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22" t="s">
        <v>87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1</v>
      </c>
      <c r="K201" s="126" t="n">
        <v>2017</v>
      </c>
      <c r="L201" s="182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22" t="s">
        <v>87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2</v>
      </c>
      <c r="K202" s="126" t="n">
        <v>2017</v>
      </c>
      <c r="L202" s="182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22" t="s">
        <v>87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3</v>
      </c>
      <c r="K203" s="126" t="n">
        <v>2017</v>
      </c>
      <c r="L203" s="182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22" t="s">
        <v>87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4</v>
      </c>
      <c r="K204" s="126" t="n">
        <v>2017</v>
      </c>
      <c r="L204" s="182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22" t="s">
        <v>87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5</v>
      </c>
      <c r="K205" s="126" t="n">
        <v>2017</v>
      </c>
      <c r="L205" s="182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22" t="s">
        <v>87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6</v>
      </c>
      <c r="K206" s="126" t="n">
        <v>2017</v>
      </c>
      <c r="L206" s="182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22" t="s">
        <v>87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7</v>
      </c>
      <c r="K207" s="126" t="n">
        <v>2017</v>
      </c>
      <c r="L207" s="182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22" t="s">
        <v>87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8</v>
      </c>
      <c r="K208" s="126" t="n">
        <v>2017</v>
      </c>
      <c r="L208" s="182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22" t="s">
        <v>87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9</v>
      </c>
      <c r="K209" s="126" t="n">
        <v>2017</v>
      </c>
      <c r="L209" s="182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22" t="s">
        <v>87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0</v>
      </c>
      <c r="K210" s="126" t="n">
        <v>2017</v>
      </c>
      <c r="L210" s="182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22" t="s">
        <v>87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1</v>
      </c>
      <c r="K211" s="126" t="n">
        <v>2017</v>
      </c>
      <c r="L211" s="182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22" t="s">
        <v>87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2</v>
      </c>
      <c r="K212" s="126" t="n">
        <v>2017</v>
      </c>
      <c r="L212" s="182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22" t="s">
        <v>87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3</v>
      </c>
      <c r="K213" s="126" t="n">
        <v>2017</v>
      </c>
      <c r="L213" s="182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22" t="s">
        <v>87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4</v>
      </c>
      <c r="K214" s="126" t="n">
        <v>2017</v>
      </c>
      <c r="L214" s="182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22" t="s">
        <v>87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5</v>
      </c>
      <c r="K215" s="126" t="n">
        <v>2017</v>
      </c>
      <c r="L215" s="182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22" t="s">
        <v>87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6</v>
      </c>
      <c r="K216" s="126" t="n">
        <v>2017</v>
      </c>
      <c r="L216" s="182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22" t="s">
        <v>87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7</v>
      </c>
      <c r="K217" s="126" t="n">
        <v>2017</v>
      </c>
      <c r="L217" s="182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22" t="s">
        <v>87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8</v>
      </c>
      <c r="K218" s="126" t="n">
        <v>2017</v>
      </c>
      <c r="L218" s="182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22" t="s">
        <v>87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9</v>
      </c>
      <c r="K219" s="126" t="n">
        <v>2017</v>
      </c>
      <c r="L219" s="182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22" t="s">
        <v>87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0</v>
      </c>
      <c r="K220" s="126" t="n">
        <v>2017</v>
      </c>
      <c r="L220" s="182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22" t="s">
        <v>87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1</v>
      </c>
      <c r="K221" s="126" t="n">
        <v>2017</v>
      </c>
      <c r="L221" s="182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22" t="s">
        <v>87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2</v>
      </c>
      <c r="K222" s="126" t="n">
        <v>2017</v>
      </c>
      <c r="L222" s="182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22" t="s">
        <v>87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3</v>
      </c>
      <c r="K223" s="126" t="n">
        <v>2017</v>
      </c>
      <c r="L223" s="182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22" t="s">
        <v>87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4</v>
      </c>
      <c r="K224" s="126" t="n">
        <v>2017</v>
      </c>
      <c r="L224" s="182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22" t="s">
        <v>87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5</v>
      </c>
      <c r="K225" s="126" t="n">
        <v>2017</v>
      </c>
      <c r="L225" s="182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22" t="s">
        <v>87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6</v>
      </c>
      <c r="K226" s="126" t="n">
        <v>2017</v>
      </c>
      <c r="L226" s="182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22" t="s">
        <v>87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7</v>
      </c>
      <c r="K227" s="126" t="n">
        <v>2017</v>
      </c>
      <c r="L227" s="182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22" t="s">
        <v>87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8</v>
      </c>
      <c r="K228" s="126" t="n">
        <v>2017</v>
      </c>
      <c r="L228" s="182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22" t="s">
        <v>87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9</v>
      </c>
      <c r="K229" s="126" t="n">
        <v>2017</v>
      </c>
      <c r="L229" s="182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22" t="s">
        <v>87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0</v>
      </c>
      <c r="K230" s="126" t="n">
        <v>2017</v>
      </c>
      <c r="L230" s="182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22" t="s">
        <v>87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1</v>
      </c>
      <c r="K231" s="126" t="n">
        <v>2017</v>
      </c>
      <c r="L231" s="182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22" t="s">
        <v>87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2</v>
      </c>
      <c r="K232" s="126" t="n">
        <v>2017</v>
      </c>
      <c r="L232" s="182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22" t="s">
        <v>87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3</v>
      </c>
      <c r="K233" s="126" t="n">
        <v>2017</v>
      </c>
      <c r="L233" s="182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22" t="s">
        <v>87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4</v>
      </c>
      <c r="K234" s="126" t="n">
        <v>2017</v>
      </c>
      <c r="L234" s="182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22" t="s">
        <v>87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5</v>
      </c>
      <c r="K235" s="126" t="n">
        <v>2017</v>
      </c>
      <c r="L235" s="182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22" t="s">
        <v>87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6</v>
      </c>
      <c r="K236" s="126" t="n">
        <v>2017</v>
      </c>
      <c r="L236" s="182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22" t="s">
        <v>87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7</v>
      </c>
      <c r="K237" s="126" t="n">
        <v>2017</v>
      </c>
      <c r="L237" s="182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22" t="s">
        <v>87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8</v>
      </c>
      <c r="K238" s="126" t="n">
        <v>2017</v>
      </c>
      <c r="L238" s="182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22" t="s">
        <v>87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9</v>
      </c>
      <c r="K239" s="126" t="n">
        <v>2017</v>
      </c>
      <c r="L239" s="182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22" t="s">
        <v>87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0</v>
      </c>
      <c r="K240" s="126" t="n">
        <v>2017</v>
      </c>
      <c r="L240" s="182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22" t="s">
        <v>87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1</v>
      </c>
      <c r="K241" s="126" t="n">
        <v>2017</v>
      </c>
      <c r="L241" s="182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22" t="s">
        <v>87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2</v>
      </c>
      <c r="K242" s="126" t="n">
        <v>2017</v>
      </c>
      <c r="L242" s="182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22" t="s">
        <v>87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3</v>
      </c>
      <c r="K243" s="126" t="n">
        <v>2017</v>
      </c>
      <c r="L243" s="182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22" t="s">
        <v>87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4</v>
      </c>
      <c r="K244" s="126" t="n">
        <v>2017</v>
      </c>
      <c r="L244" s="182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22" t="s">
        <v>87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5</v>
      </c>
      <c r="K245" s="126" t="n">
        <v>2017</v>
      </c>
      <c r="L245" s="182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22" t="s">
        <v>87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6</v>
      </c>
      <c r="K246" s="126" t="n">
        <v>2017</v>
      </c>
      <c r="L246" s="182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22" t="s">
        <v>87</v>
      </c>
      <c r="U246" s="243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7</v>
      </c>
      <c r="K247" s="126" t="n">
        <v>2017</v>
      </c>
      <c r="L247" s="182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22" t="s">
        <v>87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8</v>
      </c>
      <c r="K248" s="126" t="n">
        <v>2017</v>
      </c>
      <c r="L248" s="182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22" t="s">
        <v>87</v>
      </c>
      <c r="U248" s="244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9</v>
      </c>
      <c r="K249" s="126" t="n">
        <v>2017</v>
      </c>
      <c r="L249" s="182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22" t="s">
        <v>87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0</v>
      </c>
      <c r="K250" s="126" t="n">
        <v>2017</v>
      </c>
      <c r="L250" s="182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22" t="s">
        <v>87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1</v>
      </c>
      <c r="K251" s="126" t="n">
        <v>2017</v>
      </c>
      <c r="L251" s="182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22" t="s">
        <v>87</v>
      </c>
      <c r="U251" s="243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2</v>
      </c>
      <c r="K252" s="126" t="n">
        <v>2017</v>
      </c>
      <c r="L252" s="182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22" t="s">
        <v>87</v>
      </c>
      <c r="U252" s="243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3</v>
      </c>
      <c r="K253" s="126" t="n">
        <v>2017</v>
      </c>
      <c r="L253" s="182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22" t="s">
        <v>87</v>
      </c>
      <c r="U253" s="243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4</v>
      </c>
      <c r="K254" s="126" t="n">
        <v>2017</v>
      </c>
      <c r="L254" s="182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22" t="s">
        <v>87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5</v>
      </c>
      <c r="K255" s="126" t="n">
        <v>2017</v>
      </c>
      <c r="L255" s="182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22" t="s">
        <v>87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6</v>
      </c>
      <c r="K256" s="126" t="n">
        <v>2017</v>
      </c>
      <c r="L256" s="182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22" t="s">
        <v>87</v>
      </c>
      <c r="U256" s="244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7</v>
      </c>
      <c r="K257" s="126" t="n">
        <v>2017</v>
      </c>
      <c r="L257" s="182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22" t="s">
        <v>87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8</v>
      </c>
      <c r="K258" s="126" t="n">
        <v>2017</v>
      </c>
      <c r="L258" s="182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22" t="s">
        <v>87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9</v>
      </c>
      <c r="K259" s="126" t="n">
        <v>2017</v>
      </c>
      <c r="L259" s="182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22" t="s">
        <v>87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5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2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170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08" t="s">
        <v>713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170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4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4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5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87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6</v>
      </c>
      <c r="K12" s="48" t="n">
        <v>2018</v>
      </c>
      <c r="L12" s="48" t="n">
        <v>274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87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7</v>
      </c>
      <c r="K13" s="48" t="n">
        <v>2018</v>
      </c>
      <c r="L13" s="48" t="n">
        <v>186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87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8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2" t="s">
        <v>87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9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2" t="s">
        <v>87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20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2" t="s">
        <v>87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7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6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7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7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48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48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48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48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49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0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0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2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7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7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87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7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7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90</v>
      </c>
      <c r="K12" s="126" t="n">
        <v>2018</v>
      </c>
      <c r="L12" s="182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2" t="s">
        <v>170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s="25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2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8"/>
      <c r="U11" s="62"/>
    </row>
    <row r="12" s="251" customFormat="true" ht="38.25" hidden="false" customHeight="false" outlineLevel="0" collapsed="false">
      <c r="A12" s="252" t="n">
        <v>1</v>
      </c>
      <c r="B12" s="253" t="s">
        <v>101</v>
      </c>
      <c r="C12" s="252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4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87</v>
      </c>
      <c r="U12" s="254"/>
    </row>
    <row r="13" s="251" customFormat="true" ht="38.25" hidden="false" customHeight="false" outlineLevel="0" collapsed="false">
      <c r="A13" s="128" t="n">
        <v>2</v>
      </c>
      <c r="B13" s="253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5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87</v>
      </c>
      <c r="U13" s="255"/>
    </row>
    <row r="14" s="251" customFormat="true" ht="38.25" hidden="false" customHeight="false" outlineLevel="0" collapsed="false">
      <c r="A14" s="128" t="n">
        <v>3</v>
      </c>
      <c r="B14" s="253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6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87</v>
      </c>
      <c r="U14" s="255"/>
    </row>
    <row r="15" s="251" customFormat="true" ht="38.25" hidden="false" customHeight="false" outlineLevel="0" collapsed="false">
      <c r="A15" s="128" t="n">
        <v>4</v>
      </c>
      <c r="B15" s="253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7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87</v>
      </c>
      <c r="U15" s="255"/>
    </row>
    <row r="16" s="251" customFormat="true" ht="38.25" hidden="false" customHeight="false" outlineLevel="0" collapsed="false">
      <c r="A16" s="128" t="n">
        <v>5</v>
      </c>
      <c r="B16" s="253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8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87</v>
      </c>
      <c r="U16" s="255"/>
    </row>
    <row r="17" s="251" customFormat="true" ht="38.25" hidden="false" customHeight="false" outlineLevel="0" collapsed="false">
      <c r="A17" s="128" t="n">
        <v>6</v>
      </c>
      <c r="B17" s="253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9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87</v>
      </c>
      <c r="U17" s="255"/>
    </row>
    <row r="18" s="251" customFormat="true" ht="38.25" hidden="false" customHeight="false" outlineLevel="0" collapsed="false">
      <c r="A18" s="128" t="n">
        <v>7</v>
      </c>
      <c r="B18" s="253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30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87</v>
      </c>
      <c r="U18" s="255"/>
    </row>
    <row r="19" s="251" customFormat="true" ht="38.25" hidden="false" customHeight="false" outlineLevel="0" collapsed="false">
      <c r="A19" s="128" t="n">
        <v>8</v>
      </c>
      <c r="B19" s="253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1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87</v>
      </c>
      <c r="U19" s="255"/>
    </row>
    <row r="20" s="256" customFormat="true" ht="38.25" hidden="false" customHeight="false" outlineLevel="0" collapsed="false">
      <c r="A20" s="128" t="n">
        <v>9</v>
      </c>
      <c r="B20" s="253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2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87</v>
      </c>
      <c r="U20" s="255"/>
    </row>
    <row r="21" s="251" customFormat="true" ht="38.25" hidden="false" customHeight="false" outlineLevel="0" collapsed="false">
      <c r="A21" s="128" t="n">
        <v>10</v>
      </c>
      <c r="B21" s="253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3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87</v>
      </c>
      <c r="U21" s="255"/>
    </row>
    <row r="22" s="251" customFormat="true" ht="38.25" hidden="false" customHeight="false" outlineLevel="0" collapsed="false">
      <c r="A22" s="128" t="n">
        <v>11</v>
      </c>
      <c r="B22" s="253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4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87</v>
      </c>
      <c r="U22" s="255"/>
    </row>
    <row r="23" s="251" customFormat="true" ht="38.25" hidden="false" customHeight="false" outlineLevel="0" collapsed="false">
      <c r="A23" s="128" t="n">
        <v>12</v>
      </c>
      <c r="B23" s="253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5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87</v>
      </c>
      <c r="U23" s="257"/>
    </row>
    <row r="24" s="251" customFormat="true" ht="38.25" hidden="false" customHeight="false" outlineLevel="0" collapsed="false">
      <c r="A24" s="128" t="n">
        <v>13</v>
      </c>
      <c r="B24" s="253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6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87</v>
      </c>
      <c r="U24" s="255"/>
    </row>
    <row r="25" s="251" customFormat="true" ht="38.25" hidden="false" customHeight="false" outlineLevel="0" collapsed="false">
      <c r="A25" s="128" t="n">
        <v>14</v>
      </c>
      <c r="B25" s="253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7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87</v>
      </c>
      <c r="U25" s="255"/>
    </row>
    <row r="26" s="251" customFormat="true" ht="38.25" hidden="false" customHeight="false" outlineLevel="0" collapsed="false">
      <c r="A26" s="128" t="n">
        <v>15</v>
      </c>
      <c r="B26" s="253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8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87</v>
      </c>
      <c r="U26" s="255"/>
    </row>
    <row r="27" s="251" customFormat="true" ht="38.25" hidden="false" customHeight="false" outlineLevel="0" collapsed="false">
      <c r="A27" s="128" t="n">
        <v>16</v>
      </c>
      <c r="B27" s="253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9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87</v>
      </c>
      <c r="U27" s="255"/>
    </row>
    <row r="28" s="251" customFormat="true" ht="38.25" hidden="false" customHeight="false" outlineLevel="0" collapsed="false">
      <c r="A28" s="128" t="n">
        <v>17</v>
      </c>
      <c r="B28" s="253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40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87</v>
      </c>
      <c r="U28" s="255"/>
    </row>
    <row r="29" s="251" customFormat="true" ht="38.25" hidden="false" customHeight="false" outlineLevel="0" collapsed="false">
      <c r="A29" s="128" t="n">
        <v>18</v>
      </c>
      <c r="B29" s="253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1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87</v>
      </c>
      <c r="U29" s="255"/>
    </row>
    <row r="30" s="251" customFormat="true" ht="38.25" hidden="false" customHeight="false" outlineLevel="0" collapsed="false">
      <c r="A30" s="128" t="n">
        <v>19</v>
      </c>
      <c r="B30" s="253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2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87</v>
      </c>
      <c r="U30" s="255"/>
    </row>
    <row r="31" s="251" customFormat="true" ht="38.25" hidden="false" customHeight="false" outlineLevel="0" collapsed="false">
      <c r="A31" s="128" t="n">
        <v>20</v>
      </c>
      <c r="B31" s="253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3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87</v>
      </c>
      <c r="U31" s="255"/>
    </row>
    <row r="32" s="251" customFormat="true" ht="38.25" hidden="false" customHeight="false" outlineLevel="0" collapsed="false">
      <c r="A32" s="128" t="n">
        <v>21</v>
      </c>
      <c r="B32" s="253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4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87</v>
      </c>
      <c r="U32" s="255"/>
    </row>
    <row r="33" s="251" customFormat="true" ht="38.25" hidden="false" customHeight="false" outlineLevel="0" collapsed="false">
      <c r="A33" s="128" t="n">
        <v>22</v>
      </c>
      <c r="B33" s="253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5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87</v>
      </c>
      <c r="U33" s="255"/>
    </row>
    <row r="34" s="251" customFormat="true" ht="38.25" hidden="false" customHeight="false" outlineLevel="0" collapsed="false">
      <c r="A34" s="128" t="n">
        <v>23</v>
      </c>
      <c r="B34" s="253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6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87</v>
      </c>
      <c r="U34" s="255"/>
    </row>
    <row r="35" s="251" customFormat="true" ht="38.25" hidden="false" customHeight="false" outlineLevel="0" collapsed="false">
      <c r="A35" s="128" t="n">
        <v>24</v>
      </c>
      <c r="B35" s="253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7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87</v>
      </c>
      <c r="U35" s="255"/>
    </row>
    <row r="36" s="251" customFormat="true" ht="38.25" hidden="false" customHeight="false" outlineLevel="0" collapsed="false">
      <c r="A36" s="128" t="n">
        <v>25</v>
      </c>
      <c r="B36" s="253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8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87</v>
      </c>
      <c r="U36" s="255"/>
    </row>
    <row r="37" s="251" customFormat="true" ht="38.25" hidden="false" customHeight="false" outlineLevel="0" collapsed="false">
      <c r="A37" s="128" t="n">
        <v>26</v>
      </c>
      <c r="B37" s="253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9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87</v>
      </c>
      <c r="U37" s="257"/>
    </row>
    <row r="38" s="251" customFormat="true" ht="38.25" hidden="false" customHeight="false" outlineLevel="0" collapsed="false">
      <c r="A38" s="128" t="n">
        <v>27</v>
      </c>
      <c r="B38" s="253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50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87</v>
      </c>
      <c r="U38" s="255"/>
    </row>
    <row r="39" s="251" customFormat="true" ht="38.25" hidden="false" customHeight="false" outlineLevel="0" collapsed="false">
      <c r="A39" s="128" t="n">
        <v>28</v>
      </c>
      <c r="B39" s="253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1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87</v>
      </c>
      <c r="U39" s="255"/>
    </row>
    <row r="40" s="251" customFormat="true" ht="38.25" hidden="false" customHeight="false" outlineLevel="0" collapsed="false">
      <c r="A40" s="128" t="n">
        <v>29</v>
      </c>
      <c r="B40" s="253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2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87</v>
      </c>
      <c r="U40" s="255"/>
    </row>
    <row r="41" s="251" customFormat="true" ht="38.25" hidden="false" customHeight="false" outlineLevel="0" collapsed="false">
      <c r="A41" s="128" t="n">
        <v>30</v>
      </c>
      <c r="B41" s="253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3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87</v>
      </c>
      <c r="U41" s="255"/>
    </row>
    <row r="42" s="251" customFormat="true" ht="38.25" hidden="false" customHeight="false" outlineLevel="0" collapsed="false">
      <c r="A42" s="128" t="n">
        <v>31</v>
      </c>
      <c r="B42" s="253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4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87</v>
      </c>
      <c r="U42" s="255"/>
    </row>
    <row r="43" s="251" customFormat="true" ht="38.25" hidden="false" customHeight="false" outlineLevel="0" collapsed="false">
      <c r="A43" s="128" t="n">
        <v>32</v>
      </c>
      <c r="B43" s="253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5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87</v>
      </c>
      <c r="U43" s="255"/>
    </row>
    <row r="44" s="251" customFormat="true" ht="38.25" hidden="false" customHeight="false" outlineLevel="0" collapsed="false">
      <c r="A44" s="128" t="n">
        <v>33</v>
      </c>
      <c r="B44" s="253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6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87</v>
      </c>
      <c r="U44" s="255"/>
    </row>
    <row r="45" s="251" customFormat="true" ht="38.25" hidden="false" customHeight="false" outlineLevel="0" collapsed="false">
      <c r="A45" s="128" t="n">
        <v>34</v>
      </c>
      <c r="B45" s="253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7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87</v>
      </c>
      <c r="U45" s="255"/>
    </row>
    <row r="46" s="251" customFormat="true" ht="38.25" hidden="false" customHeight="false" outlineLevel="0" collapsed="false">
      <c r="A46" s="128" t="n">
        <v>35</v>
      </c>
      <c r="B46" s="253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8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87</v>
      </c>
      <c r="U46" s="255"/>
    </row>
    <row r="47" s="251" customFormat="true" ht="38.25" hidden="false" customHeight="false" outlineLevel="0" collapsed="false">
      <c r="A47" s="128" t="n">
        <v>36</v>
      </c>
      <c r="B47" s="253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9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87</v>
      </c>
      <c r="U47" s="255"/>
    </row>
    <row r="48" s="251" customFormat="true" ht="38.25" hidden="false" customHeight="false" outlineLevel="0" collapsed="false">
      <c r="A48" s="128" t="n">
        <v>37</v>
      </c>
      <c r="B48" s="253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60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87</v>
      </c>
      <c r="U48" s="255"/>
    </row>
    <row r="49" s="251" customFormat="true" ht="38.25" hidden="false" customHeight="false" outlineLevel="0" collapsed="false">
      <c r="A49" s="128" t="n">
        <v>38</v>
      </c>
      <c r="B49" s="253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1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87</v>
      </c>
      <c r="U49" s="257"/>
    </row>
    <row r="50" s="251" customFormat="true" ht="38.25" hidden="false" customHeight="false" outlineLevel="0" collapsed="false">
      <c r="A50" s="128" t="n">
        <v>39</v>
      </c>
      <c r="B50" s="253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2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87</v>
      </c>
      <c r="U50" s="255"/>
    </row>
    <row r="51" s="251" customFormat="true" ht="38.25" hidden="false" customHeight="false" outlineLevel="0" collapsed="false">
      <c r="A51" s="128" t="n">
        <v>40</v>
      </c>
      <c r="B51" s="253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3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87</v>
      </c>
      <c r="U51" s="255"/>
    </row>
    <row r="52" s="251" customFormat="true" ht="38.25" hidden="false" customHeight="false" outlineLevel="0" collapsed="false">
      <c r="A52" s="128" t="n">
        <v>41</v>
      </c>
      <c r="B52" s="253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4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87</v>
      </c>
      <c r="U52" s="255"/>
    </row>
    <row r="53" s="251" customFormat="true" ht="38.25" hidden="false" customHeight="false" outlineLevel="0" collapsed="false">
      <c r="A53" s="128" t="n">
        <v>42</v>
      </c>
      <c r="B53" s="253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5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87</v>
      </c>
      <c r="U53" s="255"/>
    </row>
    <row r="54" s="251" customFormat="true" ht="38.25" hidden="false" customHeight="false" outlineLevel="0" collapsed="false">
      <c r="A54" s="128" t="n">
        <v>43</v>
      </c>
      <c r="B54" s="253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6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87</v>
      </c>
      <c r="U54" s="255"/>
    </row>
    <row r="55" s="251" customFormat="true" ht="38.25" hidden="false" customHeight="false" outlineLevel="0" collapsed="false">
      <c r="A55" s="128" t="n">
        <v>44</v>
      </c>
      <c r="B55" s="253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7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87</v>
      </c>
      <c r="U55" s="255"/>
    </row>
    <row r="56" s="251" customFormat="true" ht="51" hidden="false" customHeight="false" outlineLevel="0" collapsed="false">
      <c r="A56" s="128" t="n">
        <v>45</v>
      </c>
      <c r="B56" s="253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8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87</v>
      </c>
      <c r="U56" s="255"/>
    </row>
    <row r="57" s="251" customFormat="true" ht="38.25" hidden="false" customHeight="false" outlineLevel="0" collapsed="false">
      <c r="A57" s="128" t="n">
        <v>46</v>
      </c>
      <c r="B57" s="253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9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87</v>
      </c>
      <c r="U57" s="255"/>
    </row>
    <row r="58" s="251" customFormat="true" ht="38.25" hidden="false" customHeight="false" outlineLevel="0" collapsed="false">
      <c r="A58" s="128" t="n">
        <v>47</v>
      </c>
      <c r="B58" s="253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70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87</v>
      </c>
      <c r="U58" s="255"/>
    </row>
    <row r="59" s="251" customFormat="true" ht="25.5" hidden="false" customHeight="false" outlineLevel="0" collapsed="false">
      <c r="A59" s="128" t="n">
        <v>48</v>
      </c>
      <c r="B59" s="253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1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87</v>
      </c>
      <c r="U59" s="255"/>
    </row>
    <row r="60" s="251" customFormat="true" ht="38.25" hidden="false" customHeight="false" outlineLevel="0" collapsed="false">
      <c r="A60" s="128" t="n">
        <v>49</v>
      </c>
      <c r="B60" s="253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2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87</v>
      </c>
      <c r="U60" s="255"/>
    </row>
    <row r="61" s="251" customFormat="true" ht="38.25" hidden="false" customHeight="false" outlineLevel="0" collapsed="false">
      <c r="A61" s="128" t="n">
        <v>50</v>
      </c>
      <c r="B61" s="253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3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87</v>
      </c>
      <c r="U61" s="257"/>
    </row>
    <row r="62" s="251" customFormat="true" ht="38.25" hidden="false" customHeight="false" outlineLevel="0" collapsed="false">
      <c r="A62" s="128" t="n">
        <v>51</v>
      </c>
      <c r="B62" s="253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4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87</v>
      </c>
      <c r="U62" s="255"/>
    </row>
    <row r="63" s="251" customFormat="true" ht="38.25" hidden="false" customHeight="false" outlineLevel="0" collapsed="false">
      <c r="A63" s="128" t="n">
        <v>52</v>
      </c>
      <c r="B63" s="253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5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87</v>
      </c>
      <c r="U63" s="255"/>
    </row>
    <row r="64" s="251" customFormat="true" ht="38.25" hidden="false" customHeight="false" outlineLevel="0" collapsed="false">
      <c r="A64" s="128" t="n">
        <v>53</v>
      </c>
      <c r="B64" s="253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6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87</v>
      </c>
      <c r="U64" s="255"/>
    </row>
    <row r="65" s="251" customFormat="true" ht="38.25" hidden="false" customHeight="false" outlineLevel="0" collapsed="false">
      <c r="A65" s="128" t="n">
        <v>54</v>
      </c>
      <c r="B65" s="253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7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87</v>
      </c>
      <c r="U65" s="255"/>
    </row>
    <row r="66" s="251" customFormat="true" ht="38.25" hidden="false" customHeight="false" outlineLevel="0" collapsed="false">
      <c r="A66" s="128" t="n">
        <v>55</v>
      </c>
      <c r="B66" s="253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8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87</v>
      </c>
      <c r="U66" s="255"/>
    </row>
    <row r="67" s="251" customFormat="true" ht="38.25" hidden="false" customHeight="false" outlineLevel="0" collapsed="false">
      <c r="A67" s="128" t="n">
        <v>56</v>
      </c>
      <c r="B67" s="253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9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87</v>
      </c>
      <c r="U67" s="255"/>
    </row>
    <row r="68" s="251" customFormat="true" ht="38.25" hidden="false" customHeight="false" outlineLevel="0" collapsed="false">
      <c r="A68" s="128" t="n">
        <v>57</v>
      </c>
      <c r="B68" s="253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80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87</v>
      </c>
      <c r="U68" s="255"/>
    </row>
    <row r="69" s="251" customFormat="true" ht="38.25" hidden="false" customHeight="false" outlineLevel="0" collapsed="false">
      <c r="A69" s="128" t="n">
        <v>58</v>
      </c>
      <c r="B69" s="253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1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87</v>
      </c>
      <c r="U69" s="255"/>
    </row>
    <row r="70" s="251" customFormat="true" ht="38.25" hidden="false" customHeight="false" outlineLevel="0" collapsed="false">
      <c r="A70" s="128" t="n">
        <v>59</v>
      </c>
      <c r="B70" s="253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2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87</v>
      </c>
      <c r="U70" s="255"/>
    </row>
    <row r="71" s="251" customFormat="true" ht="38.25" hidden="false" customHeight="false" outlineLevel="0" collapsed="false">
      <c r="A71" s="128" t="n">
        <v>60</v>
      </c>
      <c r="B71" s="253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3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87</v>
      </c>
      <c r="U71" s="255"/>
    </row>
    <row r="72" s="251" customFormat="true" ht="38.25" hidden="false" customHeight="false" outlineLevel="0" collapsed="false">
      <c r="A72" s="128" t="n">
        <v>61</v>
      </c>
      <c r="B72" s="253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4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87</v>
      </c>
      <c r="U72" s="255"/>
    </row>
    <row r="73" s="251" customFormat="true" ht="38.25" hidden="false" customHeight="false" outlineLevel="0" collapsed="false">
      <c r="A73" s="128" t="n">
        <v>62</v>
      </c>
      <c r="B73" s="253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5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87</v>
      </c>
      <c r="U73" s="257"/>
    </row>
    <row r="74" s="251" customFormat="true" ht="38.25" hidden="false" customHeight="false" outlineLevel="0" collapsed="false">
      <c r="A74" s="128" t="n">
        <v>63</v>
      </c>
      <c r="B74" s="253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6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87</v>
      </c>
      <c r="U74" s="255"/>
    </row>
    <row r="75" s="251" customFormat="true" ht="38.25" hidden="false" customHeight="false" outlineLevel="0" collapsed="false">
      <c r="A75" s="128" t="n">
        <v>64</v>
      </c>
      <c r="B75" s="253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7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87</v>
      </c>
      <c r="U75" s="255"/>
    </row>
    <row r="76" s="251" customFormat="true" ht="38.25" hidden="false" customHeight="false" outlineLevel="0" collapsed="false">
      <c r="A76" s="128" t="n">
        <v>65</v>
      </c>
      <c r="B76" s="253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8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87</v>
      </c>
      <c r="U76" s="255"/>
    </row>
    <row r="77" s="251" customFormat="true" ht="38.25" hidden="false" customHeight="false" outlineLevel="0" collapsed="false">
      <c r="A77" s="128" t="n">
        <v>66</v>
      </c>
      <c r="B77" s="253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9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87</v>
      </c>
      <c r="U77" s="255"/>
    </row>
    <row r="78" s="251" customFormat="true" ht="38.25" hidden="false" customHeight="false" outlineLevel="0" collapsed="false">
      <c r="A78" s="128" t="n">
        <v>67</v>
      </c>
      <c r="B78" s="253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90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87</v>
      </c>
      <c r="U78" s="255"/>
    </row>
    <row r="79" s="251" customFormat="true" ht="38.25" hidden="false" customHeight="false" outlineLevel="0" collapsed="false">
      <c r="A79" s="128" t="n">
        <v>68</v>
      </c>
      <c r="B79" s="253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1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87</v>
      </c>
      <c r="U79" s="255"/>
    </row>
    <row r="80" s="251" customFormat="true" ht="38.25" hidden="false" customHeight="false" outlineLevel="0" collapsed="false">
      <c r="A80" s="128" t="n">
        <v>69</v>
      </c>
      <c r="B80" s="253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2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87</v>
      </c>
      <c r="U80" s="255"/>
    </row>
    <row r="81" s="251" customFormat="true" ht="38.25" hidden="false" customHeight="false" outlineLevel="0" collapsed="false">
      <c r="A81" s="128" t="n">
        <v>70</v>
      </c>
      <c r="B81" s="253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3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87</v>
      </c>
      <c r="U81" s="255"/>
    </row>
    <row r="82" s="251" customFormat="true" ht="38.25" hidden="false" customHeight="false" outlineLevel="0" collapsed="false">
      <c r="A82" s="128" t="n">
        <v>71</v>
      </c>
      <c r="B82" s="253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4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87</v>
      </c>
      <c r="U82" s="255"/>
    </row>
    <row r="83" s="251" customFormat="true" ht="38.25" hidden="false" customHeight="false" outlineLevel="0" collapsed="false">
      <c r="A83" s="128" t="n">
        <v>72</v>
      </c>
      <c r="B83" s="253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5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87</v>
      </c>
      <c r="U83" s="255"/>
    </row>
    <row r="84" s="251" customFormat="true" ht="38.25" hidden="false" customHeight="false" outlineLevel="0" collapsed="false">
      <c r="A84" s="128" t="n">
        <v>73</v>
      </c>
      <c r="B84" s="253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6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87</v>
      </c>
      <c r="U84" s="255"/>
    </row>
    <row r="85" s="251" customFormat="true" ht="38.25" hidden="false" customHeight="false" outlineLevel="0" collapsed="false">
      <c r="A85" s="128" t="n">
        <v>74</v>
      </c>
      <c r="B85" s="253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7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87</v>
      </c>
      <c r="U85" s="257"/>
    </row>
    <row r="86" s="251" customFormat="true" ht="38.25" hidden="false" customHeight="false" outlineLevel="0" collapsed="false">
      <c r="A86" s="128" t="n">
        <v>75</v>
      </c>
      <c r="B86" s="253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8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87</v>
      </c>
      <c r="U86" s="255"/>
    </row>
    <row r="87" s="251" customFormat="true" ht="38.25" hidden="false" customHeight="false" outlineLevel="0" collapsed="false">
      <c r="A87" s="128" t="n">
        <v>76</v>
      </c>
      <c r="B87" s="253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9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87</v>
      </c>
      <c r="U87" s="255"/>
    </row>
    <row r="88" s="251" customFormat="true" ht="38.25" hidden="false" customHeight="false" outlineLevel="0" collapsed="false">
      <c r="A88" s="128" t="n">
        <v>77</v>
      </c>
      <c r="B88" s="253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800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87</v>
      </c>
      <c r="U88" s="255"/>
    </row>
    <row r="89" s="251" customFormat="true" ht="38.25" hidden="false" customHeight="false" outlineLevel="0" collapsed="false">
      <c r="A89" s="128" t="n">
        <v>78</v>
      </c>
      <c r="B89" s="253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1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87</v>
      </c>
      <c r="U89" s="255"/>
    </row>
    <row r="90" s="251" customFormat="true" ht="38.25" hidden="false" customHeight="false" outlineLevel="0" collapsed="false">
      <c r="A90" s="128" t="n">
        <v>79</v>
      </c>
      <c r="B90" s="253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2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87</v>
      </c>
      <c r="U90" s="255"/>
    </row>
    <row r="91" s="251" customFormat="true" ht="38.25" hidden="false" customHeight="false" outlineLevel="0" collapsed="false">
      <c r="A91" s="128" t="n">
        <v>80</v>
      </c>
      <c r="B91" s="253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3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87</v>
      </c>
      <c r="U91" s="255"/>
    </row>
    <row r="92" s="251" customFormat="true" ht="38.25" hidden="false" customHeight="false" outlineLevel="0" collapsed="false">
      <c r="A92" s="128" t="n">
        <v>81</v>
      </c>
      <c r="B92" s="253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4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87</v>
      </c>
      <c r="U92" s="255"/>
    </row>
    <row r="93" s="251" customFormat="true" ht="38.25" hidden="false" customHeight="false" outlineLevel="0" collapsed="false">
      <c r="A93" s="128" t="n">
        <v>82</v>
      </c>
      <c r="B93" s="253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5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87</v>
      </c>
      <c r="U93" s="255"/>
    </row>
    <row r="94" s="251" customFormat="true" ht="38.25" hidden="false" customHeight="false" outlineLevel="0" collapsed="false">
      <c r="A94" s="128" t="n">
        <v>83</v>
      </c>
      <c r="B94" s="253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6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87</v>
      </c>
      <c r="U94" s="255"/>
    </row>
    <row r="95" s="251" customFormat="true" ht="38.25" hidden="false" customHeight="false" outlineLevel="0" collapsed="false">
      <c r="A95" s="128" t="n">
        <v>84</v>
      </c>
      <c r="B95" s="253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7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87</v>
      </c>
      <c r="U95" s="255"/>
    </row>
    <row r="96" s="251" customFormat="true" ht="38.25" hidden="false" customHeight="false" outlineLevel="0" collapsed="false">
      <c r="A96" s="128" t="n">
        <v>85</v>
      </c>
      <c r="B96" s="253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8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87</v>
      </c>
      <c r="U96" s="255"/>
    </row>
    <row r="97" s="251" customFormat="true" ht="38.25" hidden="false" customHeight="false" outlineLevel="0" collapsed="false">
      <c r="A97" s="128" t="n">
        <v>86</v>
      </c>
      <c r="B97" s="253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9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87</v>
      </c>
      <c r="U97" s="257"/>
    </row>
    <row r="98" s="251" customFormat="true" ht="38.25" hidden="false" customHeight="false" outlineLevel="0" collapsed="false">
      <c r="A98" s="128" t="n">
        <v>87</v>
      </c>
      <c r="B98" s="253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10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87</v>
      </c>
      <c r="U98" s="255"/>
    </row>
    <row r="99" s="251" customFormat="true" ht="38.25" hidden="false" customHeight="false" outlineLevel="0" collapsed="false">
      <c r="A99" s="128" t="n">
        <v>88</v>
      </c>
      <c r="B99" s="253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1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87</v>
      </c>
      <c r="U99" s="255"/>
    </row>
    <row r="100" s="251" customFormat="true" ht="38.25" hidden="false" customHeight="false" outlineLevel="0" collapsed="false">
      <c r="A100" s="128" t="n">
        <v>89</v>
      </c>
      <c r="B100" s="253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2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87</v>
      </c>
      <c r="U100" s="255"/>
    </row>
    <row r="101" s="251" customFormat="true" ht="38.25" hidden="false" customHeight="false" outlineLevel="0" collapsed="false">
      <c r="A101" s="128" t="n">
        <v>90</v>
      </c>
      <c r="B101" s="253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3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87</v>
      </c>
      <c r="U101" s="255"/>
    </row>
    <row r="102" s="251" customFormat="true" ht="38.25" hidden="false" customHeight="false" outlineLevel="0" collapsed="false">
      <c r="A102" s="128" t="n">
        <v>91</v>
      </c>
      <c r="B102" s="253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4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87</v>
      </c>
      <c r="U102" s="255"/>
    </row>
    <row r="103" s="251" customFormat="true" ht="38.25" hidden="false" customHeight="false" outlineLevel="0" collapsed="false">
      <c r="A103" s="128" t="n">
        <v>92</v>
      </c>
      <c r="B103" s="253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5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87</v>
      </c>
      <c r="U103" s="255"/>
    </row>
    <row r="104" s="251" customFormat="true" ht="38.25" hidden="false" customHeight="false" outlineLevel="0" collapsed="false">
      <c r="A104" s="128" t="n">
        <v>93</v>
      </c>
      <c r="B104" s="253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6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87</v>
      </c>
      <c r="U104" s="255"/>
    </row>
    <row r="105" s="251" customFormat="true" ht="38.25" hidden="false" customHeight="false" outlineLevel="0" collapsed="false">
      <c r="A105" s="128" t="n">
        <v>94</v>
      </c>
      <c r="B105" s="253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7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87</v>
      </c>
      <c r="U105" s="255"/>
    </row>
    <row r="106" s="251" customFormat="true" ht="38.25" hidden="false" customHeight="false" outlineLevel="0" collapsed="false">
      <c r="A106" s="128" t="n">
        <v>95</v>
      </c>
      <c r="B106" s="253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8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87</v>
      </c>
      <c r="U106" s="255"/>
    </row>
    <row r="107" s="251" customFormat="true" ht="38.25" hidden="false" customHeight="false" outlineLevel="0" collapsed="false">
      <c r="A107" s="128" t="n">
        <v>96</v>
      </c>
      <c r="B107" s="253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9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87</v>
      </c>
      <c r="U107" s="255"/>
    </row>
    <row r="108" s="251" customFormat="true" ht="38.25" hidden="false" customHeight="false" outlineLevel="0" collapsed="false">
      <c r="A108" s="128" t="n">
        <v>97</v>
      </c>
      <c r="B108" s="253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20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87</v>
      </c>
      <c r="U108" s="257"/>
    </row>
    <row r="109" s="251" customFormat="true" ht="38.25" hidden="false" customHeight="false" outlineLevel="0" collapsed="false">
      <c r="A109" s="128" t="n">
        <v>98</v>
      </c>
      <c r="B109" s="253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1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87</v>
      </c>
      <c r="U109" s="255"/>
    </row>
    <row r="110" s="251" customFormat="true" ht="38.25" hidden="false" customHeight="false" outlineLevel="0" collapsed="false">
      <c r="A110" s="128" t="n">
        <v>99</v>
      </c>
      <c r="B110" s="253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2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87</v>
      </c>
      <c r="U110" s="255"/>
    </row>
    <row r="111" s="251" customFormat="true" ht="38.25" hidden="false" customHeight="false" outlineLevel="0" collapsed="false">
      <c r="A111" s="128" t="n">
        <v>100</v>
      </c>
      <c r="B111" s="253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3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87</v>
      </c>
      <c r="U111" s="255"/>
    </row>
    <row r="112" s="251" customFormat="true" ht="38.25" hidden="false" customHeight="false" outlineLevel="0" collapsed="false">
      <c r="A112" s="128" t="n">
        <v>101</v>
      </c>
      <c r="B112" s="253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4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87</v>
      </c>
      <c r="U112" s="255"/>
    </row>
    <row r="113" s="251" customFormat="true" ht="38.25" hidden="false" customHeight="false" outlineLevel="0" collapsed="false">
      <c r="A113" s="128" t="n">
        <v>102</v>
      </c>
      <c r="B113" s="253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5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87</v>
      </c>
      <c r="U113" s="255"/>
    </row>
    <row r="114" s="251" customFormat="true" ht="38.25" hidden="false" customHeight="false" outlineLevel="0" collapsed="false">
      <c r="A114" s="128" t="n">
        <v>103</v>
      </c>
      <c r="B114" s="253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6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87</v>
      </c>
      <c r="U114" s="255"/>
    </row>
    <row r="115" s="251" customFormat="true" ht="38.25" hidden="false" customHeight="false" outlineLevel="0" collapsed="false">
      <c r="A115" s="128" t="n">
        <v>104</v>
      </c>
      <c r="B115" s="253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7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87</v>
      </c>
      <c r="U115" s="255"/>
    </row>
    <row r="116" s="251" customFormat="true" ht="38.25" hidden="false" customHeight="false" outlineLevel="0" collapsed="false">
      <c r="A116" s="128" t="n">
        <v>105</v>
      </c>
      <c r="B116" s="253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8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87</v>
      </c>
      <c r="U116" s="255"/>
    </row>
    <row r="117" s="251" customFormat="true" ht="38.25" hidden="false" customHeight="false" outlineLevel="0" collapsed="false">
      <c r="A117" s="128" t="n">
        <v>106</v>
      </c>
      <c r="B117" s="253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9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87</v>
      </c>
      <c r="U117" s="255"/>
    </row>
    <row r="118" s="251" customFormat="true" ht="38.25" hidden="false" customHeight="false" outlineLevel="0" collapsed="false">
      <c r="A118" s="128" t="n">
        <v>107</v>
      </c>
      <c r="B118" s="253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30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87</v>
      </c>
      <c r="U118" s="255"/>
    </row>
    <row r="119" s="251" customFormat="true" ht="38.25" hidden="false" customHeight="false" outlineLevel="0" collapsed="false">
      <c r="A119" s="128" t="n">
        <v>108</v>
      </c>
      <c r="B119" s="253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1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87</v>
      </c>
      <c r="U119" s="255"/>
    </row>
    <row r="120" s="251" customFormat="true" ht="38.25" hidden="false" customHeight="false" outlineLevel="0" collapsed="false">
      <c r="A120" s="128" t="n">
        <v>109</v>
      </c>
      <c r="B120" s="253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2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87</v>
      </c>
      <c r="U120" s="257"/>
    </row>
    <row r="121" s="251" customFormat="true" ht="38.25" hidden="false" customHeight="false" outlineLevel="0" collapsed="false">
      <c r="A121" s="128" t="n">
        <v>110</v>
      </c>
      <c r="B121" s="253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3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87</v>
      </c>
      <c r="U121" s="255"/>
    </row>
    <row r="122" s="251" customFormat="true" ht="38.25" hidden="false" customHeight="false" outlineLevel="0" collapsed="false">
      <c r="A122" s="128" t="n">
        <v>111</v>
      </c>
      <c r="B122" s="253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4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87</v>
      </c>
      <c r="U122" s="255"/>
    </row>
    <row r="123" s="251" customFormat="true" ht="25.5" hidden="false" customHeight="false" outlineLevel="0" collapsed="false">
      <c r="A123" s="128" t="n">
        <v>112</v>
      </c>
      <c r="B123" s="253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5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87</v>
      </c>
      <c r="U123" s="255"/>
    </row>
    <row r="124" s="251" customFormat="true" ht="51" hidden="false" customHeight="false" outlineLevel="0" collapsed="false">
      <c r="A124" s="128" t="n">
        <v>113</v>
      </c>
      <c r="B124" s="253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6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87</v>
      </c>
      <c r="U124" s="255"/>
    </row>
    <row r="125" s="251" customFormat="true" ht="38.25" hidden="false" customHeight="false" outlineLevel="0" collapsed="false">
      <c r="A125" s="128" t="n">
        <v>114</v>
      </c>
      <c r="B125" s="253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7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87</v>
      </c>
      <c r="U125" s="255"/>
    </row>
    <row r="126" s="251" customFormat="true" ht="38.25" hidden="false" customHeight="false" outlineLevel="0" collapsed="false">
      <c r="A126" s="128" t="n">
        <v>115</v>
      </c>
      <c r="B126" s="253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8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87</v>
      </c>
      <c r="U126" s="255"/>
    </row>
    <row r="127" s="251" customFormat="true" ht="38.25" hidden="false" customHeight="false" outlineLevel="0" collapsed="false">
      <c r="A127" s="128" t="n">
        <v>116</v>
      </c>
      <c r="B127" s="253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9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87</v>
      </c>
      <c r="U127" s="255"/>
    </row>
    <row r="128" s="251" customFormat="true" ht="38.25" hidden="false" customHeight="false" outlineLevel="0" collapsed="false">
      <c r="A128" s="128" t="n">
        <v>117</v>
      </c>
      <c r="B128" s="253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40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87</v>
      </c>
      <c r="U128" s="257"/>
    </row>
    <row r="129" s="251" customFormat="true" ht="38.25" hidden="false" customHeight="false" outlineLevel="0" collapsed="false">
      <c r="A129" s="128" t="n">
        <v>118</v>
      </c>
      <c r="B129" s="253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1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87</v>
      </c>
      <c r="U129" s="255"/>
    </row>
    <row r="130" s="251" customFormat="true" ht="38.25" hidden="false" customHeight="false" outlineLevel="0" collapsed="false">
      <c r="A130" s="128" t="n">
        <v>119</v>
      </c>
      <c r="B130" s="253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2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87</v>
      </c>
      <c r="U130" s="255"/>
    </row>
    <row r="131" s="251" customFormat="true" ht="38.25" hidden="false" customHeight="false" outlineLevel="0" collapsed="false">
      <c r="A131" s="128" t="n">
        <v>120</v>
      </c>
      <c r="B131" s="253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3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87</v>
      </c>
      <c r="U131" s="255"/>
    </row>
    <row r="132" s="251" customFormat="true" ht="38.25" hidden="false" customHeight="false" outlineLevel="0" collapsed="false">
      <c r="A132" s="128" t="n">
        <v>121</v>
      </c>
      <c r="B132" s="253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4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87</v>
      </c>
      <c r="U132" s="255"/>
    </row>
    <row r="133" s="251" customFormat="true" ht="38.25" hidden="false" customHeight="false" outlineLevel="0" collapsed="false">
      <c r="A133" s="128" t="n">
        <v>122</v>
      </c>
      <c r="B133" s="253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5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87</v>
      </c>
      <c r="U133" s="255"/>
    </row>
    <row r="134" s="251" customFormat="true" ht="51" hidden="false" customHeight="false" outlineLevel="0" collapsed="false">
      <c r="A134" s="128" t="n">
        <v>123</v>
      </c>
      <c r="B134" s="253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6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87</v>
      </c>
      <c r="U134" s="255"/>
    </row>
    <row r="135" s="251" customFormat="true" ht="38.25" hidden="false" customHeight="false" outlineLevel="0" collapsed="false">
      <c r="A135" s="128" t="n">
        <v>124</v>
      </c>
      <c r="B135" s="253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7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87</v>
      </c>
      <c r="U135" s="255"/>
    </row>
    <row r="136" s="251" customFormat="true" ht="51" hidden="false" customHeight="false" outlineLevel="0" collapsed="false">
      <c r="A136" s="128" t="n">
        <v>125</v>
      </c>
      <c r="B136" s="253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8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87</v>
      </c>
      <c r="U136" s="255"/>
    </row>
    <row r="137" s="251" customFormat="true" ht="38.25" hidden="false" customHeight="false" outlineLevel="0" collapsed="false">
      <c r="A137" s="128" t="n">
        <v>126</v>
      </c>
      <c r="B137" s="253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9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87</v>
      </c>
      <c r="U137" s="255"/>
    </row>
    <row r="138" s="251" customFormat="true" ht="38.25" hidden="false" customHeight="false" outlineLevel="0" collapsed="false">
      <c r="A138" s="128" t="n">
        <v>127</v>
      </c>
      <c r="B138" s="253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58" t="s">
        <v>30</v>
      </c>
      <c r="J138" s="114" t="s">
        <v>850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87</v>
      </c>
      <c r="U138" s="118"/>
    </row>
    <row r="139" s="251" customFormat="true" ht="38.25" hidden="false" customHeight="false" outlineLevel="0" collapsed="false">
      <c r="A139" s="128" t="n">
        <v>128</v>
      </c>
      <c r="B139" s="253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58" t="s">
        <v>30</v>
      </c>
      <c r="J139" s="114" t="s">
        <v>851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87</v>
      </c>
      <c r="U139" s="118"/>
    </row>
    <row r="140" s="251" customFormat="true" ht="38.25" hidden="false" customHeight="false" outlineLevel="0" collapsed="false">
      <c r="A140" s="128" t="n">
        <v>129</v>
      </c>
      <c r="B140" s="253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58" t="s">
        <v>30</v>
      </c>
      <c r="J140" s="114" t="s">
        <v>852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87</v>
      </c>
      <c r="U140" s="118"/>
    </row>
    <row r="141" s="251" customFormat="true" ht="38.25" hidden="false" customHeight="false" outlineLevel="0" collapsed="false">
      <c r="A141" s="128" t="n">
        <v>130</v>
      </c>
      <c r="B141" s="253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58" t="s">
        <v>30</v>
      </c>
      <c r="J141" s="114" t="s">
        <v>853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87</v>
      </c>
      <c r="U141" s="118"/>
    </row>
    <row r="142" s="251" customFormat="true" ht="38.25" hidden="false" customHeight="false" outlineLevel="0" collapsed="false">
      <c r="A142" s="128" t="n">
        <v>131</v>
      </c>
      <c r="B142" s="253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58" t="s">
        <v>30</v>
      </c>
      <c r="J142" s="114" t="s">
        <v>854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87</v>
      </c>
      <c r="U142" s="118"/>
    </row>
    <row r="143" s="251" customFormat="true" ht="51" hidden="false" customHeight="false" outlineLevel="0" collapsed="false">
      <c r="A143" s="128" t="n">
        <v>132</v>
      </c>
      <c r="B143" s="253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58" t="s">
        <v>30</v>
      </c>
      <c r="J143" s="114" t="s">
        <v>855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87</v>
      </c>
      <c r="U143" s="118"/>
    </row>
    <row r="144" s="251" customFormat="true" ht="25.5" hidden="false" customHeight="false" outlineLevel="0" collapsed="false">
      <c r="A144" s="128" t="n">
        <v>133</v>
      </c>
      <c r="B144" s="253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58" t="s">
        <v>30</v>
      </c>
      <c r="J144" s="114" t="s">
        <v>856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87</v>
      </c>
      <c r="U144" s="118"/>
    </row>
    <row r="145" customFormat="false" ht="15.75" hidden="false" customHeight="false" outlineLevel="0" collapsed="false">
      <c r="A145" s="25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0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1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1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2" t="s">
        <v>857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8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9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170</v>
      </c>
      <c r="U13" s="126"/>
    </row>
    <row r="14" customFormat="fals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3" t="s">
        <v>860</v>
      </c>
      <c r="K14" s="264" t="n">
        <v>2019</v>
      </c>
      <c r="L14" s="264" t="n">
        <v>10</v>
      </c>
      <c r="M14" s="264" t="s">
        <v>26</v>
      </c>
      <c r="N14" s="264"/>
      <c r="O14" s="265"/>
      <c r="P14" s="265"/>
      <c r="Q14" s="266" t="s">
        <v>86</v>
      </c>
      <c r="R14" s="265"/>
      <c r="S14" s="265"/>
      <c r="T14" s="122" t="s">
        <v>170</v>
      </c>
      <c r="U14" s="265"/>
    </row>
    <row r="15" customFormat="false" ht="38.25" hidden="false" customHeight="false" outlineLevel="0" collapsed="false">
      <c r="A15" s="103" t="n">
        <v>4</v>
      </c>
      <c r="B15" s="125" t="s">
        <v>173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3" t="s">
        <v>861</v>
      </c>
      <c r="K15" s="264" t="n">
        <v>2019</v>
      </c>
      <c r="L15" s="264" t="n">
        <v>7</v>
      </c>
      <c r="M15" s="264" t="s">
        <v>26</v>
      </c>
      <c r="N15" s="264"/>
      <c r="O15" s="265"/>
      <c r="P15" s="265"/>
      <c r="Q15" s="266" t="s">
        <v>86</v>
      </c>
      <c r="R15" s="265"/>
      <c r="S15" s="265"/>
      <c r="T15" s="122" t="s">
        <v>170</v>
      </c>
      <c r="U15" s="265"/>
    </row>
    <row r="16" customFormat="false" ht="25.5" hidden="false" customHeight="false" outlineLevel="0" collapsed="false">
      <c r="A16" s="103" t="n">
        <v>5</v>
      </c>
      <c r="B16" s="125" t="s">
        <v>173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3" t="s">
        <v>862</v>
      </c>
      <c r="K16" s="264" t="n">
        <v>2019</v>
      </c>
      <c r="L16" s="264" t="n">
        <v>7</v>
      </c>
      <c r="M16" s="264" t="s">
        <v>26</v>
      </c>
      <c r="N16" s="264"/>
      <c r="O16" s="265"/>
      <c r="P16" s="265"/>
      <c r="Q16" s="266" t="s">
        <v>86</v>
      </c>
      <c r="R16" s="265"/>
      <c r="S16" s="265"/>
      <c r="T16" s="122" t="s">
        <v>170</v>
      </c>
      <c r="U16" s="265"/>
    </row>
    <row r="17" customFormat="false" ht="25.5" hidden="false" customHeight="false" outlineLevel="0" collapsed="false">
      <c r="A17" s="103" t="n">
        <v>6</v>
      </c>
      <c r="B17" s="125" t="s">
        <v>173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3" t="s">
        <v>863</v>
      </c>
      <c r="K17" s="264" t="n">
        <v>2019</v>
      </c>
      <c r="L17" s="264" t="n">
        <v>7</v>
      </c>
      <c r="M17" s="264" t="s">
        <v>26</v>
      </c>
      <c r="N17" s="264"/>
      <c r="O17" s="265"/>
      <c r="P17" s="265"/>
      <c r="Q17" s="266" t="s">
        <v>86</v>
      </c>
      <c r="R17" s="265"/>
      <c r="S17" s="265"/>
      <c r="T17" s="122" t="s">
        <v>170</v>
      </c>
      <c r="U17" s="265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1.7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4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5</v>
      </c>
      <c r="K12" s="48" t="n">
        <v>2019</v>
      </c>
      <c r="L12" s="48" t="n">
        <v>256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87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6</v>
      </c>
      <c r="K13" s="48" t="n">
        <v>2019</v>
      </c>
      <c r="L13" s="48" t="n">
        <v>202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87</v>
      </c>
      <c r="U13" s="48"/>
    </row>
    <row r="14" s="251" customFormat="true" ht="25.5" hidden="false" customHeight="false" outlineLevel="0" collapsed="false">
      <c r="A14" s="128" t="n">
        <v>3</v>
      </c>
      <c r="B14" s="110" t="s">
        <v>84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7" t="s">
        <v>867</v>
      </c>
      <c r="K14" s="48" t="n">
        <v>2019</v>
      </c>
      <c r="L14" s="48" t="n">
        <v>48</v>
      </c>
      <c r="M14" s="48" t="s">
        <v>86</v>
      </c>
      <c r="N14" s="48"/>
      <c r="O14" s="48"/>
      <c r="P14" s="114"/>
      <c r="Q14" s="48" t="s">
        <v>86</v>
      </c>
      <c r="R14" s="50"/>
      <c r="S14" s="48"/>
      <c r="T14" s="48" t="s">
        <v>87</v>
      </c>
      <c r="U14" s="268"/>
    </row>
    <row r="15" customFormat="false" ht="25.5" hidden="false" customHeight="false" outlineLevel="0" collapsed="false">
      <c r="A15" s="128" t="n">
        <v>4</v>
      </c>
      <c r="B15" s="110" t="s">
        <v>84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7" t="s">
        <v>868</v>
      </c>
      <c r="K15" s="48" t="n">
        <v>2019</v>
      </c>
      <c r="L15" s="48" t="n">
        <v>2</v>
      </c>
      <c r="M15" s="48" t="s">
        <v>86</v>
      </c>
      <c r="N15" s="48"/>
      <c r="O15" s="48"/>
      <c r="P15" s="114"/>
      <c r="Q15" s="48" t="s">
        <v>86</v>
      </c>
      <c r="R15" s="50"/>
      <c r="S15" s="48"/>
      <c r="T15" s="48" t="s">
        <v>87</v>
      </c>
      <c r="U15" s="26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58" t="s">
        <v>30</v>
      </c>
      <c r="J12" s="130" t="s">
        <v>869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210" t="s">
        <v>87</v>
      </c>
      <c r="U12" s="269" t="s">
        <v>870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58" t="s">
        <v>30</v>
      </c>
      <c r="J13" s="130" t="s">
        <v>869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210" t="s">
        <v>87</v>
      </c>
      <c r="U13" s="269" t="s">
        <v>871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58" t="s">
        <v>30</v>
      </c>
      <c r="J14" s="130" t="s">
        <v>869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210" t="s">
        <v>87</v>
      </c>
      <c r="U14" s="269" t="s">
        <v>872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3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2" t="s">
        <v>87</v>
      </c>
      <c r="U15" s="269" t="s">
        <v>874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3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2" t="s">
        <v>87</v>
      </c>
      <c r="U16" s="269" t="s">
        <v>875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6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2" t="s">
        <v>87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7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7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7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7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170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8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170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9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170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80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170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81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2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7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8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170</v>
      </c>
      <c r="U12" s="269"/>
    </row>
    <row r="13" s="131" customFormat="true" ht="12.75" hidden="false" customHeight="false" outlineLevel="0" collapsed="false">
      <c r="A13" s="128" t="n">
        <v>2</v>
      </c>
      <c r="B13" s="110" t="s">
        <v>187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90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170</v>
      </c>
      <c r="U13" s="208"/>
    </row>
    <row r="14" s="131" customFormat="true" ht="38.25" hidden="false" customHeight="false" outlineLevel="0" collapsed="false">
      <c r="A14" s="128" t="n">
        <v>3</v>
      </c>
      <c r="B14" s="110" t="s">
        <v>187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1</v>
      </c>
      <c r="K14" s="119" t="n">
        <v>2019</v>
      </c>
      <c r="L14" s="207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170</v>
      </c>
      <c r="U14" s="208"/>
    </row>
    <row r="15" s="251" customFormat="true" ht="38.25" hidden="false" customHeight="false" outlineLevel="0" collapsed="false">
      <c r="A15" s="128" t="n">
        <v>3</v>
      </c>
      <c r="B15" s="110" t="s">
        <v>187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7" t="s">
        <v>883</v>
      </c>
      <c r="K15" s="119" t="n">
        <v>2019</v>
      </c>
      <c r="L15" s="207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170</v>
      </c>
      <c r="U15" s="208"/>
      <c r="W15" s="251" t="s">
        <v>882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s="25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2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8"/>
      <c r="U11" s="62"/>
    </row>
    <row r="12" s="251" customFormat="true" ht="38.25" hidden="false" customHeight="false" outlineLevel="0" collapsed="false">
      <c r="A12" s="252" t="n">
        <v>1</v>
      </c>
      <c r="B12" s="253" t="s">
        <v>101</v>
      </c>
      <c r="C12" s="252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170</v>
      </c>
      <c r="U12" s="254"/>
      <c r="X12" s="251" t="s">
        <v>882</v>
      </c>
    </row>
    <row r="13" s="251" customFormat="true" ht="38.25" hidden="false" customHeight="false" outlineLevel="0" collapsed="false">
      <c r="A13" s="128" t="n">
        <v>2</v>
      </c>
      <c r="B13" s="253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170</v>
      </c>
      <c r="U13" s="255"/>
    </row>
    <row r="14" s="251" customFormat="true" ht="38.25" hidden="false" customHeight="false" outlineLevel="0" collapsed="false">
      <c r="A14" s="128" t="n">
        <v>3</v>
      </c>
      <c r="B14" s="253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170</v>
      </c>
      <c r="U14" s="255"/>
    </row>
    <row r="15" s="251" customFormat="true" ht="38.25" hidden="false" customHeight="false" outlineLevel="0" collapsed="false">
      <c r="A15" s="128" t="n">
        <v>4</v>
      </c>
      <c r="B15" s="253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170</v>
      </c>
      <c r="U15" s="255"/>
    </row>
    <row r="16" s="251" customFormat="true" ht="38.25" hidden="false" customHeight="false" outlineLevel="0" collapsed="false">
      <c r="A16" s="128" t="n">
        <v>5</v>
      </c>
      <c r="B16" s="253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170</v>
      </c>
      <c r="U16" s="255"/>
    </row>
    <row r="17" s="251" customFormat="true" ht="38.25" hidden="false" customHeight="false" outlineLevel="0" collapsed="false">
      <c r="A17" s="128" t="n">
        <v>6</v>
      </c>
      <c r="B17" s="253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170</v>
      </c>
      <c r="U17" s="255"/>
    </row>
    <row r="18" s="251" customFormat="true" ht="38.25" hidden="false" customHeight="false" outlineLevel="0" collapsed="false">
      <c r="A18" s="128" t="n">
        <v>7</v>
      </c>
      <c r="B18" s="253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170</v>
      </c>
      <c r="U18" s="255"/>
    </row>
    <row r="19" s="251" customFormat="true" ht="38.25" hidden="false" customHeight="false" outlineLevel="0" collapsed="false">
      <c r="A19" s="128" t="n">
        <v>8</v>
      </c>
      <c r="B19" s="253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170</v>
      </c>
      <c r="U19" s="255"/>
    </row>
    <row r="20" s="256" customFormat="true" ht="25.5" hidden="false" customHeight="false" outlineLevel="0" collapsed="false">
      <c r="A20" s="128" t="n">
        <v>9</v>
      </c>
      <c r="B20" s="253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170</v>
      </c>
      <c r="U20" s="255"/>
    </row>
    <row r="21" s="251" customFormat="true" ht="38.25" hidden="false" customHeight="false" outlineLevel="0" collapsed="false">
      <c r="A21" s="128" t="n">
        <v>10</v>
      </c>
      <c r="B21" s="253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170</v>
      </c>
      <c r="U21" s="255"/>
    </row>
    <row r="22" s="251" customFormat="true" ht="38.25" hidden="false" customHeight="false" outlineLevel="0" collapsed="false">
      <c r="A22" s="128" t="n">
        <v>11</v>
      </c>
      <c r="B22" s="253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170</v>
      </c>
      <c r="U22" s="255"/>
    </row>
    <row r="23" s="251" customFormat="true" ht="25.5" hidden="false" customHeight="false" outlineLevel="0" collapsed="false">
      <c r="A23" s="128" t="n">
        <v>12</v>
      </c>
      <c r="B23" s="253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170</v>
      </c>
      <c r="U23" s="257"/>
    </row>
    <row r="24" customFormat="false" ht="38.25" hidden="false" customHeight="false" outlineLevel="0" collapsed="false">
      <c r="A24" s="128" t="n">
        <v>13</v>
      </c>
      <c r="B24" s="253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170</v>
      </c>
      <c r="U24" s="257"/>
    </row>
    <row r="25" customFormat="false" ht="38.25" hidden="false" customHeight="false" outlineLevel="0" collapsed="false">
      <c r="A25" s="128" t="n">
        <v>14</v>
      </c>
      <c r="B25" s="253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170</v>
      </c>
      <c r="U25" s="257"/>
    </row>
    <row r="26" customFormat="false" ht="38.25" hidden="false" customHeight="false" outlineLevel="0" collapsed="false">
      <c r="A26" s="128" t="n">
        <v>15</v>
      </c>
      <c r="B26" s="253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170</v>
      </c>
      <c r="U26" s="257"/>
    </row>
    <row r="27" customFormat="false" ht="38.25" hidden="false" customHeight="false" outlineLevel="0" collapsed="false">
      <c r="A27" s="128" t="n">
        <v>16</v>
      </c>
      <c r="B27" s="253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170</v>
      </c>
      <c r="U27" s="257"/>
    </row>
    <row r="28" customFormat="false" ht="38.25" hidden="false" customHeight="false" outlineLevel="0" collapsed="false">
      <c r="A28" s="128" t="n">
        <v>17</v>
      </c>
      <c r="B28" s="253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90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170</v>
      </c>
      <c r="U28" s="257"/>
    </row>
    <row r="29" customFormat="false" ht="38.25" hidden="false" customHeight="false" outlineLevel="0" collapsed="false">
      <c r="A29" s="128" t="n">
        <v>18</v>
      </c>
      <c r="B29" s="253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90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170</v>
      </c>
      <c r="U29" s="257"/>
    </row>
    <row r="30" customFormat="false" ht="51" hidden="false" customHeight="false" outlineLevel="0" collapsed="false">
      <c r="A30" s="128" t="n">
        <v>20</v>
      </c>
      <c r="B30" s="253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170</v>
      </c>
      <c r="U30" s="257"/>
    </row>
    <row r="31" customFormat="false" ht="38.25" hidden="false" customHeight="false" outlineLevel="0" collapsed="false">
      <c r="A31" s="128" t="n">
        <v>21</v>
      </c>
      <c r="B31" s="253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170</v>
      </c>
      <c r="U31" s="257"/>
    </row>
    <row r="32" customFormat="false" ht="38.25" hidden="false" customHeight="false" outlineLevel="0" collapsed="false">
      <c r="A32" s="128" t="n">
        <v>22</v>
      </c>
      <c r="B32" s="253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170</v>
      </c>
      <c r="U32" s="257"/>
    </row>
    <row r="33" customFormat="false" ht="38.25" hidden="false" customHeight="false" outlineLevel="0" collapsed="false">
      <c r="A33" s="128" t="n">
        <v>23</v>
      </c>
      <c r="B33" s="253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5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170</v>
      </c>
      <c r="U33" s="257"/>
    </row>
    <row r="34" customFormat="false" ht="51" hidden="false" customHeight="false" outlineLevel="0" collapsed="false">
      <c r="A34" s="128" t="n">
        <v>24</v>
      </c>
      <c r="B34" s="253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170</v>
      </c>
      <c r="U34" s="257"/>
    </row>
    <row r="35" customFormat="false" ht="51" hidden="false" customHeight="false" outlineLevel="0" collapsed="false">
      <c r="A35" s="128" t="n">
        <v>25</v>
      </c>
      <c r="B35" s="253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170</v>
      </c>
      <c r="U35" s="257"/>
    </row>
    <row r="36" customFormat="false" ht="38.25" hidden="false" customHeight="false" outlineLevel="0" collapsed="false">
      <c r="A36" s="128" t="n">
        <v>26</v>
      </c>
      <c r="B36" s="253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170</v>
      </c>
      <c r="U36" s="257"/>
    </row>
    <row r="37" customFormat="false" ht="51" hidden="false" customHeight="false" outlineLevel="0" collapsed="false">
      <c r="A37" s="128" t="n">
        <v>27</v>
      </c>
      <c r="B37" s="253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170</v>
      </c>
      <c r="U37" s="257"/>
    </row>
    <row r="38" customFormat="false" ht="38.25" hidden="false" customHeight="false" outlineLevel="0" collapsed="false">
      <c r="A38" s="128" t="n">
        <v>28</v>
      </c>
      <c r="B38" s="253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10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170</v>
      </c>
      <c r="U38" s="257"/>
    </row>
    <row r="39" customFormat="false" ht="51" hidden="false" customHeight="false" outlineLevel="0" collapsed="false">
      <c r="A39" s="128" t="n">
        <v>29</v>
      </c>
      <c r="B39" s="253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1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170</v>
      </c>
      <c r="U39" s="257"/>
    </row>
    <row r="40" customFormat="false" ht="38.25" hidden="false" customHeight="false" outlineLevel="0" collapsed="false">
      <c r="A40" s="128" t="n">
        <v>30</v>
      </c>
      <c r="B40" s="253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2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170</v>
      </c>
      <c r="U40" s="257"/>
    </row>
    <row r="41" customFormat="false" ht="38.25" hidden="false" customHeight="false" outlineLevel="0" collapsed="false">
      <c r="A41" s="128" t="n">
        <v>31</v>
      </c>
      <c r="B41" s="253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170</v>
      </c>
      <c r="U41" s="257"/>
    </row>
    <row r="42" customFormat="false" ht="38.25" hidden="false" customHeight="false" outlineLevel="0" collapsed="false">
      <c r="A42" s="128" t="n">
        <v>32</v>
      </c>
      <c r="B42" s="253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170</v>
      </c>
      <c r="U42" s="257"/>
    </row>
    <row r="43" customFormat="false" ht="38.25" hidden="false" customHeight="false" outlineLevel="0" collapsed="false">
      <c r="A43" s="128" t="n">
        <v>33</v>
      </c>
      <c r="B43" s="253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170</v>
      </c>
      <c r="U43" s="257"/>
    </row>
    <row r="44" customFormat="false" ht="38.25" hidden="false" customHeight="false" outlineLevel="0" collapsed="false">
      <c r="A44" s="128" t="n">
        <v>34</v>
      </c>
      <c r="B44" s="253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170</v>
      </c>
      <c r="U44" s="257"/>
    </row>
    <row r="45" customFormat="false" ht="38.25" hidden="false" customHeight="false" outlineLevel="0" collapsed="false">
      <c r="A45" s="128" t="n">
        <v>35</v>
      </c>
      <c r="B45" s="253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170</v>
      </c>
      <c r="U45" s="257"/>
    </row>
    <row r="46" customFormat="false" ht="38.25" hidden="false" customHeight="false" outlineLevel="0" collapsed="false">
      <c r="A46" s="128" t="n">
        <v>36</v>
      </c>
      <c r="B46" s="253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170</v>
      </c>
      <c r="U46" s="257"/>
    </row>
    <row r="47" customFormat="false" ht="38.25" hidden="false" customHeight="false" outlineLevel="0" collapsed="false">
      <c r="A47" s="128" t="n">
        <v>37</v>
      </c>
      <c r="B47" s="253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170</v>
      </c>
      <c r="U47" s="257"/>
    </row>
    <row r="48" customFormat="false" ht="38.25" hidden="false" customHeight="false" outlineLevel="0" collapsed="false">
      <c r="A48" s="128" t="n">
        <v>38</v>
      </c>
      <c r="B48" s="253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170</v>
      </c>
      <c r="U48" s="257"/>
    </row>
    <row r="49" customFormat="false" ht="38.25" hidden="false" customHeight="false" outlineLevel="0" collapsed="false">
      <c r="A49" s="128" t="n">
        <v>39</v>
      </c>
      <c r="B49" s="253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2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170</v>
      </c>
      <c r="U49" s="257"/>
    </row>
    <row r="50" customFormat="false" ht="38.25" hidden="false" customHeight="false" outlineLevel="0" collapsed="false">
      <c r="A50" s="128" t="n">
        <v>40</v>
      </c>
      <c r="B50" s="253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170</v>
      </c>
      <c r="U50" s="257"/>
    </row>
    <row r="51" customFormat="false" ht="25.5" hidden="false" customHeight="false" outlineLevel="0" collapsed="false">
      <c r="A51" s="128" t="n">
        <v>41</v>
      </c>
      <c r="B51" s="253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3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170</v>
      </c>
      <c r="U51" s="257"/>
    </row>
    <row r="52" customFormat="false" ht="38.25" hidden="false" customHeight="false" outlineLevel="0" collapsed="false">
      <c r="A52" s="128" t="n">
        <v>42</v>
      </c>
      <c r="B52" s="253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0" t="s">
        <v>32</v>
      </c>
      <c r="I52" s="271" t="s">
        <v>30</v>
      </c>
      <c r="J52" s="272" t="s">
        <v>924</v>
      </c>
      <c r="K52" s="273" t="n">
        <v>2019</v>
      </c>
      <c r="L52" s="217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170</v>
      </c>
      <c r="U52" s="257"/>
    </row>
    <row r="53" customFormat="false" ht="38.25" hidden="false" customHeight="false" outlineLevel="0" collapsed="false">
      <c r="A53" s="128" t="n">
        <v>43</v>
      </c>
      <c r="B53" s="253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58" t="s">
        <v>30</v>
      </c>
      <c r="J53" s="114" t="s">
        <v>925</v>
      </c>
      <c r="K53" s="105" t="n">
        <v>2019</v>
      </c>
      <c r="L53" s="274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170</v>
      </c>
      <c r="U53" s="257"/>
    </row>
    <row r="54" customFormat="false" ht="38.25" hidden="false" customHeight="false" outlineLevel="0" collapsed="false">
      <c r="A54" s="128" t="n">
        <v>44</v>
      </c>
      <c r="B54" s="253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58" t="s">
        <v>30</v>
      </c>
      <c r="J54" s="114" t="s">
        <v>926</v>
      </c>
      <c r="K54" s="105" t="n">
        <v>2019</v>
      </c>
      <c r="L54" s="274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170</v>
      </c>
      <c r="U54" s="257"/>
    </row>
    <row r="55" customFormat="false" ht="38.25" hidden="false" customHeight="false" outlineLevel="0" collapsed="false">
      <c r="A55" s="128" t="n">
        <v>45</v>
      </c>
      <c r="B55" s="253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58" t="s">
        <v>30</v>
      </c>
      <c r="J55" s="114" t="s">
        <v>927</v>
      </c>
      <c r="K55" s="105" t="n">
        <v>2019</v>
      </c>
      <c r="L55" s="274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170</v>
      </c>
      <c r="U55" s="257"/>
    </row>
    <row r="56" customFormat="false" ht="38.25" hidden="false" customHeight="false" outlineLevel="0" collapsed="false">
      <c r="A56" s="128" t="n">
        <v>46</v>
      </c>
      <c r="B56" s="253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58" t="s">
        <v>30</v>
      </c>
      <c r="J56" s="114" t="s">
        <v>928</v>
      </c>
      <c r="K56" s="105" t="n">
        <v>2019</v>
      </c>
      <c r="L56" s="274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170</v>
      </c>
      <c r="U56" s="257"/>
    </row>
    <row r="57" customFormat="false" ht="38.25" hidden="false" customHeight="false" outlineLevel="0" collapsed="false">
      <c r="A57" s="128" t="n">
        <v>47</v>
      </c>
      <c r="B57" s="253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58" t="s">
        <v>30</v>
      </c>
      <c r="J57" s="114" t="s">
        <v>929</v>
      </c>
      <c r="K57" s="105" t="n">
        <v>2019</v>
      </c>
      <c r="L57" s="274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170</v>
      </c>
      <c r="U57" s="257"/>
    </row>
    <row r="58" customFormat="false" ht="38.25" hidden="false" customHeight="false" outlineLevel="0" collapsed="false">
      <c r="A58" s="128" t="n">
        <v>48</v>
      </c>
      <c r="B58" s="253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58" t="s">
        <v>30</v>
      </c>
      <c r="J58" s="114" t="s">
        <v>930</v>
      </c>
      <c r="K58" s="105" t="n">
        <v>2019</v>
      </c>
      <c r="L58" s="274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170</v>
      </c>
      <c r="U58" s="257"/>
    </row>
    <row r="59" customFormat="false" ht="38.25" hidden="false" customHeight="false" outlineLevel="0" collapsed="false">
      <c r="A59" s="128" t="n">
        <v>49</v>
      </c>
      <c r="B59" s="253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58" t="s">
        <v>30</v>
      </c>
      <c r="J59" s="114" t="s">
        <v>931</v>
      </c>
      <c r="K59" s="105" t="n">
        <v>2019</v>
      </c>
      <c r="L59" s="274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170</v>
      </c>
      <c r="U59" s="257"/>
    </row>
    <row r="60" customFormat="false" ht="35.25" hidden="false" customHeight="true" outlineLevel="0" collapsed="false">
      <c r="A60" s="128" t="n">
        <v>50</v>
      </c>
      <c r="B60" s="253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58" t="s">
        <v>30</v>
      </c>
      <c r="J60" s="114" t="s">
        <v>932</v>
      </c>
      <c r="K60" s="105" t="n">
        <v>2019</v>
      </c>
      <c r="L60" s="274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170</v>
      </c>
      <c r="U60" s="257"/>
    </row>
    <row r="61" customFormat="false" ht="38.25" hidden="false" customHeight="false" outlineLevel="0" collapsed="false">
      <c r="A61" s="128" t="n">
        <v>51</v>
      </c>
      <c r="B61" s="253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58" t="s">
        <v>30</v>
      </c>
      <c r="J61" s="114" t="s">
        <v>933</v>
      </c>
      <c r="K61" s="105" t="n">
        <v>2019</v>
      </c>
      <c r="L61" s="274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170</v>
      </c>
      <c r="U61" s="257"/>
    </row>
    <row r="62" customFormat="false" ht="38.25" hidden="false" customHeight="false" outlineLevel="0" collapsed="false">
      <c r="A62" s="128" t="n">
        <v>52</v>
      </c>
      <c r="B62" s="253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58" t="s">
        <v>30</v>
      </c>
      <c r="J62" s="114" t="s">
        <v>934</v>
      </c>
      <c r="K62" s="105" t="n">
        <v>2019</v>
      </c>
      <c r="L62" s="274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170</v>
      </c>
      <c r="U62" s="257"/>
    </row>
    <row r="63" customFormat="false" ht="38.25" hidden="false" customHeight="false" outlineLevel="0" collapsed="false">
      <c r="A63" s="128" t="n">
        <v>53</v>
      </c>
      <c r="B63" s="253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58" t="s">
        <v>30</v>
      </c>
      <c r="J63" s="114" t="s">
        <v>935</v>
      </c>
      <c r="K63" s="105" t="n">
        <v>2019</v>
      </c>
      <c r="L63" s="274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170</v>
      </c>
      <c r="U63" s="257"/>
    </row>
    <row r="64" customFormat="false" ht="38.25" hidden="false" customHeight="false" outlineLevel="0" collapsed="false">
      <c r="A64" s="128" t="n">
        <v>54</v>
      </c>
      <c r="B64" s="253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58" t="s">
        <v>30</v>
      </c>
      <c r="J64" s="114" t="s">
        <v>936</v>
      </c>
      <c r="K64" s="105" t="n">
        <v>2019</v>
      </c>
      <c r="L64" s="274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170</v>
      </c>
      <c r="U64" s="257"/>
    </row>
    <row r="65" customFormat="false" ht="38.25" hidden="false" customHeight="false" outlineLevel="0" collapsed="false">
      <c r="A65" s="128" t="n">
        <v>55</v>
      </c>
      <c r="B65" s="253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58" t="s">
        <v>30</v>
      </c>
      <c r="J65" s="114" t="s">
        <v>937</v>
      </c>
      <c r="K65" s="105" t="n">
        <v>2019</v>
      </c>
      <c r="L65" s="274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170</v>
      </c>
      <c r="U65" s="257"/>
    </row>
    <row r="66" customFormat="false" ht="51" hidden="false" customHeight="false" outlineLevel="0" collapsed="false">
      <c r="A66" s="128" t="n">
        <v>56</v>
      </c>
      <c r="B66" s="253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58" t="s">
        <v>30</v>
      </c>
      <c r="J66" s="114" t="s">
        <v>938</v>
      </c>
      <c r="K66" s="105" t="n">
        <v>2019</v>
      </c>
      <c r="L66" s="274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170</v>
      </c>
      <c r="U66" s="257"/>
    </row>
    <row r="67" customFormat="false" ht="25.5" hidden="false" customHeight="false" outlineLevel="0" collapsed="false">
      <c r="A67" s="128" t="n">
        <v>57</v>
      </c>
      <c r="B67" s="253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58" t="s">
        <v>30</v>
      </c>
      <c r="J67" s="114" t="s">
        <v>939</v>
      </c>
      <c r="K67" s="105" t="n">
        <v>2019</v>
      </c>
      <c r="L67" s="274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170</v>
      </c>
      <c r="U67" s="257"/>
    </row>
    <row r="68" customFormat="false" ht="38.25" hidden="false" customHeight="false" outlineLevel="0" collapsed="false">
      <c r="A68" s="128" t="n">
        <v>58</v>
      </c>
      <c r="B68" s="253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58" t="s">
        <v>30</v>
      </c>
      <c r="J68" s="114" t="s">
        <v>940</v>
      </c>
      <c r="K68" s="105" t="n">
        <v>2019</v>
      </c>
      <c r="L68" s="274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170</v>
      </c>
      <c r="U68" s="257"/>
    </row>
    <row r="69" customFormat="false" ht="25.5" hidden="false" customHeight="false" outlineLevel="0" collapsed="false">
      <c r="A69" s="128" t="n">
        <v>59</v>
      </c>
      <c r="B69" s="253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58" t="s">
        <v>30</v>
      </c>
      <c r="J69" s="114" t="s">
        <v>941</v>
      </c>
      <c r="K69" s="105" t="n">
        <v>2019</v>
      </c>
      <c r="L69" s="274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170</v>
      </c>
      <c r="U69" s="257"/>
    </row>
    <row r="70" customFormat="false" ht="38.25" hidden="false" customHeight="false" outlineLevel="0" collapsed="false">
      <c r="A70" s="128" t="n">
        <v>60</v>
      </c>
      <c r="B70" s="253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58" t="s">
        <v>30</v>
      </c>
      <c r="J70" s="114" t="s">
        <v>942</v>
      </c>
      <c r="K70" s="105" t="n">
        <v>2019</v>
      </c>
      <c r="L70" s="274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170</v>
      </c>
      <c r="U70" s="257"/>
    </row>
    <row r="71" customFormat="false" ht="38.25" hidden="false" customHeight="false" outlineLevel="0" collapsed="false">
      <c r="A71" s="128" t="n">
        <v>61</v>
      </c>
      <c r="B71" s="253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58" t="s">
        <v>30</v>
      </c>
      <c r="J71" s="114" t="s">
        <v>943</v>
      </c>
      <c r="K71" s="105" t="n">
        <v>2019</v>
      </c>
      <c r="L71" s="274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170</v>
      </c>
      <c r="U71" s="257"/>
    </row>
    <row r="72" customFormat="false" ht="25.5" hidden="false" customHeight="false" outlineLevel="0" collapsed="false">
      <c r="A72" s="128" t="n">
        <v>62</v>
      </c>
      <c r="B72" s="253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58" t="s">
        <v>30</v>
      </c>
      <c r="J72" s="114" t="s">
        <v>944</v>
      </c>
      <c r="K72" s="105" t="n">
        <v>2019</v>
      </c>
      <c r="L72" s="274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170</v>
      </c>
      <c r="U72" s="257"/>
    </row>
    <row r="73" customFormat="false" ht="25.5" hidden="false" customHeight="false" outlineLevel="0" collapsed="false">
      <c r="A73" s="128" t="n">
        <v>63</v>
      </c>
      <c r="B73" s="253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58" t="s">
        <v>30</v>
      </c>
      <c r="J73" s="114" t="s">
        <v>945</v>
      </c>
      <c r="K73" s="105" t="n">
        <v>2019</v>
      </c>
      <c r="L73" s="274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170</v>
      </c>
      <c r="U73" s="257"/>
    </row>
    <row r="74" customFormat="false" ht="38.25" hidden="false" customHeight="false" outlineLevel="0" collapsed="false">
      <c r="A74" s="128" t="n">
        <v>64</v>
      </c>
      <c r="B74" s="253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58" t="s">
        <v>30</v>
      </c>
      <c r="J74" s="114" t="s">
        <v>946</v>
      </c>
      <c r="K74" s="105" t="n">
        <v>2019</v>
      </c>
      <c r="L74" s="274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170</v>
      </c>
      <c r="U74" s="257"/>
    </row>
    <row r="75" customFormat="false" ht="38.25" hidden="false" customHeight="false" outlineLevel="0" collapsed="false">
      <c r="A75" s="128" t="n">
        <v>65</v>
      </c>
      <c r="B75" s="253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58" t="s">
        <v>30</v>
      </c>
      <c r="J75" s="114" t="s">
        <v>947</v>
      </c>
      <c r="K75" s="105" t="n">
        <v>2019</v>
      </c>
      <c r="L75" s="274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170</v>
      </c>
      <c r="U75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0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1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1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2" t="s">
        <v>948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3" t="s">
        <v>949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50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170</v>
      </c>
      <c r="U13" s="126"/>
    </row>
    <row r="14" s="137" customFormat="tru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51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170</v>
      </c>
      <c r="U14" s="126"/>
    </row>
    <row r="15" s="137" customFormat="true" ht="25.5" hidden="false" customHeight="false" outlineLevel="0" collapsed="false">
      <c r="A15" s="103" t="n">
        <v>4</v>
      </c>
      <c r="B15" s="125" t="s">
        <v>173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2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170</v>
      </c>
      <c r="U15" s="126"/>
    </row>
    <row r="16" s="137" customFormat="true" ht="38.25" hidden="false" customHeight="false" outlineLevel="0" collapsed="false">
      <c r="A16" s="103" t="n">
        <v>5</v>
      </c>
      <c r="B16" s="125" t="s">
        <v>173</v>
      </c>
      <c r="C16" s="103" t="n">
        <v>5</v>
      </c>
      <c r="D16" s="122" t="s">
        <v>32</v>
      </c>
      <c r="E16" s="115" t="n">
        <v>2020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953</v>
      </c>
      <c r="K16" s="115" t="n">
        <v>2020</v>
      </c>
      <c r="L16" s="105" t="n">
        <v>5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122" t="s">
        <v>170</v>
      </c>
      <c r="U16" s="126"/>
    </row>
    <row r="17" s="137" customFormat="true" ht="25.5" hidden="false" customHeight="false" outlineLevel="0" collapsed="false">
      <c r="A17" s="103" t="n">
        <v>6</v>
      </c>
      <c r="B17" s="125" t="s">
        <v>173</v>
      </c>
      <c r="C17" s="103" t="n">
        <v>6</v>
      </c>
      <c r="D17" s="122" t="s">
        <v>32</v>
      </c>
      <c r="E17" s="115" t="n">
        <v>2020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954</v>
      </c>
      <c r="K17" s="115" t="n">
        <v>2020</v>
      </c>
      <c r="L17" s="105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122" t="s">
        <v>170</v>
      </c>
      <c r="U17" s="126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7" colorId="64" zoomScale="102" zoomScaleNormal="102" zoomScalePageLayoutView="100" workbookViewId="0">
      <selection pane="topLeft" activeCell="Y11" activeCellId="0" sqref="Y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2.7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4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5</v>
      </c>
      <c r="K12" s="48" t="n">
        <v>2020</v>
      </c>
      <c r="L12" s="275" t="n">
        <v>175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87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6</v>
      </c>
      <c r="K13" s="48" t="n">
        <v>2020</v>
      </c>
      <c r="L13" s="275" t="n">
        <v>92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87</v>
      </c>
      <c r="U13" s="48"/>
    </row>
    <row r="14" s="251" customFormat="true" ht="25.5" hidden="false" customHeight="false" outlineLevel="0" collapsed="false">
      <c r="A14" s="128" t="n">
        <v>3</v>
      </c>
      <c r="B14" s="110" t="s">
        <v>84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7" t="s">
        <v>957</v>
      </c>
      <c r="K14" s="48" t="n">
        <v>2020</v>
      </c>
      <c r="L14" s="275" t="n">
        <v>87</v>
      </c>
      <c r="M14" s="48" t="s">
        <v>86</v>
      </c>
      <c r="N14" s="48"/>
      <c r="O14" s="48"/>
      <c r="P14" s="114"/>
      <c r="Q14" s="48" t="s">
        <v>86</v>
      </c>
      <c r="R14" s="50"/>
      <c r="S14" s="48"/>
      <c r="T14" s="48" t="s">
        <v>87</v>
      </c>
      <c r="U14" s="26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58" t="s">
        <v>30</v>
      </c>
      <c r="J12" s="130" t="s">
        <v>958</v>
      </c>
      <c r="K12" s="106" t="n">
        <v>2020</v>
      </c>
      <c r="L12" s="120" t="n">
        <v>25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87</v>
      </c>
      <c r="U12" s="269" t="s">
        <v>870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20</v>
      </c>
      <c r="F13" s="105" t="s">
        <v>32</v>
      </c>
      <c r="G13" s="105" t="s">
        <v>26</v>
      </c>
      <c r="H13" s="105" t="s">
        <v>32</v>
      </c>
      <c r="I13" s="258" t="s">
        <v>30</v>
      </c>
      <c r="J13" s="130" t="s">
        <v>958</v>
      </c>
      <c r="K13" s="106" t="n">
        <v>2020</v>
      </c>
      <c r="L13" s="120" t="n">
        <v>192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105" t="s">
        <v>87</v>
      </c>
      <c r="U13" s="269" t="s">
        <v>871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20</v>
      </c>
      <c r="F14" s="105" t="s">
        <v>32</v>
      </c>
      <c r="G14" s="105" t="s">
        <v>26</v>
      </c>
      <c r="H14" s="105" t="s">
        <v>32</v>
      </c>
      <c r="I14" s="258" t="s">
        <v>30</v>
      </c>
      <c r="J14" s="130" t="s">
        <v>958</v>
      </c>
      <c r="K14" s="106" t="n">
        <v>2020</v>
      </c>
      <c r="L14" s="120" t="n">
        <v>269</v>
      </c>
      <c r="M14" s="109" t="s">
        <v>67</v>
      </c>
      <c r="N14" s="105"/>
      <c r="O14" s="105"/>
      <c r="P14" s="120"/>
      <c r="Q14" s="120" t="s">
        <v>67</v>
      </c>
      <c r="R14" s="110"/>
      <c r="S14" s="105"/>
      <c r="T14" s="105" t="s">
        <v>87</v>
      </c>
      <c r="U14" s="269" t="s">
        <v>872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06" t="n">
        <v>2020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959</v>
      </c>
      <c r="K15" s="106" t="n">
        <v>2020</v>
      </c>
      <c r="L15" s="105" t="n">
        <v>17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7</v>
      </c>
      <c r="U15" s="269" t="s">
        <v>870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06" t="n">
        <v>2020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959</v>
      </c>
      <c r="K16" s="106" t="n">
        <v>2020</v>
      </c>
      <c r="L16" s="105" t="n">
        <v>192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22" t="s">
        <v>87</v>
      </c>
      <c r="U16" s="269" t="s">
        <v>871</v>
      </c>
    </row>
    <row r="17" s="137" customFormat="true" ht="25.5" hidden="false" customHeight="false" outlineLevel="0" collapsed="false">
      <c r="A17" s="127" t="n">
        <v>2</v>
      </c>
      <c r="B17" s="125" t="s">
        <v>91</v>
      </c>
      <c r="C17" s="127" t="n">
        <v>2</v>
      </c>
      <c r="D17" s="122" t="s">
        <v>32</v>
      </c>
      <c r="E17" s="106" t="n">
        <v>2020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959</v>
      </c>
      <c r="K17" s="106" t="n">
        <v>2020</v>
      </c>
      <c r="L17" s="105" t="n">
        <v>190</v>
      </c>
      <c r="M17" s="119" t="s">
        <v>67</v>
      </c>
      <c r="N17" s="122"/>
      <c r="O17" s="122"/>
      <c r="P17" s="124"/>
      <c r="Q17" s="124" t="s">
        <v>67</v>
      </c>
      <c r="R17" s="125"/>
      <c r="S17" s="122"/>
      <c r="T17" s="122" t="s">
        <v>87</v>
      </c>
      <c r="U17" s="269" t="s">
        <v>872</v>
      </c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7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7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7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7</v>
      </c>
      <c r="K12" s="133" t="n">
        <v>2020</v>
      </c>
      <c r="L12" s="105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05" t="s">
        <v>87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8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05" t="s">
        <v>87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81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2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1" customFormat="true" ht="38.25" hidden="false" customHeight="false" outlineLevel="0" collapsed="false">
      <c r="A12" s="128" t="n">
        <v>1</v>
      </c>
      <c r="B12" s="110" t="s">
        <v>187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7" t="s">
        <v>883</v>
      </c>
      <c r="K12" s="119" t="n">
        <v>2020</v>
      </c>
      <c r="L12" s="193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170</v>
      </c>
      <c r="U12" s="208"/>
      <c r="W12" s="251" t="s">
        <v>882</v>
      </c>
    </row>
    <row r="13" customFormat="false" ht="15" hidden="false" customHeight="false" outlineLevel="0" collapsed="false">
      <c r="A13" s="128" t="n">
        <v>2</v>
      </c>
      <c r="B13" s="110" t="s">
        <v>187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58" t="s">
        <v>30</v>
      </c>
      <c r="J13" s="267" t="s">
        <v>960</v>
      </c>
      <c r="K13" s="276" t="n">
        <v>2020</v>
      </c>
      <c r="L13" s="276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170</v>
      </c>
      <c r="U13" s="208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45" colorId="64" zoomScale="96" zoomScaleNormal="96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s="25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2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8"/>
      <c r="U11" s="62"/>
    </row>
    <row r="12" s="251" customFormat="true" ht="38.25" hidden="false" customHeight="false" outlineLevel="0" collapsed="false">
      <c r="A12" s="252" t="n">
        <v>1</v>
      </c>
      <c r="B12" s="253" t="s">
        <v>101</v>
      </c>
      <c r="C12" s="252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61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87</v>
      </c>
      <c r="U12" s="254"/>
      <c r="X12" s="251" t="s">
        <v>882</v>
      </c>
    </row>
    <row r="13" s="251" customFormat="true" ht="25.5" hidden="false" customHeight="false" outlineLevel="0" collapsed="false">
      <c r="A13" s="128" t="n">
        <v>2</v>
      </c>
      <c r="B13" s="253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62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87</v>
      </c>
      <c r="U13" s="255"/>
    </row>
    <row r="14" s="251" customFormat="true" ht="38.25" hidden="false" customHeight="false" outlineLevel="0" collapsed="false">
      <c r="A14" s="128" t="n">
        <v>3</v>
      </c>
      <c r="B14" s="253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63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87</v>
      </c>
      <c r="U14" s="255"/>
    </row>
    <row r="15" s="251" customFormat="true" ht="38.25" hidden="false" customHeight="false" outlineLevel="0" collapsed="false">
      <c r="A15" s="128" t="n">
        <v>4</v>
      </c>
      <c r="B15" s="253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4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87</v>
      </c>
      <c r="U15" s="255"/>
    </row>
    <row r="16" s="251" customFormat="true" ht="38.25" hidden="false" customHeight="false" outlineLevel="0" collapsed="false">
      <c r="A16" s="128" t="n">
        <v>5</v>
      </c>
      <c r="B16" s="253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5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87</v>
      </c>
      <c r="U16" s="255"/>
    </row>
    <row r="17" s="251" customFormat="true" ht="25.5" hidden="false" customHeight="false" outlineLevel="0" collapsed="false">
      <c r="A17" s="128" t="n">
        <v>6</v>
      </c>
      <c r="B17" s="253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6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87</v>
      </c>
      <c r="U17" s="255"/>
    </row>
    <row r="18" s="251" customFormat="true" ht="38.25" hidden="false" customHeight="false" outlineLevel="0" collapsed="false">
      <c r="A18" s="128" t="n">
        <v>7</v>
      </c>
      <c r="B18" s="253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7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87</v>
      </c>
      <c r="U18" s="255"/>
    </row>
    <row r="19" s="251" customFormat="true" ht="51" hidden="false" customHeight="false" outlineLevel="0" collapsed="false">
      <c r="A19" s="128" t="n">
        <v>8</v>
      </c>
      <c r="B19" s="253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8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87</v>
      </c>
      <c r="U19" s="255"/>
    </row>
    <row r="20" s="251" customFormat="true" ht="38.25" hidden="false" customHeight="false" outlineLevel="0" collapsed="false">
      <c r="A20" s="128" t="n">
        <v>9</v>
      </c>
      <c r="B20" s="253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9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87</v>
      </c>
      <c r="U20" s="255"/>
    </row>
    <row r="21" s="251" customFormat="true" ht="39" hidden="false" customHeight="false" outlineLevel="0" collapsed="false">
      <c r="A21" s="128" t="n">
        <v>10</v>
      </c>
      <c r="B21" s="253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7" t="s">
        <v>970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87</v>
      </c>
      <c r="U21" s="255"/>
    </row>
    <row r="22" s="251" customFormat="true" ht="39" hidden="false" customHeight="false" outlineLevel="0" collapsed="false">
      <c r="A22" s="128" t="n">
        <v>11</v>
      </c>
      <c r="B22" s="253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7" t="s">
        <v>971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87</v>
      </c>
      <c r="U22" s="255"/>
    </row>
    <row r="23" s="251" customFormat="true" ht="39" hidden="false" customHeight="false" outlineLevel="0" collapsed="false">
      <c r="A23" s="128" t="n">
        <v>12</v>
      </c>
      <c r="B23" s="253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7" t="s">
        <v>972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87</v>
      </c>
      <c r="U23" s="255"/>
    </row>
    <row r="24" s="251" customFormat="true" ht="39" hidden="false" customHeight="false" outlineLevel="0" collapsed="false">
      <c r="A24" s="128" t="n">
        <v>13</v>
      </c>
      <c r="B24" s="253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77" t="s">
        <v>973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87</v>
      </c>
      <c r="U24" s="255"/>
    </row>
    <row r="25" s="251" customFormat="true" ht="39" hidden="false" customHeight="false" outlineLevel="0" collapsed="false">
      <c r="A25" s="128" t="n">
        <v>14</v>
      </c>
      <c r="B25" s="253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77" t="s">
        <v>974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87</v>
      </c>
      <c r="U25" s="255"/>
    </row>
    <row r="26" s="251" customFormat="true" ht="39" hidden="false" customHeight="false" outlineLevel="0" collapsed="false">
      <c r="A26" s="128" t="n">
        <v>15</v>
      </c>
      <c r="B26" s="253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77" t="s">
        <v>975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87</v>
      </c>
      <c r="U26" s="255"/>
    </row>
    <row r="27" s="251" customFormat="true" ht="39" hidden="false" customHeight="false" outlineLevel="0" collapsed="false">
      <c r="A27" s="128" t="n">
        <v>16</v>
      </c>
      <c r="B27" s="253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77" t="s">
        <v>976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87</v>
      </c>
      <c r="U27" s="255"/>
    </row>
    <row r="28" s="251" customFormat="true" ht="39" hidden="false" customHeight="false" outlineLevel="0" collapsed="false">
      <c r="A28" s="128" t="n">
        <v>17</v>
      </c>
      <c r="B28" s="253" t="s">
        <v>101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77" t="s">
        <v>977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87</v>
      </c>
      <c r="U28" s="255"/>
    </row>
    <row r="29" customFormat="false" ht="39" hidden="false" customHeight="false" outlineLevel="0" collapsed="false">
      <c r="A29" s="128" t="n">
        <v>18</v>
      </c>
      <c r="B29" s="253" t="s">
        <v>101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77" t="s">
        <v>978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87</v>
      </c>
      <c r="U29" s="255"/>
    </row>
    <row r="30" customFormat="false" ht="39" hidden="false" customHeight="false" outlineLevel="0" collapsed="false">
      <c r="A30" s="128" t="n">
        <v>19</v>
      </c>
      <c r="B30" s="253" t="s">
        <v>101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77" t="s">
        <v>979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87</v>
      </c>
      <c r="U30" s="255"/>
    </row>
    <row r="31" customFormat="false" ht="26.25" hidden="false" customHeight="false" outlineLevel="0" collapsed="false">
      <c r="A31" s="128" t="n">
        <v>20</v>
      </c>
      <c r="B31" s="253" t="s">
        <v>101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77" t="s">
        <v>980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87</v>
      </c>
      <c r="U31" s="255"/>
    </row>
    <row r="32" customFormat="false" ht="39" hidden="false" customHeight="false" outlineLevel="0" collapsed="false">
      <c r="A32" s="128" t="n">
        <v>21</v>
      </c>
      <c r="B32" s="253" t="s">
        <v>101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77" t="s">
        <v>981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87</v>
      </c>
      <c r="U32" s="255"/>
    </row>
    <row r="33" customFormat="false" ht="39" hidden="false" customHeight="false" outlineLevel="0" collapsed="false">
      <c r="A33" s="128" t="n">
        <v>22</v>
      </c>
      <c r="B33" s="253" t="s">
        <v>101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77" t="s">
        <v>982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87</v>
      </c>
      <c r="U33" s="255"/>
    </row>
    <row r="34" customFormat="false" ht="39" hidden="false" customHeight="false" outlineLevel="0" collapsed="false">
      <c r="A34" s="128" t="n">
        <v>23</v>
      </c>
      <c r="B34" s="253" t="s">
        <v>101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77" t="s">
        <v>983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87</v>
      </c>
      <c r="U34" s="255"/>
    </row>
    <row r="35" customFormat="false" ht="39" hidden="false" customHeight="false" outlineLevel="0" collapsed="false">
      <c r="A35" s="128" t="n">
        <v>24</v>
      </c>
      <c r="B35" s="253" t="s">
        <v>101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77" t="s">
        <v>984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87</v>
      </c>
      <c r="U35" s="255"/>
    </row>
    <row r="36" customFormat="false" ht="39" hidden="false" customHeight="false" outlineLevel="0" collapsed="false">
      <c r="A36" s="128" t="n">
        <v>25</v>
      </c>
      <c r="B36" s="253" t="s">
        <v>101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77" t="s">
        <v>985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87</v>
      </c>
      <c r="U36" s="255"/>
    </row>
    <row r="37" customFormat="false" ht="39" hidden="false" customHeight="false" outlineLevel="0" collapsed="false">
      <c r="A37" s="128" t="n">
        <v>26</v>
      </c>
      <c r="B37" s="253" t="s">
        <v>101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77" t="s">
        <v>986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87</v>
      </c>
      <c r="U37" s="255"/>
    </row>
    <row r="38" customFormat="false" ht="39" hidden="false" customHeight="false" outlineLevel="0" collapsed="false">
      <c r="A38" s="128" t="n">
        <v>27</v>
      </c>
      <c r="B38" s="253" t="s">
        <v>101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77" t="s">
        <v>987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87</v>
      </c>
      <c r="U38" s="255"/>
    </row>
    <row r="39" customFormat="false" ht="39" hidden="false" customHeight="false" outlineLevel="0" collapsed="false">
      <c r="A39" s="128" t="n">
        <v>28</v>
      </c>
      <c r="B39" s="253" t="s">
        <v>101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77" t="s">
        <v>988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87</v>
      </c>
      <c r="U39" s="255"/>
    </row>
    <row r="40" customFormat="false" ht="39" hidden="false" customHeight="false" outlineLevel="0" collapsed="false">
      <c r="A40" s="128" t="n">
        <v>29</v>
      </c>
      <c r="B40" s="253" t="s">
        <v>101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77" t="s">
        <v>989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87</v>
      </c>
      <c r="U40" s="255"/>
    </row>
    <row r="41" customFormat="false" ht="39" hidden="false" customHeight="false" outlineLevel="0" collapsed="false">
      <c r="A41" s="128" t="n">
        <v>30</v>
      </c>
      <c r="B41" s="253" t="s">
        <v>101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77" t="s">
        <v>990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87</v>
      </c>
      <c r="U41" s="255"/>
    </row>
    <row r="42" customFormat="false" ht="39" hidden="false" customHeight="false" outlineLevel="0" collapsed="false">
      <c r="A42" s="128" t="n">
        <v>31</v>
      </c>
      <c r="B42" s="253" t="s">
        <v>101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77" t="s">
        <v>991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87</v>
      </c>
      <c r="U42" s="255"/>
    </row>
    <row r="43" customFormat="false" ht="39" hidden="false" customHeight="false" outlineLevel="0" collapsed="false">
      <c r="A43" s="128" t="n">
        <v>32</v>
      </c>
      <c r="B43" s="253" t="s">
        <v>101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77" t="s">
        <v>992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87</v>
      </c>
      <c r="U43" s="255"/>
    </row>
    <row r="44" customFormat="false" ht="39" hidden="false" customHeight="false" outlineLevel="0" collapsed="false">
      <c r="A44" s="128" t="n">
        <v>33</v>
      </c>
      <c r="B44" s="253" t="s">
        <v>101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77" t="s">
        <v>993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87</v>
      </c>
      <c r="U44" s="255"/>
    </row>
    <row r="45" customFormat="false" ht="39" hidden="false" customHeight="false" outlineLevel="0" collapsed="false">
      <c r="A45" s="128" t="n">
        <v>34</v>
      </c>
      <c r="B45" s="253" t="s">
        <v>101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77" t="s">
        <v>994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87</v>
      </c>
      <c r="U45" s="255"/>
    </row>
    <row r="46" customFormat="false" ht="39" hidden="false" customHeight="false" outlineLevel="0" collapsed="false">
      <c r="A46" s="128" t="n">
        <v>35</v>
      </c>
      <c r="B46" s="253" t="s">
        <v>101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77" t="s">
        <v>995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87</v>
      </c>
      <c r="U46" s="255"/>
    </row>
    <row r="47" customFormat="false" ht="39" hidden="false" customHeight="false" outlineLevel="0" collapsed="false">
      <c r="A47" s="128" t="n">
        <v>36</v>
      </c>
      <c r="B47" s="253" t="s">
        <v>101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77" t="s">
        <v>996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87</v>
      </c>
      <c r="U47" s="255"/>
    </row>
    <row r="48" customFormat="false" ht="39" hidden="false" customHeight="false" outlineLevel="0" collapsed="false">
      <c r="A48" s="128" t="n">
        <v>37</v>
      </c>
      <c r="B48" s="253" t="s">
        <v>101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77" t="s">
        <v>997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87</v>
      </c>
      <c r="U48" s="255"/>
    </row>
    <row r="49" customFormat="false" ht="39" hidden="false" customHeight="false" outlineLevel="0" collapsed="false">
      <c r="A49" s="128" t="n">
        <v>38</v>
      </c>
      <c r="B49" s="253" t="s">
        <v>101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77" t="s">
        <v>998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87</v>
      </c>
      <c r="U49" s="255"/>
    </row>
    <row r="50" customFormat="false" ht="39" hidden="false" customHeight="false" outlineLevel="0" collapsed="false">
      <c r="A50" s="128" t="n">
        <v>39</v>
      </c>
      <c r="B50" s="253" t="s">
        <v>101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77" t="s">
        <v>999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87</v>
      </c>
      <c r="U50" s="255"/>
    </row>
    <row r="51" customFormat="false" ht="39" hidden="false" customHeight="false" outlineLevel="0" collapsed="false">
      <c r="A51" s="128" t="n">
        <v>40</v>
      </c>
      <c r="B51" s="253" t="s">
        <v>101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77" t="s">
        <v>1000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87</v>
      </c>
      <c r="U51" s="255"/>
    </row>
    <row r="52" customFormat="false" ht="39" hidden="false" customHeight="false" outlineLevel="0" collapsed="false">
      <c r="A52" s="128" t="n">
        <v>41</v>
      </c>
      <c r="B52" s="253" t="s">
        <v>101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77" t="s">
        <v>1001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87</v>
      </c>
      <c r="U52" s="255"/>
    </row>
    <row r="53" customFormat="false" ht="39" hidden="false" customHeight="false" outlineLevel="0" collapsed="false">
      <c r="A53" s="128" t="n">
        <v>42</v>
      </c>
      <c r="B53" s="253" t="s">
        <v>101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77" t="s">
        <v>1002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87</v>
      </c>
      <c r="U53" s="255"/>
    </row>
    <row r="54" customFormat="false" ht="39" hidden="false" customHeight="false" outlineLevel="0" collapsed="false">
      <c r="A54" s="128" t="n">
        <v>43</v>
      </c>
      <c r="B54" s="253" t="s">
        <v>101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277" t="s">
        <v>1002</v>
      </c>
      <c r="K54" s="109" t="n">
        <v>2020</v>
      </c>
      <c r="L54" s="105" t="n">
        <v>4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87</v>
      </c>
      <c r="U54" s="255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0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1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1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1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2" t="s">
        <v>1003</v>
      </c>
      <c r="K12" s="115" t="n">
        <v>2021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170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1" colorId="64" zoomScale="98" zoomScaleNormal="98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56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78" t="s">
        <v>68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1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78" t="s">
        <v>68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2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78" t="s">
        <v>68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3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78" t="s">
        <v>68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4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78" t="s">
        <v>68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5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78" t="s">
        <v>68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6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78" t="s">
        <v>68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7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78" t="s">
        <v>68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8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78" t="s">
        <v>68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79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78" t="s">
        <v>68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0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78" t="s">
        <v>68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4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48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04</v>
      </c>
      <c r="K12" s="48" t="n">
        <v>2021</v>
      </c>
      <c r="L12" s="48" t="n">
        <v>45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170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48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05</v>
      </c>
      <c r="K13" s="48" t="n">
        <v>2021</v>
      </c>
      <c r="L13" s="48" t="n">
        <v>24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170</v>
      </c>
      <c r="U13" s="48"/>
    </row>
    <row r="14" s="251" customFormat="true" ht="25.5" hidden="false" customHeight="false" outlineLevel="0" collapsed="false">
      <c r="A14" s="128" t="n">
        <v>3</v>
      </c>
      <c r="B14" s="110" t="s">
        <v>84</v>
      </c>
      <c r="C14" s="128" t="n">
        <v>3</v>
      </c>
      <c r="D14" s="129" t="s">
        <v>32</v>
      </c>
      <c r="E14" s="48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7" t="s">
        <v>1006</v>
      </c>
      <c r="K14" s="48" t="n">
        <v>2021</v>
      </c>
      <c r="L14" s="48" t="n">
        <v>43</v>
      </c>
      <c r="M14" s="48" t="s">
        <v>86</v>
      </c>
      <c r="N14" s="48"/>
      <c r="O14" s="48"/>
      <c r="P14" s="114"/>
      <c r="Q14" s="48" t="s">
        <v>86</v>
      </c>
      <c r="R14" s="50"/>
      <c r="S14" s="48"/>
      <c r="T14" s="48" t="s">
        <v>170</v>
      </c>
      <c r="U14" s="26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1</v>
      </c>
      <c r="F12" s="105" t="s">
        <v>32</v>
      </c>
      <c r="G12" s="105" t="s">
        <v>26</v>
      </c>
      <c r="H12" s="105" t="s">
        <v>32</v>
      </c>
      <c r="I12" s="258" t="s">
        <v>30</v>
      </c>
      <c r="J12" s="130" t="s">
        <v>1007</v>
      </c>
      <c r="K12" s="106" t="n">
        <v>2021</v>
      </c>
      <c r="L12" s="120" t="n">
        <v>139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170</v>
      </c>
      <c r="U12" s="269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08</v>
      </c>
      <c r="K13" s="106" t="n">
        <v>2021</v>
      </c>
      <c r="L13" s="105" t="n">
        <v>17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170</v>
      </c>
      <c r="U13" s="2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1</v>
      </c>
    </row>
    <row r="10" s="25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2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8"/>
      <c r="U11" s="62"/>
    </row>
    <row r="12" s="251" customFormat="true" ht="38.25" hidden="false" customHeight="false" outlineLevel="0" collapsed="false">
      <c r="A12" s="252" t="n">
        <v>1</v>
      </c>
      <c r="B12" s="253" t="s">
        <v>101</v>
      </c>
      <c r="C12" s="252" t="n">
        <v>1</v>
      </c>
      <c r="D12" s="106" t="s">
        <v>32</v>
      </c>
      <c r="E12" s="109" t="n">
        <v>2021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09</v>
      </c>
      <c r="K12" s="109" t="n">
        <v>2021</v>
      </c>
      <c r="L12" s="105" t="n">
        <v>7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170</v>
      </c>
      <c r="U12" s="254"/>
      <c r="X12" s="251" t="s">
        <v>882</v>
      </c>
    </row>
    <row r="13" s="251" customFormat="true" ht="38.25" hidden="false" customHeight="false" outlineLevel="0" collapsed="false">
      <c r="A13" s="128" t="n">
        <v>2</v>
      </c>
      <c r="B13" s="253" t="s">
        <v>101</v>
      </c>
      <c r="C13" s="128" t="n">
        <v>2</v>
      </c>
      <c r="D13" s="106" t="s">
        <v>32</v>
      </c>
      <c r="E13" s="109" t="n">
        <v>2021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10</v>
      </c>
      <c r="K13" s="109" t="n">
        <v>2021</v>
      </c>
      <c r="L13" s="105" t="n">
        <v>2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170</v>
      </c>
      <c r="U13" s="255"/>
    </row>
    <row r="14" s="251" customFormat="true" ht="38.25" hidden="false" customHeight="false" outlineLevel="0" collapsed="false">
      <c r="A14" s="128" t="n">
        <v>3</v>
      </c>
      <c r="B14" s="253" t="s">
        <v>101</v>
      </c>
      <c r="C14" s="128" t="n">
        <v>3</v>
      </c>
      <c r="D14" s="106" t="s">
        <v>32</v>
      </c>
      <c r="E14" s="109" t="n">
        <v>2021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11</v>
      </c>
      <c r="K14" s="109" t="n">
        <v>2021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170</v>
      </c>
      <c r="U14" s="255"/>
    </row>
    <row r="15" s="251" customFormat="true" ht="38.25" hidden="false" customHeight="false" outlineLevel="0" collapsed="false">
      <c r="A15" s="128" t="n">
        <v>4</v>
      </c>
      <c r="B15" s="253" t="s">
        <v>101</v>
      </c>
      <c r="C15" s="128" t="n">
        <v>4</v>
      </c>
      <c r="D15" s="106" t="s">
        <v>32</v>
      </c>
      <c r="E15" s="109" t="n">
        <v>2021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12</v>
      </c>
      <c r="K15" s="109" t="n">
        <v>2021</v>
      </c>
      <c r="L15" s="105" t="n">
        <v>1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170</v>
      </c>
      <c r="U15" s="255"/>
    </row>
    <row r="16" s="251" customFormat="true" ht="51" hidden="false" customHeight="false" outlineLevel="0" collapsed="false">
      <c r="A16" s="128" t="n">
        <v>5</v>
      </c>
      <c r="B16" s="253" t="s">
        <v>101</v>
      </c>
      <c r="C16" s="128" t="n">
        <v>5</v>
      </c>
      <c r="D16" s="106" t="s">
        <v>32</v>
      </c>
      <c r="E16" s="109" t="n">
        <v>2021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13</v>
      </c>
      <c r="K16" s="109" t="n">
        <v>2021</v>
      </c>
      <c r="L16" s="105" t="n">
        <v>1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170</v>
      </c>
      <c r="U16" s="255"/>
    </row>
    <row r="17" s="251" customFormat="true" ht="39" hidden="false" customHeight="false" outlineLevel="0" collapsed="false">
      <c r="A17" s="128" t="n">
        <v>6</v>
      </c>
      <c r="B17" s="253" t="s">
        <v>101</v>
      </c>
      <c r="C17" s="128" t="n">
        <v>6</v>
      </c>
      <c r="D17" s="106" t="s">
        <v>32</v>
      </c>
      <c r="E17" s="109" t="n">
        <v>2021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277" t="s">
        <v>1014</v>
      </c>
      <c r="K17" s="109" t="n">
        <v>2021</v>
      </c>
      <c r="L17" s="105" t="n">
        <v>12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170</v>
      </c>
      <c r="U17" s="255"/>
    </row>
    <row r="18" s="251" customFormat="true" ht="26.25" hidden="false" customHeight="false" outlineLevel="0" collapsed="false">
      <c r="A18" s="128" t="n">
        <v>7</v>
      </c>
      <c r="B18" s="253" t="s">
        <v>101</v>
      </c>
      <c r="C18" s="128" t="n">
        <v>7</v>
      </c>
      <c r="D18" s="106" t="s">
        <v>32</v>
      </c>
      <c r="E18" s="109" t="n">
        <v>2021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277" t="s">
        <v>1015</v>
      </c>
      <c r="K18" s="109" t="n">
        <v>2021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170</v>
      </c>
      <c r="U18" s="255"/>
    </row>
    <row r="19" s="251" customFormat="true" ht="39" hidden="false" customHeight="false" outlineLevel="0" collapsed="false">
      <c r="A19" s="128" t="n">
        <v>8</v>
      </c>
      <c r="B19" s="253" t="s">
        <v>101</v>
      </c>
      <c r="C19" s="128" t="n">
        <v>8</v>
      </c>
      <c r="D19" s="106" t="s">
        <v>32</v>
      </c>
      <c r="E19" s="109" t="n">
        <v>2021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277" t="s">
        <v>1016</v>
      </c>
      <c r="K19" s="109" t="n">
        <v>2021</v>
      </c>
      <c r="L19" s="105" t="n">
        <v>17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170</v>
      </c>
      <c r="U19" s="255"/>
    </row>
    <row r="20" customFormat="false" ht="39" hidden="false" customHeight="false" outlineLevel="0" collapsed="false">
      <c r="A20" s="128" t="n">
        <v>9</v>
      </c>
      <c r="B20" s="253" t="s">
        <v>101</v>
      </c>
      <c r="C20" s="128" t="n">
        <v>9</v>
      </c>
      <c r="D20" s="106" t="s">
        <v>32</v>
      </c>
      <c r="E20" s="109" t="n">
        <v>2021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277" t="s">
        <v>1017</v>
      </c>
      <c r="K20" s="109" t="n">
        <v>2021</v>
      </c>
      <c r="L20" s="105" t="n">
        <v>8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170</v>
      </c>
      <c r="U20" s="255"/>
    </row>
    <row r="21" customFormat="false" ht="39" hidden="false" customHeight="false" outlineLevel="0" collapsed="false">
      <c r="A21" s="128" t="n">
        <v>10</v>
      </c>
      <c r="B21" s="253" t="s">
        <v>101</v>
      </c>
      <c r="C21" s="128" t="n">
        <v>10</v>
      </c>
      <c r="D21" s="106" t="s">
        <v>32</v>
      </c>
      <c r="E21" s="109" t="n">
        <v>2021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7" t="s">
        <v>1018</v>
      </c>
      <c r="K21" s="109" t="n">
        <v>2021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170</v>
      </c>
      <c r="U21" s="255"/>
    </row>
    <row r="22" customFormat="false" ht="39" hidden="false" customHeight="false" outlineLevel="0" collapsed="false">
      <c r="A22" s="128" t="n">
        <v>11</v>
      </c>
      <c r="B22" s="253" t="s">
        <v>101</v>
      </c>
      <c r="C22" s="128" t="n">
        <v>11</v>
      </c>
      <c r="D22" s="106" t="s">
        <v>32</v>
      </c>
      <c r="E22" s="109" t="n">
        <v>2021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7" t="s">
        <v>1019</v>
      </c>
      <c r="K22" s="109" t="n">
        <v>2021</v>
      </c>
      <c r="L22" s="105" t="n">
        <v>8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170</v>
      </c>
      <c r="U22" s="255"/>
    </row>
    <row r="23" customFormat="false" ht="39" hidden="false" customHeight="false" outlineLevel="0" collapsed="false">
      <c r="A23" s="128" t="n">
        <v>12</v>
      </c>
      <c r="B23" s="253" t="s">
        <v>101</v>
      </c>
      <c r="C23" s="128" t="n">
        <v>12</v>
      </c>
      <c r="D23" s="106" t="s">
        <v>32</v>
      </c>
      <c r="E23" s="109" t="n">
        <v>2021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7" t="s">
        <v>1020</v>
      </c>
      <c r="K23" s="109" t="n">
        <v>2021</v>
      </c>
      <c r="L23" s="105" t="n">
        <v>4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170</v>
      </c>
      <c r="U23" s="255"/>
    </row>
    <row r="24" customFormat="false" ht="15" hidden="false" customHeight="false" outlineLevel="0" collapsed="false">
      <c r="A24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7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1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1022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023</v>
      </c>
      <c r="D8" s="221"/>
      <c r="E8" s="221"/>
      <c r="F8" s="221"/>
      <c r="G8" s="221"/>
      <c r="H8" s="221"/>
      <c r="I8" s="221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8" t="s">
        <v>32</v>
      </c>
      <c r="E12" s="278" t="n">
        <v>2016</v>
      </c>
      <c r="F12" s="278" t="s">
        <v>32</v>
      </c>
      <c r="G12" s="278" t="s">
        <v>26</v>
      </c>
      <c r="H12" s="278" t="s">
        <v>32</v>
      </c>
      <c r="I12" s="279" t="s">
        <v>30</v>
      </c>
      <c r="J12" s="280" t="s">
        <v>1024</v>
      </c>
      <c r="K12" s="119" t="n">
        <v>2016</v>
      </c>
      <c r="L12" s="105" t="n">
        <v>25</v>
      </c>
      <c r="M12" s="105" t="s">
        <v>86</v>
      </c>
      <c r="N12" s="105"/>
      <c r="O12" s="105"/>
      <c r="P12" s="110"/>
      <c r="Q12" s="105" t="s">
        <v>86</v>
      </c>
      <c r="R12" s="50"/>
      <c r="S12" s="105"/>
      <c r="T12" s="105" t="s">
        <v>170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8" t="s">
        <v>32</v>
      </c>
      <c r="E13" s="278" t="n">
        <v>2016</v>
      </c>
      <c r="F13" s="278" t="s">
        <v>32</v>
      </c>
      <c r="G13" s="278" t="s">
        <v>26</v>
      </c>
      <c r="H13" s="278" t="s">
        <v>32</v>
      </c>
      <c r="I13" s="279" t="s">
        <v>30</v>
      </c>
      <c r="J13" s="151" t="s">
        <v>1025</v>
      </c>
      <c r="K13" s="119" t="n">
        <v>2016</v>
      </c>
      <c r="L13" s="105" t="n">
        <v>11</v>
      </c>
      <c r="M13" s="105" t="s">
        <v>86</v>
      </c>
      <c r="N13" s="105"/>
      <c r="O13" s="110"/>
      <c r="P13" s="110"/>
      <c r="Q13" s="105" t="s">
        <v>86</v>
      </c>
      <c r="R13" s="50"/>
      <c r="S13" s="105"/>
      <c r="T13" s="105" t="s">
        <v>170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8" t="s">
        <v>32</v>
      </c>
      <c r="E14" s="278" t="n">
        <v>2016</v>
      </c>
      <c r="F14" s="278" t="s">
        <v>32</v>
      </c>
      <c r="G14" s="278" t="s">
        <v>26</v>
      </c>
      <c r="H14" s="278" t="s">
        <v>32</v>
      </c>
      <c r="I14" s="279" t="s">
        <v>30</v>
      </c>
      <c r="J14" s="151" t="s">
        <v>1026</v>
      </c>
      <c r="K14" s="119" t="n">
        <v>2016</v>
      </c>
      <c r="L14" s="105" t="n">
        <v>11</v>
      </c>
      <c r="M14" s="105" t="s">
        <v>86</v>
      </c>
      <c r="N14" s="105"/>
      <c r="O14" s="110"/>
      <c r="P14" s="110"/>
      <c r="Q14" s="105" t="s">
        <v>86</v>
      </c>
      <c r="R14" s="50"/>
      <c r="S14" s="105"/>
      <c r="T14" s="105" t="s">
        <v>170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8" t="s">
        <v>32</v>
      </c>
      <c r="E15" s="278" t="n">
        <v>2016</v>
      </c>
      <c r="F15" s="278" t="s">
        <v>32</v>
      </c>
      <c r="G15" s="278" t="s">
        <v>26</v>
      </c>
      <c r="H15" s="278" t="s">
        <v>32</v>
      </c>
      <c r="I15" s="279" t="s">
        <v>30</v>
      </c>
      <c r="J15" s="151" t="s">
        <v>1027</v>
      </c>
      <c r="K15" s="119" t="n">
        <v>2016</v>
      </c>
      <c r="L15" s="105" t="n">
        <v>13</v>
      </c>
      <c r="M15" s="105" t="s">
        <v>86</v>
      </c>
      <c r="N15" s="105"/>
      <c r="O15" s="110"/>
      <c r="P15" s="110"/>
      <c r="Q15" s="105" t="s">
        <v>86</v>
      </c>
      <c r="R15" s="50"/>
      <c r="S15" s="105"/>
      <c r="T15" s="105" t="s">
        <v>170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8" t="s">
        <v>32</v>
      </c>
      <c r="E16" s="278" t="n">
        <v>2016</v>
      </c>
      <c r="F16" s="278" t="s">
        <v>32</v>
      </c>
      <c r="G16" s="278" t="s">
        <v>26</v>
      </c>
      <c r="H16" s="278" t="s">
        <v>32</v>
      </c>
      <c r="I16" s="279" t="s">
        <v>30</v>
      </c>
      <c r="J16" s="151" t="s">
        <v>1028</v>
      </c>
      <c r="K16" s="119" t="n">
        <v>2016</v>
      </c>
      <c r="L16" s="105" t="n">
        <v>16</v>
      </c>
      <c r="M16" s="105" t="s">
        <v>86</v>
      </c>
      <c r="N16" s="105"/>
      <c r="O16" s="110"/>
      <c r="P16" s="110"/>
      <c r="Q16" s="105" t="s">
        <v>86</v>
      </c>
      <c r="R16" s="50"/>
      <c r="S16" s="105"/>
      <c r="T16" s="105" t="s">
        <v>170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8" t="s">
        <v>32</v>
      </c>
      <c r="E17" s="278" t="n">
        <v>2016</v>
      </c>
      <c r="F17" s="278" t="s">
        <v>32</v>
      </c>
      <c r="G17" s="278" t="s">
        <v>26</v>
      </c>
      <c r="H17" s="278" t="s">
        <v>32</v>
      </c>
      <c r="I17" s="279" t="s">
        <v>30</v>
      </c>
      <c r="J17" s="151" t="s">
        <v>1029</v>
      </c>
      <c r="K17" s="119" t="n">
        <v>2016</v>
      </c>
      <c r="L17" s="105" t="n">
        <v>10</v>
      </c>
      <c r="M17" s="105" t="s">
        <v>86</v>
      </c>
      <c r="N17" s="105"/>
      <c r="O17" s="110"/>
      <c r="P17" s="105"/>
      <c r="Q17" s="105" t="s">
        <v>86</v>
      </c>
      <c r="R17" s="50"/>
      <c r="S17" s="105"/>
      <c r="T17" s="105" t="s">
        <v>170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8" t="s">
        <v>32</v>
      </c>
      <c r="E18" s="278" t="n">
        <v>2016</v>
      </c>
      <c r="F18" s="278" t="s">
        <v>32</v>
      </c>
      <c r="G18" s="278" t="s">
        <v>26</v>
      </c>
      <c r="H18" s="278" t="s">
        <v>32</v>
      </c>
      <c r="I18" s="279" t="s">
        <v>26</v>
      </c>
      <c r="J18" s="151" t="s">
        <v>1030</v>
      </c>
      <c r="K18" s="119" t="n">
        <v>2016</v>
      </c>
      <c r="L18" s="278" t="n">
        <v>12</v>
      </c>
      <c r="M18" s="105" t="s">
        <v>86</v>
      </c>
      <c r="N18" s="281"/>
      <c r="O18" s="281"/>
      <c r="P18" s="192"/>
      <c r="Q18" s="105" t="s">
        <v>86</v>
      </c>
      <c r="R18" s="192"/>
      <c r="S18" s="105"/>
      <c r="T18" s="105" t="s">
        <v>170</v>
      </c>
      <c r="U18" s="281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8" t="s">
        <v>32</v>
      </c>
      <c r="E19" s="278" t="n">
        <v>2016</v>
      </c>
      <c r="F19" s="278" t="s">
        <v>32</v>
      </c>
      <c r="G19" s="278" t="s">
        <v>26</v>
      </c>
      <c r="H19" s="278" t="s">
        <v>32</v>
      </c>
      <c r="I19" s="279" t="s">
        <v>26</v>
      </c>
      <c r="J19" s="151" t="s">
        <v>1031</v>
      </c>
      <c r="K19" s="119" t="n">
        <v>2016</v>
      </c>
      <c r="L19" s="105" t="n">
        <v>11</v>
      </c>
      <c r="M19" s="105" t="s">
        <v>86</v>
      </c>
      <c r="N19" s="281"/>
      <c r="O19" s="281"/>
      <c r="P19" s="192"/>
      <c r="Q19" s="105" t="s">
        <v>86</v>
      </c>
      <c r="R19" s="192"/>
      <c r="S19" s="105"/>
      <c r="T19" s="105" t="s">
        <v>170</v>
      </c>
      <c r="U19" s="281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5" t="s">
        <v>30</v>
      </c>
      <c r="J20" s="151" t="s">
        <v>1032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170</v>
      </c>
      <c r="U20" s="24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5" t="s">
        <v>30</v>
      </c>
      <c r="J21" s="151" t="s">
        <v>1033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170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5" t="s">
        <v>30</v>
      </c>
      <c r="J22" s="151" t="s">
        <v>1034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170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5" t="s">
        <v>30</v>
      </c>
      <c r="J23" s="151" t="s">
        <v>1035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170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5" t="s">
        <v>30</v>
      </c>
      <c r="J24" s="151" t="s">
        <v>1036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170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5" t="s">
        <v>30</v>
      </c>
      <c r="J25" s="151" t="s">
        <v>1037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170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5" t="s">
        <v>30</v>
      </c>
      <c r="J26" s="151" t="s">
        <v>1038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170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5" t="s">
        <v>30</v>
      </c>
      <c r="J27" s="151" t="s">
        <v>1039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170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5" t="s">
        <v>30</v>
      </c>
      <c r="J28" s="151" t="s">
        <v>1040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170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5" t="s">
        <v>30</v>
      </c>
      <c r="J29" s="151" t="s">
        <v>1041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170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5" t="s">
        <v>30</v>
      </c>
      <c r="J30" s="151" t="s">
        <v>1042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170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5" t="s">
        <v>30</v>
      </c>
      <c r="J31" s="151" t="s">
        <v>1043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170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5" t="s">
        <v>30</v>
      </c>
      <c r="J32" s="151" t="s">
        <v>1044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170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5" t="s">
        <v>30</v>
      </c>
      <c r="J33" s="151" t="s">
        <v>1045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170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5" t="s">
        <v>30</v>
      </c>
      <c r="J34" s="151" t="s">
        <v>1046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170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5" t="s">
        <v>30</v>
      </c>
      <c r="J35" s="151" t="s">
        <v>1047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170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5" t="s">
        <v>30</v>
      </c>
      <c r="J36" s="151" t="s">
        <v>1048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170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5" t="s">
        <v>30</v>
      </c>
      <c r="J37" s="151" t="s">
        <v>1049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170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5" t="s">
        <v>30</v>
      </c>
      <c r="J38" s="151" t="s">
        <v>1050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170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5" t="s">
        <v>30</v>
      </c>
      <c r="J39" s="151" t="s">
        <v>1051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170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5" t="s">
        <v>30</v>
      </c>
      <c r="J40" s="151" t="s">
        <v>1052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170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5" t="s">
        <v>30</v>
      </c>
      <c r="J41" s="151" t="s">
        <v>1053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170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5" t="s">
        <v>30</v>
      </c>
      <c r="J42" s="151" t="s">
        <v>1054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170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5" t="s">
        <v>30</v>
      </c>
      <c r="J43" s="151" t="s">
        <v>1055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170</v>
      </c>
      <c r="U43" s="242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56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170</v>
      </c>
      <c r="U44" s="24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5" t="s">
        <v>30</v>
      </c>
      <c r="J45" s="151" t="s">
        <v>1057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170</v>
      </c>
      <c r="U45" s="24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5" t="s">
        <v>30</v>
      </c>
      <c r="J46" s="151" t="s">
        <v>1058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170</v>
      </c>
      <c r="U46" s="24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5" t="s">
        <v>30</v>
      </c>
      <c r="J47" s="151" t="s">
        <v>1059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170</v>
      </c>
      <c r="U47" s="24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5" t="s">
        <v>30</v>
      </c>
      <c r="J48" s="151" t="s">
        <v>1060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170</v>
      </c>
      <c r="U48" s="24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5" t="s">
        <v>30</v>
      </c>
      <c r="J49" s="151" t="s">
        <v>1061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170</v>
      </c>
      <c r="U49" s="24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5" t="s">
        <v>30</v>
      </c>
      <c r="J50" s="151" t="s">
        <v>1062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170</v>
      </c>
      <c r="U50" s="24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5" t="s">
        <v>30</v>
      </c>
      <c r="J51" s="151" t="s">
        <v>1063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170</v>
      </c>
      <c r="U51" s="24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5" t="s">
        <v>30</v>
      </c>
      <c r="J52" s="151" t="s">
        <v>1064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170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5" t="s">
        <v>30</v>
      </c>
      <c r="J53" s="151" t="s">
        <v>1065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170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5" t="s">
        <v>30</v>
      </c>
      <c r="J54" s="151" t="s">
        <v>1066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170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5" t="s">
        <v>30</v>
      </c>
      <c r="J55" s="151" t="s">
        <v>1067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170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5" t="s">
        <v>30</v>
      </c>
      <c r="J56" s="151" t="s">
        <v>1068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170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5" t="s">
        <v>30</v>
      </c>
      <c r="J57" s="151" t="s">
        <v>1069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170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5" t="s">
        <v>30</v>
      </c>
      <c r="J58" s="151" t="s">
        <v>1070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170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5" t="s">
        <v>30</v>
      </c>
      <c r="J59" s="151" t="s">
        <v>1071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170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5" t="s">
        <v>30</v>
      </c>
      <c r="J60" s="151" t="s">
        <v>1072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170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5" t="s">
        <v>30</v>
      </c>
      <c r="J61" s="151" t="s">
        <v>1073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170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5" t="s">
        <v>30</v>
      </c>
      <c r="J62" s="151" t="s">
        <v>1074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170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5" t="s">
        <v>30</v>
      </c>
      <c r="J63" s="151" t="s">
        <v>1075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170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5" t="s">
        <v>30</v>
      </c>
      <c r="J64" s="151" t="s">
        <v>1076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170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5" t="s">
        <v>30</v>
      </c>
      <c r="J65" s="151" t="s">
        <v>1077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170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5" t="s">
        <v>30</v>
      </c>
      <c r="J66" s="151" t="s">
        <v>1078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170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5" t="s">
        <v>30</v>
      </c>
      <c r="J67" s="151" t="s">
        <v>1079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170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5" t="s">
        <v>30</v>
      </c>
      <c r="J68" s="151" t="s">
        <v>1079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170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5" t="s">
        <v>30</v>
      </c>
      <c r="J69" s="151" t="s">
        <v>1079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170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5" t="s">
        <v>30</v>
      </c>
      <c r="J70" s="151" t="s">
        <v>1080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170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5" t="s">
        <v>30</v>
      </c>
      <c r="J71" s="151" t="s">
        <v>1081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170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5" t="s">
        <v>30</v>
      </c>
      <c r="J72" s="151" t="s">
        <v>1082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170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5" t="s">
        <v>30</v>
      </c>
      <c r="J73" s="151" t="s">
        <v>1083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170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5" t="s">
        <v>30</v>
      </c>
      <c r="J74" s="151" t="s">
        <v>1083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170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5" t="s">
        <v>30</v>
      </c>
      <c r="J75" s="151" t="s">
        <v>1084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170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5" t="s">
        <v>30</v>
      </c>
      <c r="J76" s="151" t="s">
        <v>1085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170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5" t="s">
        <v>30</v>
      </c>
      <c r="J77" s="151" t="s">
        <v>1086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170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5" t="s">
        <v>30</v>
      </c>
      <c r="J78" s="151" t="s">
        <v>1087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170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5" t="s">
        <v>30</v>
      </c>
      <c r="J79" s="151" t="s">
        <v>1088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170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5" t="s">
        <v>30</v>
      </c>
      <c r="J80" s="151" t="s">
        <v>1089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170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5" t="s">
        <v>30</v>
      </c>
      <c r="J81" s="151" t="s">
        <v>1090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170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5" t="s">
        <v>30</v>
      </c>
      <c r="J82" s="151" t="s">
        <v>1091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170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5" t="s">
        <v>30</v>
      </c>
      <c r="J83" s="151" t="s">
        <v>1092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170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5" t="s">
        <v>30</v>
      </c>
      <c r="J84" s="151" t="s">
        <v>1093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170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5" t="s">
        <v>30</v>
      </c>
      <c r="J85" s="151" t="s">
        <v>1094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170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5" t="s">
        <v>30</v>
      </c>
      <c r="J86" s="151" t="s">
        <v>1095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170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5" t="s">
        <v>30</v>
      </c>
      <c r="J87" s="151" t="s">
        <v>1096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170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5" t="s">
        <v>30</v>
      </c>
      <c r="J88" s="151" t="s">
        <v>1097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170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5" t="s">
        <v>30</v>
      </c>
      <c r="J89" s="151" t="s">
        <v>1098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170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5" t="s">
        <v>30</v>
      </c>
      <c r="J90" s="151" t="s">
        <v>1099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170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5" t="s">
        <v>30</v>
      </c>
      <c r="J91" s="151" t="s">
        <v>1100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170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5" t="s">
        <v>30</v>
      </c>
      <c r="J92" s="151" t="s">
        <v>1101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170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5" t="s">
        <v>30</v>
      </c>
      <c r="J93" s="151" t="s">
        <v>1102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170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5" t="s">
        <v>30</v>
      </c>
      <c r="J94" s="151" t="s">
        <v>1103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170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5" t="s">
        <v>30</v>
      </c>
      <c r="J95" s="151" t="s">
        <v>1104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170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5" t="s">
        <v>30</v>
      </c>
      <c r="J96" s="151" t="s">
        <v>1105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170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5" t="s">
        <v>30</v>
      </c>
      <c r="J97" s="151" t="s">
        <v>1106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170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5" t="s">
        <v>30</v>
      </c>
      <c r="J98" s="151" t="s">
        <v>1107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170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5" t="s">
        <v>30</v>
      </c>
      <c r="J99" s="151" t="s">
        <v>1108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170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5" t="s">
        <v>30</v>
      </c>
      <c r="J100" s="151" t="s">
        <v>1109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170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5" t="s">
        <v>30</v>
      </c>
      <c r="J101" s="151" t="s">
        <v>1110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170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5" t="s">
        <v>30</v>
      </c>
      <c r="J102" s="151" t="s">
        <v>1111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170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5" t="s">
        <v>30</v>
      </c>
      <c r="J103" s="151" t="s">
        <v>1112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170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5" t="s">
        <v>30</v>
      </c>
      <c r="J104" s="151" t="s">
        <v>1113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170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5" t="s">
        <v>30</v>
      </c>
      <c r="J105" s="151" t="s">
        <v>1114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170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5" t="s">
        <v>30</v>
      </c>
      <c r="J106" s="151" t="s">
        <v>1115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170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5" t="s">
        <v>30</v>
      </c>
      <c r="J107" s="151" t="s">
        <v>1116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170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5" t="s">
        <v>30</v>
      </c>
      <c r="J108" s="151" t="s">
        <v>1117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170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5" t="s">
        <v>30</v>
      </c>
      <c r="J109" s="151" t="s">
        <v>1118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170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5" t="s">
        <v>30</v>
      </c>
      <c r="J110" s="151" t="s">
        <v>1119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170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5" t="s">
        <v>30</v>
      </c>
      <c r="J111" s="151" t="s">
        <v>1120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170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5" t="s">
        <v>30</v>
      </c>
      <c r="J112" s="151" t="s">
        <v>1121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170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5" t="s">
        <v>30</v>
      </c>
      <c r="J113" s="151" t="s">
        <v>1122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170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5" t="s">
        <v>30</v>
      </c>
      <c r="J114" s="151" t="s">
        <v>1123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170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5" t="s">
        <v>30</v>
      </c>
      <c r="J115" s="151" t="s">
        <v>1124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170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5" t="s">
        <v>30</v>
      </c>
      <c r="J116" s="151" t="s">
        <v>1125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170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5" t="s">
        <v>30</v>
      </c>
      <c r="J117" s="151" t="s">
        <v>1126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170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127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170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5" t="s">
        <v>30</v>
      </c>
      <c r="J119" s="151" t="s">
        <v>1128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170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5" t="s">
        <v>30</v>
      </c>
      <c r="J120" s="151" t="s">
        <v>1129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170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5" t="s">
        <v>30</v>
      </c>
      <c r="J121" s="151" t="s">
        <v>1130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170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5" t="s">
        <v>30</v>
      </c>
      <c r="J122" s="151" t="s">
        <v>1131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170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5" t="s">
        <v>30</v>
      </c>
      <c r="J123" s="151" t="s">
        <v>1132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170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5" t="s">
        <v>30</v>
      </c>
      <c r="J124" s="151" t="s">
        <v>1133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170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5" t="s">
        <v>30</v>
      </c>
      <c r="J125" s="151" t="s">
        <v>1134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170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5" t="s">
        <v>30</v>
      </c>
      <c r="J126" s="151" t="s">
        <v>1135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170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136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2" t="s">
        <v>170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137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2" t="s">
        <v>170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138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2" t="s">
        <v>170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139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2" t="s">
        <v>170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140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2" t="s">
        <v>170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141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2" t="s">
        <v>170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142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2" t="s">
        <v>170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143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2" t="s">
        <v>170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144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2" t="s">
        <v>170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145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2" t="s">
        <v>170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146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2" t="s">
        <v>170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1"/>
      <c r="B151" s="144"/>
      <c r="C151" s="251"/>
      <c r="D151" s="251"/>
      <c r="E151" s="251"/>
      <c r="F151" s="251"/>
      <c r="G151" s="251"/>
      <c r="H151" s="251"/>
      <c r="I151" s="251"/>
      <c r="J151" s="251"/>
      <c r="K151" s="251"/>
      <c r="L151" s="2"/>
      <c r="M151" s="251"/>
      <c r="N151" s="251"/>
      <c r="O151" s="251"/>
      <c r="P151" s="251"/>
      <c r="Q151" s="251"/>
      <c r="R151" s="251"/>
      <c r="S151" s="251"/>
      <c r="T151" s="251"/>
      <c r="U151" s="251"/>
    </row>
    <row r="152" customFormat="false" ht="15" hidden="false" customHeight="false" outlineLevel="0" collapsed="false">
      <c r="A152" s="251"/>
      <c r="B152" s="144"/>
      <c r="C152" s="251"/>
      <c r="D152" s="251"/>
      <c r="E152" s="251"/>
      <c r="F152" s="251"/>
      <c r="G152" s="251"/>
      <c r="H152" s="251"/>
      <c r="I152" s="251"/>
      <c r="J152" s="251"/>
      <c r="K152" s="251"/>
      <c r="L152" s="2"/>
      <c r="M152" s="251"/>
      <c r="N152" s="251"/>
      <c r="O152" s="251"/>
      <c r="P152" s="251"/>
      <c r="Q152" s="251"/>
      <c r="R152" s="251"/>
      <c r="S152" s="251"/>
      <c r="T152" s="251"/>
      <c r="U152" s="251"/>
    </row>
    <row r="153" customFormat="false" ht="15" hidden="false" customHeight="false" outlineLevel="0" collapsed="false">
      <c r="A153" s="251"/>
      <c r="B153" s="144"/>
      <c r="C153" s="251"/>
      <c r="D153" s="251"/>
      <c r="E153" s="251"/>
      <c r="F153" s="251"/>
      <c r="G153" s="251"/>
      <c r="H153" s="251"/>
      <c r="I153" s="251"/>
      <c r="J153" s="251"/>
      <c r="K153" s="251"/>
      <c r="L153" s="2"/>
      <c r="M153" s="251"/>
      <c r="N153" s="251"/>
      <c r="O153" s="251"/>
      <c r="P153" s="251"/>
      <c r="Q153" s="251"/>
      <c r="R153" s="251"/>
      <c r="S153" s="251"/>
      <c r="T153" s="251"/>
      <c r="U153" s="251"/>
    </row>
    <row r="154" customFormat="false" ht="15" hidden="false" customHeight="false" outlineLevel="0" collapsed="false">
      <c r="A154" s="251"/>
      <c r="B154" s="144"/>
      <c r="C154" s="251"/>
      <c r="D154" s="251"/>
      <c r="E154" s="251"/>
      <c r="F154" s="251"/>
      <c r="G154" s="251"/>
      <c r="H154" s="251"/>
      <c r="I154" s="251"/>
      <c r="J154" s="251"/>
      <c r="K154" s="251"/>
      <c r="L154" s="2"/>
      <c r="M154" s="251"/>
      <c r="N154" s="251"/>
      <c r="O154" s="251"/>
      <c r="P154" s="251"/>
      <c r="Q154" s="251"/>
      <c r="R154" s="251"/>
      <c r="S154" s="251"/>
      <c r="T154" s="251"/>
      <c r="U154" s="251"/>
    </row>
    <row r="155" customFormat="false" ht="15" hidden="false" customHeight="false" outlineLevel="0" collapsed="false">
      <c r="A155" s="251"/>
      <c r="B155" s="144"/>
      <c r="C155" s="251"/>
      <c r="D155" s="251"/>
      <c r="E155" s="251"/>
      <c r="F155" s="251"/>
      <c r="G155" s="251"/>
      <c r="H155" s="251"/>
      <c r="I155" s="251"/>
      <c r="J155" s="251"/>
      <c r="K155" s="251"/>
      <c r="L155" s="2"/>
      <c r="M155" s="251"/>
      <c r="N155" s="251"/>
      <c r="O155" s="251"/>
      <c r="P155" s="251"/>
      <c r="Q155" s="251"/>
      <c r="R155" s="251"/>
      <c r="S155" s="251"/>
      <c r="T155" s="251"/>
      <c r="U155" s="251"/>
    </row>
    <row r="156" customFormat="false" ht="15" hidden="false" customHeight="false" outlineLevel="0" collapsed="false">
      <c r="A156" s="251"/>
      <c r="B156" s="144"/>
      <c r="C156" s="251"/>
      <c r="D156" s="251"/>
      <c r="E156" s="251"/>
      <c r="F156" s="251"/>
      <c r="G156" s="251"/>
      <c r="H156" s="251"/>
      <c r="I156" s="251"/>
      <c r="J156" s="251"/>
      <c r="K156" s="251"/>
      <c r="L156" s="2"/>
      <c r="M156" s="251"/>
      <c r="N156" s="251"/>
      <c r="O156" s="251"/>
      <c r="P156" s="251"/>
      <c r="Q156" s="251"/>
      <c r="R156" s="251"/>
      <c r="S156" s="251"/>
      <c r="T156" s="251"/>
      <c r="U156" s="251"/>
    </row>
    <row r="157" customFormat="false" ht="15" hidden="false" customHeight="false" outlineLevel="0" collapsed="false">
      <c r="A157" s="251"/>
      <c r="B157" s="144"/>
      <c r="C157" s="251"/>
      <c r="D157" s="251"/>
      <c r="E157" s="251"/>
      <c r="F157" s="251"/>
      <c r="G157" s="251"/>
      <c r="H157" s="251"/>
      <c r="I157" s="251"/>
      <c r="J157" s="251"/>
      <c r="K157" s="251"/>
      <c r="L157" s="2"/>
      <c r="M157" s="251"/>
      <c r="N157" s="251"/>
      <c r="O157" s="251"/>
      <c r="P157" s="251"/>
      <c r="Q157" s="251"/>
      <c r="R157" s="251"/>
      <c r="S157" s="251"/>
      <c r="T157" s="251"/>
      <c r="U157" s="251"/>
    </row>
    <row r="158" customFormat="false" ht="15" hidden="false" customHeight="false" outlineLevel="0" collapsed="false">
      <c r="A158" s="251"/>
      <c r="B158" s="144"/>
      <c r="C158" s="251"/>
      <c r="D158" s="251"/>
      <c r="E158" s="251"/>
      <c r="F158" s="251"/>
      <c r="G158" s="251"/>
      <c r="H158" s="251"/>
      <c r="I158" s="251"/>
      <c r="J158" s="251"/>
      <c r="K158" s="251"/>
      <c r="L158" s="2"/>
      <c r="M158" s="251"/>
      <c r="N158" s="251"/>
      <c r="O158" s="251"/>
      <c r="P158" s="251"/>
      <c r="Q158" s="251"/>
      <c r="R158" s="251"/>
      <c r="S158" s="251"/>
      <c r="T158" s="251"/>
      <c r="U158" s="251"/>
    </row>
    <row r="159" customFormat="false" ht="15" hidden="false" customHeight="false" outlineLevel="0" collapsed="false">
      <c r="A159" s="251"/>
      <c r="B159" s="144"/>
      <c r="C159" s="251"/>
      <c r="D159" s="251"/>
      <c r="E159" s="251"/>
      <c r="F159" s="251"/>
      <c r="G159" s="251"/>
      <c r="H159" s="251"/>
      <c r="I159" s="251"/>
      <c r="J159" s="251"/>
      <c r="K159" s="251"/>
      <c r="L159" s="2"/>
      <c r="M159" s="251"/>
      <c r="N159" s="251"/>
      <c r="O159" s="251"/>
      <c r="P159" s="251"/>
      <c r="Q159" s="251"/>
      <c r="R159" s="251"/>
      <c r="S159" s="251"/>
      <c r="T159" s="251"/>
      <c r="U159" s="251"/>
    </row>
    <row r="160" customFormat="false" ht="15" hidden="false" customHeight="false" outlineLevel="0" collapsed="false">
      <c r="A160" s="251"/>
      <c r="B160" s="144"/>
      <c r="C160" s="251"/>
      <c r="D160" s="251"/>
      <c r="E160" s="251"/>
      <c r="F160" s="251"/>
      <c r="G160" s="251"/>
      <c r="H160" s="251"/>
      <c r="I160" s="251"/>
      <c r="J160" s="251"/>
      <c r="K160" s="251"/>
      <c r="L160" s="2"/>
      <c r="M160" s="251"/>
      <c r="N160" s="251"/>
      <c r="O160" s="251"/>
      <c r="P160" s="251"/>
      <c r="Q160" s="251"/>
      <c r="R160" s="251"/>
      <c r="S160" s="251"/>
      <c r="T160" s="251"/>
      <c r="U160" s="251"/>
    </row>
    <row r="161" customFormat="false" ht="15" hidden="false" customHeight="false" outlineLevel="0" collapsed="false">
      <c r="A161" s="251"/>
      <c r="B161" s="144"/>
      <c r="C161" s="251"/>
      <c r="D161" s="251"/>
      <c r="E161" s="251"/>
      <c r="F161" s="251"/>
      <c r="G161" s="251"/>
      <c r="H161" s="251"/>
      <c r="I161" s="251"/>
      <c r="J161" s="251"/>
      <c r="K161" s="251"/>
      <c r="L161" s="2"/>
      <c r="M161" s="251"/>
      <c r="N161" s="251"/>
      <c r="O161" s="251"/>
      <c r="P161" s="251"/>
      <c r="Q161" s="251"/>
      <c r="R161" s="251"/>
      <c r="S161" s="251"/>
      <c r="T161" s="251"/>
      <c r="U161" s="251"/>
    </row>
    <row r="162" customFormat="false" ht="15" hidden="false" customHeight="false" outlineLevel="0" collapsed="false">
      <c r="A162" s="251"/>
      <c r="B162" s="144"/>
      <c r="C162" s="251"/>
      <c r="D162" s="251"/>
      <c r="E162" s="251"/>
      <c r="F162" s="251"/>
      <c r="G162" s="251"/>
      <c r="H162" s="251"/>
      <c r="I162" s="251"/>
      <c r="J162" s="251"/>
      <c r="K162" s="251"/>
      <c r="L162" s="2"/>
      <c r="M162" s="251"/>
      <c r="N162" s="251"/>
      <c r="O162" s="251"/>
      <c r="P162" s="251"/>
      <c r="Q162" s="251"/>
      <c r="R162" s="251"/>
      <c r="S162" s="251"/>
      <c r="T162" s="251"/>
      <c r="U162" s="251"/>
    </row>
    <row r="163" customFormat="false" ht="15" hidden="false" customHeight="false" outlineLevel="0" collapsed="false">
      <c r="A163" s="251"/>
      <c r="B163" s="144"/>
      <c r="C163" s="251"/>
      <c r="D163" s="251"/>
      <c r="E163" s="251"/>
      <c r="F163" s="251"/>
      <c r="G163" s="251"/>
      <c r="H163" s="251"/>
      <c r="I163" s="251"/>
      <c r="J163" s="251"/>
      <c r="K163" s="251"/>
      <c r="L163" s="2"/>
      <c r="M163" s="251"/>
      <c r="N163" s="251"/>
      <c r="O163" s="251"/>
      <c r="P163" s="251"/>
      <c r="Q163" s="251"/>
      <c r="R163" s="251"/>
      <c r="S163" s="251"/>
      <c r="T163" s="251"/>
      <c r="U163" s="251"/>
    </row>
    <row r="164" customFormat="false" ht="15" hidden="false" customHeight="false" outlineLevel="0" collapsed="false">
      <c r="A164" s="251"/>
      <c r="B164" s="144"/>
      <c r="C164" s="251"/>
      <c r="D164" s="251"/>
      <c r="E164" s="251"/>
      <c r="F164" s="251"/>
      <c r="G164" s="251"/>
      <c r="H164" s="251"/>
      <c r="I164" s="251"/>
      <c r="J164" s="251"/>
      <c r="K164" s="251"/>
      <c r="L164" s="2"/>
      <c r="M164" s="251"/>
      <c r="N164" s="251"/>
      <c r="O164" s="251"/>
      <c r="P164" s="251"/>
      <c r="Q164" s="251"/>
      <c r="R164" s="251"/>
      <c r="S164" s="251"/>
      <c r="T164" s="251"/>
      <c r="U164" s="251"/>
    </row>
    <row r="165" customFormat="false" ht="15" hidden="false" customHeight="false" outlineLevel="0" collapsed="false">
      <c r="A165" s="251"/>
      <c r="B165" s="144"/>
      <c r="C165" s="251"/>
      <c r="D165" s="251"/>
      <c r="E165" s="251"/>
      <c r="F165" s="251"/>
      <c r="G165" s="251"/>
      <c r="H165" s="251"/>
      <c r="I165" s="251"/>
      <c r="J165" s="251"/>
      <c r="K165" s="251"/>
      <c r="L165" s="2"/>
      <c r="M165" s="251"/>
      <c r="N165" s="251"/>
      <c r="O165" s="251"/>
      <c r="P165" s="251"/>
      <c r="Q165" s="251"/>
      <c r="R165" s="251"/>
      <c r="S165" s="251"/>
      <c r="T165" s="251"/>
      <c r="U165" s="251"/>
    </row>
    <row r="166" customFormat="false" ht="15" hidden="false" customHeight="false" outlineLevel="0" collapsed="false">
      <c r="A166" s="251"/>
      <c r="B166" s="144"/>
      <c r="C166" s="251"/>
      <c r="D166" s="251"/>
      <c r="E166" s="251"/>
      <c r="F166" s="251"/>
      <c r="G166" s="251"/>
      <c r="H166" s="251"/>
      <c r="I166" s="251"/>
      <c r="J166" s="251"/>
      <c r="K166" s="251"/>
      <c r="L166" s="2"/>
      <c r="M166" s="251"/>
      <c r="N166" s="251"/>
      <c r="O166" s="251"/>
      <c r="P166" s="251"/>
      <c r="Q166" s="251"/>
      <c r="R166" s="251"/>
      <c r="S166" s="251"/>
      <c r="T166" s="251"/>
      <c r="U166" s="251"/>
    </row>
    <row r="167" customFormat="false" ht="15" hidden="false" customHeight="false" outlineLevel="0" collapsed="false">
      <c r="A167" s="251"/>
      <c r="B167" s="144"/>
      <c r="C167" s="251"/>
      <c r="D167" s="251"/>
      <c r="E167" s="251"/>
      <c r="F167" s="251"/>
      <c r="G167" s="251"/>
      <c r="H167" s="251"/>
      <c r="I167" s="251"/>
      <c r="J167" s="251"/>
      <c r="K167" s="251"/>
      <c r="L167" s="2"/>
      <c r="M167" s="251"/>
      <c r="N167" s="251"/>
      <c r="O167" s="251"/>
      <c r="P167" s="251"/>
      <c r="Q167" s="251"/>
      <c r="R167" s="251"/>
      <c r="S167" s="251"/>
      <c r="T167" s="251"/>
      <c r="U167" s="251"/>
    </row>
    <row r="168" customFormat="false" ht="15" hidden="false" customHeight="false" outlineLevel="0" collapsed="false">
      <c r="A168" s="251"/>
      <c r="B168" s="144"/>
      <c r="C168" s="251"/>
      <c r="D168" s="251"/>
      <c r="E168" s="251"/>
      <c r="F168" s="251"/>
      <c r="G168" s="251"/>
      <c r="H168" s="251"/>
      <c r="I168" s="251"/>
      <c r="J168" s="251"/>
      <c r="K168" s="251"/>
      <c r="L168" s="2"/>
      <c r="M168" s="251"/>
      <c r="N168" s="251"/>
      <c r="O168" s="251"/>
      <c r="P168" s="251"/>
      <c r="Q168" s="251"/>
      <c r="R168" s="251"/>
      <c r="S168" s="251"/>
      <c r="T168" s="251"/>
      <c r="U168" s="251"/>
    </row>
    <row r="169" customFormat="false" ht="15" hidden="false" customHeight="false" outlineLevel="0" collapsed="false">
      <c r="A169" s="251"/>
      <c r="B169" s="144"/>
      <c r="C169" s="251"/>
      <c r="D169" s="251"/>
      <c r="E169" s="251"/>
      <c r="F169" s="251"/>
      <c r="G169" s="251"/>
      <c r="H169" s="251"/>
      <c r="I169" s="251"/>
      <c r="J169" s="251"/>
      <c r="K169" s="251"/>
      <c r="L169" s="2"/>
      <c r="M169" s="251"/>
      <c r="N169" s="251"/>
      <c r="O169" s="251"/>
      <c r="P169" s="251"/>
      <c r="Q169" s="251"/>
      <c r="R169" s="251"/>
      <c r="S169" s="251"/>
      <c r="T169" s="251"/>
      <c r="U169" s="251"/>
    </row>
    <row r="170" customFormat="false" ht="15" hidden="false" customHeight="false" outlineLevel="0" collapsed="false">
      <c r="A170" s="251"/>
      <c r="B170" s="144"/>
      <c r="C170" s="251"/>
      <c r="D170" s="251"/>
      <c r="E170" s="251"/>
      <c r="F170" s="251"/>
      <c r="G170" s="251"/>
      <c r="H170" s="251"/>
      <c r="I170" s="251"/>
      <c r="J170" s="251"/>
      <c r="K170" s="251"/>
      <c r="L170" s="2"/>
      <c r="M170" s="251"/>
      <c r="N170" s="251"/>
      <c r="O170" s="251"/>
      <c r="P170" s="251"/>
      <c r="Q170" s="251"/>
      <c r="R170" s="251"/>
      <c r="S170" s="251"/>
      <c r="T170" s="251"/>
      <c r="U170" s="251"/>
    </row>
    <row r="171" customFormat="false" ht="15" hidden="false" customHeight="false" outlineLevel="0" collapsed="false">
      <c r="A171" s="251"/>
      <c r="B171" s="144"/>
      <c r="C171" s="251"/>
      <c r="D171" s="251"/>
      <c r="E171" s="251"/>
      <c r="F171" s="251"/>
      <c r="G171" s="251"/>
      <c r="H171" s="251"/>
      <c r="I171" s="251"/>
      <c r="J171" s="251"/>
      <c r="K171" s="251"/>
      <c r="L171" s="2"/>
      <c r="M171" s="251"/>
      <c r="N171" s="251"/>
      <c r="O171" s="251"/>
      <c r="P171" s="251"/>
      <c r="Q171" s="251"/>
      <c r="R171" s="251"/>
      <c r="S171" s="251"/>
      <c r="T171" s="251"/>
      <c r="U171" s="251"/>
    </row>
    <row r="172" customFormat="false" ht="15" hidden="false" customHeight="false" outlineLevel="0" collapsed="false">
      <c r="A172" s="251"/>
      <c r="B172" s="144"/>
      <c r="C172" s="251"/>
      <c r="D172" s="251"/>
      <c r="E172" s="251"/>
      <c r="F172" s="251"/>
      <c r="G172" s="251"/>
      <c r="H172" s="251"/>
      <c r="I172" s="251"/>
      <c r="J172" s="251"/>
      <c r="K172" s="251"/>
      <c r="L172" s="2"/>
      <c r="M172" s="251"/>
      <c r="N172" s="251"/>
      <c r="O172" s="251"/>
      <c r="P172" s="251"/>
      <c r="Q172" s="251"/>
      <c r="R172" s="251"/>
      <c r="S172" s="251"/>
      <c r="T172" s="251"/>
      <c r="U172" s="251"/>
    </row>
    <row r="173" customFormat="false" ht="15" hidden="false" customHeight="false" outlineLevel="0" collapsed="false">
      <c r="A173" s="251"/>
      <c r="B173" s="144"/>
      <c r="C173" s="251"/>
      <c r="D173" s="251"/>
      <c r="E173" s="251"/>
      <c r="F173" s="251"/>
      <c r="G173" s="251"/>
      <c r="H173" s="251"/>
      <c r="I173" s="251"/>
      <c r="J173" s="251"/>
      <c r="K173" s="251"/>
      <c r="L173" s="2"/>
      <c r="M173" s="251"/>
      <c r="N173" s="251"/>
      <c r="O173" s="251"/>
      <c r="P173" s="251"/>
      <c r="Q173" s="251"/>
      <c r="R173" s="251"/>
      <c r="S173" s="251"/>
      <c r="T173" s="251"/>
      <c r="U173" s="251"/>
    </row>
    <row r="174" customFormat="false" ht="15" hidden="false" customHeight="false" outlineLevel="0" collapsed="false">
      <c r="A174" s="251"/>
      <c r="B174" s="144"/>
      <c r="C174" s="251"/>
      <c r="D174" s="251"/>
      <c r="E174" s="251"/>
      <c r="F174" s="251"/>
      <c r="G174" s="251"/>
      <c r="H174" s="251"/>
      <c r="I174" s="251"/>
      <c r="J174" s="251"/>
      <c r="K174" s="251"/>
      <c r="L174" s="2"/>
      <c r="M174" s="251"/>
      <c r="N174" s="251"/>
      <c r="O174" s="251"/>
      <c r="P174" s="251"/>
      <c r="Q174" s="251"/>
      <c r="R174" s="251"/>
      <c r="S174" s="251"/>
      <c r="T174" s="251"/>
      <c r="U174" s="251"/>
    </row>
    <row r="175" customFormat="false" ht="15" hidden="false" customHeight="false" outlineLevel="0" collapsed="false">
      <c r="A175" s="251"/>
      <c r="B175" s="144"/>
      <c r="C175" s="251"/>
      <c r="D175" s="251"/>
      <c r="E175" s="251"/>
      <c r="F175" s="251"/>
      <c r="G175" s="251"/>
      <c r="H175" s="251"/>
      <c r="I175" s="251"/>
      <c r="J175" s="251"/>
      <c r="K175" s="251"/>
      <c r="L175" s="2"/>
      <c r="M175" s="251"/>
      <c r="N175" s="251"/>
      <c r="O175" s="251"/>
      <c r="P175" s="251"/>
      <c r="Q175" s="251"/>
      <c r="R175" s="251"/>
      <c r="S175" s="251"/>
      <c r="T175" s="251"/>
      <c r="U175" s="251"/>
    </row>
    <row r="176" customFormat="false" ht="15" hidden="false" customHeight="false" outlineLevel="0" collapsed="false">
      <c r="A176" s="251"/>
      <c r="B176" s="144"/>
      <c r="C176" s="251"/>
      <c r="D176" s="251"/>
      <c r="E176" s="251"/>
      <c r="F176" s="251"/>
      <c r="G176" s="251"/>
      <c r="H176" s="251"/>
      <c r="I176" s="251"/>
      <c r="J176" s="251"/>
      <c r="K176" s="251"/>
      <c r="L176" s="2"/>
      <c r="M176" s="251"/>
      <c r="N176" s="251"/>
      <c r="O176" s="251"/>
      <c r="P176" s="251"/>
      <c r="Q176" s="251"/>
      <c r="R176" s="251"/>
      <c r="S176" s="251"/>
      <c r="T176" s="251"/>
      <c r="U176" s="251"/>
    </row>
    <row r="177" customFormat="false" ht="15" hidden="false" customHeight="false" outlineLevel="0" collapsed="false">
      <c r="A177" s="251"/>
      <c r="B177" s="144"/>
      <c r="C177" s="251"/>
      <c r="D177" s="251"/>
      <c r="E177" s="251"/>
      <c r="F177" s="251"/>
      <c r="G177" s="251"/>
      <c r="H177" s="251"/>
      <c r="I177" s="251"/>
      <c r="J177" s="251"/>
      <c r="K177" s="251"/>
      <c r="L177" s="2"/>
      <c r="M177" s="251"/>
      <c r="N177" s="251"/>
      <c r="O177" s="251"/>
      <c r="P177" s="251"/>
      <c r="Q177" s="251"/>
      <c r="R177" s="251"/>
      <c r="S177" s="251"/>
      <c r="T177" s="251"/>
      <c r="U177" s="251"/>
    </row>
    <row r="178" customFormat="false" ht="15" hidden="false" customHeight="false" outlineLevel="0" collapsed="false">
      <c r="A178" s="251"/>
      <c r="B178" s="144"/>
      <c r="C178" s="251"/>
      <c r="D178" s="251"/>
      <c r="E178" s="251"/>
      <c r="F178" s="251"/>
      <c r="G178" s="251"/>
      <c r="H178" s="251"/>
      <c r="I178" s="251"/>
      <c r="J178" s="251"/>
      <c r="K178" s="251"/>
      <c r="L178" s="2"/>
      <c r="M178" s="251"/>
      <c r="N178" s="251"/>
      <c r="O178" s="251"/>
      <c r="P178" s="251"/>
      <c r="Q178" s="251"/>
      <c r="R178" s="251"/>
      <c r="S178" s="251"/>
      <c r="T178" s="251"/>
      <c r="U178" s="251"/>
    </row>
    <row r="179" customFormat="false" ht="15" hidden="false" customHeight="false" outlineLevel="0" collapsed="false">
      <c r="A179" s="251"/>
      <c r="B179" s="144"/>
      <c r="C179" s="251"/>
      <c r="D179" s="251"/>
      <c r="E179" s="251"/>
      <c r="F179" s="251"/>
      <c r="G179" s="251"/>
      <c r="H179" s="251"/>
      <c r="I179" s="251"/>
      <c r="J179" s="251"/>
      <c r="K179" s="251"/>
      <c r="L179" s="2"/>
      <c r="M179" s="251"/>
      <c r="N179" s="251"/>
      <c r="O179" s="251"/>
      <c r="P179" s="251"/>
      <c r="Q179" s="251"/>
      <c r="R179" s="251"/>
      <c r="S179" s="251"/>
      <c r="T179" s="251"/>
      <c r="U179" s="251"/>
    </row>
    <row r="180" customFormat="false" ht="15" hidden="false" customHeight="false" outlineLevel="0" collapsed="false">
      <c r="A180" s="251"/>
      <c r="B180" s="144"/>
      <c r="C180" s="251"/>
      <c r="D180" s="251"/>
      <c r="E180" s="251"/>
      <c r="F180" s="251"/>
      <c r="G180" s="251"/>
      <c r="H180" s="251"/>
      <c r="I180" s="251"/>
      <c r="J180" s="251"/>
      <c r="K180" s="251"/>
      <c r="L180" s="2"/>
      <c r="M180" s="251"/>
      <c r="N180" s="251"/>
      <c r="O180" s="251"/>
      <c r="P180" s="251"/>
      <c r="Q180" s="251"/>
      <c r="R180" s="251"/>
      <c r="S180" s="251"/>
      <c r="T180" s="251"/>
      <c r="U180" s="251"/>
    </row>
    <row r="181" customFormat="false" ht="15" hidden="false" customHeight="false" outlineLevel="0" collapsed="false">
      <c r="A181" s="251"/>
      <c r="B181" s="144"/>
      <c r="C181" s="251"/>
      <c r="D181" s="251"/>
      <c r="E181" s="251"/>
      <c r="F181" s="251"/>
      <c r="G181" s="251"/>
      <c r="H181" s="251"/>
      <c r="I181" s="251"/>
      <c r="J181" s="251"/>
      <c r="K181" s="251"/>
      <c r="L181" s="2"/>
      <c r="M181" s="251"/>
      <c r="N181" s="251"/>
      <c r="O181" s="251"/>
      <c r="P181" s="251"/>
      <c r="Q181" s="251"/>
      <c r="R181" s="251"/>
      <c r="S181" s="251"/>
      <c r="T181" s="251"/>
      <c r="U181" s="251"/>
    </row>
    <row r="182" customFormat="false" ht="15" hidden="false" customHeight="false" outlineLevel="0" collapsed="false">
      <c r="A182" s="251"/>
      <c r="B182" s="144"/>
      <c r="C182" s="251"/>
      <c r="D182" s="251"/>
      <c r="E182" s="251"/>
      <c r="F182" s="251"/>
      <c r="G182" s="251"/>
      <c r="H182" s="251"/>
      <c r="I182" s="251"/>
      <c r="J182" s="251"/>
      <c r="K182" s="251"/>
      <c r="L182" s="2"/>
      <c r="M182" s="251"/>
      <c r="N182" s="251"/>
      <c r="O182" s="251"/>
      <c r="P182" s="251"/>
      <c r="Q182" s="251"/>
      <c r="R182" s="251"/>
      <c r="S182" s="251"/>
      <c r="T182" s="251"/>
      <c r="U182" s="251"/>
    </row>
    <row r="183" customFormat="false" ht="15" hidden="false" customHeight="false" outlineLevel="0" collapsed="false">
      <c r="A183" s="251"/>
      <c r="B183" s="144"/>
      <c r="C183" s="251"/>
      <c r="D183" s="251"/>
      <c r="E183" s="251"/>
      <c r="F183" s="251"/>
      <c r="G183" s="251"/>
      <c r="H183" s="251"/>
      <c r="I183" s="251"/>
      <c r="J183" s="251"/>
      <c r="K183" s="251"/>
      <c r="L183" s="2"/>
      <c r="M183" s="251"/>
      <c r="N183" s="251"/>
      <c r="O183" s="251"/>
      <c r="P183" s="251"/>
      <c r="Q183" s="251"/>
      <c r="R183" s="251"/>
      <c r="S183" s="251"/>
      <c r="T183" s="251"/>
      <c r="U183" s="251"/>
    </row>
    <row r="184" customFormat="false" ht="15" hidden="false" customHeight="false" outlineLevel="0" collapsed="false">
      <c r="A184" s="251"/>
      <c r="B184" s="144"/>
      <c r="C184" s="251"/>
      <c r="D184" s="251"/>
      <c r="E184" s="251"/>
      <c r="F184" s="251"/>
      <c r="G184" s="251"/>
      <c r="H184" s="251"/>
      <c r="I184" s="251"/>
      <c r="J184" s="251"/>
      <c r="K184" s="251"/>
      <c r="L184" s="2"/>
      <c r="M184" s="251"/>
      <c r="N184" s="251"/>
      <c r="O184" s="251"/>
      <c r="P184" s="251"/>
      <c r="Q184" s="251"/>
      <c r="R184" s="251"/>
      <c r="S184" s="251"/>
      <c r="T184" s="251"/>
      <c r="U184" s="251"/>
    </row>
    <row r="185" customFormat="false" ht="15" hidden="false" customHeight="false" outlineLevel="0" collapsed="false">
      <c r="A185" s="251"/>
      <c r="B185" s="144"/>
      <c r="C185" s="251"/>
      <c r="D185" s="251"/>
      <c r="E185" s="251"/>
      <c r="F185" s="251"/>
      <c r="G185" s="251"/>
      <c r="H185" s="251"/>
      <c r="I185" s="251"/>
      <c r="J185" s="251"/>
      <c r="K185" s="251"/>
      <c r="L185" s="2"/>
      <c r="M185" s="251"/>
      <c r="N185" s="251"/>
      <c r="O185" s="251"/>
      <c r="P185" s="251"/>
      <c r="Q185" s="251"/>
      <c r="R185" s="251"/>
      <c r="S185" s="251"/>
      <c r="T185" s="251"/>
      <c r="U185" s="251"/>
    </row>
    <row r="186" customFormat="false" ht="15" hidden="false" customHeight="false" outlineLevel="0" collapsed="false">
      <c r="A186" s="251"/>
      <c r="B186" s="144"/>
      <c r="C186" s="251"/>
      <c r="D186" s="251"/>
      <c r="E186" s="251"/>
      <c r="F186" s="251"/>
      <c r="G186" s="251"/>
      <c r="H186" s="251"/>
      <c r="I186" s="251"/>
      <c r="J186" s="251"/>
      <c r="K186" s="251"/>
      <c r="L186" s="2"/>
      <c r="M186" s="251"/>
      <c r="N186" s="251"/>
      <c r="O186" s="251"/>
      <c r="P186" s="251"/>
      <c r="Q186" s="251"/>
      <c r="R186" s="251"/>
      <c r="S186" s="251"/>
      <c r="T186" s="251"/>
      <c r="U186" s="251"/>
    </row>
    <row r="187" customFormat="false" ht="15" hidden="false" customHeight="false" outlineLevel="0" collapsed="false">
      <c r="A187" s="251"/>
      <c r="B187" s="144"/>
      <c r="C187" s="251"/>
      <c r="D187" s="251"/>
      <c r="E187" s="251"/>
      <c r="F187" s="251"/>
      <c r="G187" s="251"/>
      <c r="H187" s="251"/>
      <c r="I187" s="251"/>
      <c r="J187" s="251"/>
      <c r="K187" s="251"/>
      <c r="L187" s="2"/>
      <c r="M187" s="251"/>
      <c r="N187" s="251"/>
      <c r="O187" s="251"/>
      <c r="P187" s="251"/>
      <c r="Q187" s="251"/>
      <c r="R187" s="251"/>
      <c r="S187" s="251"/>
      <c r="T187" s="251"/>
      <c r="U187" s="251"/>
    </row>
    <row r="188" customFormat="false" ht="15" hidden="false" customHeight="false" outlineLevel="0" collapsed="false">
      <c r="A188" s="251"/>
      <c r="B188" s="144"/>
      <c r="C188" s="251"/>
      <c r="D188" s="251"/>
      <c r="E188" s="251"/>
      <c r="F188" s="251"/>
      <c r="G188" s="251"/>
      <c r="H188" s="251"/>
      <c r="I188" s="251"/>
      <c r="J188" s="251"/>
      <c r="K188" s="251"/>
      <c r="L188" s="2"/>
      <c r="M188" s="251"/>
      <c r="N188" s="251"/>
      <c r="O188" s="251"/>
      <c r="P188" s="251"/>
      <c r="Q188" s="251"/>
      <c r="R188" s="251"/>
      <c r="S188" s="251"/>
      <c r="T188" s="251"/>
      <c r="U188" s="251"/>
    </row>
    <row r="189" customFormat="false" ht="15" hidden="false" customHeight="false" outlineLevel="0" collapsed="false">
      <c r="A189" s="251"/>
      <c r="B189" s="144"/>
      <c r="C189" s="251"/>
      <c r="D189" s="251"/>
      <c r="E189" s="251"/>
      <c r="F189" s="251"/>
      <c r="G189" s="251"/>
      <c r="H189" s="251"/>
      <c r="I189" s="251"/>
      <c r="J189" s="251"/>
      <c r="K189" s="251"/>
      <c r="L189" s="2"/>
      <c r="M189" s="251"/>
      <c r="N189" s="251"/>
      <c r="O189" s="251"/>
      <c r="P189" s="251"/>
      <c r="Q189" s="251"/>
      <c r="R189" s="251"/>
      <c r="S189" s="251"/>
      <c r="T189" s="251"/>
      <c r="U189" s="251"/>
    </row>
    <row r="190" customFormat="false" ht="15" hidden="false" customHeight="false" outlineLevel="0" collapsed="false">
      <c r="A190" s="251"/>
      <c r="B190" s="144"/>
      <c r="C190" s="251"/>
      <c r="D190" s="251"/>
      <c r="E190" s="251"/>
      <c r="F190" s="251"/>
      <c r="G190" s="251"/>
      <c r="H190" s="251"/>
      <c r="I190" s="251"/>
      <c r="J190" s="251"/>
      <c r="K190" s="251"/>
      <c r="L190" s="2"/>
      <c r="M190" s="251"/>
      <c r="N190" s="251"/>
      <c r="O190" s="251"/>
      <c r="P190" s="251"/>
      <c r="Q190" s="251"/>
      <c r="R190" s="251"/>
      <c r="S190" s="251"/>
      <c r="T190" s="251"/>
      <c r="U190" s="251"/>
    </row>
    <row r="191" customFormat="false" ht="15" hidden="false" customHeight="false" outlineLevel="0" collapsed="false">
      <c r="A191" s="251"/>
      <c r="B191" s="144"/>
      <c r="C191" s="251"/>
      <c r="D191" s="251"/>
      <c r="E191" s="251"/>
      <c r="F191" s="251"/>
      <c r="G191" s="251"/>
      <c r="H191" s="251"/>
      <c r="I191" s="251"/>
      <c r="J191" s="251"/>
      <c r="K191" s="251"/>
      <c r="L191" s="2"/>
      <c r="M191" s="251"/>
      <c r="N191" s="251"/>
      <c r="O191" s="251"/>
      <c r="P191" s="251"/>
      <c r="Q191" s="251"/>
      <c r="R191" s="251"/>
      <c r="S191" s="251"/>
      <c r="T191" s="251"/>
      <c r="U191" s="251"/>
    </row>
    <row r="192" customFormat="false" ht="15" hidden="false" customHeight="false" outlineLevel="0" collapsed="false">
      <c r="A192" s="251"/>
      <c r="B192" s="144"/>
      <c r="C192" s="251"/>
      <c r="D192" s="251"/>
      <c r="E192" s="251"/>
      <c r="F192" s="251"/>
      <c r="G192" s="251"/>
      <c r="H192" s="251"/>
      <c r="I192" s="251"/>
      <c r="J192" s="251"/>
      <c r="K192" s="251"/>
      <c r="L192" s="2"/>
      <c r="M192" s="251"/>
      <c r="N192" s="251"/>
      <c r="O192" s="251"/>
      <c r="P192" s="251"/>
      <c r="Q192" s="251"/>
      <c r="R192" s="251"/>
      <c r="S192" s="251"/>
      <c r="T192" s="251"/>
      <c r="U192" s="251"/>
    </row>
    <row r="193" customFormat="false" ht="15" hidden="false" customHeight="false" outlineLevel="0" collapsed="false">
      <c r="A193" s="251"/>
      <c r="B193" s="144"/>
      <c r="C193" s="251"/>
      <c r="D193" s="251"/>
      <c r="E193" s="251"/>
      <c r="F193" s="251"/>
      <c r="G193" s="251"/>
      <c r="H193" s="251"/>
      <c r="I193" s="251"/>
      <c r="J193" s="251"/>
      <c r="K193" s="251"/>
      <c r="L193" s="2"/>
      <c r="M193" s="251"/>
      <c r="N193" s="251"/>
      <c r="O193" s="251"/>
      <c r="P193" s="251"/>
      <c r="Q193" s="251"/>
      <c r="R193" s="251"/>
      <c r="S193" s="251"/>
      <c r="T193" s="251"/>
      <c r="U193" s="251"/>
    </row>
    <row r="194" customFormat="false" ht="15" hidden="false" customHeight="false" outlineLevel="0" collapsed="false">
      <c r="A194" s="251"/>
      <c r="B194" s="144"/>
      <c r="C194" s="251"/>
      <c r="D194" s="251"/>
      <c r="E194" s="251"/>
      <c r="F194" s="251"/>
      <c r="G194" s="251"/>
      <c r="H194" s="251"/>
      <c r="I194" s="251"/>
      <c r="J194" s="251"/>
      <c r="K194" s="251"/>
      <c r="L194" s="2"/>
      <c r="M194" s="251"/>
      <c r="N194" s="251"/>
      <c r="O194" s="251"/>
      <c r="P194" s="251"/>
      <c r="Q194" s="251"/>
      <c r="R194" s="251"/>
      <c r="S194" s="251"/>
      <c r="T194" s="251"/>
      <c r="U194" s="251"/>
    </row>
    <row r="195" customFormat="false" ht="15" hidden="false" customHeight="false" outlineLevel="0" collapsed="false">
      <c r="A195" s="251"/>
      <c r="B195" s="144"/>
      <c r="C195" s="251"/>
      <c r="D195" s="251"/>
      <c r="E195" s="251"/>
      <c r="F195" s="251"/>
      <c r="G195" s="251"/>
      <c r="H195" s="251"/>
      <c r="I195" s="251"/>
      <c r="J195" s="251"/>
      <c r="K195" s="251"/>
      <c r="L195" s="2"/>
      <c r="M195" s="251"/>
      <c r="N195" s="251"/>
      <c r="O195" s="251"/>
      <c r="P195" s="251"/>
      <c r="Q195" s="251"/>
      <c r="R195" s="251"/>
      <c r="S195" s="251"/>
      <c r="T195" s="251"/>
      <c r="U195" s="251"/>
    </row>
    <row r="196" customFormat="false" ht="15" hidden="false" customHeight="false" outlineLevel="0" collapsed="false">
      <c r="A196" s="251"/>
      <c r="B196" s="144"/>
      <c r="C196" s="251"/>
      <c r="D196" s="251"/>
      <c r="E196" s="251"/>
      <c r="F196" s="251"/>
      <c r="G196" s="251"/>
      <c r="H196" s="251"/>
      <c r="I196" s="251"/>
      <c r="J196" s="251"/>
      <c r="K196" s="251"/>
      <c r="L196" s="2"/>
      <c r="M196" s="251"/>
      <c r="N196" s="251"/>
      <c r="O196" s="251"/>
      <c r="P196" s="251"/>
      <c r="Q196" s="251"/>
      <c r="R196" s="251"/>
      <c r="S196" s="251"/>
      <c r="T196" s="251"/>
      <c r="U196" s="251"/>
    </row>
    <row r="197" customFormat="false" ht="15" hidden="false" customHeight="false" outlineLevel="0" collapsed="false">
      <c r="A197" s="251"/>
      <c r="B197" s="144"/>
      <c r="C197" s="251"/>
      <c r="D197" s="251"/>
      <c r="E197" s="251"/>
      <c r="F197" s="251"/>
      <c r="G197" s="251"/>
      <c r="H197" s="251"/>
      <c r="I197" s="251"/>
      <c r="J197" s="251"/>
      <c r="K197" s="251"/>
      <c r="L197" s="2"/>
      <c r="M197" s="251"/>
      <c r="N197" s="251"/>
      <c r="O197" s="251"/>
      <c r="P197" s="251"/>
      <c r="Q197" s="251"/>
      <c r="R197" s="251"/>
      <c r="S197" s="251"/>
      <c r="T197" s="251"/>
      <c r="U197" s="251"/>
    </row>
    <row r="198" customFormat="false" ht="15" hidden="false" customHeight="false" outlineLevel="0" collapsed="false">
      <c r="A198" s="251"/>
      <c r="B198" s="144"/>
      <c r="C198" s="251"/>
      <c r="D198" s="251"/>
      <c r="E198" s="251"/>
      <c r="F198" s="251"/>
      <c r="G198" s="251"/>
      <c r="H198" s="251"/>
      <c r="I198" s="251"/>
      <c r="J198" s="251"/>
      <c r="K198" s="251"/>
      <c r="L198" s="2"/>
      <c r="M198" s="251"/>
      <c r="N198" s="251"/>
      <c r="O198" s="251"/>
      <c r="P198" s="251"/>
      <c r="Q198" s="251"/>
      <c r="R198" s="251"/>
      <c r="S198" s="251"/>
      <c r="T198" s="251"/>
      <c r="U198" s="251"/>
    </row>
    <row r="199" customFormat="false" ht="15" hidden="false" customHeight="false" outlineLevel="0" collapsed="false">
      <c r="A199" s="251"/>
      <c r="B199" s="144"/>
      <c r="C199" s="251"/>
      <c r="D199" s="251"/>
      <c r="E199" s="251"/>
      <c r="F199" s="251"/>
      <c r="G199" s="251"/>
      <c r="H199" s="251"/>
      <c r="I199" s="251"/>
      <c r="J199" s="251"/>
      <c r="K199" s="251"/>
      <c r="L199" s="2"/>
      <c r="M199" s="251"/>
      <c r="N199" s="251"/>
      <c r="O199" s="251"/>
      <c r="P199" s="251"/>
      <c r="Q199" s="251"/>
      <c r="R199" s="251"/>
      <c r="S199" s="251"/>
      <c r="T199" s="251"/>
      <c r="U199" s="251"/>
    </row>
    <row r="200" customFormat="false" ht="15" hidden="false" customHeight="false" outlineLevel="0" collapsed="false">
      <c r="A200" s="251"/>
      <c r="B200" s="144"/>
      <c r="C200" s="251"/>
      <c r="D200" s="251"/>
      <c r="E200" s="251"/>
      <c r="F200" s="251"/>
      <c r="G200" s="251"/>
      <c r="H200" s="251"/>
      <c r="I200" s="251"/>
      <c r="J200" s="251"/>
      <c r="K200" s="251"/>
      <c r="L200" s="2"/>
      <c r="M200" s="251"/>
      <c r="N200" s="251"/>
      <c r="O200" s="251"/>
      <c r="P200" s="251"/>
      <c r="Q200" s="251"/>
      <c r="R200" s="251"/>
      <c r="S200" s="251"/>
      <c r="T200" s="251"/>
      <c r="U200" s="251"/>
    </row>
    <row r="201" customFormat="false" ht="15" hidden="false" customHeight="false" outlineLevel="0" collapsed="false">
      <c r="A201" s="251"/>
      <c r="B201" s="144"/>
      <c r="C201" s="251"/>
      <c r="D201" s="251"/>
      <c r="E201" s="251"/>
      <c r="F201" s="251"/>
      <c r="G201" s="251"/>
      <c r="H201" s="251"/>
      <c r="I201" s="251"/>
      <c r="J201" s="251"/>
      <c r="K201" s="251"/>
      <c r="L201" s="2"/>
      <c r="M201" s="251"/>
      <c r="N201" s="251"/>
      <c r="O201" s="251"/>
      <c r="P201" s="251"/>
      <c r="Q201" s="251"/>
      <c r="R201" s="251"/>
      <c r="S201" s="251"/>
      <c r="T201" s="251"/>
      <c r="U201" s="251"/>
    </row>
    <row r="202" customFormat="false" ht="15" hidden="false" customHeight="false" outlineLevel="0" collapsed="false">
      <c r="A202" s="251"/>
      <c r="B202" s="144"/>
      <c r="C202" s="251"/>
      <c r="D202" s="251"/>
      <c r="E202" s="251"/>
      <c r="F202" s="251"/>
      <c r="G202" s="251"/>
      <c r="H202" s="251"/>
      <c r="I202" s="251"/>
      <c r="J202" s="251"/>
      <c r="K202" s="251"/>
      <c r="L202" s="2"/>
      <c r="M202" s="251"/>
      <c r="N202" s="251"/>
      <c r="O202" s="251"/>
      <c r="P202" s="251"/>
      <c r="Q202" s="251"/>
      <c r="R202" s="251"/>
      <c r="S202" s="251"/>
      <c r="T202" s="251"/>
      <c r="U202" s="251"/>
    </row>
    <row r="203" customFormat="false" ht="15" hidden="false" customHeight="false" outlineLevel="0" collapsed="false">
      <c r="A203" s="251"/>
      <c r="B203" s="144"/>
      <c r="C203" s="251"/>
      <c r="D203" s="251"/>
      <c r="E203" s="251"/>
      <c r="F203" s="251"/>
      <c r="G203" s="251"/>
      <c r="H203" s="251"/>
      <c r="I203" s="251"/>
      <c r="J203" s="251"/>
      <c r="K203" s="251"/>
      <c r="L203" s="2"/>
      <c r="M203" s="251"/>
      <c r="N203" s="251"/>
      <c r="O203" s="251"/>
      <c r="P203" s="251"/>
      <c r="Q203" s="251"/>
      <c r="R203" s="251"/>
      <c r="S203" s="251"/>
      <c r="T203" s="251"/>
      <c r="U203" s="251"/>
    </row>
    <row r="204" customFormat="false" ht="15" hidden="false" customHeight="false" outlineLevel="0" collapsed="false">
      <c r="A204" s="251"/>
      <c r="B204" s="144"/>
      <c r="C204" s="251"/>
      <c r="D204" s="251"/>
      <c r="E204" s="251"/>
      <c r="F204" s="251"/>
      <c r="G204" s="251"/>
      <c r="H204" s="251"/>
      <c r="I204" s="251"/>
      <c r="J204" s="251"/>
      <c r="K204" s="251"/>
      <c r="L204" s="2"/>
      <c r="M204" s="251"/>
      <c r="N204" s="251"/>
      <c r="O204" s="251"/>
      <c r="P204" s="251"/>
      <c r="Q204" s="251"/>
      <c r="R204" s="251"/>
      <c r="S204" s="251"/>
      <c r="T204" s="251"/>
      <c r="U204" s="251"/>
    </row>
    <row r="205" customFormat="false" ht="15" hidden="false" customHeight="false" outlineLevel="0" collapsed="false">
      <c r="A205" s="251"/>
      <c r="B205" s="144"/>
      <c r="C205" s="251"/>
      <c r="D205" s="251"/>
      <c r="E205" s="251"/>
      <c r="F205" s="251"/>
      <c r="G205" s="251"/>
      <c r="H205" s="251"/>
      <c r="I205" s="251"/>
      <c r="J205" s="251"/>
      <c r="K205" s="251"/>
      <c r="L205" s="2"/>
      <c r="M205" s="251"/>
      <c r="N205" s="251"/>
      <c r="O205" s="251"/>
      <c r="P205" s="251"/>
      <c r="Q205" s="251"/>
      <c r="R205" s="251"/>
      <c r="S205" s="251"/>
      <c r="T205" s="251"/>
      <c r="U205" s="251"/>
    </row>
    <row r="206" customFormat="false" ht="15" hidden="false" customHeight="false" outlineLevel="0" collapsed="false">
      <c r="A206" s="251"/>
      <c r="B206" s="144"/>
      <c r="C206" s="251"/>
      <c r="D206" s="251"/>
      <c r="E206" s="251"/>
      <c r="F206" s="251"/>
      <c r="G206" s="251"/>
      <c r="H206" s="251"/>
      <c r="I206" s="251"/>
      <c r="J206" s="251"/>
      <c r="K206" s="251"/>
      <c r="L206" s="2"/>
      <c r="M206" s="251"/>
      <c r="N206" s="251"/>
      <c r="O206" s="251"/>
      <c r="P206" s="251"/>
      <c r="Q206" s="251"/>
      <c r="R206" s="251"/>
      <c r="S206" s="251"/>
      <c r="T206" s="251"/>
      <c r="U206" s="251"/>
    </row>
    <row r="207" customFormat="false" ht="15" hidden="false" customHeight="false" outlineLevel="0" collapsed="false">
      <c r="A207" s="251"/>
      <c r="B207" s="144"/>
      <c r="C207" s="251"/>
      <c r="D207" s="251"/>
      <c r="E207" s="251"/>
      <c r="F207" s="251"/>
      <c r="G207" s="251"/>
      <c r="H207" s="251"/>
      <c r="I207" s="251"/>
      <c r="J207" s="251"/>
      <c r="K207" s="251"/>
      <c r="L207" s="2"/>
      <c r="M207" s="251"/>
      <c r="N207" s="251"/>
      <c r="O207" s="251"/>
      <c r="P207" s="251"/>
      <c r="Q207" s="251"/>
      <c r="R207" s="251"/>
      <c r="S207" s="251"/>
      <c r="T207" s="251"/>
      <c r="U207" s="251"/>
    </row>
    <row r="208" customFormat="false" ht="15" hidden="false" customHeight="false" outlineLevel="0" collapsed="false">
      <c r="A208" s="251"/>
      <c r="B208" s="144"/>
      <c r="C208" s="251"/>
      <c r="D208" s="251"/>
      <c r="E208" s="251"/>
      <c r="F208" s="251"/>
      <c r="G208" s="251"/>
      <c r="H208" s="251"/>
      <c r="I208" s="251"/>
      <c r="J208" s="251"/>
      <c r="K208" s="251"/>
      <c r="L208" s="2"/>
      <c r="M208" s="251"/>
      <c r="N208" s="251"/>
      <c r="O208" s="251"/>
      <c r="P208" s="251"/>
      <c r="Q208" s="251"/>
      <c r="R208" s="251"/>
      <c r="S208" s="251"/>
      <c r="T208" s="251"/>
      <c r="U208" s="251"/>
    </row>
    <row r="209" customFormat="false" ht="15" hidden="false" customHeight="false" outlineLevel="0" collapsed="false">
      <c r="A209" s="251"/>
      <c r="B209" s="144"/>
      <c r="C209" s="251"/>
      <c r="D209" s="251"/>
      <c r="E209" s="251"/>
      <c r="F209" s="251"/>
      <c r="G209" s="251"/>
      <c r="H209" s="251"/>
      <c r="I209" s="251"/>
      <c r="J209" s="251"/>
      <c r="K209" s="251"/>
      <c r="L209" s="2"/>
      <c r="M209" s="251"/>
      <c r="N209" s="251"/>
      <c r="O209" s="251"/>
      <c r="P209" s="251"/>
      <c r="Q209" s="251"/>
      <c r="R209" s="251"/>
      <c r="S209" s="251"/>
      <c r="T209" s="251"/>
      <c r="U209" s="251"/>
    </row>
    <row r="210" customFormat="false" ht="15" hidden="false" customHeight="false" outlineLevel="0" collapsed="false">
      <c r="A210" s="251"/>
      <c r="B210" s="144"/>
      <c r="C210" s="251"/>
      <c r="D210" s="251"/>
      <c r="E210" s="251"/>
      <c r="F210" s="251"/>
      <c r="G210" s="251"/>
      <c r="H210" s="251"/>
      <c r="I210" s="251"/>
      <c r="J210" s="251"/>
      <c r="K210" s="251"/>
      <c r="L210" s="2"/>
      <c r="M210" s="251"/>
      <c r="N210" s="251"/>
      <c r="O210" s="251"/>
      <c r="P210" s="251"/>
      <c r="Q210" s="251"/>
      <c r="R210" s="251"/>
      <c r="S210" s="251"/>
      <c r="T210" s="251"/>
      <c r="U210" s="251"/>
    </row>
    <row r="211" customFormat="false" ht="15" hidden="false" customHeight="false" outlineLevel="0" collapsed="false">
      <c r="A211" s="251"/>
      <c r="B211" s="144"/>
      <c r="C211" s="251"/>
      <c r="D211" s="251"/>
      <c r="E211" s="251"/>
      <c r="F211" s="251"/>
      <c r="G211" s="251"/>
      <c r="H211" s="251"/>
      <c r="I211" s="251"/>
      <c r="J211" s="251"/>
      <c r="K211" s="251"/>
      <c r="L211" s="2"/>
      <c r="M211" s="251"/>
      <c r="N211" s="251"/>
      <c r="O211" s="251"/>
      <c r="P211" s="251"/>
      <c r="Q211" s="251"/>
      <c r="R211" s="251"/>
      <c r="S211" s="251"/>
      <c r="T211" s="251"/>
      <c r="U211" s="251"/>
    </row>
    <row r="212" customFormat="false" ht="15" hidden="false" customHeight="false" outlineLevel="0" collapsed="false">
      <c r="A212" s="251"/>
      <c r="B212" s="144"/>
      <c r="C212" s="251"/>
      <c r="D212" s="251"/>
      <c r="E212" s="251"/>
      <c r="F212" s="251"/>
      <c r="G212" s="251"/>
      <c r="H212" s="251"/>
      <c r="I212" s="251"/>
      <c r="J212" s="251"/>
      <c r="K212" s="251"/>
      <c r="L212" s="2"/>
      <c r="M212" s="251"/>
      <c r="N212" s="251"/>
      <c r="O212" s="251"/>
      <c r="P212" s="251"/>
      <c r="Q212" s="251"/>
      <c r="R212" s="251"/>
      <c r="S212" s="251"/>
      <c r="T212" s="251"/>
      <c r="U212" s="251"/>
    </row>
    <row r="213" customFormat="false" ht="15" hidden="false" customHeight="false" outlineLevel="0" collapsed="false">
      <c r="A213" s="251"/>
      <c r="B213" s="144"/>
      <c r="C213" s="251"/>
      <c r="D213" s="251"/>
      <c r="E213" s="251"/>
      <c r="F213" s="251"/>
      <c r="G213" s="251"/>
      <c r="H213" s="251"/>
      <c r="I213" s="251"/>
      <c r="J213" s="251"/>
      <c r="K213" s="251"/>
      <c r="L213" s="2"/>
      <c r="M213" s="251"/>
      <c r="N213" s="251"/>
      <c r="O213" s="251"/>
      <c r="P213" s="251"/>
      <c r="Q213" s="251"/>
      <c r="R213" s="251"/>
      <c r="S213" s="251"/>
      <c r="T213" s="251"/>
      <c r="U213" s="251"/>
    </row>
    <row r="214" customFormat="false" ht="15" hidden="false" customHeight="false" outlineLevel="0" collapsed="false">
      <c r="A214" s="251"/>
      <c r="B214" s="144"/>
      <c r="C214" s="251"/>
      <c r="D214" s="251"/>
      <c r="E214" s="251"/>
      <c r="F214" s="251"/>
      <c r="G214" s="251"/>
      <c r="H214" s="251"/>
      <c r="I214" s="251"/>
      <c r="J214" s="251"/>
      <c r="K214" s="251"/>
      <c r="L214" s="2"/>
      <c r="M214" s="251"/>
      <c r="N214" s="251"/>
      <c r="O214" s="251"/>
      <c r="P214" s="251"/>
      <c r="Q214" s="251"/>
      <c r="R214" s="251"/>
      <c r="S214" s="251"/>
      <c r="T214" s="251"/>
      <c r="U214" s="251"/>
    </row>
    <row r="215" customFormat="false" ht="15" hidden="false" customHeight="false" outlineLevel="0" collapsed="false">
      <c r="A215" s="251"/>
      <c r="B215" s="144"/>
      <c r="C215" s="251"/>
      <c r="D215" s="251"/>
      <c r="E215" s="251"/>
      <c r="F215" s="251"/>
      <c r="G215" s="251"/>
      <c r="H215" s="251"/>
      <c r="I215" s="251"/>
      <c r="J215" s="251"/>
      <c r="K215" s="251"/>
      <c r="L215" s="2"/>
      <c r="M215" s="251"/>
      <c r="N215" s="251"/>
      <c r="O215" s="251"/>
      <c r="P215" s="251"/>
      <c r="Q215" s="251"/>
      <c r="R215" s="251"/>
      <c r="S215" s="251"/>
      <c r="T215" s="251"/>
      <c r="U215" s="251"/>
    </row>
    <row r="216" customFormat="false" ht="15" hidden="false" customHeight="false" outlineLevel="0" collapsed="false">
      <c r="A216" s="251"/>
      <c r="B216" s="144"/>
      <c r="C216" s="251"/>
      <c r="D216" s="251"/>
      <c r="E216" s="251"/>
      <c r="F216" s="251"/>
      <c r="G216" s="251"/>
      <c r="H216" s="251"/>
      <c r="I216" s="251"/>
      <c r="J216" s="251"/>
      <c r="K216" s="251"/>
      <c r="L216" s="2"/>
      <c r="M216" s="251"/>
      <c r="N216" s="251"/>
      <c r="O216" s="251"/>
      <c r="P216" s="251"/>
      <c r="Q216" s="251"/>
      <c r="R216" s="251"/>
      <c r="S216" s="251"/>
      <c r="T216" s="251"/>
      <c r="U216" s="251"/>
    </row>
    <row r="217" customFormat="false" ht="15" hidden="false" customHeight="false" outlineLevel="0" collapsed="false">
      <c r="A217" s="251"/>
      <c r="B217" s="144"/>
      <c r="C217" s="251"/>
      <c r="D217" s="251"/>
      <c r="E217" s="251"/>
      <c r="F217" s="251"/>
      <c r="G217" s="251"/>
      <c r="H217" s="251"/>
      <c r="I217" s="251"/>
      <c r="J217" s="251"/>
      <c r="K217" s="251"/>
      <c r="L217" s="2"/>
      <c r="M217" s="251"/>
      <c r="N217" s="251"/>
      <c r="O217" s="251"/>
      <c r="P217" s="251"/>
      <c r="Q217" s="251"/>
      <c r="R217" s="251"/>
      <c r="S217" s="251"/>
      <c r="T217" s="251"/>
      <c r="U217" s="251"/>
    </row>
    <row r="218" customFormat="false" ht="15" hidden="false" customHeight="false" outlineLevel="0" collapsed="false">
      <c r="A218" s="251"/>
      <c r="B218" s="144"/>
      <c r="C218" s="251"/>
      <c r="D218" s="251"/>
      <c r="E218" s="251"/>
      <c r="F218" s="251"/>
      <c r="G218" s="251"/>
      <c r="H218" s="251"/>
      <c r="I218" s="251"/>
      <c r="J218" s="251"/>
      <c r="K218" s="251"/>
      <c r="L218" s="2"/>
      <c r="M218" s="251"/>
      <c r="N218" s="251"/>
      <c r="O218" s="251"/>
      <c r="P218" s="251"/>
      <c r="Q218" s="251"/>
      <c r="R218" s="251"/>
      <c r="S218" s="251"/>
      <c r="T218" s="251"/>
      <c r="U218" s="251"/>
    </row>
    <row r="219" customFormat="false" ht="15" hidden="false" customHeight="false" outlineLevel="0" collapsed="false">
      <c r="A219" s="251"/>
      <c r="B219" s="144"/>
      <c r="C219" s="251"/>
      <c r="D219" s="251"/>
      <c r="E219" s="251"/>
      <c r="F219" s="251"/>
      <c r="G219" s="251"/>
      <c r="H219" s="251"/>
      <c r="I219" s="251"/>
      <c r="J219" s="251"/>
      <c r="K219" s="251"/>
      <c r="L219" s="2"/>
      <c r="M219" s="251"/>
      <c r="N219" s="251"/>
      <c r="O219" s="251"/>
      <c r="P219" s="251"/>
      <c r="Q219" s="251"/>
      <c r="R219" s="251"/>
      <c r="S219" s="251"/>
      <c r="T219" s="251"/>
      <c r="U219" s="251"/>
    </row>
    <row r="220" customFormat="false" ht="15" hidden="false" customHeight="false" outlineLevel="0" collapsed="false">
      <c r="A220" s="251"/>
      <c r="B220" s="144"/>
      <c r="C220" s="251"/>
      <c r="D220" s="251"/>
      <c r="E220" s="251"/>
      <c r="F220" s="251"/>
      <c r="G220" s="251"/>
      <c r="H220" s="251"/>
      <c r="I220" s="251"/>
      <c r="J220" s="251"/>
      <c r="K220" s="251"/>
      <c r="L220" s="2"/>
      <c r="M220" s="251"/>
      <c r="N220" s="251"/>
      <c r="O220" s="251"/>
      <c r="P220" s="251"/>
      <c r="Q220" s="251"/>
      <c r="R220" s="251"/>
      <c r="S220" s="251"/>
      <c r="T220" s="251"/>
      <c r="U220" s="251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49</v>
      </c>
      <c r="S7" s="96"/>
      <c r="T7" s="96"/>
      <c r="U7" s="97" t="s">
        <v>1150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21"/>
      <c r="E8" s="221"/>
      <c r="F8" s="221"/>
      <c r="G8" s="221"/>
      <c r="H8" s="221"/>
      <c r="I8" s="221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5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2" t="s">
        <v>115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3" t="s">
        <v>1153</v>
      </c>
      <c r="K12" s="48" t="n">
        <v>2017</v>
      </c>
      <c r="L12" s="48" t="n">
        <v>4</v>
      </c>
      <c r="M12" s="284" t="s">
        <v>86</v>
      </c>
      <c r="N12" s="48"/>
      <c r="O12" s="114"/>
      <c r="P12" s="48"/>
      <c r="Q12" s="48" t="s">
        <v>86</v>
      </c>
      <c r="R12" s="50"/>
      <c r="S12" s="48"/>
      <c r="T12" s="48" t="s">
        <v>170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4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152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170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4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15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170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5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62</v>
      </c>
      <c r="M12" s="48" t="s">
        <v>86</v>
      </c>
      <c r="N12" s="48"/>
      <c r="O12" s="114"/>
      <c r="P12" s="114"/>
      <c r="Q12" s="48" t="s">
        <v>86</v>
      </c>
      <c r="R12" s="50"/>
      <c r="S12" s="48"/>
      <c r="T12" s="48" t="s">
        <v>170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6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7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6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8"/>
      <c r="B9" s="219"/>
      <c r="C9" s="19"/>
      <c r="D9" s="221"/>
      <c r="E9" s="221"/>
      <c r="F9" s="221"/>
      <c r="G9" s="221"/>
      <c r="H9" s="221"/>
      <c r="I9" s="221"/>
      <c r="J9" s="87"/>
      <c r="K9" s="21"/>
      <c r="L9" s="21"/>
    </row>
    <row r="10" customFormat="false" ht="15.75" hidden="false" customHeight="false" outlineLevel="0" collapsed="false">
      <c r="A10" s="289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8</v>
      </c>
    </row>
    <row r="11" customFormat="false" ht="40.9" hidden="false" customHeight="true" outlineLevel="0" collapsed="false">
      <c r="A11" s="29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4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55</v>
      </c>
      <c r="K13" s="48" t="n">
        <v>2017</v>
      </c>
      <c r="L13" s="129" t="n">
        <v>3</v>
      </c>
      <c r="M13" s="48" t="s">
        <v>86</v>
      </c>
      <c r="N13" s="291"/>
      <c r="O13" s="291"/>
      <c r="P13" s="113"/>
      <c r="Q13" s="48" t="s">
        <v>86</v>
      </c>
      <c r="R13" s="113"/>
      <c r="S13" s="48"/>
      <c r="T13" s="48" t="s">
        <v>170</v>
      </c>
      <c r="U13" s="292"/>
    </row>
    <row r="14" s="131" customFormat="true" ht="25.5" hidden="false" customHeight="false" outlineLevel="0" collapsed="false">
      <c r="A14" s="112" t="n">
        <v>2</v>
      </c>
      <c r="B14" s="110" t="s">
        <v>444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1" t="s">
        <v>1156</v>
      </c>
      <c r="K14" s="48" t="n">
        <v>2017</v>
      </c>
      <c r="L14" s="129" t="n">
        <v>2</v>
      </c>
      <c r="M14" s="48" t="s">
        <v>86</v>
      </c>
      <c r="N14" s="291"/>
      <c r="O14" s="291"/>
      <c r="P14" s="113"/>
      <c r="Q14" s="48" t="s">
        <v>86</v>
      </c>
      <c r="R14" s="113"/>
      <c r="S14" s="48"/>
      <c r="T14" s="48" t="s">
        <v>170</v>
      </c>
      <c r="U14" s="291"/>
    </row>
    <row r="15" s="131" customFormat="true" ht="25.5" hidden="false" customHeight="false" outlineLevel="0" collapsed="false">
      <c r="A15" s="112" t="n">
        <v>3</v>
      </c>
      <c r="B15" s="110" t="s">
        <v>444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1" t="s">
        <v>1157</v>
      </c>
      <c r="K15" s="48" t="n">
        <v>2017</v>
      </c>
      <c r="L15" s="48" t="n">
        <v>3</v>
      </c>
      <c r="M15" s="48" t="s">
        <v>86</v>
      </c>
      <c r="N15" s="291"/>
      <c r="O15" s="291"/>
      <c r="P15" s="113"/>
      <c r="Q15" s="48" t="s">
        <v>86</v>
      </c>
      <c r="R15" s="113"/>
      <c r="S15" s="48"/>
      <c r="T15" s="48" t="s">
        <v>170</v>
      </c>
      <c r="U15" s="29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3" t="s">
        <v>101</v>
      </c>
      <c r="C12" s="103" t="n">
        <v>1</v>
      </c>
      <c r="D12" s="278" t="s">
        <v>32</v>
      </c>
      <c r="E12" s="278" t="n">
        <v>2017</v>
      </c>
      <c r="F12" s="278" t="s">
        <v>32</v>
      </c>
      <c r="G12" s="278" t="s">
        <v>26</v>
      </c>
      <c r="H12" s="278" t="s">
        <v>32</v>
      </c>
      <c r="I12" s="279" t="s">
        <v>30</v>
      </c>
      <c r="J12" s="294" t="s">
        <v>1024</v>
      </c>
      <c r="K12" s="119" t="n">
        <v>2017</v>
      </c>
      <c r="L12" s="105" t="n">
        <v>7</v>
      </c>
      <c r="M12" s="105" t="s">
        <v>86</v>
      </c>
      <c r="N12" s="105"/>
      <c r="O12" s="105"/>
      <c r="P12" s="110"/>
      <c r="Q12" s="105" t="s">
        <v>86</v>
      </c>
      <c r="R12" s="50"/>
      <c r="S12" s="105"/>
      <c r="T12" s="105" t="s">
        <v>170</v>
      </c>
      <c r="U12" s="78"/>
    </row>
    <row r="13" s="131" customFormat="true" ht="38.25" hidden="false" customHeight="false" outlineLevel="0" collapsed="false">
      <c r="A13" s="112" t="n">
        <v>2</v>
      </c>
      <c r="B13" s="293" t="s">
        <v>101</v>
      </c>
      <c r="C13" s="112" t="n">
        <v>2</v>
      </c>
      <c r="D13" s="278" t="s">
        <v>32</v>
      </c>
      <c r="E13" s="278" t="n">
        <v>2017</v>
      </c>
      <c r="F13" s="278" t="s">
        <v>32</v>
      </c>
      <c r="G13" s="278" t="s">
        <v>26</v>
      </c>
      <c r="H13" s="278" t="s">
        <v>32</v>
      </c>
      <c r="I13" s="279" t="s">
        <v>30</v>
      </c>
      <c r="J13" s="114" t="s">
        <v>1158</v>
      </c>
      <c r="K13" s="119" t="n">
        <v>2017</v>
      </c>
      <c r="L13" s="105" t="n">
        <v>9</v>
      </c>
      <c r="M13" s="105" t="s">
        <v>86</v>
      </c>
      <c r="N13" s="105"/>
      <c r="O13" s="105"/>
      <c r="P13" s="110"/>
      <c r="Q13" s="105" t="s">
        <v>86</v>
      </c>
      <c r="R13" s="50"/>
      <c r="S13" s="105"/>
      <c r="T13" s="105" t="s">
        <v>170</v>
      </c>
      <c r="U13" s="48"/>
    </row>
    <row r="14" s="131" customFormat="true" ht="38.25" hidden="false" customHeight="false" outlineLevel="0" collapsed="false">
      <c r="A14" s="112" t="n">
        <v>3</v>
      </c>
      <c r="B14" s="293" t="s">
        <v>101</v>
      </c>
      <c r="C14" s="112" t="n">
        <v>3</v>
      </c>
      <c r="D14" s="278" t="s">
        <v>32</v>
      </c>
      <c r="E14" s="278" t="n">
        <v>2017</v>
      </c>
      <c r="F14" s="278" t="s">
        <v>32</v>
      </c>
      <c r="G14" s="278" t="s">
        <v>26</v>
      </c>
      <c r="H14" s="278" t="s">
        <v>32</v>
      </c>
      <c r="I14" s="279" t="s">
        <v>30</v>
      </c>
      <c r="J14" s="114" t="s">
        <v>1025</v>
      </c>
      <c r="K14" s="119" t="n">
        <v>2017</v>
      </c>
      <c r="L14" s="105" t="n">
        <v>6</v>
      </c>
      <c r="M14" s="105" t="s">
        <v>86</v>
      </c>
      <c r="N14" s="105"/>
      <c r="O14" s="110"/>
      <c r="P14" s="110"/>
      <c r="Q14" s="105" t="s">
        <v>86</v>
      </c>
      <c r="R14" s="50"/>
      <c r="S14" s="105"/>
      <c r="T14" s="105" t="s">
        <v>170</v>
      </c>
      <c r="U14" s="48"/>
    </row>
    <row r="15" s="131" customFormat="true" ht="38.25" hidden="false" customHeight="false" outlineLevel="0" collapsed="false">
      <c r="A15" s="112" t="n">
        <v>4</v>
      </c>
      <c r="B15" s="293" t="s">
        <v>101</v>
      </c>
      <c r="C15" s="112" t="n">
        <v>4</v>
      </c>
      <c r="D15" s="278" t="s">
        <v>32</v>
      </c>
      <c r="E15" s="278" t="n">
        <v>2017</v>
      </c>
      <c r="F15" s="278" t="s">
        <v>32</v>
      </c>
      <c r="G15" s="278" t="s">
        <v>26</v>
      </c>
      <c r="H15" s="278" t="s">
        <v>32</v>
      </c>
      <c r="I15" s="279" t="s">
        <v>30</v>
      </c>
      <c r="J15" s="114" t="s">
        <v>1026</v>
      </c>
      <c r="K15" s="119" t="n">
        <v>2017</v>
      </c>
      <c r="L15" s="105" t="n">
        <v>7</v>
      </c>
      <c r="M15" s="105" t="s">
        <v>86</v>
      </c>
      <c r="N15" s="105"/>
      <c r="O15" s="110"/>
      <c r="P15" s="110"/>
      <c r="Q15" s="105" t="s">
        <v>86</v>
      </c>
      <c r="R15" s="50"/>
      <c r="S15" s="105"/>
      <c r="T15" s="105" t="s">
        <v>170</v>
      </c>
      <c r="U15" s="48"/>
    </row>
    <row r="16" s="131" customFormat="true" ht="38.25" hidden="false" customHeight="false" outlineLevel="0" collapsed="false">
      <c r="A16" s="112" t="n">
        <v>5</v>
      </c>
      <c r="B16" s="293" t="s">
        <v>101</v>
      </c>
      <c r="C16" s="112" t="n">
        <v>5</v>
      </c>
      <c r="D16" s="278" t="s">
        <v>32</v>
      </c>
      <c r="E16" s="278" t="n">
        <v>2017</v>
      </c>
      <c r="F16" s="278" t="s">
        <v>32</v>
      </c>
      <c r="G16" s="278" t="s">
        <v>26</v>
      </c>
      <c r="H16" s="278" t="s">
        <v>32</v>
      </c>
      <c r="I16" s="279" t="s">
        <v>30</v>
      </c>
      <c r="J16" s="114" t="s">
        <v>1027</v>
      </c>
      <c r="K16" s="119" t="n">
        <v>2017</v>
      </c>
      <c r="L16" s="105" t="n">
        <v>7</v>
      </c>
      <c r="M16" s="105" t="s">
        <v>86</v>
      </c>
      <c r="N16" s="105"/>
      <c r="O16" s="110"/>
      <c r="P16" s="110"/>
      <c r="Q16" s="105" t="s">
        <v>86</v>
      </c>
      <c r="R16" s="50"/>
      <c r="S16" s="105"/>
      <c r="T16" s="105" t="s">
        <v>170</v>
      </c>
      <c r="U16" s="48"/>
    </row>
    <row r="17" s="131" customFormat="true" ht="25.5" hidden="false" customHeight="false" outlineLevel="0" collapsed="false">
      <c r="A17" s="112" t="n">
        <v>6</v>
      </c>
      <c r="B17" s="293" t="s">
        <v>101</v>
      </c>
      <c r="C17" s="112" t="n">
        <v>6</v>
      </c>
      <c r="D17" s="278" t="s">
        <v>32</v>
      </c>
      <c r="E17" s="278" t="n">
        <v>2017</v>
      </c>
      <c r="F17" s="278" t="s">
        <v>32</v>
      </c>
      <c r="G17" s="278" t="s">
        <v>26</v>
      </c>
      <c r="H17" s="278" t="s">
        <v>32</v>
      </c>
      <c r="I17" s="279" t="s">
        <v>30</v>
      </c>
      <c r="J17" s="114" t="s">
        <v>1028</v>
      </c>
      <c r="K17" s="119" t="n">
        <v>2017</v>
      </c>
      <c r="L17" s="105" t="n">
        <v>6</v>
      </c>
      <c r="M17" s="105" t="s">
        <v>86</v>
      </c>
      <c r="N17" s="105"/>
      <c r="O17" s="110"/>
      <c r="P17" s="110"/>
      <c r="Q17" s="105" t="s">
        <v>86</v>
      </c>
      <c r="R17" s="50"/>
      <c r="S17" s="105"/>
      <c r="T17" s="105" t="s">
        <v>170</v>
      </c>
      <c r="U17" s="117"/>
    </row>
    <row r="18" s="131" customFormat="true" ht="38.25" hidden="false" customHeight="false" outlineLevel="0" collapsed="false">
      <c r="A18" s="112" t="n">
        <v>7</v>
      </c>
      <c r="B18" s="293" t="s">
        <v>101</v>
      </c>
      <c r="C18" s="112" t="n">
        <v>7</v>
      </c>
      <c r="D18" s="278" t="s">
        <v>32</v>
      </c>
      <c r="E18" s="278" t="n">
        <v>2017</v>
      </c>
      <c r="F18" s="278" t="s">
        <v>32</v>
      </c>
      <c r="G18" s="278" t="s">
        <v>26</v>
      </c>
      <c r="H18" s="278" t="s">
        <v>32</v>
      </c>
      <c r="I18" s="279" t="s">
        <v>30</v>
      </c>
      <c r="J18" s="114" t="s">
        <v>1029</v>
      </c>
      <c r="K18" s="119" t="n">
        <v>2017</v>
      </c>
      <c r="L18" s="105" t="n">
        <v>6</v>
      </c>
      <c r="N18" s="105"/>
      <c r="O18" s="110"/>
      <c r="P18" s="105"/>
      <c r="Q18" s="105" t="s">
        <v>86</v>
      </c>
      <c r="R18" s="50"/>
      <c r="S18" s="105"/>
      <c r="T18" s="105" t="s">
        <v>170</v>
      </c>
      <c r="U18" s="117"/>
    </row>
    <row r="19" s="131" customFormat="true" ht="38.25" hidden="false" customHeight="false" outlineLevel="0" collapsed="false">
      <c r="A19" s="112" t="n">
        <v>8</v>
      </c>
      <c r="B19" s="293" t="s">
        <v>101</v>
      </c>
      <c r="C19" s="112" t="n">
        <v>8</v>
      </c>
      <c r="D19" s="278" t="s">
        <v>32</v>
      </c>
      <c r="E19" s="278" t="n">
        <v>2017</v>
      </c>
      <c r="F19" s="278" t="s">
        <v>32</v>
      </c>
      <c r="G19" s="278" t="s">
        <v>26</v>
      </c>
      <c r="H19" s="278" t="s">
        <v>32</v>
      </c>
      <c r="I19" s="279" t="s">
        <v>26</v>
      </c>
      <c r="J19" s="114" t="s">
        <v>1031</v>
      </c>
      <c r="K19" s="119" t="n">
        <v>2017</v>
      </c>
      <c r="L19" s="105" t="n">
        <v>1</v>
      </c>
      <c r="M19" s="105" t="s">
        <v>86</v>
      </c>
      <c r="N19" s="281"/>
      <c r="O19" s="281"/>
      <c r="P19" s="208"/>
      <c r="Q19" s="105" t="s">
        <v>86</v>
      </c>
      <c r="R19" s="208"/>
      <c r="S19" s="105"/>
      <c r="T19" s="105" t="s">
        <v>170</v>
      </c>
      <c r="U19" s="281"/>
    </row>
    <row r="20" s="131" customFormat="true" ht="38.25" hidden="false" customHeight="false" outlineLevel="0" collapsed="false">
      <c r="A20" s="112" t="n">
        <v>9</v>
      </c>
      <c r="B20" s="293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32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170</v>
      </c>
      <c r="U20" s="255"/>
    </row>
    <row r="21" s="131" customFormat="true" ht="38.25" hidden="false" customHeight="false" outlineLevel="0" collapsed="false">
      <c r="A21" s="112" t="n">
        <v>10</v>
      </c>
      <c r="B21" s="293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33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170</v>
      </c>
      <c r="U21" s="118"/>
    </row>
    <row r="22" s="131" customFormat="true" ht="38.25" hidden="false" customHeight="false" outlineLevel="0" collapsed="false">
      <c r="A22" s="112" t="n">
        <v>11</v>
      </c>
      <c r="B22" s="293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34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170</v>
      </c>
      <c r="U22" s="118"/>
    </row>
    <row r="23" s="131" customFormat="true" ht="38.25" hidden="false" customHeight="false" outlineLevel="0" collapsed="false">
      <c r="A23" s="112" t="n">
        <v>12</v>
      </c>
      <c r="B23" s="293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35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170</v>
      </c>
      <c r="U23" s="118"/>
    </row>
    <row r="24" s="131" customFormat="true" ht="38.25" hidden="false" customHeight="false" outlineLevel="0" collapsed="false">
      <c r="A24" s="112" t="n">
        <v>13</v>
      </c>
      <c r="B24" s="293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036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170</v>
      </c>
      <c r="U24" s="118"/>
    </row>
    <row r="25" s="131" customFormat="true" ht="38.25" hidden="false" customHeight="false" outlineLevel="0" collapsed="false">
      <c r="A25" s="112" t="n">
        <v>14</v>
      </c>
      <c r="B25" s="293" t="s">
        <v>101</v>
      </c>
      <c r="C25" s="152" t="s">
        <v>115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037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170</v>
      </c>
      <c r="U25" s="118"/>
    </row>
    <row r="26" s="131" customFormat="true" ht="38.25" hidden="false" customHeight="false" outlineLevel="0" collapsed="false">
      <c r="A26" s="112" t="n">
        <v>15</v>
      </c>
      <c r="B26" s="293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6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170</v>
      </c>
      <c r="U26" s="118"/>
    </row>
    <row r="27" s="131" customFormat="true" ht="38.25" hidden="false" customHeight="false" outlineLevel="0" collapsed="false">
      <c r="A27" s="112" t="n">
        <v>16</v>
      </c>
      <c r="B27" s="293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040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170</v>
      </c>
      <c r="U27" s="118"/>
    </row>
    <row r="28" s="131" customFormat="true" ht="38.25" hidden="false" customHeight="false" outlineLevel="0" collapsed="false">
      <c r="A28" s="112" t="n">
        <v>17</v>
      </c>
      <c r="B28" s="293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041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170</v>
      </c>
      <c r="U28" s="118"/>
    </row>
    <row r="29" s="131" customFormat="true" ht="38.25" hidden="false" customHeight="false" outlineLevel="0" collapsed="false">
      <c r="A29" s="112" t="n">
        <v>18</v>
      </c>
      <c r="B29" s="293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6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170</v>
      </c>
      <c r="U29" s="118"/>
    </row>
    <row r="30" s="131" customFormat="true" ht="38.25" hidden="false" customHeight="false" outlineLevel="0" collapsed="false">
      <c r="A30" s="112" t="n">
        <v>19</v>
      </c>
      <c r="B30" s="293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042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170</v>
      </c>
      <c r="U30" s="118"/>
    </row>
    <row r="31" s="131" customFormat="true" ht="38.25" hidden="false" customHeight="false" outlineLevel="0" collapsed="false">
      <c r="A31" s="112" t="n">
        <v>20</v>
      </c>
      <c r="B31" s="293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043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170</v>
      </c>
      <c r="U31" s="118"/>
    </row>
    <row r="32" s="131" customFormat="true" ht="38.25" hidden="false" customHeight="false" outlineLevel="0" collapsed="false">
      <c r="A32" s="112" t="n">
        <v>21</v>
      </c>
      <c r="B32" s="293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044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170</v>
      </c>
      <c r="U32" s="118"/>
    </row>
    <row r="33" s="131" customFormat="true" ht="38.25" hidden="false" customHeight="false" outlineLevel="0" collapsed="false">
      <c r="A33" s="112" t="n">
        <v>22</v>
      </c>
      <c r="B33" s="293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045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170</v>
      </c>
      <c r="U33" s="118"/>
    </row>
    <row r="34" s="131" customFormat="true" ht="38.25" hidden="false" customHeight="false" outlineLevel="0" collapsed="false">
      <c r="A34" s="112" t="n">
        <v>21</v>
      </c>
      <c r="B34" s="293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046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170</v>
      </c>
      <c r="U34" s="118"/>
    </row>
    <row r="35" s="131" customFormat="true" ht="38.25" hidden="false" customHeight="false" outlineLevel="0" collapsed="false">
      <c r="A35" s="112" t="n">
        <v>22</v>
      </c>
      <c r="B35" s="293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047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170</v>
      </c>
      <c r="U35" s="118"/>
    </row>
    <row r="36" s="131" customFormat="true" ht="38.25" hidden="false" customHeight="false" outlineLevel="0" collapsed="false">
      <c r="A36" s="112" t="n">
        <v>23</v>
      </c>
      <c r="B36" s="293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48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170</v>
      </c>
      <c r="U36" s="118"/>
    </row>
    <row r="37" s="131" customFormat="true" ht="38.25" hidden="false" customHeight="false" outlineLevel="0" collapsed="false">
      <c r="A37" s="112" t="n">
        <v>24</v>
      </c>
      <c r="B37" s="293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49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170</v>
      </c>
      <c r="U37" s="118"/>
    </row>
    <row r="38" s="131" customFormat="true" ht="38.25" hidden="false" customHeight="false" outlineLevel="0" collapsed="false">
      <c r="A38" s="112" t="n">
        <v>25</v>
      </c>
      <c r="B38" s="293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50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170</v>
      </c>
      <c r="U38" s="118"/>
    </row>
    <row r="39" s="131" customFormat="true" ht="38.25" hidden="false" customHeight="false" outlineLevel="0" collapsed="false">
      <c r="A39" s="112" t="n">
        <v>26</v>
      </c>
      <c r="B39" s="293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51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170</v>
      </c>
      <c r="U39" s="118"/>
    </row>
    <row r="40" s="131" customFormat="true" ht="38.25" hidden="false" customHeight="false" outlineLevel="0" collapsed="false">
      <c r="A40" s="112" t="n">
        <v>27</v>
      </c>
      <c r="B40" s="293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52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170</v>
      </c>
      <c r="U40" s="118"/>
    </row>
    <row r="41" s="131" customFormat="true" ht="38.25" hidden="false" customHeight="false" outlineLevel="0" collapsed="false">
      <c r="A41" s="112" t="n">
        <v>28</v>
      </c>
      <c r="B41" s="293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53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170</v>
      </c>
      <c r="U41" s="118"/>
    </row>
    <row r="42" s="131" customFormat="true" ht="38.25" hidden="false" customHeight="false" outlineLevel="0" collapsed="false">
      <c r="A42" s="112" t="n">
        <v>29</v>
      </c>
      <c r="B42" s="293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54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170</v>
      </c>
      <c r="U42" s="118"/>
    </row>
    <row r="43" s="131" customFormat="true" ht="38.25" hidden="false" customHeight="false" outlineLevel="0" collapsed="false">
      <c r="A43" s="127" t="n">
        <v>30</v>
      </c>
      <c r="B43" s="293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55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170</v>
      </c>
      <c r="U43" s="295"/>
    </row>
    <row r="44" s="131" customFormat="true" ht="38.25" hidden="false" customHeight="false" outlineLevel="0" collapsed="false">
      <c r="A44" s="127" t="n">
        <v>31</v>
      </c>
      <c r="B44" s="293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56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170</v>
      </c>
      <c r="U44" s="255"/>
    </row>
    <row r="45" s="131" customFormat="true" ht="38.25" hidden="false" customHeight="false" outlineLevel="0" collapsed="false">
      <c r="A45" s="127" t="n">
        <v>32</v>
      </c>
      <c r="B45" s="293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6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170</v>
      </c>
      <c r="U45" s="255"/>
    </row>
    <row r="46" s="131" customFormat="true" ht="38.25" hidden="false" customHeight="false" outlineLevel="0" collapsed="false">
      <c r="A46" s="127" t="n">
        <v>33</v>
      </c>
      <c r="B46" s="293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6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170</v>
      </c>
      <c r="U46" s="255"/>
    </row>
    <row r="47" s="131" customFormat="true" ht="38.25" hidden="false" customHeight="false" outlineLevel="0" collapsed="false">
      <c r="A47" s="127" t="n">
        <v>34</v>
      </c>
      <c r="B47" s="293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57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170</v>
      </c>
      <c r="U47" s="255"/>
    </row>
    <row r="48" s="131" customFormat="true" ht="38.25" hidden="false" customHeight="false" outlineLevel="0" collapsed="false">
      <c r="A48" s="127" t="n">
        <v>35</v>
      </c>
      <c r="B48" s="293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58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170</v>
      </c>
      <c r="U48" s="255"/>
    </row>
    <row r="49" s="131" customFormat="true" ht="38.25" hidden="false" customHeight="false" outlineLevel="0" collapsed="false">
      <c r="A49" s="127" t="n">
        <v>36</v>
      </c>
      <c r="B49" s="293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6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170</v>
      </c>
      <c r="U49" s="255"/>
    </row>
    <row r="50" s="131" customFormat="true" ht="38.25" hidden="false" customHeight="false" outlineLevel="0" collapsed="false">
      <c r="A50" s="127" t="n">
        <v>37</v>
      </c>
      <c r="B50" s="293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59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170</v>
      </c>
      <c r="U50" s="255"/>
    </row>
    <row r="51" s="131" customFormat="true" ht="38.25" hidden="false" customHeight="false" outlineLevel="0" collapsed="false">
      <c r="A51" s="127" t="n">
        <v>38</v>
      </c>
      <c r="B51" s="293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60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170</v>
      </c>
      <c r="U51" s="255"/>
    </row>
    <row r="52" s="131" customFormat="true" ht="38.25" hidden="false" customHeight="false" outlineLevel="0" collapsed="false">
      <c r="A52" s="127" t="n">
        <v>39</v>
      </c>
      <c r="B52" s="293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61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170</v>
      </c>
      <c r="U52" s="255"/>
    </row>
    <row r="53" s="131" customFormat="true" ht="38.25" hidden="false" customHeight="false" outlineLevel="0" collapsed="false">
      <c r="A53" s="127" t="n">
        <v>40</v>
      </c>
      <c r="B53" s="293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62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170</v>
      </c>
      <c r="U53" s="255"/>
    </row>
    <row r="54" s="131" customFormat="true" ht="38.25" hidden="false" customHeight="false" outlineLevel="0" collapsed="false">
      <c r="A54" s="127" t="n">
        <v>41</v>
      </c>
      <c r="B54" s="293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63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170</v>
      </c>
      <c r="U54" s="255"/>
    </row>
    <row r="55" s="131" customFormat="true" ht="38.25" hidden="false" customHeight="false" outlineLevel="0" collapsed="false">
      <c r="A55" s="127" t="n">
        <v>42</v>
      </c>
      <c r="B55" s="293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6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170</v>
      </c>
      <c r="U55" s="118"/>
    </row>
    <row r="56" s="131" customFormat="true" ht="25.5" hidden="false" customHeight="false" outlineLevel="0" collapsed="false">
      <c r="A56" s="127" t="n">
        <v>43</v>
      </c>
      <c r="B56" s="293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64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170</v>
      </c>
      <c r="U56" s="118"/>
    </row>
    <row r="57" s="131" customFormat="true" ht="38.25" hidden="false" customHeight="false" outlineLevel="0" collapsed="false">
      <c r="A57" s="127" t="n">
        <v>44</v>
      </c>
      <c r="B57" s="293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6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170</v>
      </c>
      <c r="U57" s="118"/>
    </row>
    <row r="58" s="131" customFormat="true" ht="38.25" hidden="false" customHeight="false" outlineLevel="0" collapsed="false">
      <c r="A58" s="127" t="n">
        <v>45</v>
      </c>
      <c r="B58" s="293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65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170</v>
      </c>
      <c r="U58" s="118"/>
    </row>
    <row r="59" s="131" customFormat="true" ht="38.25" hidden="false" customHeight="false" outlineLevel="0" collapsed="false">
      <c r="A59" s="127" t="n">
        <v>46</v>
      </c>
      <c r="B59" s="293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6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170</v>
      </c>
      <c r="U59" s="118"/>
    </row>
    <row r="60" s="131" customFormat="true" ht="38.25" hidden="false" customHeight="false" outlineLevel="0" collapsed="false">
      <c r="A60" s="127" t="n">
        <v>47</v>
      </c>
      <c r="B60" s="293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66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170</v>
      </c>
      <c r="U60" s="118"/>
    </row>
    <row r="61" s="131" customFormat="true" ht="38.25" hidden="false" customHeight="false" outlineLevel="0" collapsed="false">
      <c r="A61" s="127" t="n">
        <v>48</v>
      </c>
      <c r="B61" s="293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67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170</v>
      </c>
      <c r="U61" s="118"/>
    </row>
    <row r="62" s="131" customFormat="true" ht="25.5" hidden="false" customHeight="false" outlineLevel="0" collapsed="false">
      <c r="A62" s="127" t="n">
        <v>49</v>
      </c>
      <c r="B62" s="293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68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170</v>
      </c>
      <c r="U62" s="118"/>
    </row>
    <row r="63" s="131" customFormat="true" ht="38.25" hidden="false" customHeight="false" outlineLevel="0" collapsed="false">
      <c r="A63" s="128" t="n">
        <v>50</v>
      </c>
      <c r="B63" s="293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69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170</v>
      </c>
      <c r="U63" s="118"/>
    </row>
    <row r="64" s="131" customFormat="true" ht="38.25" hidden="false" customHeight="false" outlineLevel="0" collapsed="false">
      <c r="A64" s="127" t="n">
        <v>51</v>
      </c>
      <c r="B64" s="293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70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170</v>
      </c>
      <c r="U64" s="118"/>
    </row>
    <row r="65" s="131" customFormat="true" ht="38.25" hidden="false" customHeight="false" outlineLevel="0" collapsed="false">
      <c r="A65" s="127" t="n">
        <v>52</v>
      </c>
      <c r="B65" s="293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71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170</v>
      </c>
      <c r="U65" s="118"/>
    </row>
    <row r="66" s="131" customFormat="true" ht="38.25" hidden="false" customHeight="false" outlineLevel="0" collapsed="false">
      <c r="A66" s="127" t="n">
        <v>53</v>
      </c>
      <c r="B66" s="293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72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170</v>
      </c>
      <c r="U66" s="118"/>
    </row>
    <row r="67" s="131" customFormat="true" ht="51" hidden="false" customHeight="false" outlineLevel="0" collapsed="false">
      <c r="A67" s="127" t="n">
        <v>54</v>
      </c>
      <c r="B67" s="293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6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170</v>
      </c>
      <c r="U67" s="118"/>
    </row>
    <row r="68" s="131" customFormat="true" ht="38.25" hidden="false" customHeight="false" outlineLevel="0" collapsed="false">
      <c r="A68" s="127" t="n">
        <v>55</v>
      </c>
      <c r="B68" s="293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6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170</v>
      </c>
      <c r="U68" s="118"/>
    </row>
    <row r="69" s="131" customFormat="true" ht="38.25" hidden="false" customHeight="false" outlineLevel="0" collapsed="false">
      <c r="A69" s="127" t="n">
        <v>56</v>
      </c>
      <c r="B69" s="293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74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170</v>
      </c>
      <c r="U69" s="118"/>
    </row>
    <row r="70" s="131" customFormat="true" ht="38.25" hidden="false" customHeight="false" outlineLevel="0" collapsed="false">
      <c r="A70" s="127" t="n">
        <v>57</v>
      </c>
      <c r="B70" s="293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75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170</v>
      </c>
      <c r="U70" s="118"/>
    </row>
    <row r="71" s="131" customFormat="true" ht="38.25" hidden="false" customHeight="false" outlineLevel="0" collapsed="false">
      <c r="A71" s="127" t="n">
        <v>58</v>
      </c>
      <c r="B71" s="293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77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170</v>
      </c>
      <c r="U71" s="118"/>
    </row>
    <row r="72" s="131" customFormat="true" ht="38.25" hidden="false" customHeight="false" outlineLevel="0" collapsed="false">
      <c r="A72" s="127" t="n">
        <v>59</v>
      </c>
      <c r="B72" s="293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78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170</v>
      </c>
      <c r="U72" s="118"/>
    </row>
    <row r="73" s="131" customFormat="true" ht="38.25" hidden="false" customHeight="false" outlineLevel="0" collapsed="false">
      <c r="A73" s="127" t="n">
        <v>60</v>
      </c>
      <c r="B73" s="293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79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170</v>
      </c>
      <c r="U73" s="118"/>
    </row>
    <row r="74" s="131" customFormat="true" ht="38.25" hidden="false" customHeight="false" outlineLevel="0" collapsed="false">
      <c r="A74" s="127" t="n">
        <v>61</v>
      </c>
      <c r="B74" s="293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79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170</v>
      </c>
      <c r="U74" s="118"/>
    </row>
    <row r="75" s="131" customFormat="true" ht="38.25" hidden="false" customHeight="false" outlineLevel="0" collapsed="false">
      <c r="A75" s="127" t="n">
        <v>62</v>
      </c>
      <c r="B75" s="293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79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170</v>
      </c>
      <c r="U75" s="118"/>
    </row>
    <row r="76" s="131" customFormat="true" ht="38.25" hidden="false" customHeight="false" outlineLevel="0" collapsed="false">
      <c r="A76" s="127" t="n">
        <v>63</v>
      </c>
      <c r="B76" s="293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80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170</v>
      </c>
      <c r="U76" s="118"/>
    </row>
    <row r="77" s="131" customFormat="true" ht="38.25" hidden="false" customHeight="false" outlineLevel="0" collapsed="false">
      <c r="A77" s="127" t="n">
        <v>64</v>
      </c>
      <c r="B77" s="293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7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170</v>
      </c>
      <c r="U77" s="118"/>
    </row>
    <row r="78" s="131" customFormat="true" ht="38.25" hidden="false" customHeight="false" outlineLevel="0" collapsed="false">
      <c r="A78" s="127" t="n">
        <v>65</v>
      </c>
      <c r="B78" s="293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7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170</v>
      </c>
      <c r="U78" s="118"/>
    </row>
    <row r="79" s="131" customFormat="true" ht="38.25" hidden="false" customHeight="false" outlineLevel="0" collapsed="false">
      <c r="A79" s="128" t="n">
        <v>66</v>
      </c>
      <c r="B79" s="293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82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170</v>
      </c>
      <c r="U79" s="118"/>
    </row>
    <row r="80" s="131" customFormat="true" ht="38.25" hidden="false" customHeight="false" outlineLevel="0" collapsed="false">
      <c r="A80" s="128" t="n">
        <v>67</v>
      </c>
      <c r="B80" s="293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83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170</v>
      </c>
      <c r="U80" s="118"/>
    </row>
    <row r="81" s="131" customFormat="true" ht="38.25" hidden="false" customHeight="false" outlineLevel="0" collapsed="false">
      <c r="A81" s="128" t="n">
        <v>68</v>
      </c>
      <c r="B81" s="293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83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170</v>
      </c>
      <c r="U81" s="118"/>
    </row>
    <row r="82" s="131" customFormat="true" ht="25.5" hidden="false" customHeight="false" outlineLevel="0" collapsed="false">
      <c r="A82" s="128" t="n">
        <v>69</v>
      </c>
      <c r="B82" s="293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85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170</v>
      </c>
      <c r="U82" s="118"/>
    </row>
    <row r="83" s="131" customFormat="true" ht="25.5" hidden="false" customHeight="false" outlineLevel="0" collapsed="false">
      <c r="A83" s="127" t="n">
        <v>70</v>
      </c>
      <c r="B83" s="293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7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170</v>
      </c>
      <c r="U83" s="118"/>
    </row>
    <row r="84" s="131" customFormat="true" ht="38.25" hidden="false" customHeight="false" outlineLevel="0" collapsed="false">
      <c r="A84" s="127" t="n">
        <v>71</v>
      </c>
      <c r="B84" s="293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87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170</v>
      </c>
      <c r="U84" s="118"/>
    </row>
    <row r="85" s="131" customFormat="true" ht="38.25" hidden="false" customHeight="false" outlineLevel="0" collapsed="false">
      <c r="A85" s="127" t="n">
        <v>72</v>
      </c>
      <c r="B85" s="293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88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170</v>
      </c>
      <c r="U85" s="118"/>
    </row>
    <row r="86" s="131" customFormat="true" ht="38.25" hidden="false" customHeight="false" outlineLevel="0" collapsed="false">
      <c r="A86" s="127" t="n">
        <v>73</v>
      </c>
      <c r="B86" s="293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89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170</v>
      </c>
      <c r="U86" s="118"/>
    </row>
    <row r="87" s="131" customFormat="true" ht="38.25" hidden="false" customHeight="false" outlineLevel="0" collapsed="false">
      <c r="A87" s="127" t="n">
        <v>74</v>
      </c>
      <c r="B87" s="293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90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170</v>
      </c>
      <c r="U87" s="118"/>
    </row>
    <row r="88" s="131" customFormat="true" ht="38.25" hidden="false" customHeight="false" outlineLevel="0" collapsed="false">
      <c r="A88" s="127" t="n">
        <v>75</v>
      </c>
      <c r="B88" s="293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91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170</v>
      </c>
      <c r="U88" s="118"/>
    </row>
    <row r="89" s="131" customFormat="true" ht="38.25" hidden="false" customHeight="false" outlineLevel="0" collapsed="false">
      <c r="A89" s="127" t="n">
        <v>76</v>
      </c>
      <c r="B89" s="293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92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170</v>
      </c>
      <c r="U89" s="118"/>
    </row>
    <row r="90" s="131" customFormat="true" ht="38.25" hidden="false" customHeight="false" outlineLevel="0" collapsed="false">
      <c r="A90" s="127" t="n">
        <v>77</v>
      </c>
      <c r="B90" s="293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93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170</v>
      </c>
      <c r="U90" s="118"/>
    </row>
    <row r="91" s="131" customFormat="true" ht="38.25" hidden="false" customHeight="false" outlineLevel="0" collapsed="false">
      <c r="A91" s="127" t="n">
        <v>78</v>
      </c>
      <c r="B91" s="293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94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170</v>
      </c>
      <c r="U91" s="118"/>
    </row>
    <row r="92" s="131" customFormat="true" ht="38.25" hidden="false" customHeight="false" outlineLevel="0" collapsed="false">
      <c r="A92" s="127" t="n">
        <v>79</v>
      </c>
      <c r="B92" s="293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95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170</v>
      </c>
      <c r="U92" s="118"/>
    </row>
    <row r="93" s="131" customFormat="true" ht="38.25" hidden="false" customHeight="false" outlineLevel="0" collapsed="false">
      <c r="A93" s="127" t="n">
        <v>80</v>
      </c>
      <c r="B93" s="293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97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170</v>
      </c>
      <c r="U93" s="118"/>
    </row>
    <row r="94" s="131" customFormat="true" ht="38.25" hidden="false" customHeight="false" outlineLevel="0" collapsed="false">
      <c r="A94" s="127" t="n">
        <v>81</v>
      </c>
      <c r="B94" s="293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7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170</v>
      </c>
      <c r="U94" s="118"/>
    </row>
    <row r="95" s="131" customFormat="true" ht="38.25" hidden="false" customHeight="false" outlineLevel="0" collapsed="false">
      <c r="A95" s="127" t="n">
        <v>82</v>
      </c>
      <c r="B95" s="293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98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170</v>
      </c>
      <c r="U95" s="118"/>
    </row>
    <row r="96" s="131" customFormat="true" ht="38.25" hidden="false" customHeight="false" outlineLevel="0" collapsed="false">
      <c r="A96" s="127" t="n">
        <v>83</v>
      </c>
      <c r="B96" s="293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7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170</v>
      </c>
      <c r="U96" s="118"/>
    </row>
    <row r="97" s="131" customFormat="true" ht="38.25" hidden="false" customHeight="false" outlineLevel="0" collapsed="false">
      <c r="A97" s="127" t="n">
        <v>84</v>
      </c>
      <c r="B97" s="293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100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170</v>
      </c>
      <c r="U97" s="118"/>
    </row>
    <row r="98" s="131" customFormat="true" ht="38.25" hidden="false" customHeight="false" outlineLevel="0" collapsed="false">
      <c r="A98" s="127" t="n">
        <v>85</v>
      </c>
      <c r="B98" s="293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101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170</v>
      </c>
      <c r="U98" s="118"/>
    </row>
    <row r="99" s="131" customFormat="true" ht="38.25" hidden="false" customHeight="false" outlineLevel="0" collapsed="false">
      <c r="A99" s="127" t="n">
        <v>86</v>
      </c>
      <c r="B99" s="293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7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170</v>
      </c>
      <c r="U99" s="118"/>
    </row>
    <row r="100" s="131" customFormat="true" ht="38.25" hidden="false" customHeight="false" outlineLevel="0" collapsed="false">
      <c r="A100" s="127" t="n">
        <v>87</v>
      </c>
      <c r="B100" s="293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7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170</v>
      </c>
      <c r="U100" s="118"/>
    </row>
    <row r="101" s="131" customFormat="true" ht="38.25" hidden="false" customHeight="false" outlineLevel="0" collapsed="false">
      <c r="A101" s="127" t="n">
        <v>88</v>
      </c>
      <c r="B101" s="293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103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170</v>
      </c>
      <c r="U101" s="118"/>
    </row>
    <row r="102" s="131" customFormat="true" ht="38.25" hidden="false" customHeight="false" outlineLevel="0" collapsed="false">
      <c r="A102" s="127" t="n">
        <v>89</v>
      </c>
      <c r="B102" s="293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7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170</v>
      </c>
      <c r="U102" s="118"/>
    </row>
    <row r="103" s="131" customFormat="true" ht="38.25" hidden="false" customHeight="false" outlineLevel="0" collapsed="false">
      <c r="A103" s="127" t="n">
        <v>90</v>
      </c>
      <c r="B103" s="293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104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170</v>
      </c>
      <c r="U103" s="118"/>
    </row>
    <row r="104" s="131" customFormat="true" ht="38.25" hidden="false" customHeight="false" outlineLevel="0" collapsed="false">
      <c r="A104" s="127" t="n">
        <v>91</v>
      </c>
      <c r="B104" s="293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105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170</v>
      </c>
      <c r="U104" s="118"/>
    </row>
    <row r="105" s="131" customFormat="true" ht="38.25" hidden="false" customHeight="false" outlineLevel="0" collapsed="false">
      <c r="A105" s="127" t="n">
        <v>92</v>
      </c>
      <c r="B105" s="293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108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170</v>
      </c>
      <c r="U105" s="118"/>
    </row>
    <row r="106" s="131" customFormat="true" ht="38.25" hidden="false" customHeight="false" outlineLevel="0" collapsed="false">
      <c r="A106" s="127" t="n">
        <v>93</v>
      </c>
      <c r="B106" s="293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109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170</v>
      </c>
      <c r="U106" s="118"/>
    </row>
    <row r="107" s="131" customFormat="true" ht="38.25" hidden="false" customHeight="false" outlineLevel="0" collapsed="false">
      <c r="A107" s="127" t="n">
        <v>94</v>
      </c>
      <c r="B107" s="293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7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170</v>
      </c>
      <c r="U107" s="118"/>
    </row>
    <row r="108" s="131" customFormat="true" ht="38.25" hidden="false" customHeight="false" outlineLevel="0" collapsed="false">
      <c r="A108" s="127" t="n">
        <v>95</v>
      </c>
      <c r="B108" s="293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110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170</v>
      </c>
      <c r="U108" s="118"/>
    </row>
    <row r="109" s="131" customFormat="true" ht="38.25" hidden="false" customHeight="false" outlineLevel="0" collapsed="false">
      <c r="A109" s="127" t="n">
        <v>96</v>
      </c>
      <c r="B109" s="293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111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170</v>
      </c>
      <c r="U109" s="118"/>
    </row>
    <row r="110" s="131" customFormat="true" ht="38.25" hidden="false" customHeight="false" outlineLevel="0" collapsed="false">
      <c r="A110" s="127" t="n">
        <v>97</v>
      </c>
      <c r="B110" s="293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112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170</v>
      </c>
      <c r="U110" s="118"/>
    </row>
    <row r="111" s="131" customFormat="true" ht="38.25" hidden="false" customHeight="false" outlineLevel="0" collapsed="false">
      <c r="A111" s="127" t="n">
        <v>98</v>
      </c>
      <c r="B111" s="293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113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170</v>
      </c>
      <c r="U111" s="118"/>
    </row>
    <row r="112" s="131" customFormat="true" ht="38.25" hidden="false" customHeight="false" outlineLevel="0" collapsed="false">
      <c r="A112" s="127" t="n">
        <v>99</v>
      </c>
      <c r="B112" s="293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114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170</v>
      </c>
      <c r="U112" s="118"/>
    </row>
    <row r="113" s="131" customFormat="true" ht="25.5" hidden="false" customHeight="false" outlineLevel="0" collapsed="false">
      <c r="A113" s="127" t="n">
        <v>100</v>
      </c>
      <c r="B113" s="293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115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170</v>
      </c>
      <c r="U113" s="118"/>
    </row>
    <row r="114" s="131" customFormat="true" ht="38.25" hidden="false" customHeight="false" outlineLevel="0" collapsed="false">
      <c r="A114" s="127" t="n">
        <v>101</v>
      </c>
      <c r="B114" s="293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116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170</v>
      </c>
      <c r="U114" s="118"/>
    </row>
    <row r="115" s="131" customFormat="true" ht="38.25" hidden="false" customHeight="false" outlineLevel="0" collapsed="false">
      <c r="A115" s="127" t="n">
        <v>102</v>
      </c>
      <c r="B115" s="293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117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170</v>
      </c>
      <c r="U115" s="118"/>
    </row>
    <row r="116" s="131" customFormat="true" ht="51" hidden="false" customHeight="false" outlineLevel="0" collapsed="false">
      <c r="A116" s="127" t="n">
        <v>103</v>
      </c>
      <c r="B116" s="293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118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170</v>
      </c>
      <c r="U116" s="118"/>
    </row>
    <row r="117" s="131" customFormat="true" ht="38.25" hidden="false" customHeight="false" outlineLevel="0" collapsed="false">
      <c r="A117" s="127" t="n">
        <v>104</v>
      </c>
      <c r="B117" s="293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119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170</v>
      </c>
      <c r="U117" s="118"/>
    </row>
    <row r="118" s="131" customFormat="true" ht="38.25" hidden="false" customHeight="false" outlineLevel="0" collapsed="false">
      <c r="A118" s="127" t="n">
        <v>105</v>
      </c>
      <c r="B118" s="293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120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170</v>
      </c>
      <c r="U118" s="118"/>
    </row>
    <row r="119" s="131" customFormat="true" ht="38.25" hidden="false" customHeight="false" outlineLevel="0" collapsed="false">
      <c r="A119" s="127" t="n">
        <v>106</v>
      </c>
      <c r="B119" s="293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121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170</v>
      </c>
      <c r="U119" s="118"/>
    </row>
    <row r="120" s="131" customFormat="true" ht="38.25" hidden="false" customHeight="false" outlineLevel="0" collapsed="false">
      <c r="A120" s="127" t="n">
        <v>107</v>
      </c>
      <c r="B120" s="293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7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170</v>
      </c>
      <c r="U120" s="118"/>
    </row>
    <row r="121" s="131" customFormat="true" ht="38.25" hidden="false" customHeight="false" outlineLevel="0" collapsed="false">
      <c r="A121" s="127" t="n">
        <v>108</v>
      </c>
      <c r="B121" s="293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122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170</v>
      </c>
      <c r="U121" s="118"/>
    </row>
    <row r="122" s="131" customFormat="true" ht="38.25" hidden="false" customHeight="false" outlineLevel="0" collapsed="false">
      <c r="A122" s="127" t="n">
        <v>109</v>
      </c>
      <c r="B122" s="293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123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170</v>
      </c>
      <c r="U122" s="118"/>
    </row>
    <row r="123" s="131" customFormat="true" ht="38.25" hidden="false" customHeight="false" outlineLevel="0" collapsed="false">
      <c r="A123" s="127" t="n">
        <v>110</v>
      </c>
      <c r="B123" s="293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124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170</v>
      </c>
      <c r="U123" s="118"/>
    </row>
    <row r="124" s="131" customFormat="true" ht="25.5" hidden="false" customHeight="false" outlineLevel="0" collapsed="false">
      <c r="A124" s="127" t="n">
        <v>111</v>
      </c>
      <c r="B124" s="293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125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170</v>
      </c>
      <c r="U124" s="118"/>
    </row>
    <row r="125" s="131" customFormat="true" ht="25.5" hidden="false" customHeight="false" outlineLevel="0" collapsed="false">
      <c r="A125" s="127" t="n">
        <v>112</v>
      </c>
      <c r="B125" s="293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126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170</v>
      </c>
      <c r="U125" s="118"/>
    </row>
    <row r="126" s="131" customFormat="true" ht="38.25" hidden="false" customHeight="false" outlineLevel="0" collapsed="false">
      <c r="A126" s="127" t="n">
        <v>113</v>
      </c>
      <c r="B126" s="293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127</v>
      </c>
      <c r="K126" s="119" t="n">
        <v>2017</v>
      </c>
      <c r="L126" s="210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170</v>
      </c>
      <c r="U126" s="118"/>
    </row>
    <row r="127" s="131" customFormat="true" ht="25.5" hidden="false" customHeight="false" outlineLevel="0" collapsed="false">
      <c r="A127" s="127" t="n">
        <v>114</v>
      </c>
      <c r="B127" s="293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80</v>
      </c>
      <c r="K127" s="119" t="n">
        <v>2017</v>
      </c>
      <c r="L127" s="210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170</v>
      </c>
      <c r="U127" s="118"/>
    </row>
    <row r="128" s="131" customFormat="true" ht="38.25" hidden="false" customHeight="false" outlineLevel="0" collapsed="false">
      <c r="A128" s="127" t="n">
        <v>115</v>
      </c>
      <c r="B128" s="293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81</v>
      </c>
      <c r="K128" s="119" t="n">
        <v>2017</v>
      </c>
      <c r="L128" s="210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170</v>
      </c>
      <c r="U128" s="118"/>
    </row>
    <row r="129" s="131" customFormat="true" ht="38.25" hidden="false" customHeight="false" outlineLevel="0" collapsed="false">
      <c r="A129" s="127" t="n">
        <v>116</v>
      </c>
      <c r="B129" s="293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82</v>
      </c>
      <c r="K129" s="119" t="n">
        <f aca="false">K119</f>
        <v>2017</v>
      </c>
      <c r="L129" s="210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170</v>
      </c>
      <c r="U129" s="118"/>
    </row>
    <row r="130" s="131" customFormat="true" ht="38.25" hidden="false" customHeight="false" outlineLevel="0" collapsed="false">
      <c r="A130" s="127" t="n">
        <v>117</v>
      </c>
      <c r="B130" s="293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128</v>
      </c>
      <c r="K130" s="119" t="n">
        <f aca="false">K120</f>
        <v>2017</v>
      </c>
      <c r="L130" s="210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170</v>
      </c>
      <c r="U130" s="118"/>
    </row>
    <row r="131" s="131" customFormat="true" ht="38.25" hidden="false" customHeight="false" outlineLevel="0" collapsed="false">
      <c r="A131" s="127" t="n">
        <v>118</v>
      </c>
      <c r="B131" s="293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129</v>
      </c>
      <c r="K131" s="119" t="n">
        <f aca="false">K121</f>
        <v>2017</v>
      </c>
      <c r="L131" s="210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170</v>
      </c>
      <c r="U131" s="118"/>
    </row>
    <row r="132" s="131" customFormat="true" ht="38.25" hidden="false" customHeight="false" outlineLevel="0" collapsed="false">
      <c r="A132" s="127" t="n">
        <v>119</v>
      </c>
      <c r="B132" s="293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130</v>
      </c>
      <c r="K132" s="119" t="n">
        <f aca="false">K122</f>
        <v>2017</v>
      </c>
      <c r="L132" s="210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170</v>
      </c>
      <c r="U132" s="118"/>
    </row>
    <row r="133" s="131" customFormat="true" ht="38.25" hidden="false" customHeight="false" outlineLevel="0" collapsed="false">
      <c r="A133" s="127" t="n">
        <v>120</v>
      </c>
      <c r="B133" s="293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83</v>
      </c>
      <c r="K133" s="119" t="n">
        <v>2017</v>
      </c>
      <c r="L133" s="210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170</v>
      </c>
      <c r="U133" s="118"/>
    </row>
    <row r="134" s="131" customFormat="true" ht="38.25" hidden="false" customHeight="false" outlineLevel="0" collapsed="false">
      <c r="A134" s="127" t="n">
        <v>121</v>
      </c>
      <c r="B134" s="293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131</v>
      </c>
      <c r="K134" s="119" t="n">
        <f aca="false">K123</f>
        <v>2017</v>
      </c>
      <c r="L134" s="210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170</v>
      </c>
      <c r="U134" s="118"/>
    </row>
    <row r="135" s="131" customFormat="true" ht="38.25" hidden="false" customHeight="false" outlineLevel="0" collapsed="false">
      <c r="A135" s="127" t="n">
        <v>122</v>
      </c>
      <c r="B135" s="293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132</v>
      </c>
      <c r="K135" s="119" t="n">
        <f aca="false">K124</f>
        <v>2017</v>
      </c>
      <c r="L135" s="210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170</v>
      </c>
      <c r="U135" s="118"/>
    </row>
    <row r="136" s="131" customFormat="true" ht="38.25" hidden="false" customHeight="false" outlineLevel="0" collapsed="false">
      <c r="A136" s="127" t="n">
        <v>123</v>
      </c>
      <c r="B136" s="293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84</v>
      </c>
      <c r="K136" s="119" t="n">
        <f aca="false">K126</f>
        <v>2017</v>
      </c>
      <c r="L136" s="210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170</v>
      </c>
      <c r="U136" s="118"/>
    </row>
    <row r="137" s="131" customFormat="true" ht="25.5" hidden="false" customHeight="false" outlineLevel="0" collapsed="false">
      <c r="A137" s="127" t="n">
        <v>124</v>
      </c>
      <c r="B137" s="293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133</v>
      </c>
      <c r="K137" s="119" t="n">
        <v>2017</v>
      </c>
      <c r="L137" s="210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170</v>
      </c>
      <c r="U137" s="118"/>
    </row>
    <row r="138" s="131" customFormat="true" ht="25.5" hidden="false" customHeight="false" outlineLevel="0" collapsed="false">
      <c r="A138" s="127" t="n">
        <v>125</v>
      </c>
      <c r="B138" s="293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134</v>
      </c>
      <c r="K138" s="119" t="n">
        <f aca="false">K128</f>
        <v>2017</v>
      </c>
      <c r="L138" s="210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170</v>
      </c>
      <c r="U138" s="118"/>
    </row>
    <row r="139" s="131" customFormat="true" ht="38.25" hidden="false" customHeight="false" outlineLevel="0" collapsed="false">
      <c r="A139" s="127" t="n">
        <v>126</v>
      </c>
      <c r="B139" s="293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135</v>
      </c>
      <c r="K139" s="119" t="n">
        <f aca="false">K129</f>
        <v>2017</v>
      </c>
      <c r="L139" s="210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170</v>
      </c>
      <c r="U139" s="118"/>
    </row>
    <row r="140" s="131" customFormat="true" ht="25.5" hidden="false" customHeight="false" outlineLevel="0" collapsed="false">
      <c r="A140" s="127" t="n">
        <v>127</v>
      </c>
      <c r="B140" s="293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85</v>
      </c>
      <c r="K140" s="119" t="n">
        <f aca="false">K130</f>
        <v>2017</v>
      </c>
      <c r="L140" s="210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170</v>
      </c>
      <c r="U140" s="118"/>
    </row>
    <row r="141" s="131" customFormat="true" ht="25.5" hidden="false" customHeight="false" outlineLevel="0" collapsed="false">
      <c r="A141" s="127" t="n">
        <v>128</v>
      </c>
      <c r="B141" s="293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85</v>
      </c>
      <c r="K141" s="119" t="n">
        <f aca="false">K131</f>
        <v>2017</v>
      </c>
      <c r="L141" s="210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170</v>
      </c>
      <c r="U141" s="118"/>
    </row>
    <row r="142" s="131" customFormat="true" ht="38.25" hidden="false" customHeight="false" outlineLevel="0" collapsed="false">
      <c r="A142" s="127" t="n">
        <v>129</v>
      </c>
      <c r="B142" s="293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136</v>
      </c>
      <c r="K142" s="119" t="n">
        <f aca="false">K132</f>
        <v>2017</v>
      </c>
      <c r="L142" s="210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210" t="s">
        <v>170</v>
      </c>
      <c r="U142" s="118"/>
    </row>
    <row r="143" s="131" customFormat="true" ht="38.25" hidden="false" customHeight="false" outlineLevel="0" collapsed="false">
      <c r="A143" s="127" t="n">
        <v>130</v>
      </c>
      <c r="B143" s="293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137</v>
      </c>
      <c r="K143" s="119" t="n">
        <f aca="false">K133</f>
        <v>2017</v>
      </c>
      <c r="L143" s="210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210" t="s">
        <v>170</v>
      </c>
      <c r="U143" s="118"/>
    </row>
    <row r="144" s="131" customFormat="true" ht="38.25" hidden="false" customHeight="false" outlineLevel="0" collapsed="false">
      <c r="A144" s="127" t="n">
        <v>131</v>
      </c>
      <c r="B144" s="293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139</v>
      </c>
      <c r="K144" s="119" t="n">
        <f aca="false">K135</f>
        <v>2017</v>
      </c>
      <c r="L144" s="210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210" t="s">
        <v>170</v>
      </c>
      <c r="U144" s="118"/>
    </row>
    <row r="145" s="131" customFormat="true" ht="38.25" hidden="false" customHeight="false" outlineLevel="0" collapsed="false">
      <c r="A145" s="127" t="n">
        <v>132</v>
      </c>
      <c r="B145" s="293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140</v>
      </c>
      <c r="K145" s="119" t="n">
        <v>2017</v>
      </c>
      <c r="L145" s="210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210" t="s">
        <v>170</v>
      </c>
      <c r="U145" s="118"/>
    </row>
    <row r="146" s="131" customFormat="true" ht="25.5" hidden="false" customHeight="false" outlineLevel="0" collapsed="false">
      <c r="A146" s="127" t="n">
        <v>133</v>
      </c>
      <c r="B146" s="293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142</v>
      </c>
      <c r="K146" s="119" t="n">
        <f aca="false">K137</f>
        <v>2017</v>
      </c>
      <c r="L146" s="210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210" t="s">
        <v>170</v>
      </c>
      <c r="U146" s="118"/>
    </row>
    <row r="147" s="131" customFormat="true" ht="38.25" hidden="false" customHeight="false" outlineLevel="0" collapsed="false">
      <c r="A147" s="127" t="n">
        <v>134</v>
      </c>
      <c r="B147" s="293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143</v>
      </c>
      <c r="K147" s="119" t="n">
        <f aca="false">K138</f>
        <v>2017</v>
      </c>
      <c r="L147" s="210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210" t="s">
        <v>170</v>
      </c>
      <c r="U147" s="118"/>
    </row>
    <row r="148" s="131" customFormat="true" ht="38.25" hidden="false" customHeight="false" outlineLevel="0" collapsed="false">
      <c r="A148" s="127" t="n">
        <v>135</v>
      </c>
      <c r="B148" s="293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144</v>
      </c>
      <c r="K148" s="119" t="n">
        <f aca="false">K139</f>
        <v>2017</v>
      </c>
      <c r="L148" s="210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210" t="s">
        <v>170</v>
      </c>
      <c r="U148" s="118"/>
    </row>
    <row r="149" s="131" customFormat="true" ht="38.25" hidden="false" customHeight="false" outlineLevel="0" collapsed="false">
      <c r="A149" s="127" t="n">
        <v>136</v>
      </c>
      <c r="B149" s="293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145</v>
      </c>
      <c r="K149" s="119" t="n">
        <f aca="false">K140</f>
        <v>2017</v>
      </c>
      <c r="L149" s="210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210" t="s">
        <v>170</v>
      </c>
      <c r="U149" s="118"/>
    </row>
    <row r="150" s="251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1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1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1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1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1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1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1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1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1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1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1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1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1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1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1" customFormat="true" ht="15" hidden="false" customHeight="false" outlineLevel="0" collapsed="false">
      <c r="B165" s="2"/>
    </row>
    <row r="166" s="251" customFormat="true" ht="15" hidden="false" customHeight="false" outlineLevel="0" collapsed="false">
      <c r="B166" s="2"/>
    </row>
    <row r="167" s="251" customFormat="true" ht="15" hidden="false" customHeight="false" outlineLevel="0" collapsed="false">
      <c r="B167" s="2"/>
    </row>
    <row r="168" s="251" customFormat="true" ht="15" hidden="false" customHeight="false" outlineLevel="0" collapsed="false">
      <c r="B168" s="2"/>
    </row>
    <row r="169" s="251" customFormat="true" ht="15" hidden="false" customHeight="false" outlineLevel="0" collapsed="false">
      <c r="B169" s="2"/>
    </row>
    <row r="170" s="251" customFormat="true" ht="15" hidden="false" customHeight="false" outlineLevel="0" collapsed="false">
      <c r="B170" s="2"/>
    </row>
    <row r="171" s="251" customFormat="true" ht="15" hidden="false" customHeight="false" outlineLevel="0" collapsed="false">
      <c r="B171" s="2"/>
    </row>
    <row r="172" s="251" customFormat="true" ht="15" hidden="false" customHeight="false" outlineLevel="0" collapsed="false">
      <c r="B172" s="2"/>
    </row>
    <row r="173" s="251" customFormat="true" ht="15" hidden="false" customHeight="false" outlineLevel="0" collapsed="false">
      <c r="B173" s="2"/>
    </row>
    <row r="174" s="251" customFormat="true" ht="15" hidden="false" customHeight="false" outlineLevel="0" collapsed="false">
      <c r="B174" s="2"/>
    </row>
    <row r="175" s="251" customFormat="true" ht="15" hidden="false" customHeight="false" outlineLevel="0" collapsed="false">
      <c r="B175" s="2"/>
    </row>
    <row r="176" s="251" customFormat="true" ht="15" hidden="false" customHeight="false" outlineLevel="0" collapsed="false">
      <c r="B176" s="2"/>
    </row>
    <row r="177" s="251" customFormat="true" ht="15" hidden="false" customHeight="false" outlineLevel="0" collapsed="false">
      <c r="B177" s="2"/>
    </row>
    <row r="178" s="251" customFormat="true" ht="15" hidden="false" customHeight="false" outlineLevel="0" collapsed="false">
      <c r="B178" s="2"/>
    </row>
    <row r="179" s="251" customFormat="true" ht="15" hidden="false" customHeight="false" outlineLevel="0" collapsed="false">
      <c r="B179" s="2"/>
    </row>
    <row r="180" s="251" customFormat="true" ht="15" hidden="false" customHeight="false" outlineLevel="0" collapsed="false">
      <c r="B180" s="2"/>
    </row>
    <row r="181" s="251" customFormat="true" ht="15" hidden="false" customHeight="false" outlineLevel="0" collapsed="false">
      <c r="B181" s="2"/>
    </row>
    <row r="182" s="251" customFormat="true" ht="15" hidden="false" customHeight="false" outlineLevel="0" collapsed="false">
      <c r="B182" s="2"/>
    </row>
    <row r="183" s="251" customFormat="true" ht="15" hidden="false" customHeight="false" outlineLevel="0" collapsed="false">
      <c r="B183" s="2"/>
    </row>
    <row r="184" s="251" customFormat="true" ht="15" hidden="false" customHeight="false" outlineLevel="0" collapsed="false">
      <c r="B184" s="2"/>
    </row>
    <row r="185" s="251" customFormat="true" ht="15" hidden="false" customHeight="false" outlineLevel="0" collapsed="false">
      <c r="B185" s="2"/>
    </row>
    <row r="186" s="251" customFormat="true" ht="15" hidden="false" customHeight="false" outlineLevel="0" collapsed="false">
      <c r="B186" s="2"/>
    </row>
    <row r="187" s="251" customFormat="true" ht="15" hidden="false" customHeight="false" outlineLevel="0" collapsed="false">
      <c r="B187" s="2"/>
    </row>
    <row r="188" s="251" customFormat="true" ht="15" hidden="false" customHeight="false" outlineLevel="0" collapsed="false">
      <c r="B188" s="2"/>
    </row>
    <row r="189" s="251" customFormat="true" ht="15" hidden="false" customHeight="false" outlineLevel="0" collapsed="false">
      <c r="B189" s="2"/>
    </row>
    <row r="190" s="251" customFormat="true" ht="15" hidden="false" customHeight="false" outlineLevel="0" collapsed="false">
      <c r="B190" s="2"/>
    </row>
    <row r="191" s="251" customFormat="true" ht="15" hidden="false" customHeight="false" outlineLevel="0" collapsed="false">
      <c r="B191" s="2"/>
    </row>
    <row r="192" s="251" customFormat="true" ht="15" hidden="false" customHeight="false" outlineLevel="0" collapsed="false">
      <c r="B192" s="2"/>
    </row>
    <row r="193" s="251" customFormat="true" ht="15" hidden="false" customHeight="false" outlineLevel="0" collapsed="false">
      <c r="B193" s="2"/>
    </row>
    <row r="194" s="251" customFormat="true" ht="15" hidden="false" customHeight="false" outlineLevel="0" collapsed="false">
      <c r="B194" s="2"/>
    </row>
    <row r="195" s="251" customFormat="true" ht="15" hidden="false" customHeight="false" outlineLevel="0" collapsed="false">
      <c r="B195" s="2"/>
    </row>
    <row r="196" s="251" customFormat="true" ht="15" hidden="false" customHeight="false" outlineLevel="0" collapsed="false">
      <c r="B196" s="2"/>
    </row>
    <row r="197" s="251" customFormat="true" ht="15" hidden="false" customHeight="false" outlineLevel="0" collapsed="false">
      <c r="B197" s="2"/>
    </row>
    <row r="198" s="251" customFormat="true" ht="15" hidden="false" customHeight="false" outlineLevel="0" collapsed="false">
      <c r="B198" s="2"/>
    </row>
    <row r="199" s="251" customFormat="true" ht="15" hidden="false" customHeight="false" outlineLevel="0" collapsed="false">
      <c r="B199" s="2"/>
    </row>
    <row r="200" s="251" customFormat="true" ht="15" hidden="false" customHeight="false" outlineLevel="0" collapsed="false">
      <c r="B200" s="2"/>
    </row>
    <row r="201" s="251" customFormat="true" ht="15" hidden="false" customHeight="false" outlineLevel="0" collapsed="false">
      <c r="B201" s="2"/>
    </row>
    <row r="202" s="251" customFormat="true" ht="15" hidden="false" customHeight="false" outlineLevel="0" collapsed="false">
      <c r="B202" s="2"/>
    </row>
    <row r="203" s="251" customFormat="true" ht="15" hidden="false" customHeight="false" outlineLevel="0" collapsed="false">
      <c r="B203" s="2"/>
    </row>
    <row r="204" s="251" customFormat="true" ht="15" hidden="false" customHeight="false" outlineLevel="0" collapsed="false">
      <c r="B204" s="2"/>
    </row>
    <row r="205" s="251" customFormat="true" ht="15" hidden="false" customHeight="false" outlineLevel="0" collapsed="false">
      <c r="B205" s="2"/>
    </row>
    <row r="206" s="251" customFormat="true" ht="15" hidden="false" customHeight="false" outlineLevel="0" collapsed="false">
      <c r="B206" s="2"/>
    </row>
    <row r="207" s="251" customFormat="true" ht="15" hidden="false" customHeight="false" outlineLevel="0" collapsed="false">
      <c r="B207" s="2"/>
    </row>
    <row r="208" s="251" customFormat="true" ht="15" hidden="false" customHeight="false" outlineLevel="0" collapsed="false">
      <c r="B208" s="2"/>
    </row>
    <row r="209" s="251" customFormat="true" ht="15" hidden="false" customHeight="false" outlineLevel="0" collapsed="false">
      <c r="B209" s="2"/>
    </row>
    <row r="210" s="251" customFormat="true" ht="15" hidden="false" customHeight="false" outlineLevel="0" collapsed="false">
      <c r="B210" s="2"/>
    </row>
    <row r="211" s="251" customFormat="true" ht="15" hidden="false" customHeight="false" outlineLevel="0" collapsed="false">
      <c r="B211" s="2"/>
    </row>
    <row r="212" s="251" customFormat="true" ht="15" hidden="false" customHeight="false" outlineLevel="0" collapsed="false">
      <c r="B212" s="2"/>
    </row>
    <row r="213" s="251" customFormat="true" ht="15" hidden="false" customHeight="false" outlineLevel="0" collapsed="false">
      <c r="B213" s="2"/>
    </row>
    <row r="214" s="251" customFormat="true" ht="15" hidden="false" customHeight="false" outlineLevel="0" collapsed="false">
      <c r="B214" s="2"/>
    </row>
    <row r="215" s="251" customFormat="true" ht="15" hidden="false" customHeight="false" outlineLevel="0" collapsed="false">
      <c r="B215" s="2"/>
    </row>
    <row r="216" s="251" customFormat="true" ht="15" hidden="false" customHeight="false" outlineLevel="0" collapsed="false">
      <c r="B216" s="2"/>
    </row>
    <row r="217" s="251" customFormat="true" ht="15" hidden="false" customHeight="false" outlineLevel="0" collapsed="false">
      <c r="B217" s="2"/>
    </row>
    <row r="218" s="251" customFormat="true" ht="15" hidden="false" customHeight="false" outlineLevel="0" collapsed="false">
      <c r="B218" s="2"/>
    </row>
    <row r="219" s="251" customFormat="true" ht="15" hidden="false" customHeight="false" outlineLevel="0" collapsed="false">
      <c r="B219" s="2"/>
    </row>
    <row r="220" s="251" customFormat="true" ht="15" hidden="false" customHeight="false" outlineLevel="0" collapsed="false">
      <c r="B220" s="2"/>
    </row>
    <row r="221" s="251" customFormat="true" ht="15" hidden="false" customHeight="false" outlineLevel="0" collapsed="false">
      <c r="B221" s="2"/>
    </row>
    <row r="222" s="251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4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6</v>
      </c>
      <c r="K12" s="48" t="n">
        <v>2018</v>
      </c>
      <c r="L12" s="105" t="n">
        <v>252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170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4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7</v>
      </c>
      <c r="K13" s="48" t="n">
        <v>2018</v>
      </c>
      <c r="L13" s="105" t="n">
        <v>72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170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4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</v>
      </c>
      <c r="K12" s="129" t="n">
        <v>2015</v>
      </c>
      <c r="L12" s="48" t="n">
        <v>59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78" t="s">
        <v>87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4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78" t="s">
        <v>87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5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2</v>
      </c>
      <c r="K12" s="48" t="n">
        <v>2018</v>
      </c>
      <c r="L12" s="48" t="n">
        <v>62</v>
      </c>
      <c r="M12" s="48" t="s">
        <v>86</v>
      </c>
      <c r="N12" s="48"/>
      <c r="O12" s="114"/>
      <c r="P12" s="114"/>
      <c r="Q12" s="48" t="s">
        <v>86</v>
      </c>
      <c r="R12" s="50"/>
      <c r="S12" s="48"/>
      <c r="T12" s="48" t="s">
        <v>170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3" t="s">
        <v>101</v>
      </c>
      <c r="C12" s="103" t="n">
        <v>1</v>
      </c>
      <c r="D12" s="296" t="s">
        <v>32</v>
      </c>
      <c r="E12" s="296" t="n">
        <v>2018</v>
      </c>
      <c r="F12" s="296" t="s">
        <v>32</v>
      </c>
      <c r="G12" s="296" t="s">
        <v>26</v>
      </c>
      <c r="H12" s="296" t="s">
        <v>32</v>
      </c>
      <c r="I12" s="297" t="s">
        <v>30</v>
      </c>
      <c r="J12" s="280" t="s">
        <v>1024</v>
      </c>
      <c r="K12" s="159" t="n">
        <v>2018</v>
      </c>
      <c r="L12" s="162" t="n">
        <v>5</v>
      </c>
      <c r="M12" s="298" t="s">
        <v>86</v>
      </c>
      <c r="N12" s="162"/>
      <c r="O12" s="162"/>
      <c r="P12" s="167"/>
      <c r="Q12" s="298" t="s">
        <v>86</v>
      </c>
      <c r="R12" s="299"/>
      <c r="S12" s="162"/>
      <c r="T12" s="162" t="s">
        <v>170</v>
      </c>
      <c r="U12" s="300"/>
      <c r="X12" s="301"/>
    </row>
    <row r="13" s="131" customFormat="true" ht="38.25" hidden="false" customHeight="false" outlineLevel="0" collapsed="false">
      <c r="A13" s="112" t="n">
        <v>2</v>
      </c>
      <c r="B13" s="293" t="s">
        <v>101</v>
      </c>
      <c r="C13" s="112" t="n">
        <v>2</v>
      </c>
      <c r="D13" s="296" t="s">
        <v>32</v>
      </c>
      <c r="E13" s="296" t="n">
        <v>2018</v>
      </c>
      <c r="F13" s="296" t="s">
        <v>32</v>
      </c>
      <c r="G13" s="296" t="s">
        <v>26</v>
      </c>
      <c r="H13" s="296" t="s">
        <v>32</v>
      </c>
      <c r="I13" s="297" t="s">
        <v>30</v>
      </c>
      <c r="J13" s="151" t="s">
        <v>1025</v>
      </c>
      <c r="K13" s="159" t="n">
        <v>2018</v>
      </c>
      <c r="L13" s="162" t="n">
        <v>6</v>
      </c>
      <c r="M13" s="298" t="s">
        <v>86</v>
      </c>
      <c r="N13" s="162"/>
      <c r="O13" s="167"/>
      <c r="P13" s="167"/>
      <c r="Q13" s="298" t="s">
        <v>86</v>
      </c>
      <c r="R13" s="299"/>
      <c r="S13" s="162"/>
      <c r="T13" s="162" t="s">
        <v>170</v>
      </c>
      <c r="U13" s="302"/>
    </row>
    <row r="14" s="131" customFormat="true" ht="38.25" hidden="false" customHeight="false" outlineLevel="0" collapsed="false">
      <c r="A14" s="112" t="n">
        <v>3</v>
      </c>
      <c r="B14" s="293" t="s">
        <v>101</v>
      </c>
      <c r="C14" s="112" t="n">
        <v>3</v>
      </c>
      <c r="D14" s="296" t="s">
        <v>32</v>
      </c>
      <c r="E14" s="296" t="n">
        <v>2018</v>
      </c>
      <c r="F14" s="296" t="s">
        <v>32</v>
      </c>
      <c r="G14" s="296" t="s">
        <v>26</v>
      </c>
      <c r="H14" s="296" t="s">
        <v>32</v>
      </c>
      <c r="I14" s="297" t="s">
        <v>30</v>
      </c>
      <c r="J14" s="151" t="s">
        <v>1026</v>
      </c>
      <c r="K14" s="159" t="n">
        <v>2018</v>
      </c>
      <c r="L14" s="162" t="n">
        <v>6</v>
      </c>
      <c r="M14" s="298" t="s">
        <v>86</v>
      </c>
      <c r="N14" s="162"/>
      <c r="O14" s="167"/>
      <c r="P14" s="167"/>
      <c r="Q14" s="298" t="s">
        <v>86</v>
      </c>
      <c r="R14" s="299"/>
      <c r="S14" s="162"/>
      <c r="T14" s="162" t="s">
        <v>170</v>
      </c>
      <c r="U14" s="302"/>
    </row>
    <row r="15" s="131" customFormat="true" ht="38.25" hidden="false" customHeight="false" outlineLevel="0" collapsed="false">
      <c r="A15" s="112" t="n">
        <v>4</v>
      </c>
      <c r="B15" s="293" t="s">
        <v>101</v>
      </c>
      <c r="C15" s="112" t="n">
        <v>4</v>
      </c>
      <c r="D15" s="296" t="s">
        <v>32</v>
      </c>
      <c r="E15" s="296" t="n">
        <v>2018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1027</v>
      </c>
      <c r="K15" s="159" t="n">
        <v>2018</v>
      </c>
      <c r="L15" s="162" t="n">
        <v>8</v>
      </c>
      <c r="M15" s="298" t="s">
        <v>86</v>
      </c>
      <c r="N15" s="162"/>
      <c r="O15" s="167"/>
      <c r="P15" s="167"/>
      <c r="Q15" s="298" t="s">
        <v>86</v>
      </c>
      <c r="R15" s="299"/>
      <c r="S15" s="162"/>
      <c r="T15" s="162" t="s">
        <v>170</v>
      </c>
      <c r="U15" s="302"/>
    </row>
    <row r="16" s="131" customFormat="true" ht="25.5" hidden="false" customHeight="false" outlineLevel="0" collapsed="false">
      <c r="A16" s="112" t="n">
        <v>5</v>
      </c>
      <c r="B16" s="293" t="s">
        <v>101</v>
      </c>
      <c r="C16" s="112" t="n">
        <v>5</v>
      </c>
      <c r="D16" s="303" t="s">
        <v>32</v>
      </c>
      <c r="E16" s="303" t="n">
        <v>2018</v>
      </c>
      <c r="F16" s="303" t="s">
        <v>32</v>
      </c>
      <c r="G16" s="303" t="s">
        <v>26</v>
      </c>
      <c r="H16" s="303" t="s">
        <v>32</v>
      </c>
      <c r="I16" s="304" t="s">
        <v>30</v>
      </c>
      <c r="J16" s="151" t="s">
        <v>1028</v>
      </c>
      <c r="K16" s="159" t="n">
        <v>2018</v>
      </c>
      <c r="L16" s="162" t="n">
        <v>6</v>
      </c>
      <c r="M16" s="305" t="s">
        <v>86</v>
      </c>
      <c r="N16" s="162"/>
      <c r="O16" s="167"/>
      <c r="P16" s="167"/>
      <c r="Q16" s="298" t="s">
        <v>86</v>
      </c>
      <c r="R16" s="299"/>
      <c r="S16" s="162"/>
      <c r="T16" s="162" t="s">
        <v>170</v>
      </c>
      <c r="U16" s="302"/>
    </row>
    <row r="17" s="131" customFormat="true" ht="38.25" hidden="false" customHeight="false" outlineLevel="0" collapsed="false">
      <c r="A17" s="112" t="n">
        <v>6</v>
      </c>
      <c r="B17" s="293" t="s">
        <v>101</v>
      </c>
      <c r="C17" s="112" t="n">
        <v>6</v>
      </c>
      <c r="D17" s="303" t="s">
        <v>32</v>
      </c>
      <c r="E17" s="303" t="n">
        <v>2018</v>
      </c>
      <c r="F17" s="303" t="s">
        <v>32</v>
      </c>
      <c r="G17" s="303" t="s">
        <v>26</v>
      </c>
      <c r="H17" s="303" t="s">
        <v>32</v>
      </c>
      <c r="I17" s="304" t="s">
        <v>30</v>
      </c>
      <c r="J17" s="151" t="s">
        <v>1031</v>
      </c>
      <c r="K17" s="159" t="n">
        <v>2018</v>
      </c>
      <c r="L17" s="162" t="n">
        <v>3</v>
      </c>
      <c r="M17" s="305" t="s">
        <v>86</v>
      </c>
      <c r="N17" s="162"/>
      <c r="O17" s="167"/>
      <c r="P17" s="167"/>
      <c r="Q17" s="298" t="s">
        <v>86</v>
      </c>
      <c r="R17" s="299"/>
      <c r="S17" s="162"/>
      <c r="T17" s="162" t="s">
        <v>170</v>
      </c>
      <c r="U17" s="302"/>
    </row>
    <row r="18" s="131" customFormat="true" ht="38.25" hidden="false" customHeight="false" outlineLevel="0" collapsed="false">
      <c r="A18" s="112" t="n">
        <v>7</v>
      </c>
      <c r="B18" s="293" t="s">
        <v>101</v>
      </c>
      <c r="C18" s="112" t="n">
        <v>7</v>
      </c>
      <c r="D18" s="303" t="s">
        <v>32</v>
      </c>
      <c r="E18" s="303" t="n">
        <v>2018</v>
      </c>
      <c r="F18" s="303" t="s">
        <v>32</v>
      </c>
      <c r="G18" s="303" t="s">
        <v>26</v>
      </c>
      <c r="H18" s="303" t="s">
        <v>32</v>
      </c>
      <c r="I18" s="304" t="s">
        <v>30</v>
      </c>
      <c r="J18" s="151" t="s">
        <v>1186</v>
      </c>
      <c r="K18" s="159" t="n">
        <v>2018</v>
      </c>
      <c r="L18" s="162" t="n">
        <v>6</v>
      </c>
      <c r="M18" s="305" t="s">
        <v>86</v>
      </c>
      <c r="N18" s="162"/>
      <c r="O18" s="167"/>
      <c r="P18" s="167"/>
      <c r="Q18" s="298" t="s">
        <v>86</v>
      </c>
      <c r="R18" s="299"/>
      <c r="S18" s="162"/>
      <c r="T18" s="162" t="s">
        <v>170</v>
      </c>
      <c r="U18" s="302"/>
    </row>
    <row r="19" s="131" customFormat="true" ht="38.25" hidden="false" customHeight="false" outlineLevel="0" collapsed="false">
      <c r="A19" s="112" t="n">
        <v>8</v>
      </c>
      <c r="B19" s="293" t="s">
        <v>101</v>
      </c>
      <c r="C19" s="112" t="n">
        <v>8</v>
      </c>
      <c r="D19" s="303" t="s">
        <v>32</v>
      </c>
      <c r="E19" s="303" t="n">
        <v>2018</v>
      </c>
      <c r="F19" s="303" t="s">
        <v>32</v>
      </c>
      <c r="G19" s="303" t="s">
        <v>26</v>
      </c>
      <c r="H19" s="303"/>
      <c r="I19" s="304" t="s">
        <v>30</v>
      </c>
      <c r="J19" s="151" t="s">
        <v>1186</v>
      </c>
      <c r="K19" s="159" t="n">
        <v>2018</v>
      </c>
      <c r="L19" s="162" t="n">
        <v>6</v>
      </c>
      <c r="M19" s="305" t="s">
        <v>86</v>
      </c>
      <c r="N19" s="162"/>
      <c r="O19" s="167"/>
      <c r="P19" s="167"/>
      <c r="Q19" s="298" t="s">
        <v>86</v>
      </c>
      <c r="R19" s="299"/>
      <c r="S19" s="162"/>
      <c r="T19" s="162" t="s">
        <v>170</v>
      </c>
      <c r="U19" s="302"/>
    </row>
    <row r="20" s="131" customFormat="true" ht="38.25" hidden="false" customHeight="false" outlineLevel="0" collapsed="false">
      <c r="A20" s="112" t="n">
        <v>9</v>
      </c>
      <c r="B20" s="293" t="s">
        <v>101</v>
      </c>
      <c r="C20" s="112" t="n">
        <v>9</v>
      </c>
      <c r="D20" s="186" t="s">
        <v>32</v>
      </c>
      <c r="E20" s="186" t="n">
        <v>2018</v>
      </c>
      <c r="F20" s="186" t="s">
        <v>32</v>
      </c>
      <c r="G20" s="186" t="s">
        <v>26</v>
      </c>
      <c r="H20" s="186" t="s">
        <v>32</v>
      </c>
      <c r="I20" s="306" t="s">
        <v>30</v>
      </c>
      <c r="J20" s="151" t="s">
        <v>1034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170</v>
      </c>
      <c r="U20" s="307"/>
    </row>
    <row r="21" s="131" customFormat="true" ht="38.25" hidden="false" customHeight="false" outlineLevel="0" collapsed="false">
      <c r="A21" s="112" t="n">
        <v>10</v>
      </c>
      <c r="B21" s="293" t="s">
        <v>101</v>
      </c>
      <c r="C21" s="112" t="n">
        <v>10</v>
      </c>
      <c r="D21" s="186" t="s">
        <v>32</v>
      </c>
      <c r="E21" s="186" t="n">
        <v>2018</v>
      </c>
      <c r="F21" s="186" t="s">
        <v>32</v>
      </c>
      <c r="G21" s="186" t="s">
        <v>26</v>
      </c>
      <c r="H21" s="186" t="s">
        <v>32</v>
      </c>
      <c r="I21" s="306" t="s">
        <v>30</v>
      </c>
      <c r="J21" s="151" t="s">
        <v>1187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170</v>
      </c>
      <c r="U21" s="307"/>
    </row>
    <row r="22" s="131" customFormat="true" ht="38.25" hidden="false" customHeight="false" outlineLevel="0" collapsed="false">
      <c r="A22" s="112" t="n">
        <v>11</v>
      </c>
      <c r="B22" s="293" t="s">
        <v>101</v>
      </c>
      <c r="C22" s="112" t="n">
        <v>11</v>
      </c>
      <c r="D22" s="186" t="s">
        <v>32</v>
      </c>
      <c r="E22" s="186" t="n">
        <v>2018</v>
      </c>
      <c r="F22" s="186" t="s">
        <v>32</v>
      </c>
      <c r="G22" s="186" t="s">
        <v>26</v>
      </c>
      <c r="H22" s="186" t="s">
        <v>32</v>
      </c>
      <c r="I22" s="306" t="s">
        <v>30</v>
      </c>
      <c r="J22" s="151" t="s">
        <v>1188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170</v>
      </c>
      <c r="U22" s="307"/>
    </row>
    <row r="23" s="131" customFormat="true" ht="38.25" hidden="false" customHeight="false" outlineLevel="0" collapsed="false">
      <c r="A23" s="112" t="n">
        <v>12</v>
      </c>
      <c r="B23" s="293" t="s">
        <v>101</v>
      </c>
      <c r="C23" s="112" t="n">
        <v>12</v>
      </c>
      <c r="D23" s="186" t="s">
        <v>32</v>
      </c>
      <c r="E23" s="186" t="n">
        <v>2018</v>
      </c>
      <c r="F23" s="186" t="s">
        <v>32</v>
      </c>
      <c r="G23" s="186" t="s">
        <v>26</v>
      </c>
      <c r="H23" s="186" t="s">
        <v>32</v>
      </c>
      <c r="I23" s="306" t="s">
        <v>30</v>
      </c>
      <c r="J23" s="151" t="s">
        <v>1037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170</v>
      </c>
      <c r="U23" s="307"/>
    </row>
    <row r="24" s="131" customFormat="true" ht="38.25" hidden="false" customHeight="false" outlineLevel="0" collapsed="false">
      <c r="A24" s="112" t="n">
        <v>13</v>
      </c>
      <c r="B24" s="293" t="s">
        <v>101</v>
      </c>
      <c r="C24" s="112" t="n">
        <v>13</v>
      </c>
      <c r="D24" s="186" t="s">
        <v>32</v>
      </c>
      <c r="E24" s="186" t="n">
        <v>2018</v>
      </c>
      <c r="F24" s="186" t="s">
        <v>32</v>
      </c>
      <c r="G24" s="186" t="s">
        <v>26</v>
      </c>
      <c r="H24" s="186" t="s">
        <v>32</v>
      </c>
      <c r="I24" s="306" t="s">
        <v>30</v>
      </c>
      <c r="J24" s="151" t="s">
        <v>1189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170</v>
      </c>
      <c r="U24" s="307"/>
    </row>
    <row r="25" s="131" customFormat="true" ht="38.25" hidden="false" customHeight="false" outlineLevel="0" collapsed="false">
      <c r="A25" s="112" t="n">
        <v>14</v>
      </c>
      <c r="B25" s="293" t="s">
        <v>101</v>
      </c>
      <c r="C25" s="112" t="n">
        <v>14</v>
      </c>
      <c r="D25" s="186" t="s">
        <v>32</v>
      </c>
      <c r="E25" s="186" t="n">
        <v>2018</v>
      </c>
      <c r="F25" s="186" t="s">
        <v>32</v>
      </c>
      <c r="G25" s="186" t="s">
        <v>26</v>
      </c>
      <c r="H25" s="186" t="s">
        <v>32</v>
      </c>
      <c r="I25" s="306" t="s">
        <v>30</v>
      </c>
      <c r="J25" s="151" t="s">
        <v>1043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170</v>
      </c>
      <c r="U25" s="307"/>
    </row>
    <row r="26" s="131" customFormat="true" ht="38.25" hidden="false" customHeight="false" outlineLevel="0" collapsed="false">
      <c r="A26" s="112" t="n">
        <v>15</v>
      </c>
      <c r="B26" s="293" t="s">
        <v>101</v>
      </c>
      <c r="C26" s="112" t="n">
        <v>15</v>
      </c>
      <c r="D26" s="186" t="s">
        <v>32</v>
      </c>
      <c r="E26" s="186" t="n">
        <v>2018</v>
      </c>
      <c r="F26" s="186" t="s">
        <v>32</v>
      </c>
      <c r="G26" s="186" t="s">
        <v>26</v>
      </c>
      <c r="H26" s="186" t="s">
        <v>32</v>
      </c>
      <c r="I26" s="306" t="s">
        <v>30</v>
      </c>
      <c r="J26" s="151" t="s">
        <v>1047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170</v>
      </c>
      <c r="U26" s="307"/>
    </row>
    <row r="27" s="131" customFormat="true" ht="38.25" hidden="false" customHeight="false" outlineLevel="0" collapsed="false">
      <c r="A27" s="112" t="n">
        <v>16</v>
      </c>
      <c r="B27" s="293" t="s">
        <v>101</v>
      </c>
      <c r="C27" s="112" t="n">
        <v>16</v>
      </c>
      <c r="D27" s="186" t="s">
        <v>32</v>
      </c>
      <c r="E27" s="186" t="n">
        <v>2018</v>
      </c>
      <c r="F27" s="186" t="s">
        <v>32</v>
      </c>
      <c r="G27" s="186" t="s">
        <v>26</v>
      </c>
      <c r="H27" s="186" t="s">
        <v>32</v>
      </c>
      <c r="I27" s="306" t="s">
        <v>30</v>
      </c>
      <c r="J27" s="151" t="s">
        <v>1048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170</v>
      </c>
      <c r="U27" s="307"/>
    </row>
    <row r="28" s="131" customFormat="true" ht="38.25" hidden="false" customHeight="false" outlineLevel="0" collapsed="false">
      <c r="A28" s="112" t="n">
        <v>17</v>
      </c>
      <c r="B28" s="293" t="s">
        <v>101</v>
      </c>
      <c r="C28" s="112" t="n">
        <v>17</v>
      </c>
      <c r="D28" s="186" t="s">
        <v>32</v>
      </c>
      <c r="E28" s="186" t="n">
        <v>2018</v>
      </c>
      <c r="F28" s="186" t="s">
        <v>32</v>
      </c>
      <c r="G28" s="186" t="s">
        <v>26</v>
      </c>
      <c r="H28" s="186" t="s">
        <v>32</v>
      </c>
      <c r="I28" s="306" t="s">
        <v>30</v>
      </c>
      <c r="J28" s="151" t="s">
        <v>1049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170</v>
      </c>
      <c r="U28" s="307"/>
    </row>
    <row r="29" s="131" customFormat="true" ht="38.25" hidden="false" customHeight="false" outlineLevel="0" collapsed="false">
      <c r="A29" s="112" t="n">
        <v>18</v>
      </c>
      <c r="B29" s="293" t="s">
        <v>101</v>
      </c>
      <c r="C29" s="112" t="n">
        <v>18</v>
      </c>
      <c r="D29" s="186" t="s">
        <v>32</v>
      </c>
      <c r="E29" s="186" t="n">
        <v>2018</v>
      </c>
      <c r="F29" s="186" t="s">
        <v>32</v>
      </c>
      <c r="G29" s="186" t="s">
        <v>26</v>
      </c>
      <c r="H29" s="186" t="s">
        <v>32</v>
      </c>
      <c r="I29" s="306" t="s">
        <v>30</v>
      </c>
      <c r="J29" s="151" t="s">
        <v>1050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170</v>
      </c>
      <c r="U29" s="307"/>
    </row>
    <row r="30" s="131" customFormat="true" ht="38.25" hidden="false" customHeight="false" outlineLevel="0" collapsed="false">
      <c r="A30" s="112" t="n">
        <v>19</v>
      </c>
      <c r="B30" s="293" t="s">
        <v>101</v>
      </c>
      <c r="C30" s="112" t="n">
        <v>19</v>
      </c>
      <c r="D30" s="186" t="s">
        <v>32</v>
      </c>
      <c r="E30" s="186" t="n">
        <v>2018</v>
      </c>
      <c r="F30" s="186" t="s">
        <v>32</v>
      </c>
      <c r="G30" s="186" t="s">
        <v>26</v>
      </c>
      <c r="H30" s="186" t="s">
        <v>32</v>
      </c>
      <c r="I30" s="306" t="s">
        <v>30</v>
      </c>
      <c r="J30" s="151" t="s">
        <v>1051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170</v>
      </c>
      <c r="U30" s="307"/>
    </row>
    <row r="31" s="131" customFormat="true" ht="38.25" hidden="false" customHeight="false" outlineLevel="0" collapsed="false">
      <c r="A31" s="112" t="n">
        <v>20</v>
      </c>
      <c r="B31" s="293" t="s">
        <v>101</v>
      </c>
      <c r="C31" s="112" t="n">
        <v>20</v>
      </c>
      <c r="D31" s="186" t="s">
        <v>32</v>
      </c>
      <c r="E31" s="186" t="n">
        <v>2018</v>
      </c>
      <c r="F31" s="186" t="s">
        <v>32</v>
      </c>
      <c r="G31" s="186" t="s">
        <v>26</v>
      </c>
      <c r="H31" s="186" t="s">
        <v>32</v>
      </c>
      <c r="I31" s="306" t="s">
        <v>30</v>
      </c>
      <c r="J31" s="151" t="s">
        <v>1052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170</v>
      </c>
      <c r="U31" s="307"/>
    </row>
    <row r="32" s="131" customFormat="true" ht="38.25" hidden="false" customHeight="false" outlineLevel="0" collapsed="false">
      <c r="A32" s="112" t="n">
        <v>21</v>
      </c>
      <c r="B32" s="293" t="s">
        <v>101</v>
      </c>
      <c r="C32" s="112" t="n">
        <v>21</v>
      </c>
      <c r="D32" s="186" t="s">
        <v>32</v>
      </c>
      <c r="E32" s="186" t="n">
        <v>2018</v>
      </c>
      <c r="F32" s="186" t="s">
        <v>32</v>
      </c>
      <c r="G32" s="186" t="s">
        <v>26</v>
      </c>
      <c r="H32" s="186" t="s">
        <v>32</v>
      </c>
      <c r="I32" s="306" t="s">
        <v>30</v>
      </c>
      <c r="J32" s="151" t="s">
        <v>1053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170</v>
      </c>
      <c r="U32" s="307"/>
    </row>
    <row r="33" s="131" customFormat="true" ht="38.25" hidden="false" customHeight="false" outlineLevel="0" collapsed="false">
      <c r="A33" s="112" t="n">
        <v>22</v>
      </c>
      <c r="B33" s="293" t="s">
        <v>101</v>
      </c>
      <c r="C33" s="112" t="n">
        <v>22</v>
      </c>
      <c r="D33" s="186" t="s">
        <v>32</v>
      </c>
      <c r="E33" s="186" t="n">
        <v>2018</v>
      </c>
      <c r="F33" s="186" t="s">
        <v>32</v>
      </c>
      <c r="G33" s="186" t="s">
        <v>26</v>
      </c>
      <c r="H33" s="186" t="s">
        <v>32</v>
      </c>
      <c r="I33" s="306" t="s">
        <v>30</v>
      </c>
      <c r="J33" s="151" t="s">
        <v>1054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170</v>
      </c>
      <c r="U33" s="307"/>
    </row>
    <row r="34" s="131" customFormat="true" ht="38.25" hidden="false" customHeight="false" outlineLevel="0" collapsed="false">
      <c r="A34" s="112" t="n">
        <v>21</v>
      </c>
      <c r="B34" s="293" t="s">
        <v>101</v>
      </c>
      <c r="C34" s="112" t="n">
        <v>21</v>
      </c>
      <c r="D34" s="186" t="s">
        <v>32</v>
      </c>
      <c r="E34" s="186" t="n">
        <v>2018</v>
      </c>
      <c r="F34" s="186" t="s">
        <v>32</v>
      </c>
      <c r="G34" s="186" t="s">
        <v>26</v>
      </c>
      <c r="H34" s="186" t="s">
        <v>32</v>
      </c>
      <c r="I34" s="306" t="s">
        <v>30</v>
      </c>
      <c r="J34" s="151" t="s">
        <v>1055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170</v>
      </c>
      <c r="U34" s="308"/>
    </row>
    <row r="35" s="131" customFormat="true" ht="38.25" hidden="false" customHeight="false" outlineLevel="0" collapsed="false">
      <c r="A35" s="112" t="n">
        <v>22</v>
      </c>
      <c r="B35" s="293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56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170</v>
      </c>
      <c r="U35" s="309"/>
    </row>
    <row r="36" s="131" customFormat="true" ht="38.25" hidden="false" customHeight="false" outlineLevel="0" collapsed="false">
      <c r="A36" s="112" t="n">
        <v>23</v>
      </c>
      <c r="B36" s="293" t="s">
        <v>101</v>
      </c>
      <c r="C36" s="112" t="n">
        <v>23</v>
      </c>
      <c r="D36" s="186" t="s">
        <v>32</v>
      </c>
      <c r="E36" s="186" t="n">
        <f aca="false">E26</f>
        <v>2018</v>
      </c>
      <c r="F36" s="186" t="s">
        <v>32</v>
      </c>
      <c r="G36" s="186" t="s">
        <v>26</v>
      </c>
      <c r="H36" s="186" t="s">
        <v>32</v>
      </c>
      <c r="I36" s="306" t="s">
        <v>30</v>
      </c>
      <c r="J36" s="151" t="s">
        <v>1162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170</v>
      </c>
      <c r="U36" s="309"/>
    </row>
    <row r="37" s="131" customFormat="true" ht="38.25" hidden="false" customHeight="false" outlineLevel="0" collapsed="false">
      <c r="A37" s="112" t="n">
        <v>24</v>
      </c>
      <c r="B37" s="293" t="s">
        <v>101</v>
      </c>
      <c r="C37" s="112" t="n">
        <v>24</v>
      </c>
      <c r="D37" s="186" t="s">
        <v>32</v>
      </c>
      <c r="E37" s="186" t="n">
        <f aca="false">E27</f>
        <v>2018</v>
      </c>
      <c r="F37" s="186" t="s">
        <v>32</v>
      </c>
      <c r="G37" s="186" t="s">
        <v>26</v>
      </c>
      <c r="H37" s="186" t="s">
        <v>32</v>
      </c>
      <c r="I37" s="306" t="s">
        <v>30</v>
      </c>
      <c r="J37" s="151" t="s">
        <v>1163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170</v>
      </c>
      <c r="U37" s="309"/>
    </row>
    <row r="38" s="131" customFormat="true" ht="38.25" hidden="false" customHeight="false" outlineLevel="0" collapsed="false">
      <c r="A38" s="112" t="n">
        <v>25</v>
      </c>
      <c r="B38" s="293" t="s">
        <v>101</v>
      </c>
      <c r="C38" s="112" t="n">
        <v>25</v>
      </c>
      <c r="D38" s="186" t="s">
        <v>32</v>
      </c>
      <c r="E38" s="186" t="n">
        <v>2018</v>
      </c>
      <c r="F38" s="186" t="s">
        <v>32</v>
      </c>
      <c r="G38" s="186" t="s">
        <v>26</v>
      </c>
      <c r="H38" s="186" t="s">
        <v>32</v>
      </c>
      <c r="I38" s="306" t="s">
        <v>30</v>
      </c>
      <c r="J38" s="151" t="s">
        <v>1190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170</v>
      </c>
      <c r="U38" s="309"/>
    </row>
    <row r="39" s="131" customFormat="true" ht="38.25" hidden="false" customHeight="false" outlineLevel="0" collapsed="false">
      <c r="A39" s="112" t="n">
        <v>26</v>
      </c>
      <c r="B39" s="293" t="s">
        <v>101</v>
      </c>
      <c r="C39" s="112" t="n">
        <v>26</v>
      </c>
      <c r="D39" s="186" t="s">
        <v>32</v>
      </c>
      <c r="E39" s="186" t="n">
        <v>2018</v>
      </c>
      <c r="F39" s="186" t="s">
        <v>32</v>
      </c>
      <c r="G39" s="186" t="s">
        <v>26</v>
      </c>
      <c r="H39" s="186" t="s">
        <v>32</v>
      </c>
      <c r="I39" s="306" t="s">
        <v>30</v>
      </c>
      <c r="J39" s="151" t="s">
        <v>1191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170</v>
      </c>
      <c r="U39" s="309"/>
    </row>
    <row r="40" s="131" customFormat="true" ht="38.25" hidden="false" customHeight="false" outlineLevel="0" collapsed="false">
      <c r="A40" s="112" t="n">
        <v>27</v>
      </c>
      <c r="B40" s="293" t="s">
        <v>101</v>
      </c>
      <c r="C40" s="112" t="n">
        <v>27</v>
      </c>
      <c r="D40" s="186" t="s">
        <v>32</v>
      </c>
      <c r="E40" s="186" t="n">
        <v>2018</v>
      </c>
      <c r="F40" s="186" t="s">
        <v>32</v>
      </c>
      <c r="G40" s="186" t="s">
        <v>26</v>
      </c>
      <c r="H40" s="186" t="s">
        <v>32</v>
      </c>
      <c r="I40" s="306" t="s">
        <v>30</v>
      </c>
      <c r="J40" s="151" t="s">
        <v>1164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170</v>
      </c>
      <c r="U40" s="309"/>
    </row>
    <row r="41" s="131" customFormat="true" ht="38.25" hidden="false" customHeight="false" outlineLevel="0" collapsed="false">
      <c r="A41" s="112" t="n">
        <v>28</v>
      </c>
      <c r="B41" s="293" t="s">
        <v>101</v>
      </c>
      <c r="C41" s="112" t="n">
        <v>28</v>
      </c>
      <c r="D41" s="186" t="s">
        <v>32</v>
      </c>
      <c r="E41" s="186" t="n">
        <v>2018</v>
      </c>
      <c r="F41" s="186" t="s">
        <v>32</v>
      </c>
      <c r="G41" s="186" t="s">
        <v>26</v>
      </c>
      <c r="H41" s="186" t="s">
        <v>32</v>
      </c>
      <c r="I41" s="306" t="s">
        <v>30</v>
      </c>
      <c r="J41" s="151" t="s">
        <v>1192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170</v>
      </c>
      <c r="U41" s="309"/>
    </row>
    <row r="42" s="131" customFormat="true" ht="38.25" hidden="false" customHeight="false" outlineLevel="0" collapsed="false">
      <c r="A42" s="112" t="n">
        <v>29</v>
      </c>
      <c r="B42" s="293" t="s">
        <v>101</v>
      </c>
      <c r="C42" s="112" t="n">
        <v>29</v>
      </c>
      <c r="D42" s="186" t="s">
        <v>32</v>
      </c>
      <c r="E42" s="186" t="n">
        <v>2018</v>
      </c>
      <c r="F42" s="186" t="s">
        <v>32</v>
      </c>
      <c r="G42" s="186" t="s">
        <v>26</v>
      </c>
      <c r="H42" s="186" t="s">
        <v>32</v>
      </c>
      <c r="I42" s="306" t="s">
        <v>30</v>
      </c>
      <c r="J42" s="151" t="s">
        <v>1193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170</v>
      </c>
      <c r="U42" s="309"/>
    </row>
    <row r="43" s="131" customFormat="true" ht="38.25" hidden="false" customHeight="false" outlineLevel="0" collapsed="false">
      <c r="A43" s="127" t="n">
        <v>30</v>
      </c>
      <c r="B43" s="293" t="s">
        <v>101</v>
      </c>
      <c r="C43" s="127" t="n">
        <v>30</v>
      </c>
      <c r="D43" s="186" t="s">
        <v>32</v>
      </c>
      <c r="E43" s="186" t="n">
        <v>2018</v>
      </c>
      <c r="F43" s="186" t="s">
        <v>32</v>
      </c>
      <c r="G43" s="186" t="s">
        <v>26</v>
      </c>
      <c r="H43" s="186" t="s">
        <v>32</v>
      </c>
      <c r="I43" s="306" t="s">
        <v>30</v>
      </c>
      <c r="J43" s="151" t="s">
        <v>1194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170</v>
      </c>
      <c r="U43" s="309"/>
    </row>
    <row r="44" s="131" customFormat="true" ht="38.25" hidden="false" customHeight="false" outlineLevel="0" collapsed="false">
      <c r="A44" s="127" t="n">
        <v>31</v>
      </c>
      <c r="B44" s="293" t="s">
        <v>101</v>
      </c>
      <c r="C44" s="127" t="n">
        <v>31</v>
      </c>
      <c r="D44" s="186" t="s">
        <v>32</v>
      </c>
      <c r="E44" s="186" t="n">
        <f aca="false">E34</f>
        <v>2018</v>
      </c>
      <c r="F44" s="186" t="s">
        <v>32</v>
      </c>
      <c r="G44" s="186" t="s">
        <v>26</v>
      </c>
      <c r="H44" s="186" t="s">
        <v>32</v>
      </c>
      <c r="I44" s="306" t="s">
        <v>30</v>
      </c>
      <c r="J44" s="151" t="s">
        <v>1061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170</v>
      </c>
      <c r="U44" s="309"/>
    </row>
    <row r="45" s="131" customFormat="true" ht="38.25" hidden="false" customHeight="false" outlineLevel="0" collapsed="false">
      <c r="A45" s="127" t="n">
        <v>32</v>
      </c>
      <c r="B45" s="293" t="s">
        <v>101</v>
      </c>
      <c r="C45" s="127" t="n">
        <v>32</v>
      </c>
      <c r="D45" s="186" t="s">
        <v>32</v>
      </c>
      <c r="E45" s="186" t="n">
        <v>2018</v>
      </c>
      <c r="F45" s="186" t="s">
        <v>32</v>
      </c>
      <c r="G45" s="186" t="s">
        <v>26</v>
      </c>
      <c r="H45" s="186" t="s">
        <v>32</v>
      </c>
      <c r="I45" s="306" t="s">
        <v>30</v>
      </c>
      <c r="J45" s="151" t="s">
        <v>1195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170</v>
      </c>
      <c r="U45" s="309"/>
    </row>
    <row r="46" s="131" customFormat="true" ht="38.25" hidden="false" customHeight="false" outlineLevel="0" collapsed="false">
      <c r="A46" s="127" t="n">
        <v>33</v>
      </c>
      <c r="B46" s="293" t="s">
        <v>101</v>
      </c>
      <c r="C46" s="127" t="n">
        <v>33</v>
      </c>
      <c r="D46" s="186" t="s">
        <v>32</v>
      </c>
      <c r="E46" s="186" t="n">
        <f aca="false">E36</f>
        <v>2018</v>
      </c>
      <c r="F46" s="186" t="s">
        <v>32</v>
      </c>
      <c r="G46" s="186" t="s">
        <v>26</v>
      </c>
      <c r="H46" s="186" t="s">
        <v>32</v>
      </c>
      <c r="I46" s="306" t="s">
        <v>30</v>
      </c>
      <c r="J46" s="151" t="s">
        <v>1063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170</v>
      </c>
      <c r="U46" s="309"/>
    </row>
    <row r="47" s="131" customFormat="true" ht="25.5" hidden="false" customHeight="false" outlineLevel="0" collapsed="false">
      <c r="A47" s="127" t="n">
        <v>34</v>
      </c>
      <c r="B47" s="293" t="s">
        <v>101</v>
      </c>
      <c r="C47" s="127" t="n">
        <v>34</v>
      </c>
      <c r="D47" s="186" t="s">
        <v>32</v>
      </c>
      <c r="E47" s="186" t="n">
        <v>2018</v>
      </c>
      <c r="F47" s="186" t="s">
        <v>32</v>
      </c>
      <c r="G47" s="186" t="s">
        <v>26</v>
      </c>
      <c r="H47" s="186" t="s">
        <v>32</v>
      </c>
      <c r="I47" s="306" t="s">
        <v>30</v>
      </c>
      <c r="J47" s="151" t="s">
        <v>1064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170</v>
      </c>
      <c r="U47" s="307"/>
    </row>
    <row r="48" s="131" customFormat="true" ht="38.25" hidden="false" customHeight="false" outlineLevel="0" collapsed="false">
      <c r="A48" s="127" t="n">
        <v>35</v>
      </c>
      <c r="B48" s="293" t="s">
        <v>101</v>
      </c>
      <c r="C48" s="127" t="n">
        <v>35</v>
      </c>
      <c r="D48" s="186" t="s">
        <v>32</v>
      </c>
      <c r="E48" s="186" t="n">
        <v>2018</v>
      </c>
      <c r="F48" s="186" t="s">
        <v>32</v>
      </c>
      <c r="G48" s="186" t="s">
        <v>26</v>
      </c>
      <c r="H48" s="186" t="s">
        <v>32</v>
      </c>
      <c r="I48" s="306" t="s">
        <v>30</v>
      </c>
      <c r="J48" s="151" t="s">
        <v>1196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170</v>
      </c>
      <c r="U48" s="307"/>
    </row>
    <row r="49" s="131" customFormat="true" ht="38.25" hidden="false" customHeight="false" outlineLevel="0" collapsed="false">
      <c r="A49" s="127" t="n">
        <v>36</v>
      </c>
      <c r="B49" s="293" t="s">
        <v>101</v>
      </c>
      <c r="C49" s="127" t="n">
        <v>36</v>
      </c>
      <c r="D49" s="186" t="s">
        <v>32</v>
      </c>
      <c r="E49" s="186" t="n">
        <v>2018</v>
      </c>
      <c r="F49" s="186" t="s">
        <v>32</v>
      </c>
      <c r="G49" s="186" t="s">
        <v>26</v>
      </c>
      <c r="H49" s="186" t="s">
        <v>32</v>
      </c>
      <c r="I49" s="306" t="s">
        <v>30</v>
      </c>
      <c r="J49" s="151" t="s">
        <v>1197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170</v>
      </c>
      <c r="U49" s="307"/>
    </row>
    <row r="50" s="131" customFormat="true" ht="38.25" hidden="false" customHeight="false" outlineLevel="0" collapsed="false">
      <c r="A50" s="127" t="n">
        <v>37</v>
      </c>
      <c r="B50" s="293" t="s">
        <v>101</v>
      </c>
      <c r="C50" s="127" t="n">
        <v>37</v>
      </c>
      <c r="D50" s="186" t="s">
        <v>32</v>
      </c>
      <c r="E50" s="186" t="n">
        <v>2018</v>
      </c>
      <c r="F50" s="186" t="s">
        <v>32</v>
      </c>
      <c r="G50" s="186" t="s">
        <v>26</v>
      </c>
      <c r="H50" s="186" t="s">
        <v>32</v>
      </c>
      <c r="I50" s="306" t="s">
        <v>30</v>
      </c>
      <c r="J50" s="151" t="s">
        <v>1198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170</v>
      </c>
      <c r="U50" s="307"/>
    </row>
    <row r="51" s="131" customFormat="true" ht="38.25" hidden="false" customHeight="false" outlineLevel="0" collapsed="false">
      <c r="A51" s="127" t="n">
        <v>38</v>
      </c>
      <c r="B51" s="293" t="s">
        <v>101</v>
      </c>
      <c r="C51" s="127" t="n">
        <v>38</v>
      </c>
      <c r="D51" s="186" t="s">
        <v>32</v>
      </c>
      <c r="E51" s="186" t="n">
        <v>2018</v>
      </c>
      <c r="F51" s="186" t="s">
        <v>32</v>
      </c>
      <c r="G51" s="186" t="s">
        <v>26</v>
      </c>
      <c r="H51" s="186" t="s">
        <v>32</v>
      </c>
      <c r="I51" s="306" t="s">
        <v>30</v>
      </c>
      <c r="J51" s="151" t="s">
        <v>1199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170</v>
      </c>
      <c r="U51" s="307"/>
    </row>
    <row r="52" s="131" customFormat="true" ht="38.25" hidden="false" customHeight="false" outlineLevel="0" collapsed="false">
      <c r="A52" s="127" t="n">
        <v>39</v>
      </c>
      <c r="B52" s="293" t="s">
        <v>101</v>
      </c>
      <c r="C52" s="127" t="n">
        <v>39</v>
      </c>
      <c r="D52" s="186" t="s">
        <v>32</v>
      </c>
      <c r="E52" s="186" t="n">
        <v>2018</v>
      </c>
      <c r="F52" s="186" t="s">
        <v>32</v>
      </c>
      <c r="G52" s="186" t="s">
        <v>26</v>
      </c>
      <c r="H52" s="186" t="s">
        <v>32</v>
      </c>
      <c r="I52" s="306" t="s">
        <v>30</v>
      </c>
      <c r="J52" s="151" t="s">
        <v>1200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170</v>
      </c>
      <c r="U52" s="307"/>
    </row>
    <row r="53" s="131" customFormat="true" ht="25.5" hidden="false" customHeight="false" outlineLevel="0" collapsed="false">
      <c r="A53" s="127" t="n">
        <v>40</v>
      </c>
      <c r="B53" s="293" t="s">
        <v>101</v>
      </c>
      <c r="C53" s="127" t="n">
        <v>40</v>
      </c>
      <c r="D53" s="186" t="s">
        <v>32</v>
      </c>
      <c r="E53" s="186" t="n">
        <v>2018</v>
      </c>
      <c r="F53" s="186" t="s">
        <v>32</v>
      </c>
      <c r="G53" s="186" t="s">
        <v>26</v>
      </c>
      <c r="H53" s="186" t="s">
        <v>32</v>
      </c>
      <c r="I53" s="306" t="s">
        <v>30</v>
      </c>
      <c r="J53" s="151" t="s">
        <v>1201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170</v>
      </c>
      <c r="U53" s="307"/>
    </row>
    <row r="54" s="131" customFormat="true" ht="38.25" hidden="false" customHeight="false" outlineLevel="0" collapsed="false">
      <c r="A54" s="127" t="n">
        <v>41</v>
      </c>
      <c r="B54" s="293" t="s">
        <v>101</v>
      </c>
      <c r="C54" s="127" t="n">
        <v>41</v>
      </c>
      <c r="D54" s="186" t="s">
        <v>32</v>
      </c>
      <c r="E54" s="186" t="n">
        <v>2018</v>
      </c>
      <c r="F54" s="186" t="s">
        <v>32</v>
      </c>
      <c r="G54" s="186" t="s">
        <v>26</v>
      </c>
      <c r="H54" s="186" t="s">
        <v>32</v>
      </c>
      <c r="I54" s="306" t="s">
        <v>30</v>
      </c>
      <c r="J54" s="151" t="s">
        <v>1069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170</v>
      </c>
      <c r="U54" s="307"/>
    </row>
    <row r="55" s="131" customFormat="true" ht="38.25" hidden="false" customHeight="false" outlineLevel="0" collapsed="false">
      <c r="A55" s="127" t="n">
        <v>42</v>
      </c>
      <c r="B55" s="293" t="s">
        <v>101</v>
      </c>
      <c r="C55" s="127" t="n">
        <v>42</v>
      </c>
      <c r="D55" s="186" t="s">
        <v>32</v>
      </c>
      <c r="E55" s="186" t="n">
        <v>2018</v>
      </c>
      <c r="F55" s="186" t="s">
        <v>32</v>
      </c>
      <c r="G55" s="186" t="s">
        <v>26</v>
      </c>
      <c r="H55" s="186" t="s">
        <v>32</v>
      </c>
      <c r="I55" s="306" t="s">
        <v>30</v>
      </c>
      <c r="J55" s="151" t="s">
        <v>1071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170</v>
      </c>
      <c r="U55" s="307"/>
    </row>
    <row r="56" s="131" customFormat="true" ht="38.25" hidden="false" customHeight="false" outlineLevel="0" collapsed="false">
      <c r="A56" s="127" t="n">
        <v>43</v>
      </c>
      <c r="B56" s="293" t="s">
        <v>101</v>
      </c>
      <c r="C56" s="127" t="n">
        <v>43</v>
      </c>
      <c r="D56" s="186" t="s">
        <v>32</v>
      </c>
      <c r="E56" s="186" t="n">
        <v>2018</v>
      </c>
      <c r="F56" s="186" t="s">
        <v>32</v>
      </c>
      <c r="G56" s="186" t="s">
        <v>26</v>
      </c>
      <c r="H56" s="186" t="s">
        <v>32</v>
      </c>
      <c r="I56" s="306" t="s">
        <v>30</v>
      </c>
      <c r="J56" s="151" t="s">
        <v>1072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170</v>
      </c>
      <c r="U56" s="307"/>
    </row>
    <row r="57" s="131" customFormat="true" ht="38.25" hidden="false" customHeight="false" outlineLevel="0" collapsed="false">
      <c r="A57" s="127" t="n">
        <v>44</v>
      </c>
      <c r="B57" s="293" t="s">
        <v>101</v>
      </c>
      <c r="C57" s="127" t="n">
        <v>44</v>
      </c>
      <c r="D57" s="186" t="s">
        <v>32</v>
      </c>
      <c r="E57" s="186" t="n">
        <v>2018</v>
      </c>
      <c r="F57" s="186" t="s">
        <v>32</v>
      </c>
      <c r="G57" s="186" t="s">
        <v>26</v>
      </c>
      <c r="H57" s="186" t="s">
        <v>32</v>
      </c>
      <c r="I57" s="306" t="s">
        <v>30</v>
      </c>
      <c r="J57" s="151" t="s">
        <v>1202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170</v>
      </c>
      <c r="U57" s="307"/>
    </row>
    <row r="58" s="131" customFormat="true" ht="38.25" hidden="false" customHeight="false" outlineLevel="0" collapsed="false">
      <c r="A58" s="127" t="n">
        <v>45</v>
      </c>
      <c r="B58" s="293" t="s">
        <v>101</v>
      </c>
      <c r="C58" s="127" t="n">
        <v>45</v>
      </c>
      <c r="D58" s="186" t="s">
        <v>32</v>
      </c>
      <c r="E58" s="186" t="n">
        <v>2018</v>
      </c>
      <c r="F58" s="186" t="s">
        <v>32</v>
      </c>
      <c r="G58" s="186" t="s">
        <v>26</v>
      </c>
      <c r="H58" s="186" t="s">
        <v>32</v>
      </c>
      <c r="I58" s="306" t="s">
        <v>30</v>
      </c>
      <c r="J58" s="151" t="s">
        <v>1075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170</v>
      </c>
      <c r="U58" s="307"/>
    </row>
    <row r="59" s="131" customFormat="true" ht="38.25" hidden="false" customHeight="false" outlineLevel="0" collapsed="false">
      <c r="A59" s="127" t="n">
        <v>46</v>
      </c>
      <c r="B59" s="293" t="s">
        <v>101</v>
      </c>
      <c r="C59" s="127" t="n">
        <v>46</v>
      </c>
      <c r="D59" s="186" t="s">
        <v>32</v>
      </c>
      <c r="E59" s="186" t="n">
        <v>2018</v>
      </c>
      <c r="F59" s="186" t="s">
        <v>32</v>
      </c>
      <c r="G59" s="186" t="s">
        <v>26</v>
      </c>
      <c r="H59" s="186" t="s">
        <v>32</v>
      </c>
      <c r="I59" s="306" t="s">
        <v>30</v>
      </c>
      <c r="J59" s="151" t="s">
        <v>1077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170</v>
      </c>
      <c r="U59" s="307"/>
    </row>
    <row r="60" s="131" customFormat="true" ht="38.25" hidden="false" customHeight="false" outlineLevel="0" collapsed="false">
      <c r="A60" s="127" t="n">
        <v>47</v>
      </c>
      <c r="B60" s="293" t="s">
        <v>101</v>
      </c>
      <c r="C60" s="127" t="n">
        <v>47</v>
      </c>
      <c r="D60" s="186" t="s">
        <v>32</v>
      </c>
      <c r="E60" s="186" t="n">
        <f aca="false">E54</f>
        <v>2018</v>
      </c>
      <c r="F60" s="186" t="s">
        <v>32</v>
      </c>
      <c r="G60" s="186" t="s">
        <v>26</v>
      </c>
      <c r="H60" s="186" t="s">
        <v>32</v>
      </c>
      <c r="I60" s="306" t="s">
        <v>30</v>
      </c>
      <c r="J60" s="151" t="s">
        <v>1078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170</v>
      </c>
      <c r="U60" s="307"/>
    </row>
    <row r="61" s="131" customFormat="true" ht="38.25" hidden="false" customHeight="false" outlineLevel="0" collapsed="false">
      <c r="A61" s="127" t="n">
        <v>48</v>
      </c>
      <c r="B61" s="293" t="s">
        <v>101</v>
      </c>
      <c r="C61" s="127" t="n">
        <v>48</v>
      </c>
      <c r="D61" s="186" t="s">
        <v>32</v>
      </c>
      <c r="E61" s="186" t="n">
        <v>2018</v>
      </c>
      <c r="F61" s="186" t="s">
        <v>32</v>
      </c>
      <c r="G61" s="186" t="s">
        <v>26</v>
      </c>
      <c r="H61" s="186" t="s">
        <v>32</v>
      </c>
      <c r="I61" s="306" t="s">
        <v>30</v>
      </c>
      <c r="J61" s="151" t="s">
        <v>1080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170</v>
      </c>
      <c r="U61" s="307"/>
    </row>
    <row r="62" s="251" customFormat="true" ht="38.25" hidden="false" customHeight="false" outlineLevel="0" collapsed="false">
      <c r="A62" s="127" t="n">
        <v>49</v>
      </c>
      <c r="B62" s="293" t="s">
        <v>101</v>
      </c>
      <c r="C62" s="127" t="n">
        <v>49</v>
      </c>
      <c r="D62" s="186" t="s">
        <v>32</v>
      </c>
      <c r="E62" s="186" t="n">
        <v>2018</v>
      </c>
      <c r="F62" s="186" t="s">
        <v>32</v>
      </c>
      <c r="G62" s="186" t="s">
        <v>26</v>
      </c>
      <c r="H62" s="186" t="s">
        <v>32</v>
      </c>
      <c r="I62" s="306" t="s">
        <v>30</v>
      </c>
      <c r="J62" s="151" t="s">
        <v>1203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170</v>
      </c>
      <c r="U62" s="307"/>
    </row>
    <row r="63" s="251" customFormat="true" ht="38.25" hidden="false" customHeight="false" outlineLevel="0" collapsed="false">
      <c r="A63" s="128" t="n">
        <v>50</v>
      </c>
      <c r="B63" s="293" t="s">
        <v>101</v>
      </c>
      <c r="C63" s="128" t="n">
        <v>50</v>
      </c>
      <c r="D63" s="186" t="s">
        <v>32</v>
      </c>
      <c r="E63" s="186" t="n">
        <v>2018</v>
      </c>
      <c r="F63" s="186" t="s">
        <v>32</v>
      </c>
      <c r="G63" s="186" t="s">
        <v>26</v>
      </c>
      <c r="H63" s="186" t="s">
        <v>32</v>
      </c>
      <c r="I63" s="306" t="s">
        <v>30</v>
      </c>
      <c r="J63" s="151" t="s">
        <v>1204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170</v>
      </c>
      <c r="U63" s="307"/>
    </row>
    <row r="64" s="251" customFormat="true" ht="38.25" hidden="false" customHeight="false" outlineLevel="0" collapsed="false">
      <c r="A64" s="127" t="n">
        <v>51</v>
      </c>
      <c r="B64" s="293" t="s">
        <v>101</v>
      </c>
      <c r="C64" s="127" t="n">
        <v>51</v>
      </c>
      <c r="D64" s="186" t="s">
        <v>32</v>
      </c>
      <c r="E64" s="186" t="n">
        <v>2018</v>
      </c>
      <c r="F64" s="186" t="s">
        <v>32</v>
      </c>
      <c r="G64" s="186" t="s">
        <v>26</v>
      </c>
      <c r="H64" s="186" t="s">
        <v>32</v>
      </c>
      <c r="I64" s="306" t="s">
        <v>30</v>
      </c>
      <c r="J64" s="151" t="s">
        <v>1171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170</v>
      </c>
      <c r="U64" s="307"/>
    </row>
    <row r="65" s="251" customFormat="true" ht="38.25" hidden="false" customHeight="false" outlineLevel="0" collapsed="false">
      <c r="A65" s="127" t="n">
        <v>52</v>
      </c>
      <c r="B65" s="293" t="s">
        <v>101</v>
      </c>
      <c r="C65" s="127" t="n">
        <v>52</v>
      </c>
      <c r="D65" s="186" t="s">
        <v>32</v>
      </c>
      <c r="E65" s="186" t="n">
        <f aca="false">E20</f>
        <v>2018</v>
      </c>
      <c r="F65" s="186" t="s">
        <v>32</v>
      </c>
      <c r="G65" s="186" t="s">
        <v>26</v>
      </c>
      <c r="H65" s="186" t="s">
        <v>32</v>
      </c>
      <c r="I65" s="306" t="s">
        <v>30</v>
      </c>
      <c r="J65" s="151" t="s">
        <v>1082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170</v>
      </c>
      <c r="U65" s="307"/>
    </row>
    <row r="66" s="251" customFormat="true" ht="38.25" hidden="false" customHeight="false" outlineLevel="0" collapsed="false">
      <c r="A66" s="127" t="n">
        <v>53</v>
      </c>
      <c r="B66" s="293" t="s">
        <v>101</v>
      </c>
      <c r="C66" s="127" t="n">
        <v>53</v>
      </c>
      <c r="D66" s="186" t="s">
        <v>32</v>
      </c>
      <c r="E66" s="186" t="n">
        <v>2018</v>
      </c>
      <c r="F66" s="186" t="s">
        <v>32</v>
      </c>
      <c r="G66" s="186" t="s">
        <v>26</v>
      </c>
      <c r="H66" s="186" t="s">
        <v>32</v>
      </c>
      <c r="I66" s="306" t="s">
        <v>30</v>
      </c>
      <c r="J66" s="151" t="s">
        <v>1205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170</v>
      </c>
      <c r="U66" s="307"/>
    </row>
    <row r="67" s="251" customFormat="true" ht="38.25" hidden="false" customHeight="false" outlineLevel="0" collapsed="false">
      <c r="A67" s="127" t="n">
        <v>54</v>
      </c>
      <c r="B67" s="293" t="s">
        <v>101</v>
      </c>
      <c r="C67" s="127" t="n">
        <v>54</v>
      </c>
      <c r="D67" s="186" t="s">
        <v>32</v>
      </c>
      <c r="E67" s="186" t="n">
        <v>2018</v>
      </c>
      <c r="F67" s="186" t="s">
        <v>32</v>
      </c>
      <c r="G67" s="186" t="s">
        <v>26</v>
      </c>
      <c r="H67" s="186" t="s">
        <v>32</v>
      </c>
      <c r="I67" s="306" t="s">
        <v>30</v>
      </c>
      <c r="J67" s="151" t="s">
        <v>1206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170</v>
      </c>
      <c r="U67" s="307"/>
    </row>
    <row r="68" s="251" customFormat="true" ht="38.25" hidden="false" customHeight="false" outlineLevel="0" collapsed="false">
      <c r="A68" s="127" t="n">
        <v>55</v>
      </c>
      <c r="B68" s="293" t="s">
        <v>101</v>
      </c>
      <c r="C68" s="127" t="n">
        <v>55</v>
      </c>
      <c r="D68" s="186" t="s">
        <v>32</v>
      </c>
      <c r="E68" s="186" t="n">
        <v>2018</v>
      </c>
      <c r="F68" s="186" t="s">
        <v>32</v>
      </c>
      <c r="G68" s="186" t="s">
        <v>26</v>
      </c>
      <c r="H68" s="186" t="s">
        <v>32</v>
      </c>
      <c r="I68" s="306" t="s">
        <v>30</v>
      </c>
      <c r="J68" s="151" t="s">
        <v>1087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170</v>
      </c>
      <c r="U68" s="307"/>
    </row>
    <row r="69" s="251" customFormat="true" ht="38.25" hidden="false" customHeight="false" outlineLevel="0" collapsed="false">
      <c r="A69" s="127" t="n">
        <v>56</v>
      </c>
      <c r="B69" s="293" t="s">
        <v>101</v>
      </c>
      <c r="C69" s="127" t="n">
        <v>56</v>
      </c>
      <c r="D69" s="186" t="s">
        <v>32</v>
      </c>
      <c r="E69" s="186" t="n">
        <v>2018</v>
      </c>
      <c r="F69" s="186" t="s">
        <v>32</v>
      </c>
      <c r="G69" s="186" t="s">
        <v>26</v>
      </c>
      <c r="H69" s="186" t="s">
        <v>32</v>
      </c>
      <c r="I69" s="306" t="s">
        <v>30</v>
      </c>
      <c r="J69" s="151" t="s">
        <v>1207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170</v>
      </c>
      <c r="U69" s="307"/>
    </row>
    <row r="70" s="251" customFormat="true" ht="25.5" hidden="false" customHeight="false" outlineLevel="0" collapsed="false">
      <c r="A70" s="127" t="n">
        <v>57</v>
      </c>
      <c r="B70" s="293" t="s">
        <v>101</v>
      </c>
      <c r="C70" s="127" t="n">
        <v>57</v>
      </c>
      <c r="D70" s="186" t="s">
        <v>32</v>
      </c>
      <c r="E70" s="186" t="n">
        <v>2018</v>
      </c>
      <c r="F70" s="186" t="s">
        <v>32</v>
      </c>
      <c r="G70" s="186" t="s">
        <v>26</v>
      </c>
      <c r="H70" s="186" t="s">
        <v>32</v>
      </c>
      <c r="I70" s="306" t="s">
        <v>30</v>
      </c>
      <c r="J70" s="151" t="s">
        <v>1208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170</v>
      </c>
      <c r="U70" s="307"/>
    </row>
    <row r="71" s="251" customFormat="true" ht="38.25" hidden="false" customHeight="false" outlineLevel="0" collapsed="false">
      <c r="A71" s="127" t="n">
        <v>58</v>
      </c>
      <c r="B71" s="293" t="s">
        <v>101</v>
      </c>
      <c r="C71" s="127" t="n">
        <v>58</v>
      </c>
      <c r="D71" s="186" t="s">
        <v>32</v>
      </c>
      <c r="E71" s="186" t="n">
        <v>2018</v>
      </c>
      <c r="F71" s="186" t="s">
        <v>32</v>
      </c>
      <c r="G71" s="186" t="s">
        <v>26</v>
      </c>
      <c r="H71" s="186" t="s">
        <v>32</v>
      </c>
      <c r="I71" s="306" t="s">
        <v>30</v>
      </c>
      <c r="J71" s="151" t="s">
        <v>1209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170</v>
      </c>
      <c r="U71" s="307"/>
    </row>
    <row r="72" s="251" customFormat="true" ht="38.25" hidden="false" customHeight="false" outlineLevel="0" collapsed="false">
      <c r="A72" s="127" t="n">
        <v>59</v>
      </c>
      <c r="B72" s="293" t="s">
        <v>101</v>
      </c>
      <c r="C72" s="127" t="n">
        <v>59</v>
      </c>
      <c r="D72" s="186" t="s">
        <v>32</v>
      </c>
      <c r="E72" s="186" t="n">
        <v>2018</v>
      </c>
      <c r="F72" s="186" t="s">
        <v>32</v>
      </c>
      <c r="G72" s="186" t="s">
        <v>26</v>
      </c>
      <c r="H72" s="186" t="s">
        <v>32</v>
      </c>
      <c r="I72" s="306" t="s">
        <v>30</v>
      </c>
      <c r="J72" s="151" t="s">
        <v>1210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170</v>
      </c>
      <c r="U72" s="307"/>
    </row>
    <row r="73" s="251" customFormat="true" ht="38.25" hidden="false" customHeight="false" outlineLevel="0" collapsed="false">
      <c r="A73" s="127" t="n">
        <v>60</v>
      </c>
      <c r="B73" s="293" t="s">
        <v>101</v>
      </c>
      <c r="C73" s="127" t="n">
        <v>60</v>
      </c>
      <c r="D73" s="186" t="s">
        <v>32</v>
      </c>
      <c r="E73" s="186" t="n">
        <v>2018</v>
      </c>
      <c r="F73" s="186" t="s">
        <v>32</v>
      </c>
      <c r="G73" s="186" t="s">
        <v>26</v>
      </c>
      <c r="H73" s="186" t="s">
        <v>32</v>
      </c>
      <c r="I73" s="306" t="s">
        <v>30</v>
      </c>
      <c r="J73" s="151" t="s">
        <v>1211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170</v>
      </c>
      <c r="U73" s="307"/>
    </row>
    <row r="74" s="251" customFormat="true" ht="38.25" hidden="false" customHeight="false" outlineLevel="0" collapsed="false">
      <c r="A74" s="127" t="n">
        <v>61</v>
      </c>
      <c r="B74" s="293" t="s">
        <v>101</v>
      </c>
      <c r="C74" s="127" t="n">
        <v>61</v>
      </c>
      <c r="D74" s="186" t="s">
        <v>32</v>
      </c>
      <c r="E74" s="186" t="n">
        <v>2018</v>
      </c>
      <c r="F74" s="186" t="s">
        <v>32</v>
      </c>
      <c r="G74" s="186" t="s">
        <v>26</v>
      </c>
      <c r="H74" s="186" t="s">
        <v>32</v>
      </c>
      <c r="I74" s="306" t="s">
        <v>30</v>
      </c>
      <c r="J74" s="151" t="s">
        <v>1212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170</v>
      </c>
      <c r="U74" s="307"/>
    </row>
    <row r="75" s="251" customFormat="true" ht="38.25" hidden="false" customHeight="false" outlineLevel="0" collapsed="false">
      <c r="A75" s="127" t="n">
        <v>62</v>
      </c>
      <c r="B75" s="293" t="s">
        <v>101</v>
      </c>
      <c r="C75" s="127" t="n">
        <v>62</v>
      </c>
      <c r="D75" s="186" t="s">
        <v>32</v>
      </c>
      <c r="E75" s="186" t="n">
        <f aca="false">E26</f>
        <v>2018</v>
      </c>
      <c r="F75" s="186" t="s">
        <v>32</v>
      </c>
      <c r="G75" s="186" t="s">
        <v>26</v>
      </c>
      <c r="H75" s="186" t="s">
        <v>32</v>
      </c>
      <c r="I75" s="306" t="s">
        <v>30</v>
      </c>
      <c r="J75" s="151" t="s">
        <v>1094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170</v>
      </c>
      <c r="U75" s="307"/>
    </row>
    <row r="76" s="251" customFormat="true" ht="38.25" hidden="false" customHeight="false" outlineLevel="0" collapsed="false">
      <c r="A76" s="127" t="n">
        <v>63</v>
      </c>
      <c r="B76" s="293" t="s">
        <v>101</v>
      </c>
      <c r="C76" s="127" t="n">
        <v>63</v>
      </c>
      <c r="D76" s="186" t="s">
        <v>32</v>
      </c>
      <c r="E76" s="186" t="n">
        <v>2018</v>
      </c>
      <c r="F76" s="186" t="s">
        <v>32</v>
      </c>
      <c r="G76" s="186" t="s">
        <v>26</v>
      </c>
      <c r="H76" s="186" t="s">
        <v>32</v>
      </c>
      <c r="I76" s="306" t="s">
        <v>30</v>
      </c>
      <c r="J76" s="151" t="s">
        <v>1213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170</v>
      </c>
      <c r="U76" s="307"/>
    </row>
    <row r="77" s="251" customFormat="true" ht="25.5" hidden="false" customHeight="false" outlineLevel="0" collapsed="false">
      <c r="A77" s="127" t="n">
        <v>64</v>
      </c>
      <c r="B77" s="293" t="s">
        <v>101</v>
      </c>
      <c r="C77" s="127" t="n">
        <v>64</v>
      </c>
      <c r="D77" s="186" t="s">
        <v>32</v>
      </c>
      <c r="E77" s="186" t="n">
        <f aca="false">E32</f>
        <v>2018</v>
      </c>
      <c r="F77" s="186" t="s">
        <v>32</v>
      </c>
      <c r="G77" s="186" t="s">
        <v>26</v>
      </c>
      <c r="H77" s="186" t="s">
        <v>32</v>
      </c>
      <c r="I77" s="306" t="s">
        <v>30</v>
      </c>
      <c r="J77" s="151" t="s">
        <v>1214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170</v>
      </c>
      <c r="U77" s="307"/>
    </row>
    <row r="78" s="251" customFormat="true" ht="38.25" hidden="false" customHeight="false" outlineLevel="0" collapsed="false">
      <c r="A78" s="127" t="n">
        <v>65</v>
      </c>
      <c r="B78" s="293" t="s">
        <v>101</v>
      </c>
      <c r="C78" s="127" t="n">
        <v>65</v>
      </c>
      <c r="D78" s="186" t="s">
        <v>32</v>
      </c>
      <c r="E78" s="186" t="n">
        <f aca="false">E35</f>
        <v>2018</v>
      </c>
      <c r="F78" s="186" t="s">
        <v>32</v>
      </c>
      <c r="G78" s="186" t="s">
        <v>26</v>
      </c>
      <c r="H78" s="186" t="s">
        <v>32</v>
      </c>
      <c r="I78" s="306" t="s">
        <v>30</v>
      </c>
      <c r="J78" s="151" t="s">
        <v>1100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170</v>
      </c>
      <c r="U78" s="307"/>
    </row>
    <row r="79" s="251" customFormat="true" ht="38.25" hidden="false" customHeight="false" outlineLevel="0" collapsed="false">
      <c r="A79" s="128" t="n">
        <v>66</v>
      </c>
      <c r="B79" s="293" t="s">
        <v>101</v>
      </c>
      <c r="C79" s="128" t="n">
        <v>66</v>
      </c>
      <c r="D79" s="186" t="s">
        <v>32</v>
      </c>
      <c r="E79" s="186" t="n">
        <v>2018</v>
      </c>
      <c r="F79" s="186" t="s">
        <v>32</v>
      </c>
      <c r="G79" s="186" t="s">
        <v>26</v>
      </c>
      <c r="H79" s="186" t="s">
        <v>32</v>
      </c>
      <c r="I79" s="306" t="s">
        <v>30</v>
      </c>
      <c r="J79" s="151" t="s">
        <v>1215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170</v>
      </c>
      <c r="U79" s="307"/>
    </row>
    <row r="80" s="251" customFormat="true" ht="38.25" hidden="false" customHeight="false" outlineLevel="0" collapsed="false">
      <c r="A80" s="128" t="n">
        <v>67</v>
      </c>
      <c r="B80" s="293" t="s">
        <v>101</v>
      </c>
      <c r="C80" s="128" t="n">
        <v>67</v>
      </c>
      <c r="D80" s="186" t="s">
        <v>32</v>
      </c>
      <c r="E80" s="186" t="n">
        <v>2018</v>
      </c>
      <c r="F80" s="186" t="s">
        <v>32</v>
      </c>
      <c r="G80" s="186" t="s">
        <v>26</v>
      </c>
      <c r="H80" s="186" t="s">
        <v>32</v>
      </c>
      <c r="I80" s="306" t="s">
        <v>30</v>
      </c>
      <c r="J80" s="151" t="s">
        <v>1216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170</v>
      </c>
      <c r="U80" s="307"/>
    </row>
    <row r="81" s="251" customFormat="true" ht="38.25" hidden="false" customHeight="false" outlineLevel="0" collapsed="false">
      <c r="A81" s="128" t="n">
        <v>68</v>
      </c>
      <c r="B81" s="293" t="s">
        <v>101</v>
      </c>
      <c r="C81" s="128" t="n">
        <v>68</v>
      </c>
      <c r="D81" s="186" t="s">
        <v>32</v>
      </c>
      <c r="E81" s="186" t="n">
        <v>2018</v>
      </c>
      <c r="F81" s="186" t="s">
        <v>32</v>
      </c>
      <c r="G81" s="186" t="s">
        <v>26</v>
      </c>
      <c r="H81" s="186" t="s">
        <v>32</v>
      </c>
      <c r="I81" s="306" t="s">
        <v>30</v>
      </c>
      <c r="J81" s="151" t="s">
        <v>1217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170</v>
      </c>
      <c r="U81" s="307"/>
    </row>
    <row r="82" s="251" customFormat="true" ht="38.25" hidden="false" customHeight="false" outlineLevel="0" collapsed="false">
      <c r="A82" s="128" t="n">
        <v>69</v>
      </c>
      <c r="B82" s="293" t="s">
        <v>101</v>
      </c>
      <c r="C82" s="128" t="n">
        <v>69</v>
      </c>
      <c r="D82" s="186" t="s">
        <v>32</v>
      </c>
      <c r="E82" s="186" t="n">
        <v>2018</v>
      </c>
      <c r="F82" s="186" t="s">
        <v>32</v>
      </c>
      <c r="G82" s="186" t="s">
        <v>26</v>
      </c>
      <c r="H82" s="186" t="s">
        <v>32</v>
      </c>
      <c r="I82" s="306" t="s">
        <v>30</v>
      </c>
      <c r="J82" s="151" t="s">
        <v>1218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170</v>
      </c>
      <c r="U82" s="307"/>
    </row>
    <row r="83" s="251" customFormat="true" ht="38.25" hidden="false" customHeight="false" outlineLevel="0" collapsed="false">
      <c r="A83" s="127" t="n">
        <v>70</v>
      </c>
      <c r="B83" s="293" t="s">
        <v>101</v>
      </c>
      <c r="C83" s="127" t="n">
        <v>70</v>
      </c>
      <c r="D83" s="186" t="s">
        <v>32</v>
      </c>
      <c r="E83" s="186" t="n">
        <v>2018</v>
      </c>
      <c r="F83" s="186" t="s">
        <v>32</v>
      </c>
      <c r="G83" s="186" t="s">
        <v>26</v>
      </c>
      <c r="H83" s="186" t="s">
        <v>32</v>
      </c>
      <c r="I83" s="306" t="s">
        <v>30</v>
      </c>
      <c r="J83" s="151" t="s">
        <v>1113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170</v>
      </c>
      <c r="U83" s="307"/>
    </row>
    <row r="84" s="251" customFormat="true" ht="38.25" hidden="false" customHeight="false" outlineLevel="0" collapsed="false">
      <c r="A84" s="127" t="n">
        <v>71</v>
      </c>
      <c r="B84" s="293" t="s">
        <v>101</v>
      </c>
      <c r="C84" s="127" t="n">
        <v>71</v>
      </c>
      <c r="D84" s="186" t="s">
        <v>32</v>
      </c>
      <c r="E84" s="186" t="n">
        <v>2018</v>
      </c>
      <c r="F84" s="186" t="s">
        <v>32</v>
      </c>
      <c r="G84" s="186" t="s">
        <v>26</v>
      </c>
      <c r="H84" s="186" t="s">
        <v>32</v>
      </c>
      <c r="I84" s="306" t="s">
        <v>30</v>
      </c>
      <c r="J84" s="151" t="s">
        <v>1114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170</v>
      </c>
      <c r="U84" s="307"/>
    </row>
    <row r="85" s="251" customFormat="true" ht="25.5" hidden="false" customHeight="false" outlineLevel="0" collapsed="false">
      <c r="A85" s="127" t="n">
        <v>72</v>
      </c>
      <c r="B85" s="293" t="s">
        <v>101</v>
      </c>
      <c r="C85" s="127" t="n">
        <v>72</v>
      </c>
      <c r="D85" s="186" t="s">
        <v>32</v>
      </c>
      <c r="E85" s="186" t="n">
        <v>2018</v>
      </c>
      <c r="F85" s="186" t="s">
        <v>32</v>
      </c>
      <c r="G85" s="186" t="s">
        <v>26</v>
      </c>
      <c r="H85" s="186" t="s">
        <v>32</v>
      </c>
      <c r="I85" s="306" t="s">
        <v>30</v>
      </c>
      <c r="J85" s="151" t="s">
        <v>1115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170</v>
      </c>
      <c r="U85" s="307"/>
    </row>
    <row r="86" s="251" customFormat="true" ht="38.25" hidden="false" customHeight="false" outlineLevel="0" collapsed="false">
      <c r="A86" s="127" t="n">
        <v>73</v>
      </c>
      <c r="B86" s="293" t="s">
        <v>101</v>
      </c>
      <c r="C86" s="127" t="n">
        <v>73</v>
      </c>
      <c r="D86" s="186" t="s">
        <v>32</v>
      </c>
      <c r="E86" s="186" t="n">
        <v>2018</v>
      </c>
      <c r="F86" s="186" t="s">
        <v>32</v>
      </c>
      <c r="G86" s="186" t="s">
        <v>26</v>
      </c>
      <c r="H86" s="186" t="s">
        <v>32</v>
      </c>
      <c r="I86" s="306" t="s">
        <v>30</v>
      </c>
      <c r="J86" s="151" t="s">
        <v>1219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170</v>
      </c>
      <c r="U86" s="307"/>
    </row>
    <row r="87" s="251" customFormat="true" ht="38.25" hidden="false" customHeight="false" outlineLevel="0" collapsed="false">
      <c r="A87" s="127" t="n">
        <v>74</v>
      </c>
      <c r="B87" s="293" t="s">
        <v>101</v>
      </c>
      <c r="C87" s="127" t="n">
        <v>74</v>
      </c>
      <c r="D87" s="186" t="s">
        <v>32</v>
      </c>
      <c r="E87" s="186" t="n">
        <v>2018</v>
      </c>
      <c r="F87" s="186" t="s">
        <v>32</v>
      </c>
      <c r="G87" s="186" t="s">
        <v>26</v>
      </c>
      <c r="H87" s="186" t="s">
        <v>32</v>
      </c>
      <c r="I87" s="306" t="s">
        <v>30</v>
      </c>
      <c r="J87" s="151" t="s">
        <v>1220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170</v>
      </c>
      <c r="U87" s="307"/>
    </row>
    <row r="88" s="251" customFormat="true" ht="38.25" hidden="false" customHeight="false" outlineLevel="0" collapsed="false">
      <c r="A88" s="127" t="n">
        <v>75</v>
      </c>
      <c r="B88" s="293" t="s">
        <v>101</v>
      </c>
      <c r="C88" s="127" t="n">
        <v>75</v>
      </c>
      <c r="D88" s="186" t="s">
        <v>32</v>
      </c>
      <c r="E88" s="186" t="n">
        <v>2018</v>
      </c>
      <c r="F88" s="186" t="s">
        <v>32</v>
      </c>
      <c r="G88" s="186" t="s">
        <v>26</v>
      </c>
      <c r="H88" s="186" t="s">
        <v>32</v>
      </c>
      <c r="I88" s="306" t="s">
        <v>30</v>
      </c>
      <c r="J88" s="151" t="s">
        <v>1221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170</v>
      </c>
      <c r="U88" s="307"/>
    </row>
    <row r="89" s="251" customFormat="true" ht="38.25" hidden="false" customHeight="false" outlineLevel="0" collapsed="false">
      <c r="A89" s="127" t="n">
        <v>76</v>
      </c>
      <c r="B89" s="293" t="s">
        <v>101</v>
      </c>
      <c r="C89" s="127" t="n">
        <v>76</v>
      </c>
      <c r="D89" s="186" t="s">
        <v>32</v>
      </c>
      <c r="E89" s="186" t="n">
        <v>2018</v>
      </c>
      <c r="F89" s="186" t="s">
        <v>32</v>
      </c>
      <c r="G89" s="186" t="s">
        <v>26</v>
      </c>
      <c r="H89" s="186" t="s">
        <v>32</v>
      </c>
      <c r="I89" s="306" t="s">
        <v>30</v>
      </c>
      <c r="J89" s="151" t="s">
        <v>1222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170</v>
      </c>
      <c r="U89" s="307"/>
    </row>
    <row r="90" s="251" customFormat="true" ht="38.25" hidden="false" customHeight="false" outlineLevel="0" collapsed="false">
      <c r="A90" s="127" t="n">
        <v>77</v>
      </c>
      <c r="B90" s="293" t="s">
        <v>101</v>
      </c>
      <c r="C90" s="127" t="n">
        <v>77</v>
      </c>
      <c r="D90" s="186" t="s">
        <v>32</v>
      </c>
      <c r="E90" s="186" t="n">
        <v>2018</v>
      </c>
      <c r="F90" s="186" t="s">
        <v>32</v>
      </c>
      <c r="G90" s="186" t="s">
        <v>26</v>
      </c>
      <c r="H90" s="186" t="s">
        <v>32</v>
      </c>
      <c r="I90" s="306" t="s">
        <v>30</v>
      </c>
      <c r="J90" s="151" t="s">
        <v>1223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170</v>
      </c>
      <c r="U90" s="307"/>
    </row>
    <row r="91" s="251" customFormat="true" ht="38.25" hidden="false" customHeight="false" outlineLevel="0" collapsed="false">
      <c r="A91" s="127" t="n">
        <v>78</v>
      </c>
      <c r="B91" s="293" t="s">
        <v>101</v>
      </c>
      <c r="C91" s="127" t="n">
        <v>78</v>
      </c>
      <c r="D91" s="186" t="s">
        <v>32</v>
      </c>
      <c r="E91" s="186" t="n">
        <v>2018</v>
      </c>
      <c r="F91" s="186" t="s">
        <v>32</v>
      </c>
      <c r="G91" s="186" t="s">
        <v>26</v>
      </c>
      <c r="H91" s="186" t="s">
        <v>32</v>
      </c>
      <c r="I91" s="306" t="s">
        <v>30</v>
      </c>
      <c r="J91" s="151" t="s">
        <v>1179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170</v>
      </c>
      <c r="U91" s="307"/>
    </row>
    <row r="92" s="251" customFormat="true" ht="38.25" hidden="false" customHeight="false" outlineLevel="0" collapsed="false">
      <c r="A92" s="127" t="n">
        <v>79</v>
      </c>
      <c r="B92" s="293" t="s">
        <v>101</v>
      </c>
      <c r="C92" s="127" t="n">
        <v>79</v>
      </c>
      <c r="D92" s="186" t="s">
        <v>32</v>
      </c>
      <c r="E92" s="186" t="n">
        <f aca="false">E58</f>
        <v>2018</v>
      </c>
      <c r="F92" s="186" t="s">
        <v>32</v>
      </c>
      <c r="G92" s="186" t="s">
        <v>26</v>
      </c>
      <c r="H92" s="186" t="s">
        <v>32</v>
      </c>
      <c r="I92" s="306" t="s">
        <v>30</v>
      </c>
      <c r="J92" s="151" t="s">
        <v>1122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170</v>
      </c>
      <c r="U92" s="307"/>
    </row>
    <row r="93" s="251" customFormat="true" ht="38.25" hidden="false" customHeight="false" outlineLevel="0" collapsed="false">
      <c r="A93" s="127" t="n">
        <v>80</v>
      </c>
      <c r="B93" s="293" t="s">
        <v>101</v>
      </c>
      <c r="C93" s="127" t="n">
        <v>80</v>
      </c>
      <c r="D93" s="186" t="s">
        <v>32</v>
      </c>
      <c r="E93" s="186" t="n">
        <v>2018</v>
      </c>
      <c r="F93" s="186" t="s">
        <v>32</v>
      </c>
      <c r="G93" s="186" t="s">
        <v>26</v>
      </c>
      <c r="H93" s="186" t="s">
        <v>32</v>
      </c>
      <c r="I93" s="306" t="s">
        <v>30</v>
      </c>
      <c r="J93" s="151" t="s">
        <v>1224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170</v>
      </c>
      <c r="U93" s="307"/>
    </row>
    <row r="94" s="251" customFormat="true" ht="38.25" hidden="false" customHeight="false" outlineLevel="0" collapsed="false">
      <c r="A94" s="127" t="n">
        <v>81</v>
      </c>
      <c r="B94" s="293" t="s">
        <v>101</v>
      </c>
      <c r="C94" s="127" t="n">
        <v>81</v>
      </c>
      <c r="D94" s="186" t="s">
        <v>32</v>
      </c>
      <c r="E94" s="186" t="n">
        <f aca="false">E60</f>
        <v>2018</v>
      </c>
      <c r="F94" s="186" t="s">
        <v>32</v>
      </c>
      <c r="G94" s="186" t="s">
        <v>26</v>
      </c>
      <c r="H94" s="186" t="s">
        <v>32</v>
      </c>
      <c r="I94" s="306" t="s">
        <v>30</v>
      </c>
      <c r="J94" s="151" t="s">
        <v>1124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170</v>
      </c>
      <c r="U94" s="307"/>
    </row>
    <row r="95" s="251" customFormat="true" ht="25.5" hidden="false" customHeight="false" outlineLevel="0" collapsed="false">
      <c r="A95" s="127" t="n">
        <v>82</v>
      </c>
      <c r="B95" s="293" t="s">
        <v>101</v>
      </c>
      <c r="C95" s="127" t="n">
        <v>82</v>
      </c>
      <c r="D95" s="186" t="s">
        <v>32</v>
      </c>
      <c r="E95" s="186" t="n">
        <v>2018</v>
      </c>
      <c r="F95" s="186" t="s">
        <v>32</v>
      </c>
      <c r="G95" s="186" t="s">
        <v>26</v>
      </c>
      <c r="H95" s="186" t="s">
        <v>32</v>
      </c>
      <c r="I95" s="306" t="s">
        <v>30</v>
      </c>
      <c r="J95" s="151" t="s">
        <v>1126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170</v>
      </c>
      <c r="U95" s="307"/>
    </row>
    <row r="96" s="251" customFormat="true" ht="38.25" hidden="false" customHeight="false" outlineLevel="0" collapsed="false">
      <c r="A96" s="127" t="n">
        <v>83</v>
      </c>
      <c r="B96" s="293" t="s">
        <v>101</v>
      </c>
      <c r="C96" s="127" t="n">
        <v>83</v>
      </c>
      <c r="D96" s="310" t="s">
        <v>32</v>
      </c>
      <c r="E96" s="310" t="n">
        <v>2018</v>
      </c>
      <c r="F96" s="310" t="s">
        <v>32</v>
      </c>
      <c r="G96" s="310" t="s">
        <v>26</v>
      </c>
      <c r="H96" s="310" t="s">
        <v>32</v>
      </c>
      <c r="I96" s="311" t="s">
        <v>30</v>
      </c>
      <c r="J96" s="151" t="s">
        <v>1127</v>
      </c>
      <c r="K96" s="159" t="n">
        <v>2018</v>
      </c>
      <c r="L96" s="312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170</v>
      </c>
      <c r="U96" s="313"/>
    </row>
    <row r="97" s="251" customFormat="true" ht="38.25" hidden="false" customHeight="false" outlineLevel="0" collapsed="false">
      <c r="A97" s="127" t="n">
        <v>84</v>
      </c>
      <c r="B97" s="293" t="s">
        <v>101</v>
      </c>
      <c r="C97" s="127" t="n">
        <v>84</v>
      </c>
      <c r="D97" s="186" t="s">
        <v>32</v>
      </c>
      <c r="E97" s="186" t="n">
        <v>2018</v>
      </c>
      <c r="F97" s="186" t="s">
        <v>32</v>
      </c>
      <c r="G97" s="186" t="s">
        <v>26</v>
      </c>
      <c r="H97" s="186" t="s">
        <v>32</v>
      </c>
      <c r="I97" s="306" t="s">
        <v>30</v>
      </c>
      <c r="J97" s="151" t="s">
        <v>1181</v>
      </c>
      <c r="K97" s="159" t="n">
        <v>2018</v>
      </c>
      <c r="L97" s="312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170</v>
      </c>
      <c r="U97" s="313"/>
    </row>
    <row r="98" s="251" customFormat="true" ht="38.25" hidden="false" customHeight="false" outlineLevel="0" collapsed="false">
      <c r="A98" s="127" t="n">
        <v>85</v>
      </c>
      <c r="B98" s="293" t="s">
        <v>101</v>
      </c>
      <c r="C98" s="127" t="n">
        <v>85</v>
      </c>
      <c r="D98" s="186" t="s">
        <v>32</v>
      </c>
      <c r="E98" s="186" t="n">
        <v>2018</v>
      </c>
      <c r="F98" s="186" t="s">
        <v>32</v>
      </c>
      <c r="G98" s="186" t="s">
        <v>26</v>
      </c>
      <c r="H98" s="186" t="s">
        <v>32</v>
      </c>
      <c r="I98" s="306" t="s">
        <v>30</v>
      </c>
      <c r="J98" s="151" t="s">
        <v>1225</v>
      </c>
      <c r="K98" s="159" t="n">
        <v>2018</v>
      </c>
      <c r="L98" s="312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170</v>
      </c>
      <c r="U98" s="313"/>
    </row>
    <row r="99" s="251" customFormat="true" ht="25.5" hidden="false" customHeight="false" outlineLevel="0" collapsed="false">
      <c r="A99" s="127" t="n">
        <v>86</v>
      </c>
      <c r="B99" s="293" t="s">
        <v>101</v>
      </c>
      <c r="C99" s="127" t="n">
        <v>86</v>
      </c>
      <c r="D99" s="186" t="s">
        <v>32</v>
      </c>
      <c r="E99" s="186" t="n">
        <v>2018</v>
      </c>
      <c r="F99" s="186" t="s">
        <v>32</v>
      </c>
      <c r="G99" s="186" t="s">
        <v>26</v>
      </c>
      <c r="H99" s="186" t="s">
        <v>32</v>
      </c>
      <c r="I99" s="306" t="s">
        <v>30</v>
      </c>
      <c r="J99" s="151" t="s">
        <v>1226</v>
      </c>
      <c r="K99" s="159" t="n">
        <v>2018</v>
      </c>
      <c r="L99" s="312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170</v>
      </c>
      <c r="U99" s="313"/>
    </row>
    <row r="100" s="251" customFormat="true" ht="38.25" hidden="false" customHeight="false" outlineLevel="0" collapsed="false">
      <c r="A100" s="127" t="n">
        <v>87</v>
      </c>
      <c r="B100" s="293" t="s">
        <v>101</v>
      </c>
      <c r="C100" s="127" t="n">
        <v>87</v>
      </c>
      <c r="D100" s="186" t="s">
        <v>32</v>
      </c>
      <c r="E100" s="186" t="n">
        <f aca="false">E66</f>
        <v>2018</v>
      </c>
      <c r="F100" s="186" t="s">
        <v>32</v>
      </c>
      <c r="G100" s="186" t="s">
        <v>26</v>
      </c>
      <c r="H100" s="186" t="s">
        <v>32</v>
      </c>
      <c r="I100" s="306" t="s">
        <v>30</v>
      </c>
      <c r="J100" s="151" t="s">
        <v>1130</v>
      </c>
      <c r="K100" s="159" t="n">
        <v>2018</v>
      </c>
      <c r="L100" s="312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170</v>
      </c>
      <c r="U100" s="313"/>
    </row>
    <row r="101" s="251" customFormat="true" ht="38.25" hidden="false" customHeight="false" outlineLevel="0" collapsed="false">
      <c r="A101" s="127" t="n">
        <v>88</v>
      </c>
      <c r="B101" s="293" t="s">
        <v>101</v>
      </c>
      <c r="C101" s="127" t="n">
        <v>88</v>
      </c>
      <c r="D101" s="186" t="s">
        <v>32</v>
      </c>
      <c r="E101" s="186" t="n">
        <v>2018</v>
      </c>
      <c r="F101" s="186" t="s">
        <v>32</v>
      </c>
      <c r="G101" s="186" t="s">
        <v>26</v>
      </c>
      <c r="H101" s="186" t="s">
        <v>32</v>
      </c>
      <c r="I101" s="306" t="s">
        <v>30</v>
      </c>
      <c r="J101" s="151" t="s">
        <v>1183</v>
      </c>
      <c r="K101" s="159" t="n">
        <v>2018</v>
      </c>
      <c r="L101" s="312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170</v>
      </c>
      <c r="U101" s="313"/>
    </row>
    <row r="102" s="251" customFormat="true" ht="38.25" hidden="false" customHeight="false" outlineLevel="0" collapsed="false">
      <c r="A102" s="127" t="n">
        <v>89</v>
      </c>
      <c r="B102" s="293" t="s">
        <v>101</v>
      </c>
      <c r="C102" s="127" t="n">
        <v>89</v>
      </c>
      <c r="D102" s="186" t="s">
        <v>32</v>
      </c>
      <c r="E102" s="186" t="n">
        <v>2018</v>
      </c>
      <c r="F102" s="186" t="s">
        <v>32</v>
      </c>
      <c r="G102" s="186" t="s">
        <v>26</v>
      </c>
      <c r="H102" s="186" t="s">
        <v>32</v>
      </c>
      <c r="I102" s="306" t="s">
        <v>30</v>
      </c>
      <c r="J102" s="151" t="s">
        <v>1227</v>
      </c>
      <c r="K102" s="159" t="n">
        <v>2018</v>
      </c>
      <c r="L102" s="312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170</v>
      </c>
      <c r="U102" s="313"/>
    </row>
    <row r="103" s="251" customFormat="true" ht="38.25" hidden="false" customHeight="false" outlineLevel="0" collapsed="false">
      <c r="A103" s="127" t="n">
        <v>90</v>
      </c>
      <c r="B103" s="293" t="s">
        <v>101</v>
      </c>
      <c r="C103" s="127" t="n">
        <v>90</v>
      </c>
      <c r="D103" s="186" t="s">
        <v>32</v>
      </c>
      <c r="E103" s="186" t="n">
        <v>2018</v>
      </c>
      <c r="F103" s="186" t="s">
        <v>32</v>
      </c>
      <c r="G103" s="186" t="s">
        <v>26</v>
      </c>
      <c r="H103" s="186" t="s">
        <v>32</v>
      </c>
      <c r="I103" s="306" t="s">
        <v>30</v>
      </c>
      <c r="J103" s="151" t="s">
        <v>1228</v>
      </c>
      <c r="K103" s="159" t="n">
        <v>2018</v>
      </c>
      <c r="L103" s="312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170</v>
      </c>
      <c r="U103" s="313"/>
    </row>
    <row r="104" s="251" customFormat="true" ht="38.25" hidden="false" customHeight="false" outlineLevel="0" collapsed="false">
      <c r="A104" s="127" t="n">
        <v>91</v>
      </c>
      <c r="B104" s="293" t="s">
        <v>101</v>
      </c>
      <c r="C104" s="127" t="n">
        <v>91</v>
      </c>
      <c r="D104" s="186" t="s">
        <v>32</v>
      </c>
      <c r="E104" s="186" t="n">
        <v>2018</v>
      </c>
      <c r="F104" s="186" t="s">
        <v>32</v>
      </c>
      <c r="G104" s="186" t="s">
        <v>26</v>
      </c>
      <c r="H104" s="186" t="s">
        <v>32</v>
      </c>
      <c r="I104" s="306" t="s">
        <v>30</v>
      </c>
      <c r="J104" s="151" t="s">
        <v>1229</v>
      </c>
      <c r="K104" s="159" t="n">
        <v>2018</v>
      </c>
      <c r="L104" s="312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170</v>
      </c>
      <c r="U104" s="313"/>
    </row>
    <row r="105" s="251" customFormat="true" ht="25.5" hidden="false" customHeight="false" outlineLevel="0" collapsed="false">
      <c r="A105" s="127" t="n">
        <v>92</v>
      </c>
      <c r="B105" s="293" t="s">
        <v>101</v>
      </c>
      <c r="C105" s="127" t="n">
        <v>92</v>
      </c>
      <c r="D105" s="186" t="s">
        <v>32</v>
      </c>
      <c r="E105" s="186" t="n">
        <v>2018</v>
      </c>
      <c r="F105" s="186" t="s">
        <v>32</v>
      </c>
      <c r="G105" s="186" t="s">
        <v>26</v>
      </c>
      <c r="H105" s="186" t="s">
        <v>32</v>
      </c>
      <c r="I105" s="306" t="s">
        <v>30</v>
      </c>
      <c r="J105" s="151" t="s">
        <v>1230</v>
      </c>
      <c r="K105" s="159" t="n">
        <v>2018</v>
      </c>
      <c r="L105" s="312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170</v>
      </c>
      <c r="U105" s="313"/>
    </row>
    <row r="106" s="251" customFormat="true" ht="25.5" hidden="false" customHeight="false" outlineLevel="0" collapsed="false">
      <c r="A106" s="127" t="n">
        <v>93</v>
      </c>
      <c r="B106" s="293" t="s">
        <v>101</v>
      </c>
      <c r="C106" s="127" t="n">
        <v>93</v>
      </c>
      <c r="D106" s="186" t="s">
        <v>32</v>
      </c>
      <c r="E106" s="186" t="n">
        <f aca="false">E68</f>
        <v>2018</v>
      </c>
      <c r="F106" s="186" t="s">
        <v>32</v>
      </c>
      <c r="G106" s="186" t="s">
        <v>26</v>
      </c>
      <c r="H106" s="186" t="s">
        <v>32</v>
      </c>
      <c r="I106" s="306" t="s">
        <v>30</v>
      </c>
      <c r="J106" s="151" t="s">
        <v>1134</v>
      </c>
      <c r="K106" s="159" t="n">
        <v>2018</v>
      </c>
      <c r="L106" s="312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170</v>
      </c>
      <c r="U106" s="307"/>
    </row>
    <row r="107" s="251" customFormat="true" ht="38.25" hidden="false" customHeight="false" outlineLevel="0" collapsed="false">
      <c r="A107" s="127" t="n">
        <v>94</v>
      </c>
      <c r="B107" s="293" t="s">
        <v>101</v>
      </c>
      <c r="C107" s="127" t="n">
        <v>94</v>
      </c>
      <c r="D107" s="186" t="s">
        <v>32</v>
      </c>
      <c r="E107" s="186" t="n">
        <v>2018</v>
      </c>
      <c r="F107" s="186" t="s">
        <v>32</v>
      </c>
      <c r="G107" s="186" t="s">
        <v>26</v>
      </c>
      <c r="H107" s="186" t="s">
        <v>32</v>
      </c>
      <c r="I107" s="306" t="s">
        <v>30</v>
      </c>
      <c r="J107" s="151" t="s">
        <v>1231</v>
      </c>
      <c r="K107" s="159" t="n">
        <v>2018</v>
      </c>
      <c r="L107" s="312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170</v>
      </c>
      <c r="U107" s="307"/>
    </row>
    <row r="108" s="251" customFormat="true" ht="38.25" hidden="false" customHeight="false" outlineLevel="0" collapsed="false">
      <c r="A108" s="127" t="n">
        <v>95</v>
      </c>
      <c r="B108" s="293" t="s">
        <v>101</v>
      </c>
      <c r="C108" s="127" t="n">
        <v>95</v>
      </c>
      <c r="D108" s="186" t="s">
        <v>32</v>
      </c>
      <c r="E108" s="186" t="n">
        <v>2018</v>
      </c>
      <c r="F108" s="186" t="s">
        <v>32</v>
      </c>
      <c r="G108" s="186" t="s">
        <v>26</v>
      </c>
      <c r="H108" s="186" t="s">
        <v>32</v>
      </c>
      <c r="I108" s="306" t="s">
        <v>30</v>
      </c>
      <c r="J108" s="151" t="s">
        <v>1232</v>
      </c>
      <c r="K108" s="159" t="n">
        <v>2018</v>
      </c>
      <c r="L108" s="312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170</v>
      </c>
      <c r="U108" s="307"/>
    </row>
    <row r="109" s="251" customFormat="true" ht="38.25" hidden="false" customHeight="false" outlineLevel="0" collapsed="false">
      <c r="A109" s="127" t="n">
        <v>96</v>
      </c>
      <c r="B109" s="293" t="s">
        <v>101</v>
      </c>
      <c r="C109" s="127" t="n">
        <v>96</v>
      </c>
      <c r="D109" s="186" t="s">
        <v>32</v>
      </c>
      <c r="E109" s="186" t="n">
        <v>2018</v>
      </c>
      <c r="F109" s="186" t="s">
        <v>32</v>
      </c>
      <c r="G109" s="186" t="s">
        <v>26</v>
      </c>
      <c r="H109" s="186" t="s">
        <v>32</v>
      </c>
      <c r="I109" s="306" t="s">
        <v>30</v>
      </c>
      <c r="J109" s="151" t="s">
        <v>1233</v>
      </c>
      <c r="K109" s="159" t="n">
        <v>2018</v>
      </c>
      <c r="L109" s="312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170</v>
      </c>
      <c r="U109" s="307"/>
    </row>
    <row r="110" s="251" customFormat="true" ht="25.5" hidden="false" customHeight="false" outlineLevel="0" collapsed="false">
      <c r="A110" s="127" t="n">
        <v>97</v>
      </c>
      <c r="B110" s="293" t="s">
        <v>101</v>
      </c>
      <c r="C110" s="127" t="n">
        <v>97</v>
      </c>
      <c r="D110" s="186" t="s">
        <v>32</v>
      </c>
      <c r="E110" s="186" t="n">
        <v>2018</v>
      </c>
      <c r="F110" s="186" t="s">
        <v>32</v>
      </c>
      <c r="G110" s="186" t="s">
        <v>26</v>
      </c>
      <c r="H110" s="186" t="s">
        <v>32</v>
      </c>
      <c r="I110" s="306" t="s">
        <v>30</v>
      </c>
      <c r="J110" s="151" t="s">
        <v>1234</v>
      </c>
      <c r="K110" s="159" t="n">
        <v>2018</v>
      </c>
      <c r="L110" s="312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170</v>
      </c>
      <c r="U110" s="307"/>
    </row>
    <row r="111" s="251" customFormat="true" ht="38.25" hidden="false" customHeight="false" outlineLevel="0" collapsed="false">
      <c r="A111" s="127" t="n">
        <v>98</v>
      </c>
      <c r="B111" s="293" t="s">
        <v>101</v>
      </c>
      <c r="C111" s="127" t="n">
        <v>98</v>
      </c>
      <c r="D111" s="186" t="s">
        <v>32</v>
      </c>
      <c r="E111" s="186" t="n">
        <v>2018</v>
      </c>
      <c r="F111" s="186" t="s">
        <v>32</v>
      </c>
      <c r="G111" s="186" t="s">
        <v>26</v>
      </c>
      <c r="H111" s="186" t="s">
        <v>32</v>
      </c>
      <c r="I111" s="306" t="s">
        <v>30</v>
      </c>
      <c r="J111" s="151" t="s">
        <v>1235</v>
      </c>
      <c r="K111" s="159" t="n">
        <v>2018</v>
      </c>
      <c r="L111" s="312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170</v>
      </c>
      <c r="U111" s="307"/>
    </row>
    <row r="112" s="251" customFormat="true" ht="38.25" hidden="false" customHeight="false" outlineLevel="0" collapsed="false">
      <c r="A112" s="127" t="n">
        <v>99</v>
      </c>
      <c r="B112" s="293" t="s">
        <v>101</v>
      </c>
      <c r="C112" s="127" t="n">
        <v>99</v>
      </c>
      <c r="D112" s="314" t="s">
        <v>32</v>
      </c>
      <c r="E112" s="314" t="n">
        <v>2018</v>
      </c>
      <c r="F112" s="314" t="s">
        <v>32</v>
      </c>
      <c r="G112" s="314" t="s">
        <v>26</v>
      </c>
      <c r="H112" s="314" t="s">
        <v>32</v>
      </c>
      <c r="I112" s="315" t="s">
        <v>30</v>
      </c>
      <c r="J112" s="316" t="s">
        <v>1236</v>
      </c>
      <c r="K112" s="317" t="n">
        <v>2018</v>
      </c>
      <c r="L112" s="318" t="n">
        <v>8</v>
      </c>
      <c r="M112" s="317" t="s">
        <v>67</v>
      </c>
      <c r="N112" s="319"/>
      <c r="O112" s="319"/>
      <c r="P112" s="320"/>
      <c r="Q112" s="320" t="s">
        <v>67</v>
      </c>
      <c r="R112" s="321"/>
      <c r="S112" s="319"/>
      <c r="T112" s="319" t="s">
        <v>170</v>
      </c>
      <c r="U112" s="322"/>
    </row>
    <row r="113" s="251" customFormat="true" ht="25.5" hidden="false" customHeight="false" outlineLevel="0" collapsed="false">
      <c r="A113" s="127" t="n">
        <v>100</v>
      </c>
      <c r="B113" s="293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2" t="s">
        <v>30</v>
      </c>
      <c r="J113" s="151" t="s">
        <v>1237</v>
      </c>
      <c r="K113" s="162" t="n">
        <v>2018</v>
      </c>
      <c r="L113" s="312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170</v>
      </c>
      <c r="U113" s="307"/>
    </row>
    <row r="114" s="251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1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1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1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1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1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1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1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1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1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1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1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1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1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1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1" customFormat="true" ht="15" hidden="false" customHeight="false" outlineLevel="0" collapsed="false">
      <c r="B129" s="2"/>
    </row>
    <row r="130" s="251" customFormat="true" ht="15" hidden="false" customHeight="false" outlineLevel="0" collapsed="false">
      <c r="B130" s="2"/>
    </row>
    <row r="131" s="251" customFormat="true" ht="15" hidden="false" customHeight="false" outlineLevel="0" collapsed="false">
      <c r="B131" s="2"/>
    </row>
    <row r="132" s="251" customFormat="true" ht="15" hidden="false" customHeight="false" outlineLevel="0" collapsed="false">
      <c r="B132" s="2"/>
    </row>
    <row r="133" s="251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Z13" activeCellId="0" sqref="Z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323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4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5</v>
      </c>
      <c r="K12" s="48" t="n">
        <v>2019</v>
      </c>
      <c r="L12" s="105" t="n">
        <v>115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170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4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6</v>
      </c>
      <c r="K13" s="48" t="n">
        <v>2019</v>
      </c>
      <c r="L13" s="105" t="n">
        <v>140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170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4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1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1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2" t="s">
        <v>26</v>
      </c>
      <c r="N11" s="233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3" t="s">
        <v>101</v>
      </c>
      <c r="C12" s="103" t="n">
        <v>1</v>
      </c>
      <c r="D12" s="296" t="s">
        <v>32</v>
      </c>
      <c r="E12" s="296" t="n">
        <v>2019</v>
      </c>
      <c r="F12" s="296" t="s">
        <v>32</v>
      </c>
      <c r="G12" s="296" t="s">
        <v>26</v>
      </c>
      <c r="H12" s="296" t="s">
        <v>32</v>
      </c>
      <c r="I12" s="297" t="s">
        <v>30</v>
      </c>
      <c r="J12" s="151" t="s">
        <v>1238</v>
      </c>
      <c r="K12" s="325" t="n">
        <v>2019</v>
      </c>
      <c r="L12" s="326" t="n">
        <v>13</v>
      </c>
      <c r="M12" s="327" t="s">
        <v>86</v>
      </c>
      <c r="N12" s="310"/>
      <c r="O12" s="310"/>
      <c r="P12" s="253"/>
      <c r="Q12" s="328" t="s">
        <v>86</v>
      </c>
      <c r="R12" s="329"/>
      <c r="S12" s="310"/>
      <c r="T12" s="162" t="s">
        <v>170</v>
      </c>
      <c r="U12" s="300"/>
      <c r="X12" s="301"/>
    </row>
    <row r="13" s="131" customFormat="true" ht="38.25" hidden="false" customHeight="false" outlineLevel="0" collapsed="false">
      <c r="A13" s="112" t="n">
        <v>2</v>
      </c>
      <c r="B13" s="293" t="s">
        <v>101</v>
      </c>
      <c r="C13" s="112" t="n">
        <v>2</v>
      </c>
      <c r="D13" s="296" t="s">
        <v>32</v>
      </c>
      <c r="E13" s="296" t="n">
        <v>2019</v>
      </c>
      <c r="F13" s="296" t="s">
        <v>32</v>
      </c>
      <c r="G13" s="296" t="s">
        <v>26</v>
      </c>
      <c r="H13" s="296" t="s">
        <v>32</v>
      </c>
      <c r="I13" s="297" t="s">
        <v>30</v>
      </c>
      <c r="J13" s="151" t="s">
        <v>1239</v>
      </c>
      <c r="K13" s="297" t="n">
        <v>2019</v>
      </c>
      <c r="L13" s="330" t="n">
        <v>13</v>
      </c>
      <c r="M13" s="305" t="s">
        <v>86</v>
      </c>
      <c r="N13" s="162"/>
      <c r="O13" s="167"/>
      <c r="P13" s="167"/>
      <c r="Q13" s="298" t="s">
        <v>86</v>
      </c>
      <c r="R13" s="299"/>
      <c r="S13" s="162"/>
      <c r="T13" s="162" t="s">
        <v>170</v>
      </c>
      <c r="U13" s="302"/>
    </row>
    <row r="14" s="131" customFormat="true" ht="38.25" hidden="false" customHeight="false" outlineLevel="0" collapsed="false">
      <c r="A14" s="112" t="n">
        <v>3</v>
      </c>
      <c r="B14" s="293" t="s">
        <v>101</v>
      </c>
      <c r="C14" s="112" t="n">
        <v>3</v>
      </c>
      <c r="D14" s="296" t="s">
        <v>32</v>
      </c>
      <c r="E14" s="296" t="n">
        <v>2019</v>
      </c>
      <c r="F14" s="296" t="s">
        <v>32</v>
      </c>
      <c r="G14" s="296" t="s">
        <v>26</v>
      </c>
      <c r="H14" s="296" t="s">
        <v>32</v>
      </c>
      <c r="I14" s="297" t="s">
        <v>30</v>
      </c>
      <c r="J14" s="151" t="s">
        <v>1240</v>
      </c>
      <c r="K14" s="297" t="n">
        <v>2019</v>
      </c>
      <c r="L14" s="330" t="n">
        <v>10</v>
      </c>
      <c r="M14" s="305" t="s">
        <v>86</v>
      </c>
      <c r="N14" s="162"/>
      <c r="O14" s="167"/>
      <c r="P14" s="167"/>
      <c r="Q14" s="298" t="s">
        <v>86</v>
      </c>
      <c r="R14" s="299"/>
      <c r="S14" s="162"/>
      <c r="T14" s="162" t="s">
        <v>170</v>
      </c>
      <c r="U14" s="302"/>
    </row>
    <row r="15" s="131" customFormat="true" ht="38.25" hidden="false" customHeight="false" outlineLevel="0" collapsed="false">
      <c r="A15" s="112" t="n">
        <v>4</v>
      </c>
      <c r="B15" s="293" t="s">
        <v>101</v>
      </c>
      <c r="C15" s="112" t="n">
        <v>4</v>
      </c>
      <c r="D15" s="296" t="s">
        <v>32</v>
      </c>
      <c r="E15" s="296" t="n">
        <v>2019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1241</v>
      </c>
      <c r="K15" s="297" t="n">
        <v>2019</v>
      </c>
      <c r="L15" s="330" t="n">
        <v>10</v>
      </c>
      <c r="M15" s="305" t="s">
        <v>86</v>
      </c>
      <c r="N15" s="162"/>
      <c r="O15" s="167"/>
      <c r="P15" s="167"/>
      <c r="Q15" s="298" t="s">
        <v>86</v>
      </c>
      <c r="R15" s="299"/>
      <c r="S15" s="162"/>
      <c r="T15" s="162" t="s">
        <v>170</v>
      </c>
      <c r="U15" s="302"/>
    </row>
    <row r="16" s="131" customFormat="true" ht="38.25" hidden="false" customHeight="false" outlineLevel="0" collapsed="false">
      <c r="A16" s="112" t="n">
        <v>5</v>
      </c>
      <c r="B16" s="293" t="s">
        <v>101</v>
      </c>
      <c r="C16" s="112" t="n">
        <v>5</v>
      </c>
      <c r="D16" s="303" t="s">
        <v>32</v>
      </c>
      <c r="E16" s="296" t="n">
        <v>2019</v>
      </c>
      <c r="F16" s="303" t="s">
        <v>32</v>
      </c>
      <c r="G16" s="303" t="s">
        <v>26</v>
      </c>
      <c r="H16" s="303" t="s">
        <v>32</v>
      </c>
      <c r="I16" s="304" t="s">
        <v>30</v>
      </c>
      <c r="J16" s="151" t="s">
        <v>1242</v>
      </c>
      <c r="K16" s="297" t="n">
        <v>2019</v>
      </c>
      <c r="L16" s="330" t="n">
        <v>11</v>
      </c>
      <c r="M16" s="305" t="s">
        <v>86</v>
      </c>
      <c r="N16" s="162"/>
      <c r="O16" s="167"/>
      <c r="P16" s="167"/>
      <c r="Q16" s="298" t="s">
        <v>86</v>
      </c>
      <c r="R16" s="299"/>
      <c r="S16" s="162"/>
      <c r="T16" s="162" t="s">
        <v>170</v>
      </c>
      <c r="U16" s="302"/>
    </row>
    <row r="17" s="131" customFormat="true" ht="38.25" hidden="false" customHeight="false" outlineLevel="0" collapsed="false">
      <c r="A17" s="112" t="n">
        <v>6</v>
      </c>
      <c r="B17" s="293" t="s">
        <v>101</v>
      </c>
      <c r="C17" s="112" t="n">
        <v>6</v>
      </c>
      <c r="D17" s="303" t="s">
        <v>32</v>
      </c>
      <c r="E17" s="296" t="n">
        <v>2019</v>
      </c>
      <c r="F17" s="303" t="s">
        <v>32</v>
      </c>
      <c r="G17" s="303" t="s">
        <v>26</v>
      </c>
      <c r="H17" s="303" t="s">
        <v>32</v>
      </c>
      <c r="I17" s="304" t="s">
        <v>30</v>
      </c>
      <c r="J17" s="151" t="s">
        <v>1243</v>
      </c>
      <c r="K17" s="297" t="n">
        <v>2019</v>
      </c>
      <c r="L17" s="330" t="n">
        <v>14</v>
      </c>
      <c r="M17" s="305" t="s">
        <v>86</v>
      </c>
      <c r="N17" s="162"/>
      <c r="O17" s="167"/>
      <c r="P17" s="167"/>
      <c r="Q17" s="298" t="s">
        <v>86</v>
      </c>
      <c r="R17" s="299"/>
      <c r="S17" s="162"/>
      <c r="T17" s="162" t="s">
        <v>170</v>
      </c>
      <c r="U17" s="302"/>
    </row>
    <row r="18" s="131" customFormat="true" ht="38.25" hidden="false" customHeight="false" outlineLevel="0" collapsed="false">
      <c r="A18" s="112" t="n">
        <v>7</v>
      </c>
      <c r="B18" s="293" t="s">
        <v>101</v>
      </c>
      <c r="C18" s="112" t="n">
        <v>7</v>
      </c>
      <c r="D18" s="303" t="s">
        <v>32</v>
      </c>
      <c r="E18" s="296" t="n">
        <v>2019</v>
      </c>
      <c r="F18" s="303" t="s">
        <v>32</v>
      </c>
      <c r="G18" s="303" t="s">
        <v>26</v>
      </c>
      <c r="H18" s="303" t="s">
        <v>32</v>
      </c>
      <c r="I18" s="304" t="s">
        <v>30</v>
      </c>
      <c r="J18" s="151" t="s">
        <v>1244</v>
      </c>
      <c r="K18" s="297" t="n">
        <v>2019</v>
      </c>
      <c r="L18" s="330" t="n">
        <v>14</v>
      </c>
      <c r="M18" s="305" t="s">
        <v>86</v>
      </c>
      <c r="N18" s="162"/>
      <c r="O18" s="167"/>
      <c r="P18" s="167"/>
      <c r="Q18" s="298" t="s">
        <v>86</v>
      </c>
      <c r="R18" s="299"/>
      <c r="S18" s="162"/>
      <c r="T18" s="162" t="s">
        <v>170</v>
      </c>
      <c r="U18" s="302"/>
    </row>
    <row r="19" s="131" customFormat="true" ht="38.25" hidden="false" customHeight="false" outlineLevel="0" collapsed="false">
      <c r="A19" s="112" t="n">
        <v>8</v>
      </c>
      <c r="B19" s="293" t="s">
        <v>101</v>
      </c>
      <c r="C19" s="112" t="n">
        <v>8</v>
      </c>
      <c r="D19" s="303" t="s">
        <v>32</v>
      </c>
      <c r="E19" s="296" t="n">
        <v>2019</v>
      </c>
      <c r="F19" s="303" t="s">
        <v>32</v>
      </c>
      <c r="G19" s="303" t="s">
        <v>26</v>
      </c>
      <c r="H19" s="303"/>
      <c r="I19" s="304" t="s">
        <v>30</v>
      </c>
      <c r="J19" s="151" t="s">
        <v>1245</v>
      </c>
      <c r="K19" s="297" t="n">
        <v>2019</v>
      </c>
      <c r="L19" s="330" t="n">
        <v>8</v>
      </c>
      <c r="M19" s="305" t="s">
        <v>86</v>
      </c>
      <c r="N19" s="162"/>
      <c r="O19" s="167"/>
      <c r="P19" s="167"/>
      <c r="Q19" s="298" t="s">
        <v>86</v>
      </c>
      <c r="R19" s="299"/>
      <c r="S19" s="162"/>
      <c r="T19" s="162" t="s">
        <v>170</v>
      </c>
      <c r="U19" s="302"/>
    </row>
    <row r="20" s="131" customFormat="true" ht="38.25" hidden="false" customHeight="false" outlineLevel="0" collapsed="false">
      <c r="A20" s="112" t="n">
        <v>9</v>
      </c>
      <c r="B20" s="293" t="s">
        <v>101</v>
      </c>
      <c r="C20" s="112" t="n">
        <v>9</v>
      </c>
      <c r="D20" s="186" t="s">
        <v>32</v>
      </c>
      <c r="E20" s="296" t="n">
        <v>2019</v>
      </c>
      <c r="F20" s="186" t="s">
        <v>32</v>
      </c>
      <c r="G20" s="186" t="s">
        <v>26</v>
      </c>
      <c r="H20" s="186" t="s">
        <v>32</v>
      </c>
      <c r="I20" s="306" t="s">
        <v>30</v>
      </c>
      <c r="J20" s="151" t="s">
        <v>1246</v>
      </c>
      <c r="K20" s="297" t="n">
        <v>2019</v>
      </c>
      <c r="L20" s="330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170</v>
      </c>
      <c r="U20" s="307"/>
    </row>
    <row r="21" s="131" customFormat="true" ht="38.25" hidden="false" customHeight="false" outlineLevel="0" collapsed="false">
      <c r="A21" s="112" t="n">
        <v>10</v>
      </c>
      <c r="B21" s="293" t="s">
        <v>101</v>
      </c>
      <c r="C21" s="112" t="n">
        <v>10</v>
      </c>
      <c r="D21" s="186" t="s">
        <v>32</v>
      </c>
      <c r="E21" s="296" t="n">
        <v>2019</v>
      </c>
      <c r="F21" s="186" t="s">
        <v>32</v>
      </c>
      <c r="G21" s="186" t="s">
        <v>26</v>
      </c>
      <c r="H21" s="186" t="s">
        <v>32</v>
      </c>
      <c r="I21" s="306" t="s">
        <v>30</v>
      </c>
      <c r="J21" s="151" t="s">
        <v>1247</v>
      </c>
      <c r="K21" s="297" t="n">
        <v>2019</v>
      </c>
      <c r="L21" s="330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170</v>
      </c>
      <c r="U21" s="307"/>
    </row>
    <row r="22" s="131" customFormat="true" ht="38.25" hidden="false" customHeight="false" outlineLevel="0" collapsed="false">
      <c r="A22" s="112" t="n">
        <v>11</v>
      </c>
      <c r="B22" s="293" t="s">
        <v>101</v>
      </c>
      <c r="C22" s="112" t="n">
        <v>11</v>
      </c>
      <c r="D22" s="186" t="s">
        <v>32</v>
      </c>
      <c r="E22" s="296" t="n">
        <v>2019</v>
      </c>
      <c r="F22" s="186" t="s">
        <v>32</v>
      </c>
      <c r="G22" s="186" t="s">
        <v>26</v>
      </c>
      <c r="H22" s="186" t="s">
        <v>32</v>
      </c>
      <c r="I22" s="306" t="s">
        <v>30</v>
      </c>
      <c r="J22" s="151" t="s">
        <v>1248</v>
      </c>
      <c r="K22" s="297" t="n">
        <v>2019</v>
      </c>
      <c r="L22" s="330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170</v>
      </c>
      <c r="U22" s="307"/>
    </row>
    <row r="23" s="131" customFormat="true" ht="38.25" hidden="false" customHeight="false" outlineLevel="0" collapsed="false">
      <c r="A23" s="112" t="n">
        <v>12</v>
      </c>
      <c r="B23" s="293" t="s">
        <v>101</v>
      </c>
      <c r="C23" s="112" t="n">
        <v>12</v>
      </c>
      <c r="D23" s="186" t="s">
        <v>32</v>
      </c>
      <c r="E23" s="296" t="n">
        <v>2019</v>
      </c>
      <c r="F23" s="186" t="s">
        <v>32</v>
      </c>
      <c r="G23" s="186" t="s">
        <v>26</v>
      </c>
      <c r="H23" s="186" t="s">
        <v>32</v>
      </c>
      <c r="I23" s="306" t="s">
        <v>30</v>
      </c>
      <c r="J23" s="151" t="s">
        <v>1249</v>
      </c>
      <c r="K23" s="297" t="n">
        <v>2019</v>
      </c>
      <c r="L23" s="330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170</v>
      </c>
      <c r="U23" s="307"/>
    </row>
    <row r="24" s="131" customFormat="true" ht="38.25" hidden="false" customHeight="false" outlineLevel="0" collapsed="false">
      <c r="A24" s="112" t="n">
        <v>13</v>
      </c>
      <c r="B24" s="293" t="s">
        <v>101</v>
      </c>
      <c r="C24" s="112" t="n">
        <v>13</v>
      </c>
      <c r="D24" s="186" t="s">
        <v>32</v>
      </c>
      <c r="E24" s="296" t="n">
        <v>2019</v>
      </c>
      <c r="F24" s="186" t="s">
        <v>32</v>
      </c>
      <c r="G24" s="186" t="s">
        <v>26</v>
      </c>
      <c r="H24" s="186" t="s">
        <v>32</v>
      </c>
      <c r="I24" s="306" t="s">
        <v>30</v>
      </c>
      <c r="J24" s="151" t="s">
        <v>1250</v>
      </c>
      <c r="K24" s="297" t="n">
        <v>2019</v>
      </c>
      <c r="L24" s="330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170</v>
      </c>
      <c r="U24" s="307"/>
    </row>
    <row r="25" s="131" customFormat="true" ht="38.25" hidden="false" customHeight="false" outlineLevel="0" collapsed="false">
      <c r="A25" s="112" t="n">
        <v>14</v>
      </c>
      <c r="B25" s="293" t="s">
        <v>101</v>
      </c>
      <c r="C25" s="112" t="n">
        <v>14</v>
      </c>
      <c r="D25" s="186" t="s">
        <v>32</v>
      </c>
      <c r="E25" s="296" t="n">
        <v>2019</v>
      </c>
      <c r="F25" s="186" t="s">
        <v>32</v>
      </c>
      <c r="G25" s="186" t="s">
        <v>26</v>
      </c>
      <c r="H25" s="186" t="s">
        <v>32</v>
      </c>
      <c r="I25" s="306" t="s">
        <v>30</v>
      </c>
      <c r="J25" s="151" t="s">
        <v>1251</v>
      </c>
      <c r="K25" s="297" t="n">
        <v>2019</v>
      </c>
      <c r="L25" s="330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170</v>
      </c>
      <c r="U25" s="307"/>
    </row>
    <row r="26" s="131" customFormat="true" ht="38.25" hidden="false" customHeight="false" outlineLevel="0" collapsed="false">
      <c r="A26" s="112" t="n">
        <v>15</v>
      </c>
      <c r="B26" s="293" t="s">
        <v>101</v>
      </c>
      <c r="C26" s="112" t="n">
        <v>15</v>
      </c>
      <c r="D26" s="186" t="s">
        <v>32</v>
      </c>
      <c r="E26" s="296" t="n">
        <v>2019</v>
      </c>
      <c r="F26" s="186" t="s">
        <v>32</v>
      </c>
      <c r="G26" s="186" t="s">
        <v>26</v>
      </c>
      <c r="H26" s="186" t="s">
        <v>32</v>
      </c>
      <c r="I26" s="306" t="s">
        <v>30</v>
      </c>
      <c r="J26" s="151" t="s">
        <v>1252</v>
      </c>
      <c r="K26" s="297" t="n">
        <v>2019</v>
      </c>
      <c r="L26" s="330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170</v>
      </c>
      <c r="U26" s="307"/>
    </row>
    <row r="27" s="131" customFormat="true" ht="51" hidden="false" customHeight="false" outlineLevel="0" collapsed="false">
      <c r="A27" s="112" t="n">
        <v>16</v>
      </c>
      <c r="B27" s="293" t="s">
        <v>101</v>
      </c>
      <c r="C27" s="112" t="n">
        <v>16</v>
      </c>
      <c r="D27" s="186" t="s">
        <v>32</v>
      </c>
      <c r="E27" s="296" t="n">
        <v>2019</v>
      </c>
      <c r="F27" s="186" t="s">
        <v>32</v>
      </c>
      <c r="G27" s="186" t="s">
        <v>26</v>
      </c>
      <c r="H27" s="186" t="s">
        <v>32</v>
      </c>
      <c r="I27" s="306" t="s">
        <v>30</v>
      </c>
      <c r="J27" s="151" t="s">
        <v>1253</v>
      </c>
      <c r="K27" s="297" t="n">
        <v>2019</v>
      </c>
      <c r="L27" s="330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170</v>
      </c>
      <c r="U27" s="307"/>
    </row>
    <row r="28" s="131" customFormat="true" ht="38.25" hidden="false" customHeight="false" outlineLevel="0" collapsed="false">
      <c r="A28" s="112" t="n">
        <v>17</v>
      </c>
      <c r="B28" s="293" t="s">
        <v>101</v>
      </c>
      <c r="C28" s="112" t="n">
        <v>17</v>
      </c>
      <c r="D28" s="186" t="s">
        <v>32</v>
      </c>
      <c r="E28" s="296" t="n">
        <v>2019</v>
      </c>
      <c r="F28" s="186" t="s">
        <v>32</v>
      </c>
      <c r="G28" s="186" t="s">
        <v>26</v>
      </c>
      <c r="H28" s="186" t="s">
        <v>32</v>
      </c>
      <c r="I28" s="306" t="s">
        <v>30</v>
      </c>
      <c r="J28" s="151" t="s">
        <v>1254</v>
      </c>
      <c r="K28" s="297" t="n">
        <v>2019</v>
      </c>
      <c r="L28" s="330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170</v>
      </c>
      <c r="U28" s="307"/>
    </row>
    <row r="29" s="131" customFormat="true" ht="38.25" hidden="false" customHeight="false" outlineLevel="0" collapsed="false">
      <c r="A29" s="112" t="n">
        <v>18</v>
      </c>
      <c r="B29" s="293" t="s">
        <v>101</v>
      </c>
      <c r="C29" s="112" t="n">
        <v>18</v>
      </c>
      <c r="D29" s="186" t="s">
        <v>32</v>
      </c>
      <c r="E29" s="296" t="n">
        <v>2019</v>
      </c>
      <c r="F29" s="186" t="s">
        <v>32</v>
      </c>
      <c r="G29" s="186" t="s">
        <v>26</v>
      </c>
      <c r="H29" s="186" t="s">
        <v>32</v>
      </c>
      <c r="I29" s="306" t="s">
        <v>30</v>
      </c>
      <c r="J29" s="151" t="s">
        <v>1255</v>
      </c>
      <c r="K29" s="297" t="n">
        <v>2019</v>
      </c>
      <c r="L29" s="330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170</v>
      </c>
      <c r="U29" s="307"/>
    </row>
    <row r="30" s="131" customFormat="true" ht="38.25" hidden="false" customHeight="false" outlineLevel="0" collapsed="false">
      <c r="A30" s="112" t="n">
        <v>19</v>
      </c>
      <c r="B30" s="293" t="s">
        <v>101</v>
      </c>
      <c r="C30" s="112" t="n">
        <v>19</v>
      </c>
      <c r="D30" s="186" t="s">
        <v>32</v>
      </c>
      <c r="E30" s="296" t="n">
        <v>2019</v>
      </c>
      <c r="F30" s="186" t="s">
        <v>32</v>
      </c>
      <c r="G30" s="186" t="s">
        <v>26</v>
      </c>
      <c r="H30" s="186" t="s">
        <v>32</v>
      </c>
      <c r="I30" s="306" t="s">
        <v>30</v>
      </c>
      <c r="J30" s="151" t="s">
        <v>1256</v>
      </c>
      <c r="K30" s="297" t="n">
        <v>2019</v>
      </c>
      <c r="L30" s="330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170</v>
      </c>
      <c r="U30" s="307"/>
    </row>
    <row r="31" s="131" customFormat="true" ht="38.25" hidden="false" customHeight="false" outlineLevel="0" collapsed="false">
      <c r="A31" s="112" t="n">
        <v>20</v>
      </c>
      <c r="B31" s="293" t="s">
        <v>101</v>
      </c>
      <c r="C31" s="112" t="n">
        <v>20</v>
      </c>
      <c r="D31" s="186" t="s">
        <v>32</v>
      </c>
      <c r="E31" s="296" t="n">
        <v>2019</v>
      </c>
      <c r="F31" s="186" t="s">
        <v>32</v>
      </c>
      <c r="G31" s="186" t="s">
        <v>26</v>
      </c>
      <c r="H31" s="186" t="s">
        <v>32</v>
      </c>
      <c r="I31" s="306" t="s">
        <v>30</v>
      </c>
      <c r="J31" s="151" t="s">
        <v>1257</v>
      </c>
      <c r="K31" s="297" t="n">
        <v>2019</v>
      </c>
      <c r="L31" s="330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170</v>
      </c>
      <c r="U31" s="307"/>
    </row>
    <row r="32" s="131" customFormat="true" ht="38.25" hidden="false" customHeight="false" outlineLevel="0" collapsed="false">
      <c r="A32" s="112" t="n">
        <v>21</v>
      </c>
      <c r="B32" s="293" t="s">
        <v>101</v>
      </c>
      <c r="C32" s="112" t="n">
        <v>21</v>
      </c>
      <c r="D32" s="186" t="s">
        <v>32</v>
      </c>
      <c r="E32" s="296" t="n">
        <v>2019</v>
      </c>
      <c r="F32" s="186" t="s">
        <v>32</v>
      </c>
      <c r="G32" s="186" t="s">
        <v>26</v>
      </c>
      <c r="H32" s="186" t="s">
        <v>32</v>
      </c>
      <c r="I32" s="306" t="s">
        <v>30</v>
      </c>
      <c r="J32" s="151" t="s">
        <v>1258</v>
      </c>
      <c r="K32" s="297" t="n">
        <v>2019</v>
      </c>
      <c r="L32" s="330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170</v>
      </c>
      <c r="U32" s="307"/>
    </row>
    <row r="33" s="131" customFormat="true" ht="38.25" hidden="false" customHeight="false" outlineLevel="0" collapsed="false">
      <c r="A33" s="112" t="n">
        <v>22</v>
      </c>
      <c r="B33" s="293" t="s">
        <v>101</v>
      </c>
      <c r="C33" s="112" t="n">
        <v>22</v>
      </c>
      <c r="D33" s="186" t="s">
        <v>32</v>
      </c>
      <c r="E33" s="296" t="n">
        <v>2019</v>
      </c>
      <c r="F33" s="186" t="s">
        <v>32</v>
      </c>
      <c r="G33" s="186" t="s">
        <v>26</v>
      </c>
      <c r="H33" s="186" t="s">
        <v>32</v>
      </c>
      <c r="I33" s="306" t="s">
        <v>30</v>
      </c>
      <c r="J33" s="151" t="s">
        <v>1259</v>
      </c>
      <c r="K33" s="297" t="n">
        <v>2019</v>
      </c>
      <c r="L33" s="330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170</v>
      </c>
      <c r="U33" s="307"/>
    </row>
    <row r="34" s="131" customFormat="true" ht="38.25" hidden="false" customHeight="false" outlineLevel="0" collapsed="false">
      <c r="A34" s="112" t="n">
        <v>21</v>
      </c>
      <c r="B34" s="293" t="s">
        <v>101</v>
      </c>
      <c r="C34" s="112" t="n">
        <v>21</v>
      </c>
      <c r="D34" s="186" t="s">
        <v>32</v>
      </c>
      <c r="E34" s="296" t="n">
        <v>2019</v>
      </c>
      <c r="F34" s="186" t="s">
        <v>32</v>
      </c>
      <c r="G34" s="186" t="s">
        <v>26</v>
      </c>
      <c r="H34" s="186" t="s">
        <v>32</v>
      </c>
      <c r="I34" s="306" t="s">
        <v>30</v>
      </c>
      <c r="J34" s="151" t="s">
        <v>1260</v>
      </c>
      <c r="K34" s="297" t="n">
        <v>2019</v>
      </c>
      <c r="L34" s="330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170</v>
      </c>
      <c r="U34" s="308"/>
    </row>
    <row r="35" s="131" customFormat="true" ht="38.25" hidden="false" customHeight="false" outlineLevel="0" collapsed="false">
      <c r="A35" s="112" t="n">
        <v>22</v>
      </c>
      <c r="B35" s="293" t="s">
        <v>101</v>
      </c>
      <c r="C35" s="112" t="n">
        <v>22</v>
      </c>
      <c r="D35" s="153" t="s">
        <v>32</v>
      </c>
      <c r="E35" s="296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61</v>
      </c>
      <c r="K35" s="297" t="n">
        <v>2019</v>
      </c>
      <c r="L35" s="330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170</v>
      </c>
      <c r="U35" s="309"/>
    </row>
    <row r="36" s="131" customFormat="true" ht="38.25" hidden="false" customHeight="false" outlineLevel="0" collapsed="false">
      <c r="A36" s="112" t="n">
        <v>23</v>
      </c>
      <c r="B36" s="293" t="s">
        <v>101</v>
      </c>
      <c r="C36" s="112" t="n">
        <v>23</v>
      </c>
      <c r="D36" s="186" t="s">
        <v>32</v>
      </c>
      <c r="E36" s="296" t="n">
        <v>2019</v>
      </c>
      <c r="F36" s="186" t="s">
        <v>32</v>
      </c>
      <c r="G36" s="186" t="s">
        <v>26</v>
      </c>
      <c r="H36" s="186" t="s">
        <v>32</v>
      </c>
      <c r="I36" s="306" t="s">
        <v>30</v>
      </c>
      <c r="J36" s="151" t="s">
        <v>1262</v>
      </c>
      <c r="K36" s="297" t="n">
        <v>2019</v>
      </c>
      <c r="L36" s="330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170</v>
      </c>
      <c r="U36" s="309"/>
    </row>
    <row r="37" s="131" customFormat="true" ht="38.25" hidden="false" customHeight="false" outlineLevel="0" collapsed="false">
      <c r="A37" s="112" t="n">
        <v>24</v>
      </c>
      <c r="B37" s="293" t="s">
        <v>101</v>
      </c>
      <c r="C37" s="112" t="n">
        <v>24</v>
      </c>
      <c r="D37" s="186" t="s">
        <v>32</v>
      </c>
      <c r="E37" s="296" t="n">
        <v>2019</v>
      </c>
      <c r="F37" s="186" t="s">
        <v>32</v>
      </c>
      <c r="G37" s="186" t="s">
        <v>26</v>
      </c>
      <c r="H37" s="186" t="s">
        <v>32</v>
      </c>
      <c r="I37" s="306" t="s">
        <v>30</v>
      </c>
      <c r="J37" s="151" t="s">
        <v>1263</v>
      </c>
      <c r="K37" s="297" t="n">
        <v>2019</v>
      </c>
      <c r="L37" s="330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170</v>
      </c>
      <c r="U37" s="309"/>
    </row>
    <row r="38" s="131" customFormat="true" ht="38.25" hidden="false" customHeight="false" outlineLevel="0" collapsed="false">
      <c r="A38" s="112" t="n">
        <v>25</v>
      </c>
      <c r="B38" s="293" t="s">
        <v>101</v>
      </c>
      <c r="C38" s="112" t="n">
        <v>25</v>
      </c>
      <c r="D38" s="186" t="s">
        <v>32</v>
      </c>
      <c r="E38" s="296" t="n">
        <v>2019</v>
      </c>
      <c r="F38" s="186" t="s">
        <v>32</v>
      </c>
      <c r="G38" s="186" t="s">
        <v>26</v>
      </c>
      <c r="H38" s="186" t="s">
        <v>32</v>
      </c>
      <c r="I38" s="306" t="s">
        <v>30</v>
      </c>
      <c r="J38" s="316" t="s">
        <v>1264</v>
      </c>
      <c r="K38" s="297" t="n">
        <v>2019</v>
      </c>
      <c r="L38" s="331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170</v>
      </c>
      <c r="U38" s="309"/>
    </row>
    <row r="39" s="251" customFormat="true" ht="38.25" hidden="false" customHeight="false" outlineLevel="0" collapsed="false">
      <c r="A39" s="112" t="n">
        <v>26</v>
      </c>
      <c r="B39" s="293" t="s">
        <v>101</v>
      </c>
      <c r="C39" s="112" t="n">
        <v>26</v>
      </c>
      <c r="D39" s="186" t="s">
        <v>32</v>
      </c>
      <c r="E39" s="296" t="n">
        <v>2019</v>
      </c>
      <c r="F39" s="186" t="s">
        <v>32</v>
      </c>
      <c r="G39" s="186" t="s">
        <v>26</v>
      </c>
      <c r="H39" s="186" t="s">
        <v>32</v>
      </c>
      <c r="I39" s="306" t="s">
        <v>30</v>
      </c>
      <c r="J39" s="151" t="s">
        <v>1263</v>
      </c>
      <c r="K39" s="297" t="n">
        <v>2019</v>
      </c>
      <c r="L39" s="330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170</v>
      </c>
      <c r="U39" s="309"/>
    </row>
    <row r="40" s="251" customFormat="true" ht="38.25" hidden="false" customHeight="false" outlineLevel="0" collapsed="false">
      <c r="A40" s="112" t="n">
        <v>27</v>
      </c>
      <c r="B40" s="293" t="s">
        <v>101</v>
      </c>
      <c r="C40" s="112" t="n">
        <v>27</v>
      </c>
      <c r="D40" s="186" t="s">
        <v>32</v>
      </c>
      <c r="E40" s="296" t="n">
        <v>2019</v>
      </c>
      <c r="F40" s="186" t="s">
        <v>32</v>
      </c>
      <c r="G40" s="186" t="s">
        <v>26</v>
      </c>
      <c r="H40" s="186" t="s">
        <v>32</v>
      </c>
      <c r="I40" s="306" t="s">
        <v>30</v>
      </c>
      <c r="J40" s="151" t="s">
        <v>1265</v>
      </c>
      <c r="K40" s="297" t="n">
        <v>2019</v>
      </c>
      <c r="L40" s="330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170</v>
      </c>
      <c r="U40" s="309"/>
    </row>
    <row r="41" s="251" customFormat="true" ht="38.25" hidden="false" customHeight="false" outlineLevel="0" collapsed="false">
      <c r="A41" s="112" t="n">
        <v>28</v>
      </c>
      <c r="B41" s="293" t="s">
        <v>101</v>
      </c>
      <c r="C41" s="112" t="n">
        <v>28</v>
      </c>
      <c r="D41" s="186" t="s">
        <v>32</v>
      </c>
      <c r="E41" s="296" t="n">
        <v>2019</v>
      </c>
      <c r="F41" s="186" t="s">
        <v>32</v>
      </c>
      <c r="G41" s="186" t="s">
        <v>26</v>
      </c>
      <c r="H41" s="186" t="s">
        <v>32</v>
      </c>
      <c r="I41" s="306" t="s">
        <v>30</v>
      </c>
      <c r="J41" s="151" t="s">
        <v>1266</v>
      </c>
      <c r="K41" s="297" t="n">
        <v>2019</v>
      </c>
      <c r="L41" s="330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170</v>
      </c>
      <c r="U41" s="309"/>
    </row>
    <row r="42" s="251" customFormat="true" ht="38.25" hidden="false" customHeight="false" outlineLevel="0" collapsed="false">
      <c r="A42" s="112" t="n">
        <v>29</v>
      </c>
      <c r="B42" s="293" t="s">
        <v>101</v>
      </c>
      <c r="C42" s="112" t="n">
        <v>29</v>
      </c>
      <c r="D42" s="186" t="s">
        <v>32</v>
      </c>
      <c r="E42" s="296" t="n">
        <v>2019</v>
      </c>
      <c r="F42" s="186" t="s">
        <v>32</v>
      </c>
      <c r="G42" s="186" t="s">
        <v>26</v>
      </c>
      <c r="H42" s="186" t="s">
        <v>32</v>
      </c>
      <c r="I42" s="306" t="s">
        <v>30</v>
      </c>
      <c r="J42" s="151" t="s">
        <v>1267</v>
      </c>
      <c r="K42" s="297" t="n">
        <v>2019</v>
      </c>
      <c r="L42" s="330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170</v>
      </c>
      <c r="U42" s="309"/>
    </row>
    <row r="43" s="251" customFormat="true" ht="38.25" hidden="false" customHeight="false" outlineLevel="0" collapsed="false">
      <c r="A43" s="112" t="n">
        <v>30</v>
      </c>
      <c r="B43" s="293" t="s">
        <v>101</v>
      </c>
      <c r="C43" s="112" t="n">
        <v>30</v>
      </c>
      <c r="D43" s="186" t="s">
        <v>32</v>
      </c>
      <c r="E43" s="296" t="n">
        <v>2019</v>
      </c>
      <c r="F43" s="186" t="s">
        <v>32</v>
      </c>
      <c r="G43" s="186" t="s">
        <v>26</v>
      </c>
      <c r="H43" s="186" t="s">
        <v>32</v>
      </c>
      <c r="I43" s="306" t="s">
        <v>30</v>
      </c>
      <c r="J43" s="151" t="s">
        <v>1268</v>
      </c>
      <c r="K43" s="297" t="n">
        <v>2019</v>
      </c>
      <c r="L43" s="330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170</v>
      </c>
      <c r="U43" s="309"/>
    </row>
    <row r="44" s="251" customFormat="true" ht="38.25" hidden="false" customHeight="false" outlineLevel="0" collapsed="false">
      <c r="A44" s="112" t="n">
        <v>31</v>
      </c>
      <c r="B44" s="293" t="s">
        <v>101</v>
      </c>
      <c r="C44" s="112" t="n">
        <v>31</v>
      </c>
      <c r="D44" s="186" t="s">
        <v>32</v>
      </c>
      <c r="E44" s="296" t="n">
        <v>2019</v>
      </c>
      <c r="F44" s="186" t="s">
        <v>32</v>
      </c>
      <c r="G44" s="186" t="s">
        <v>26</v>
      </c>
      <c r="H44" s="186" t="s">
        <v>32</v>
      </c>
      <c r="I44" s="306" t="s">
        <v>30</v>
      </c>
      <c r="J44" s="151" t="s">
        <v>1269</v>
      </c>
      <c r="K44" s="297" t="n">
        <v>2019</v>
      </c>
      <c r="L44" s="330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170</v>
      </c>
      <c r="U44" s="309"/>
    </row>
    <row r="45" s="251" customFormat="true" ht="38.25" hidden="false" customHeight="false" outlineLevel="0" collapsed="false">
      <c r="A45" s="112" t="n">
        <v>32</v>
      </c>
      <c r="B45" s="293" t="s">
        <v>101</v>
      </c>
      <c r="C45" s="112" t="n">
        <v>32</v>
      </c>
      <c r="D45" s="186" t="s">
        <v>32</v>
      </c>
      <c r="E45" s="296" t="n">
        <v>2019</v>
      </c>
      <c r="F45" s="186" t="s">
        <v>32</v>
      </c>
      <c r="G45" s="186" t="s">
        <v>26</v>
      </c>
      <c r="H45" s="186" t="s">
        <v>32</v>
      </c>
      <c r="I45" s="306" t="s">
        <v>30</v>
      </c>
      <c r="J45" s="151" t="s">
        <v>1270</v>
      </c>
      <c r="K45" s="297" t="n">
        <v>2019</v>
      </c>
      <c r="L45" s="330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170</v>
      </c>
      <c r="U45" s="309"/>
    </row>
    <row r="46" s="251" customFormat="true" ht="38.25" hidden="false" customHeight="false" outlineLevel="0" collapsed="false">
      <c r="A46" s="112" t="n">
        <v>33</v>
      </c>
      <c r="B46" s="293" t="s">
        <v>101</v>
      </c>
      <c r="C46" s="112" t="n">
        <v>33</v>
      </c>
      <c r="D46" s="186" t="s">
        <v>32</v>
      </c>
      <c r="E46" s="296" t="n">
        <v>2019</v>
      </c>
      <c r="F46" s="186" t="s">
        <v>32</v>
      </c>
      <c r="G46" s="186" t="s">
        <v>26</v>
      </c>
      <c r="H46" s="186" t="s">
        <v>32</v>
      </c>
      <c r="I46" s="306" t="s">
        <v>30</v>
      </c>
      <c r="J46" s="151" t="s">
        <v>1271</v>
      </c>
      <c r="K46" s="297" t="n">
        <v>2019</v>
      </c>
      <c r="L46" s="330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170</v>
      </c>
      <c r="U46" s="309"/>
    </row>
    <row r="47" s="251" customFormat="true" ht="38.25" hidden="false" customHeight="false" outlineLevel="0" collapsed="false">
      <c r="A47" s="112" t="n">
        <v>34</v>
      </c>
      <c r="B47" s="293" t="s">
        <v>101</v>
      </c>
      <c r="C47" s="112" t="n">
        <v>34</v>
      </c>
      <c r="D47" s="186" t="s">
        <v>32</v>
      </c>
      <c r="E47" s="296" t="n">
        <v>2019</v>
      </c>
      <c r="F47" s="186" t="s">
        <v>32</v>
      </c>
      <c r="G47" s="186" t="s">
        <v>26</v>
      </c>
      <c r="H47" s="186" t="s">
        <v>32</v>
      </c>
      <c r="I47" s="306" t="s">
        <v>30</v>
      </c>
      <c r="J47" s="151" t="s">
        <v>1272</v>
      </c>
      <c r="K47" s="297" t="n">
        <v>2019</v>
      </c>
      <c r="L47" s="330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170</v>
      </c>
      <c r="U47" s="309"/>
    </row>
    <row r="48" s="251" customFormat="true" ht="38.25" hidden="false" customHeight="false" outlineLevel="0" collapsed="false">
      <c r="A48" s="112" t="n">
        <v>35</v>
      </c>
      <c r="B48" s="293" t="s">
        <v>101</v>
      </c>
      <c r="C48" s="112" t="n">
        <v>35</v>
      </c>
      <c r="D48" s="186" t="s">
        <v>32</v>
      </c>
      <c r="E48" s="296" t="n">
        <v>2019</v>
      </c>
      <c r="F48" s="186" t="s">
        <v>32</v>
      </c>
      <c r="G48" s="186" t="s">
        <v>26</v>
      </c>
      <c r="H48" s="186" t="s">
        <v>32</v>
      </c>
      <c r="I48" s="306" t="s">
        <v>30</v>
      </c>
      <c r="J48" s="151" t="s">
        <v>1273</v>
      </c>
      <c r="K48" s="297" t="n">
        <v>2019</v>
      </c>
      <c r="L48" s="330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170</v>
      </c>
      <c r="U48" s="309"/>
    </row>
    <row r="49" s="251" customFormat="true" ht="38.25" hidden="false" customHeight="false" outlineLevel="0" collapsed="false">
      <c r="A49" s="112" t="n">
        <v>36</v>
      </c>
      <c r="B49" s="293" t="s">
        <v>101</v>
      </c>
      <c r="C49" s="112" t="n">
        <v>36</v>
      </c>
      <c r="D49" s="186" t="s">
        <v>32</v>
      </c>
      <c r="E49" s="296" t="n">
        <v>2019</v>
      </c>
      <c r="F49" s="186" t="s">
        <v>32</v>
      </c>
      <c r="G49" s="186" t="s">
        <v>26</v>
      </c>
      <c r="H49" s="186" t="s">
        <v>32</v>
      </c>
      <c r="I49" s="306" t="s">
        <v>30</v>
      </c>
      <c r="J49" s="151" t="s">
        <v>1274</v>
      </c>
      <c r="K49" s="297" t="n">
        <v>2019</v>
      </c>
      <c r="L49" s="330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170</v>
      </c>
      <c r="U49" s="309"/>
    </row>
    <row r="50" s="251" customFormat="true" ht="38.25" hidden="false" customHeight="false" outlineLevel="0" collapsed="false">
      <c r="A50" s="112" t="n">
        <v>37</v>
      </c>
      <c r="B50" s="293" t="s">
        <v>101</v>
      </c>
      <c r="C50" s="112" t="n">
        <v>37</v>
      </c>
      <c r="D50" s="186" t="s">
        <v>32</v>
      </c>
      <c r="E50" s="296" t="n">
        <v>2019</v>
      </c>
      <c r="F50" s="186" t="s">
        <v>32</v>
      </c>
      <c r="G50" s="186" t="s">
        <v>26</v>
      </c>
      <c r="H50" s="186" t="s">
        <v>32</v>
      </c>
      <c r="I50" s="306" t="s">
        <v>30</v>
      </c>
      <c r="J50" s="151" t="s">
        <v>1275</v>
      </c>
      <c r="K50" s="297" t="n">
        <v>2019</v>
      </c>
      <c r="L50" s="330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170</v>
      </c>
      <c r="U50" s="309"/>
    </row>
    <row r="51" s="251" customFormat="true" ht="38.25" hidden="false" customHeight="false" outlineLevel="0" collapsed="false">
      <c r="A51" s="112" t="n">
        <v>38</v>
      </c>
      <c r="B51" s="293" t="s">
        <v>101</v>
      </c>
      <c r="C51" s="112" t="n">
        <v>38</v>
      </c>
      <c r="D51" s="186" t="s">
        <v>32</v>
      </c>
      <c r="E51" s="296" t="n">
        <v>2019</v>
      </c>
      <c r="F51" s="186" t="s">
        <v>32</v>
      </c>
      <c r="G51" s="186" t="s">
        <v>26</v>
      </c>
      <c r="H51" s="186" t="s">
        <v>32</v>
      </c>
      <c r="I51" s="306" t="s">
        <v>30</v>
      </c>
      <c r="J51" s="151" t="s">
        <v>1276</v>
      </c>
      <c r="K51" s="297" t="n">
        <v>2019</v>
      </c>
      <c r="L51" s="330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170</v>
      </c>
      <c r="U51" s="309"/>
    </row>
    <row r="52" s="251" customFormat="true" ht="51" hidden="false" customHeight="false" outlineLevel="0" collapsed="false">
      <c r="A52" s="112" t="n">
        <v>39</v>
      </c>
      <c r="B52" s="293" t="s">
        <v>101</v>
      </c>
      <c r="C52" s="112" t="n">
        <v>39</v>
      </c>
      <c r="D52" s="186" t="s">
        <v>32</v>
      </c>
      <c r="E52" s="296" t="n">
        <v>2019</v>
      </c>
      <c r="F52" s="186" t="s">
        <v>32</v>
      </c>
      <c r="G52" s="186" t="s">
        <v>26</v>
      </c>
      <c r="H52" s="186" t="s">
        <v>32</v>
      </c>
      <c r="I52" s="306" t="s">
        <v>30</v>
      </c>
      <c r="J52" s="151" t="s">
        <v>1277</v>
      </c>
      <c r="K52" s="297" t="n">
        <v>2019</v>
      </c>
      <c r="L52" s="330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170</v>
      </c>
      <c r="U52" s="309"/>
    </row>
    <row r="53" s="251" customFormat="true" ht="38.25" hidden="false" customHeight="false" outlineLevel="0" collapsed="false">
      <c r="A53" s="112" t="n">
        <v>40</v>
      </c>
      <c r="B53" s="293" t="s">
        <v>101</v>
      </c>
      <c r="C53" s="112" t="n">
        <v>40</v>
      </c>
      <c r="D53" s="186" t="s">
        <v>32</v>
      </c>
      <c r="E53" s="296" t="n">
        <v>2019</v>
      </c>
      <c r="F53" s="186" t="s">
        <v>32</v>
      </c>
      <c r="G53" s="186" t="s">
        <v>26</v>
      </c>
      <c r="H53" s="186" t="s">
        <v>32</v>
      </c>
      <c r="I53" s="306" t="s">
        <v>30</v>
      </c>
      <c r="J53" s="151" t="s">
        <v>1278</v>
      </c>
      <c r="K53" s="297" t="n">
        <v>2019</v>
      </c>
      <c r="L53" s="330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170</v>
      </c>
      <c r="U53" s="309"/>
    </row>
    <row r="54" s="251" customFormat="true" ht="38.25" hidden="false" customHeight="false" outlineLevel="0" collapsed="false">
      <c r="A54" s="112" t="n">
        <v>41</v>
      </c>
      <c r="B54" s="293" t="s">
        <v>101</v>
      </c>
      <c r="C54" s="112" t="n">
        <v>41</v>
      </c>
      <c r="D54" s="186" t="s">
        <v>32</v>
      </c>
      <c r="E54" s="296" t="n">
        <v>2019</v>
      </c>
      <c r="F54" s="186" t="s">
        <v>32</v>
      </c>
      <c r="G54" s="186" t="s">
        <v>26</v>
      </c>
      <c r="H54" s="186" t="s">
        <v>32</v>
      </c>
      <c r="I54" s="306" t="s">
        <v>30</v>
      </c>
      <c r="J54" s="151" t="s">
        <v>1279</v>
      </c>
      <c r="K54" s="297" t="n">
        <v>2019</v>
      </c>
      <c r="L54" s="330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170</v>
      </c>
      <c r="U54" s="309"/>
    </row>
    <row r="55" s="251" customFormat="true" ht="38.25" hidden="false" customHeight="false" outlineLevel="0" collapsed="false">
      <c r="A55" s="112" t="n">
        <v>42</v>
      </c>
      <c r="B55" s="293" t="s">
        <v>101</v>
      </c>
      <c r="C55" s="112" t="n">
        <v>42</v>
      </c>
      <c r="D55" s="186" t="s">
        <v>32</v>
      </c>
      <c r="E55" s="296" t="n">
        <v>2019</v>
      </c>
      <c r="F55" s="186" t="s">
        <v>32</v>
      </c>
      <c r="G55" s="186" t="s">
        <v>26</v>
      </c>
      <c r="H55" s="186" t="s">
        <v>32</v>
      </c>
      <c r="I55" s="306" t="s">
        <v>30</v>
      </c>
      <c r="J55" s="151" t="s">
        <v>1280</v>
      </c>
      <c r="K55" s="297" t="n">
        <v>2019</v>
      </c>
      <c r="L55" s="330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170</v>
      </c>
      <c r="U55" s="309"/>
    </row>
    <row r="56" s="251" customFormat="true" ht="38.25" hidden="false" customHeight="false" outlineLevel="0" collapsed="false">
      <c r="A56" s="112" t="n">
        <v>43</v>
      </c>
      <c r="B56" s="293" t="s">
        <v>101</v>
      </c>
      <c r="C56" s="112" t="n">
        <v>43</v>
      </c>
      <c r="D56" s="186" t="s">
        <v>32</v>
      </c>
      <c r="E56" s="296" t="n">
        <v>2019</v>
      </c>
      <c r="F56" s="186" t="s">
        <v>32</v>
      </c>
      <c r="G56" s="186" t="s">
        <v>26</v>
      </c>
      <c r="H56" s="186" t="s">
        <v>32</v>
      </c>
      <c r="I56" s="306" t="s">
        <v>30</v>
      </c>
      <c r="J56" s="151" t="s">
        <v>1281</v>
      </c>
      <c r="K56" s="297" t="n">
        <v>2019</v>
      </c>
      <c r="L56" s="330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170</v>
      </c>
      <c r="U56" s="309"/>
    </row>
    <row r="57" s="251" customFormat="true" ht="38.25" hidden="false" customHeight="false" outlineLevel="0" collapsed="false">
      <c r="A57" s="112" t="n">
        <v>44</v>
      </c>
      <c r="B57" s="293" t="s">
        <v>101</v>
      </c>
      <c r="C57" s="112" t="n">
        <v>44</v>
      </c>
      <c r="D57" s="186" t="s">
        <v>32</v>
      </c>
      <c r="E57" s="296" t="n">
        <v>2019</v>
      </c>
      <c r="F57" s="186" t="s">
        <v>32</v>
      </c>
      <c r="G57" s="186" t="s">
        <v>26</v>
      </c>
      <c r="H57" s="186" t="s">
        <v>32</v>
      </c>
      <c r="I57" s="306" t="s">
        <v>30</v>
      </c>
      <c r="J57" s="151" t="s">
        <v>1281</v>
      </c>
      <c r="K57" s="297" t="n">
        <v>2019</v>
      </c>
      <c r="L57" s="330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170</v>
      </c>
      <c r="U57" s="309"/>
    </row>
    <row r="58" s="251" customFormat="true" ht="38.25" hidden="false" customHeight="false" outlineLevel="0" collapsed="false">
      <c r="A58" s="112" t="n">
        <v>45</v>
      </c>
      <c r="B58" s="293" t="s">
        <v>101</v>
      </c>
      <c r="C58" s="112" t="n">
        <v>45</v>
      </c>
      <c r="D58" s="186" t="s">
        <v>32</v>
      </c>
      <c r="E58" s="296" t="n">
        <v>2019</v>
      </c>
      <c r="F58" s="186" t="s">
        <v>32</v>
      </c>
      <c r="G58" s="186" t="s">
        <v>26</v>
      </c>
      <c r="H58" s="186" t="s">
        <v>32</v>
      </c>
      <c r="I58" s="306" t="s">
        <v>30</v>
      </c>
      <c r="J58" s="151" t="s">
        <v>1282</v>
      </c>
      <c r="K58" s="297" t="n">
        <v>2019</v>
      </c>
      <c r="L58" s="330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170</v>
      </c>
      <c r="U58" s="309"/>
    </row>
    <row r="59" customFormat="false" ht="38.25" hidden="false" customHeight="false" outlineLevel="0" collapsed="false">
      <c r="A59" s="112" t="n">
        <v>46</v>
      </c>
      <c r="B59" s="293" t="s">
        <v>101</v>
      </c>
      <c r="C59" s="112" t="n">
        <v>46</v>
      </c>
      <c r="D59" s="186" t="s">
        <v>32</v>
      </c>
      <c r="E59" s="296" t="n">
        <v>2019</v>
      </c>
      <c r="F59" s="186" t="s">
        <v>32</v>
      </c>
      <c r="G59" s="186" t="s">
        <v>26</v>
      </c>
      <c r="H59" s="186" t="s">
        <v>32</v>
      </c>
      <c r="I59" s="306" t="s">
        <v>30</v>
      </c>
      <c r="J59" s="151" t="s">
        <v>1283</v>
      </c>
      <c r="K59" s="297" t="n">
        <v>2019</v>
      </c>
      <c r="L59" s="330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170</v>
      </c>
      <c r="U59" s="309"/>
    </row>
    <row r="60" customFormat="false" ht="38.25" hidden="false" customHeight="false" outlineLevel="0" collapsed="false">
      <c r="A60" s="112" t="n">
        <v>47</v>
      </c>
      <c r="B60" s="293" t="s">
        <v>101</v>
      </c>
      <c r="C60" s="112" t="n">
        <v>47</v>
      </c>
      <c r="D60" s="186" t="s">
        <v>32</v>
      </c>
      <c r="E60" s="296" t="n">
        <v>2019</v>
      </c>
      <c r="F60" s="186" t="s">
        <v>32</v>
      </c>
      <c r="G60" s="186" t="s">
        <v>26</v>
      </c>
      <c r="H60" s="186" t="s">
        <v>32</v>
      </c>
      <c r="I60" s="306" t="s">
        <v>30</v>
      </c>
      <c r="J60" s="151" t="s">
        <v>1284</v>
      </c>
      <c r="K60" s="297" t="n">
        <v>2019</v>
      </c>
      <c r="L60" s="330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170</v>
      </c>
      <c r="U60" s="309"/>
    </row>
    <row r="61" customFormat="false" ht="38.25" hidden="false" customHeight="false" outlineLevel="0" collapsed="false">
      <c r="A61" s="112" t="n">
        <v>48</v>
      </c>
      <c r="B61" s="293" t="s">
        <v>101</v>
      </c>
      <c r="C61" s="112" t="n">
        <v>48</v>
      </c>
      <c r="D61" s="186" t="s">
        <v>32</v>
      </c>
      <c r="E61" s="296" t="n">
        <v>2019</v>
      </c>
      <c r="F61" s="186" t="s">
        <v>32</v>
      </c>
      <c r="G61" s="186" t="s">
        <v>26</v>
      </c>
      <c r="H61" s="186" t="s">
        <v>32</v>
      </c>
      <c r="I61" s="306" t="s">
        <v>30</v>
      </c>
      <c r="J61" s="151" t="s">
        <v>1285</v>
      </c>
      <c r="K61" s="297" t="n">
        <v>2019</v>
      </c>
      <c r="L61" s="330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170</v>
      </c>
      <c r="U61" s="309"/>
    </row>
    <row r="62" customFormat="false" ht="38.25" hidden="false" customHeight="false" outlineLevel="0" collapsed="false">
      <c r="A62" s="112" t="n">
        <v>49</v>
      </c>
      <c r="B62" s="293" t="s">
        <v>101</v>
      </c>
      <c r="C62" s="112" t="n">
        <v>49</v>
      </c>
      <c r="D62" s="186" t="s">
        <v>32</v>
      </c>
      <c r="E62" s="296" t="n">
        <v>2019</v>
      </c>
      <c r="F62" s="186" t="s">
        <v>32</v>
      </c>
      <c r="G62" s="186" t="s">
        <v>26</v>
      </c>
      <c r="H62" s="186" t="s">
        <v>32</v>
      </c>
      <c r="I62" s="306" t="s">
        <v>30</v>
      </c>
      <c r="J62" s="151" t="s">
        <v>1286</v>
      </c>
      <c r="K62" s="297" t="n">
        <v>2019</v>
      </c>
      <c r="L62" s="330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170</v>
      </c>
      <c r="U62" s="309"/>
    </row>
    <row r="63" customFormat="false" ht="38.25" hidden="false" customHeight="false" outlineLevel="0" collapsed="false">
      <c r="A63" s="112" t="n">
        <v>50</v>
      </c>
      <c r="B63" s="293" t="s">
        <v>101</v>
      </c>
      <c r="C63" s="112" t="n">
        <v>50</v>
      </c>
      <c r="D63" s="186" t="s">
        <v>32</v>
      </c>
      <c r="E63" s="296" t="n">
        <v>2019</v>
      </c>
      <c r="F63" s="186" t="s">
        <v>32</v>
      </c>
      <c r="G63" s="186" t="s">
        <v>26</v>
      </c>
      <c r="H63" s="186" t="s">
        <v>32</v>
      </c>
      <c r="I63" s="306" t="s">
        <v>30</v>
      </c>
      <c r="J63" s="151" t="s">
        <v>1287</v>
      </c>
      <c r="K63" s="297" t="n">
        <v>2019</v>
      </c>
      <c r="L63" s="330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170</v>
      </c>
      <c r="U63" s="309"/>
    </row>
    <row r="64" customFormat="false" ht="25.5" hidden="false" customHeight="false" outlineLevel="0" collapsed="false">
      <c r="A64" s="112" t="n">
        <v>51</v>
      </c>
      <c r="B64" s="293" t="s">
        <v>101</v>
      </c>
      <c r="C64" s="112" t="n">
        <v>51</v>
      </c>
      <c r="D64" s="186" t="s">
        <v>32</v>
      </c>
      <c r="E64" s="296" t="n">
        <v>2019</v>
      </c>
      <c r="F64" s="186" t="s">
        <v>32</v>
      </c>
      <c r="G64" s="186" t="s">
        <v>26</v>
      </c>
      <c r="H64" s="186" t="s">
        <v>32</v>
      </c>
      <c r="I64" s="306" t="s">
        <v>30</v>
      </c>
      <c r="J64" s="151" t="s">
        <v>1288</v>
      </c>
      <c r="K64" s="297" t="n">
        <v>2019</v>
      </c>
      <c r="L64" s="330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170</v>
      </c>
      <c r="U64" s="309"/>
    </row>
    <row r="65" customFormat="false" ht="38.25" hidden="false" customHeight="false" outlineLevel="0" collapsed="false">
      <c r="A65" s="112" t="n">
        <v>52</v>
      </c>
      <c r="B65" s="293" t="s">
        <v>101</v>
      </c>
      <c r="C65" s="112" t="n">
        <v>52</v>
      </c>
      <c r="D65" s="186" t="s">
        <v>32</v>
      </c>
      <c r="E65" s="296" t="n">
        <v>2019</v>
      </c>
      <c r="F65" s="186" t="s">
        <v>32</v>
      </c>
      <c r="G65" s="186" t="s">
        <v>26</v>
      </c>
      <c r="H65" s="186" t="s">
        <v>32</v>
      </c>
      <c r="I65" s="306" t="s">
        <v>30</v>
      </c>
      <c r="J65" s="151" t="s">
        <v>1289</v>
      </c>
      <c r="K65" s="297" t="n">
        <v>2019</v>
      </c>
      <c r="L65" s="330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170</v>
      </c>
      <c r="U65" s="309"/>
    </row>
    <row r="66" customFormat="false" ht="38.25" hidden="false" customHeight="false" outlineLevel="0" collapsed="false">
      <c r="A66" s="112" t="n">
        <v>53</v>
      </c>
      <c r="B66" s="293" t="s">
        <v>101</v>
      </c>
      <c r="C66" s="112" t="n">
        <v>53</v>
      </c>
      <c r="D66" s="186" t="s">
        <v>32</v>
      </c>
      <c r="E66" s="296" t="n">
        <v>2019</v>
      </c>
      <c r="F66" s="186" t="s">
        <v>32</v>
      </c>
      <c r="G66" s="186" t="s">
        <v>26</v>
      </c>
      <c r="H66" s="186" t="s">
        <v>32</v>
      </c>
      <c r="I66" s="306" t="s">
        <v>30</v>
      </c>
      <c r="J66" s="151" t="s">
        <v>1290</v>
      </c>
      <c r="K66" s="297" t="n">
        <v>2019</v>
      </c>
      <c r="L66" s="330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170</v>
      </c>
      <c r="U66" s="309"/>
    </row>
    <row r="67" customFormat="false" ht="38.25" hidden="false" customHeight="false" outlineLevel="0" collapsed="false">
      <c r="A67" s="112" t="n">
        <v>54</v>
      </c>
      <c r="B67" s="293" t="s">
        <v>101</v>
      </c>
      <c r="C67" s="112" t="n">
        <v>54</v>
      </c>
      <c r="D67" s="186" t="s">
        <v>32</v>
      </c>
      <c r="E67" s="296" t="n">
        <v>2019</v>
      </c>
      <c r="F67" s="186" t="s">
        <v>32</v>
      </c>
      <c r="G67" s="186" t="s">
        <v>26</v>
      </c>
      <c r="H67" s="186" t="s">
        <v>32</v>
      </c>
      <c r="I67" s="306" t="s">
        <v>30</v>
      </c>
      <c r="J67" s="151" t="s">
        <v>1276</v>
      </c>
      <c r="K67" s="297" t="n">
        <v>2019</v>
      </c>
      <c r="L67" s="330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170</v>
      </c>
      <c r="U67" s="309"/>
    </row>
    <row r="68" customFormat="false" ht="38.25" hidden="false" customHeight="false" outlineLevel="0" collapsed="false">
      <c r="A68" s="112" t="n">
        <v>55</v>
      </c>
      <c r="B68" s="293" t="s">
        <v>101</v>
      </c>
      <c r="C68" s="112" t="n">
        <v>55</v>
      </c>
      <c r="D68" s="186" t="s">
        <v>32</v>
      </c>
      <c r="E68" s="296" t="n">
        <v>2019</v>
      </c>
      <c r="F68" s="186" t="s">
        <v>32</v>
      </c>
      <c r="G68" s="186" t="s">
        <v>26</v>
      </c>
      <c r="H68" s="186" t="s">
        <v>32</v>
      </c>
      <c r="I68" s="306" t="s">
        <v>30</v>
      </c>
      <c r="J68" s="151" t="s">
        <v>1291</v>
      </c>
      <c r="K68" s="297" t="n">
        <v>2019</v>
      </c>
      <c r="L68" s="330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170</v>
      </c>
      <c r="U68" s="309"/>
    </row>
    <row r="69" customFormat="false" ht="38.25" hidden="false" customHeight="false" outlineLevel="0" collapsed="false">
      <c r="A69" s="112" t="n">
        <v>56</v>
      </c>
      <c r="B69" s="293" t="s">
        <v>101</v>
      </c>
      <c r="C69" s="112" t="n">
        <v>56</v>
      </c>
      <c r="D69" s="186" t="s">
        <v>32</v>
      </c>
      <c r="E69" s="296" t="n">
        <v>2019</v>
      </c>
      <c r="F69" s="186" t="s">
        <v>32</v>
      </c>
      <c r="G69" s="186" t="s">
        <v>26</v>
      </c>
      <c r="H69" s="186" t="s">
        <v>32</v>
      </c>
      <c r="I69" s="306" t="s">
        <v>30</v>
      </c>
      <c r="J69" s="151" t="s">
        <v>1292</v>
      </c>
      <c r="K69" s="297" t="n">
        <v>2019</v>
      </c>
      <c r="L69" s="330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170</v>
      </c>
      <c r="U69" s="309"/>
    </row>
    <row r="70" customFormat="false" ht="38.25" hidden="false" customHeight="false" outlineLevel="0" collapsed="false">
      <c r="A70" s="112" t="n">
        <v>57</v>
      </c>
      <c r="B70" s="293" t="s">
        <v>101</v>
      </c>
      <c r="C70" s="112" t="n">
        <v>57</v>
      </c>
      <c r="D70" s="186" t="s">
        <v>32</v>
      </c>
      <c r="E70" s="296" t="n">
        <v>2019</v>
      </c>
      <c r="F70" s="186" t="s">
        <v>32</v>
      </c>
      <c r="G70" s="186" t="s">
        <v>26</v>
      </c>
      <c r="H70" s="186" t="s">
        <v>32</v>
      </c>
      <c r="I70" s="306" t="s">
        <v>30</v>
      </c>
      <c r="J70" s="151" t="s">
        <v>1293</v>
      </c>
      <c r="K70" s="297" t="n">
        <v>2019</v>
      </c>
      <c r="L70" s="330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170</v>
      </c>
      <c r="U70" s="309"/>
    </row>
    <row r="71" customFormat="false" ht="38.25" hidden="false" customHeight="false" outlineLevel="0" collapsed="false">
      <c r="A71" s="332" t="n">
        <v>58</v>
      </c>
      <c r="B71" s="293" t="s">
        <v>101</v>
      </c>
      <c r="C71" s="112" t="n">
        <v>58</v>
      </c>
      <c r="D71" s="186" t="s">
        <v>32</v>
      </c>
      <c r="E71" s="296" t="n">
        <v>2019</v>
      </c>
      <c r="F71" s="186" t="s">
        <v>32</v>
      </c>
      <c r="G71" s="186" t="s">
        <v>26</v>
      </c>
      <c r="H71" s="186" t="s">
        <v>32</v>
      </c>
      <c r="I71" s="306" t="s">
        <v>30</v>
      </c>
      <c r="J71" s="316" t="s">
        <v>1294</v>
      </c>
      <c r="K71" s="297" t="n">
        <v>2019</v>
      </c>
      <c r="L71" s="331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170</v>
      </c>
      <c r="U71" s="309"/>
    </row>
    <row r="72" customFormat="false" ht="38.25" hidden="false" customHeight="false" outlineLevel="0" collapsed="false">
      <c r="A72" s="333" t="n">
        <v>59</v>
      </c>
      <c r="B72" s="334" t="s">
        <v>101</v>
      </c>
      <c r="C72" s="333" t="n">
        <v>59</v>
      </c>
      <c r="D72" s="186" t="s">
        <v>32</v>
      </c>
      <c r="E72" s="296" t="n">
        <v>2019</v>
      </c>
      <c r="F72" s="186" t="s">
        <v>32</v>
      </c>
      <c r="G72" s="186" t="s">
        <v>26</v>
      </c>
      <c r="H72" s="186" t="s">
        <v>32</v>
      </c>
      <c r="I72" s="306" t="s">
        <v>30</v>
      </c>
      <c r="J72" s="151" t="s">
        <v>1295</v>
      </c>
      <c r="K72" s="297" t="n">
        <v>2019</v>
      </c>
      <c r="L72" s="330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170</v>
      </c>
      <c r="U72" s="309"/>
    </row>
    <row r="73" customFormat="false" ht="38.25" hidden="false" customHeight="false" outlineLevel="0" collapsed="false">
      <c r="A73" s="333" t="n">
        <v>60</v>
      </c>
      <c r="B73" s="334" t="s">
        <v>101</v>
      </c>
      <c r="C73" s="333" t="n">
        <v>60</v>
      </c>
      <c r="D73" s="186" t="s">
        <v>32</v>
      </c>
      <c r="E73" s="296" t="n">
        <v>2019</v>
      </c>
      <c r="F73" s="186" t="s">
        <v>32</v>
      </c>
      <c r="G73" s="186" t="s">
        <v>26</v>
      </c>
      <c r="H73" s="186" t="s">
        <v>32</v>
      </c>
      <c r="I73" s="306" t="s">
        <v>30</v>
      </c>
      <c r="J73" s="151" t="s">
        <v>1296</v>
      </c>
      <c r="K73" s="297" t="n">
        <v>2019</v>
      </c>
      <c r="L73" s="330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170</v>
      </c>
      <c r="U73" s="309"/>
    </row>
    <row r="74" customFormat="false" ht="38.25" hidden="false" customHeight="false" outlineLevel="0" collapsed="false">
      <c r="A74" s="333" t="n">
        <v>61</v>
      </c>
      <c r="B74" s="334" t="s">
        <v>101</v>
      </c>
      <c r="C74" s="333" t="n">
        <v>61</v>
      </c>
      <c r="D74" s="186" t="s">
        <v>32</v>
      </c>
      <c r="E74" s="296" t="n">
        <v>2019</v>
      </c>
      <c r="F74" s="186" t="s">
        <v>32</v>
      </c>
      <c r="G74" s="186" t="s">
        <v>26</v>
      </c>
      <c r="H74" s="186" t="s">
        <v>32</v>
      </c>
      <c r="I74" s="306" t="s">
        <v>30</v>
      </c>
      <c r="J74" s="151" t="s">
        <v>1297</v>
      </c>
      <c r="K74" s="297" t="n">
        <v>2019</v>
      </c>
      <c r="L74" s="330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170</v>
      </c>
      <c r="U74" s="309"/>
    </row>
    <row r="75" customFormat="false" ht="38.25" hidden="false" customHeight="false" outlineLevel="0" collapsed="false">
      <c r="A75" s="333" t="n">
        <v>62</v>
      </c>
      <c r="B75" s="334" t="s">
        <v>101</v>
      </c>
      <c r="C75" s="333" t="n">
        <v>62</v>
      </c>
      <c r="D75" s="186" t="s">
        <v>32</v>
      </c>
      <c r="E75" s="296" t="n">
        <v>2019</v>
      </c>
      <c r="F75" s="186" t="s">
        <v>32</v>
      </c>
      <c r="G75" s="186" t="s">
        <v>26</v>
      </c>
      <c r="H75" s="186" t="s">
        <v>32</v>
      </c>
      <c r="I75" s="306" t="s">
        <v>30</v>
      </c>
      <c r="J75" s="151" t="s">
        <v>1298</v>
      </c>
      <c r="K75" s="297" t="n">
        <v>2019</v>
      </c>
      <c r="L75" s="330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170</v>
      </c>
      <c r="U75" s="309"/>
    </row>
    <row r="76" customFormat="false" ht="25.5" hidden="false" customHeight="false" outlineLevel="0" collapsed="false">
      <c r="A76" s="333" t="n">
        <v>63</v>
      </c>
      <c r="B76" s="334" t="s">
        <v>101</v>
      </c>
      <c r="C76" s="333" t="n">
        <v>63</v>
      </c>
      <c r="D76" s="186" t="s">
        <v>32</v>
      </c>
      <c r="E76" s="296" t="n">
        <v>2019</v>
      </c>
      <c r="F76" s="186" t="s">
        <v>32</v>
      </c>
      <c r="G76" s="186" t="s">
        <v>26</v>
      </c>
      <c r="H76" s="186" t="s">
        <v>32</v>
      </c>
      <c r="I76" s="306" t="s">
        <v>30</v>
      </c>
      <c r="J76" s="151" t="s">
        <v>1299</v>
      </c>
      <c r="K76" s="297" t="n">
        <v>2019</v>
      </c>
      <c r="L76" s="330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170</v>
      </c>
      <c r="U76" s="309"/>
    </row>
    <row r="77" customFormat="false" ht="38.25" hidden="false" customHeight="false" outlineLevel="0" collapsed="false">
      <c r="A77" s="333" t="n">
        <v>64</v>
      </c>
      <c r="B77" s="334" t="s">
        <v>101</v>
      </c>
      <c r="C77" s="333" t="n">
        <v>64</v>
      </c>
      <c r="D77" s="186" t="s">
        <v>32</v>
      </c>
      <c r="E77" s="296" t="n">
        <v>2019</v>
      </c>
      <c r="F77" s="186" t="s">
        <v>32</v>
      </c>
      <c r="G77" s="186" t="s">
        <v>26</v>
      </c>
      <c r="H77" s="186" t="s">
        <v>32</v>
      </c>
      <c r="I77" s="306" t="s">
        <v>30</v>
      </c>
      <c r="J77" s="151" t="s">
        <v>1300</v>
      </c>
      <c r="K77" s="297" t="n">
        <v>2019</v>
      </c>
      <c r="L77" s="330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170</v>
      </c>
      <c r="U77" s="309"/>
    </row>
    <row r="78" customFormat="false" ht="38.25" hidden="false" customHeight="false" outlineLevel="0" collapsed="false">
      <c r="A78" s="333" t="n">
        <v>65</v>
      </c>
      <c r="B78" s="334" t="s">
        <v>101</v>
      </c>
      <c r="C78" s="333" t="n">
        <v>65</v>
      </c>
      <c r="D78" s="186" t="s">
        <v>32</v>
      </c>
      <c r="E78" s="296" t="n">
        <v>2019</v>
      </c>
      <c r="F78" s="186" t="s">
        <v>32</v>
      </c>
      <c r="G78" s="186" t="s">
        <v>26</v>
      </c>
      <c r="H78" s="186" t="s">
        <v>32</v>
      </c>
      <c r="I78" s="306" t="s">
        <v>30</v>
      </c>
      <c r="J78" s="151" t="s">
        <v>1301</v>
      </c>
      <c r="K78" s="297" t="n">
        <v>2019</v>
      </c>
      <c r="L78" s="330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170</v>
      </c>
      <c r="U78" s="309"/>
    </row>
    <row r="79" customFormat="false" ht="38.25" hidden="false" customHeight="false" outlineLevel="0" collapsed="false">
      <c r="A79" s="333" t="n">
        <v>66</v>
      </c>
      <c r="B79" s="334" t="s">
        <v>101</v>
      </c>
      <c r="C79" s="333" t="n">
        <v>66</v>
      </c>
      <c r="D79" s="186" t="s">
        <v>32</v>
      </c>
      <c r="E79" s="296" t="n">
        <v>2019</v>
      </c>
      <c r="F79" s="186" t="s">
        <v>32</v>
      </c>
      <c r="G79" s="186" t="s">
        <v>26</v>
      </c>
      <c r="H79" s="186" t="s">
        <v>32</v>
      </c>
      <c r="I79" s="306" t="s">
        <v>30</v>
      </c>
      <c r="J79" s="151" t="s">
        <v>1302</v>
      </c>
      <c r="K79" s="297" t="n">
        <v>2019</v>
      </c>
      <c r="L79" s="330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170</v>
      </c>
      <c r="U79" s="309"/>
    </row>
    <row r="80" customFormat="false" ht="38.25" hidden="false" customHeight="false" outlineLevel="0" collapsed="false">
      <c r="A80" s="333" t="n">
        <v>67</v>
      </c>
      <c r="B80" s="334" t="s">
        <v>101</v>
      </c>
      <c r="C80" s="333" t="n">
        <v>67</v>
      </c>
      <c r="D80" s="186" t="s">
        <v>32</v>
      </c>
      <c r="E80" s="296" t="n">
        <v>2019</v>
      </c>
      <c r="F80" s="186" t="s">
        <v>32</v>
      </c>
      <c r="G80" s="186" t="s">
        <v>26</v>
      </c>
      <c r="H80" s="186" t="s">
        <v>32</v>
      </c>
      <c r="I80" s="306" t="s">
        <v>30</v>
      </c>
      <c r="J80" s="151" t="s">
        <v>1302</v>
      </c>
      <c r="K80" s="297" t="n">
        <v>2019</v>
      </c>
      <c r="L80" s="330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170</v>
      </c>
      <c r="U80" s="309"/>
    </row>
    <row r="81" customFormat="false" ht="25.5" hidden="false" customHeight="false" outlineLevel="0" collapsed="false">
      <c r="A81" s="333" t="n">
        <v>68</v>
      </c>
      <c r="B81" s="334" t="s">
        <v>101</v>
      </c>
      <c r="C81" s="333" t="n">
        <v>68</v>
      </c>
      <c r="D81" s="186" t="s">
        <v>32</v>
      </c>
      <c r="E81" s="296" t="n">
        <v>2019</v>
      </c>
      <c r="F81" s="186" t="s">
        <v>32</v>
      </c>
      <c r="G81" s="186" t="s">
        <v>26</v>
      </c>
      <c r="H81" s="186" t="s">
        <v>32</v>
      </c>
      <c r="I81" s="306" t="s">
        <v>30</v>
      </c>
      <c r="J81" s="151" t="s">
        <v>1303</v>
      </c>
      <c r="K81" s="297" t="n">
        <v>2019</v>
      </c>
      <c r="L81" s="330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170</v>
      </c>
      <c r="U81" s="309"/>
    </row>
    <row r="82" customFormat="false" ht="38.25" hidden="false" customHeight="false" outlineLevel="0" collapsed="false">
      <c r="A82" s="333" t="n">
        <v>69</v>
      </c>
      <c r="B82" s="334" t="s">
        <v>101</v>
      </c>
      <c r="C82" s="333" t="n">
        <v>69</v>
      </c>
      <c r="D82" s="186" t="s">
        <v>32</v>
      </c>
      <c r="E82" s="296" t="n">
        <v>2019</v>
      </c>
      <c r="F82" s="186" t="s">
        <v>32</v>
      </c>
      <c r="G82" s="186" t="s">
        <v>26</v>
      </c>
      <c r="H82" s="186" t="s">
        <v>32</v>
      </c>
      <c r="I82" s="306" t="s">
        <v>30</v>
      </c>
      <c r="J82" s="151" t="s">
        <v>1304</v>
      </c>
      <c r="K82" s="297" t="n">
        <v>2019</v>
      </c>
      <c r="L82" s="330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170</v>
      </c>
      <c r="U82" s="309"/>
    </row>
    <row r="83" customFormat="false" ht="38.25" hidden="false" customHeight="false" outlineLevel="0" collapsed="false">
      <c r="A83" s="333" t="n">
        <v>70</v>
      </c>
      <c r="B83" s="334" t="s">
        <v>101</v>
      </c>
      <c r="C83" s="333" t="n">
        <v>70</v>
      </c>
      <c r="D83" s="186" t="s">
        <v>32</v>
      </c>
      <c r="E83" s="296" t="n">
        <v>2019</v>
      </c>
      <c r="F83" s="186" t="s">
        <v>32</v>
      </c>
      <c r="G83" s="186" t="s">
        <v>26</v>
      </c>
      <c r="H83" s="186" t="s">
        <v>32</v>
      </c>
      <c r="I83" s="306" t="s">
        <v>30</v>
      </c>
      <c r="J83" s="151" t="s">
        <v>1305</v>
      </c>
      <c r="K83" s="297" t="n">
        <v>2019</v>
      </c>
      <c r="L83" s="330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170</v>
      </c>
      <c r="U83" s="309"/>
    </row>
    <row r="84" customFormat="false" ht="38.25" hidden="false" customHeight="false" outlineLevel="0" collapsed="false">
      <c r="A84" s="333" t="n">
        <v>71</v>
      </c>
      <c r="B84" s="334" t="s">
        <v>101</v>
      </c>
      <c r="C84" s="333" t="n">
        <v>71</v>
      </c>
      <c r="D84" s="186" t="s">
        <v>32</v>
      </c>
      <c r="E84" s="296" t="n">
        <v>2019</v>
      </c>
      <c r="F84" s="186" t="s">
        <v>32</v>
      </c>
      <c r="G84" s="186" t="s">
        <v>26</v>
      </c>
      <c r="H84" s="186" t="s">
        <v>32</v>
      </c>
      <c r="I84" s="306" t="s">
        <v>30</v>
      </c>
      <c r="J84" s="151" t="s">
        <v>1306</v>
      </c>
      <c r="K84" s="297" t="n">
        <v>2019</v>
      </c>
      <c r="L84" s="330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170</v>
      </c>
      <c r="U84" s="309"/>
    </row>
    <row r="85" customFormat="false" ht="38.25" hidden="false" customHeight="false" outlineLevel="0" collapsed="false">
      <c r="A85" s="333" t="n">
        <v>72</v>
      </c>
      <c r="B85" s="334" t="s">
        <v>101</v>
      </c>
      <c r="C85" s="333" t="n">
        <v>72</v>
      </c>
      <c r="D85" s="186" t="s">
        <v>32</v>
      </c>
      <c r="E85" s="296" t="n">
        <v>2019</v>
      </c>
      <c r="F85" s="186" t="s">
        <v>32</v>
      </c>
      <c r="G85" s="186" t="s">
        <v>26</v>
      </c>
      <c r="H85" s="186" t="s">
        <v>32</v>
      </c>
      <c r="I85" s="306" t="s">
        <v>30</v>
      </c>
      <c r="J85" s="151" t="s">
        <v>1307</v>
      </c>
      <c r="K85" s="297" t="n">
        <v>2019</v>
      </c>
      <c r="L85" s="330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170</v>
      </c>
      <c r="U85" s="309"/>
    </row>
    <row r="86" customFormat="false" ht="38.25" hidden="false" customHeight="false" outlineLevel="0" collapsed="false">
      <c r="A86" s="333" t="n">
        <v>73</v>
      </c>
      <c r="B86" s="334" t="s">
        <v>101</v>
      </c>
      <c r="C86" s="333" t="n">
        <v>73</v>
      </c>
      <c r="D86" s="186" t="s">
        <v>32</v>
      </c>
      <c r="E86" s="296" t="n">
        <v>2019</v>
      </c>
      <c r="F86" s="186" t="s">
        <v>32</v>
      </c>
      <c r="G86" s="186" t="s">
        <v>26</v>
      </c>
      <c r="H86" s="186" t="s">
        <v>32</v>
      </c>
      <c r="I86" s="306" t="s">
        <v>30</v>
      </c>
      <c r="J86" s="151" t="s">
        <v>1308</v>
      </c>
      <c r="K86" s="297" t="n">
        <v>2019</v>
      </c>
      <c r="L86" s="330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170</v>
      </c>
      <c r="U86" s="309"/>
    </row>
    <row r="87" customFormat="false" ht="38.25" hidden="false" customHeight="false" outlineLevel="0" collapsed="false">
      <c r="A87" s="333" t="n">
        <v>74</v>
      </c>
      <c r="B87" s="334" t="s">
        <v>101</v>
      </c>
      <c r="C87" s="333" t="n">
        <v>74</v>
      </c>
      <c r="D87" s="186" t="s">
        <v>32</v>
      </c>
      <c r="E87" s="296" t="n">
        <v>2019</v>
      </c>
      <c r="F87" s="186" t="s">
        <v>32</v>
      </c>
      <c r="G87" s="186" t="s">
        <v>26</v>
      </c>
      <c r="H87" s="186" t="s">
        <v>32</v>
      </c>
      <c r="I87" s="306" t="s">
        <v>30</v>
      </c>
      <c r="J87" s="151" t="s">
        <v>1309</v>
      </c>
      <c r="K87" s="297" t="n">
        <v>2019</v>
      </c>
      <c r="L87" s="330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170</v>
      </c>
      <c r="U87" s="309"/>
    </row>
    <row r="88" customFormat="false" ht="38.25" hidden="false" customHeight="false" outlineLevel="0" collapsed="false">
      <c r="A88" s="333" t="n">
        <v>75</v>
      </c>
      <c r="B88" s="334" t="s">
        <v>101</v>
      </c>
      <c r="C88" s="333" t="n">
        <v>75</v>
      </c>
      <c r="D88" s="186" t="s">
        <v>32</v>
      </c>
      <c r="E88" s="296" t="n">
        <v>2019</v>
      </c>
      <c r="F88" s="186" t="s">
        <v>32</v>
      </c>
      <c r="G88" s="186" t="s">
        <v>26</v>
      </c>
      <c r="H88" s="186" t="s">
        <v>32</v>
      </c>
      <c r="I88" s="306" t="s">
        <v>30</v>
      </c>
      <c r="J88" s="151" t="s">
        <v>1310</v>
      </c>
      <c r="K88" s="297" t="n">
        <v>2019</v>
      </c>
      <c r="L88" s="330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170</v>
      </c>
      <c r="U88" s="309"/>
    </row>
    <row r="89" customFormat="false" ht="38.25" hidden="false" customHeight="false" outlineLevel="0" collapsed="false">
      <c r="A89" s="333" t="n">
        <v>76</v>
      </c>
      <c r="B89" s="334" t="s">
        <v>101</v>
      </c>
      <c r="C89" s="333" t="n">
        <v>76</v>
      </c>
      <c r="D89" s="186" t="s">
        <v>32</v>
      </c>
      <c r="E89" s="296" t="n">
        <v>2019</v>
      </c>
      <c r="F89" s="186" t="s">
        <v>32</v>
      </c>
      <c r="G89" s="186" t="s">
        <v>26</v>
      </c>
      <c r="H89" s="186" t="s">
        <v>32</v>
      </c>
      <c r="I89" s="306" t="s">
        <v>30</v>
      </c>
      <c r="J89" s="151" t="s">
        <v>1311</v>
      </c>
      <c r="K89" s="297" t="n">
        <v>2019</v>
      </c>
      <c r="L89" s="330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170</v>
      </c>
      <c r="U89" s="309"/>
    </row>
    <row r="90" customFormat="false" ht="25.5" hidden="false" customHeight="false" outlineLevel="0" collapsed="false">
      <c r="A90" s="333" t="n">
        <v>77</v>
      </c>
      <c r="B90" s="334" t="s">
        <v>101</v>
      </c>
      <c r="C90" s="333" t="n">
        <v>77</v>
      </c>
      <c r="D90" s="186" t="s">
        <v>32</v>
      </c>
      <c r="E90" s="296" t="n">
        <v>2019</v>
      </c>
      <c r="F90" s="186" t="s">
        <v>32</v>
      </c>
      <c r="G90" s="186" t="s">
        <v>26</v>
      </c>
      <c r="H90" s="186" t="s">
        <v>32</v>
      </c>
      <c r="I90" s="306" t="s">
        <v>30</v>
      </c>
      <c r="J90" s="151" t="s">
        <v>1312</v>
      </c>
      <c r="K90" s="297" t="n">
        <v>2019</v>
      </c>
      <c r="L90" s="330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170</v>
      </c>
      <c r="U90" s="309"/>
    </row>
    <row r="91" customFormat="false" ht="38.25" hidden="false" customHeight="false" outlineLevel="0" collapsed="false">
      <c r="A91" s="333" t="n">
        <v>78</v>
      </c>
      <c r="B91" s="334" t="s">
        <v>101</v>
      </c>
      <c r="C91" s="333" t="n">
        <v>78</v>
      </c>
      <c r="D91" s="186" t="s">
        <v>32</v>
      </c>
      <c r="E91" s="296" t="n">
        <v>2019</v>
      </c>
      <c r="F91" s="186" t="s">
        <v>32</v>
      </c>
      <c r="G91" s="186" t="s">
        <v>26</v>
      </c>
      <c r="H91" s="186" t="s">
        <v>32</v>
      </c>
      <c r="I91" s="306" t="s">
        <v>30</v>
      </c>
      <c r="J91" s="151" t="s">
        <v>1313</v>
      </c>
      <c r="K91" s="297" t="n">
        <v>2019</v>
      </c>
      <c r="L91" s="330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170</v>
      </c>
      <c r="U91" s="309"/>
    </row>
    <row r="92" customFormat="false" ht="38.25" hidden="false" customHeight="false" outlineLevel="0" collapsed="false">
      <c r="A92" s="333" t="n">
        <v>79</v>
      </c>
      <c r="B92" s="334" t="s">
        <v>101</v>
      </c>
      <c r="C92" s="333" t="n">
        <v>79</v>
      </c>
      <c r="D92" s="186" t="s">
        <v>32</v>
      </c>
      <c r="E92" s="296" t="n">
        <v>2019</v>
      </c>
      <c r="F92" s="186" t="s">
        <v>32</v>
      </c>
      <c r="G92" s="186" t="s">
        <v>26</v>
      </c>
      <c r="H92" s="186" t="s">
        <v>32</v>
      </c>
      <c r="I92" s="306" t="s">
        <v>30</v>
      </c>
      <c r="J92" s="151" t="s">
        <v>1314</v>
      </c>
      <c r="K92" s="297" t="n">
        <v>2019</v>
      </c>
      <c r="L92" s="330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170</v>
      </c>
      <c r="U92" s="309"/>
    </row>
    <row r="93" customFormat="false" ht="38.25" hidden="false" customHeight="false" outlineLevel="0" collapsed="false">
      <c r="A93" s="333" t="n">
        <v>80</v>
      </c>
      <c r="B93" s="334" t="s">
        <v>101</v>
      </c>
      <c r="C93" s="333" t="n">
        <v>80</v>
      </c>
      <c r="D93" s="186" t="s">
        <v>32</v>
      </c>
      <c r="E93" s="296" t="n">
        <v>2019</v>
      </c>
      <c r="F93" s="186" t="s">
        <v>32</v>
      </c>
      <c r="G93" s="186" t="s">
        <v>26</v>
      </c>
      <c r="H93" s="186" t="s">
        <v>32</v>
      </c>
      <c r="I93" s="306" t="s">
        <v>30</v>
      </c>
      <c r="J93" s="151" t="s">
        <v>1315</v>
      </c>
      <c r="K93" s="297" t="n">
        <v>2019</v>
      </c>
      <c r="L93" s="330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170</v>
      </c>
      <c r="U93" s="309"/>
    </row>
    <row r="94" customFormat="false" ht="38.25" hidden="false" customHeight="false" outlineLevel="0" collapsed="false">
      <c r="A94" s="333" t="n">
        <v>81</v>
      </c>
      <c r="B94" s="334" t="s">
        <v>101</v>
      </c>
      <c r="C94" s="333" t="n">
        <v>81</v>
      </c>
      <c r="D94" s="186" t="s">
        <v>32</v>
      </c>
      <c r="E94" s="296" t="n">
        <v>2019</v>
      </c>
      <c r="F94" s="186" t="s">
        <v>32</v>
      </c>
      <c r="G94" s="186" t="s">
        <v>26</v>
      </c>
      <c r="H94" s="186" t="s">
        <v>32</v>
      </c>
      <c r="I94" s="306" t="s">
        <v>30</v>
      </c>
      <c r="J94" s="151" t="s">
        <v>1316</v>
      </c>
      <c r="K94" s="297" t="n">
        <v>2019</v>
      </c>
      <c r="L94" s="330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170</v>
      </c>
      <c r="U94" s="335"/>
    </row>
    <row r="95" customFormat="false" ht="38.25" hidden="false" customHeight="false" outlineLevel="0" collapsed="false">
      <c r="A95" s="333" t="n">
        <v>82</v>
      </c>
      <c r="B95" s="334" t="s">
        <v>101</v>
      </c>
      <c r="C95" s="333" t="n">
        <v>82</v>
      </c>
      <c r="D95" s="186" t="s">
        <v>32</v>
      </c>
      <c r="E95" s="296" t="n">
        <v>2019</v>
      </c>
      <c r="F95" s="186" t="s">
        <v>32</v>
      </c>
      <c r="G95" s="186" t="s">
        <v>26</v>
      </c>
      <c r="H95" s="186" t="s">
        <v>32</v>
      </c>
      <c r="I95" s="306" t="s">
        <v>30</v>
      </c>
      <c r="J95" s="151" t="s">
        <v>1317</v>
      </c>
      <c r="K95" s="297" t="n">
        <v>2019</v>
      </c>
      <c r="L95" s="330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170</v>
      </c>
      <c r="U95" s="309"/>
    </row>
    <row r="96" customFormat="false" ht="38.25" hidden="false" customHeight="false" outlineLevel="0" collapsed="false">
      <c r="A96" s="333" t="n">
        <v>83</v>
      </c>
      <c r="B96" s="334" t="s">
        <v>101</v>
      </c>
      <c r="C96" s="333" t="n">
        <v>83</v>
      </c>
      <c r="D96" s="186" t="s">
        <v>32</v>
      </c>
      <c r="E96" s="296" t="n">
        <v>2019</v>
      </c>
      <c r="F96" s="186" t="s">
        <v>32</v>
      </c>
      <c r="G96" s="186" t="s">
        <v>26</v>
      </c>
      <c r="H96" s="186" t="s">
        <v>32</v>
      </c>
      <c r="I96" s="306" t="s">
        <v>30</v>
      </c>
      <c r="J96" s="151" t="s">
        <v>1318</v>
      </c>
      <c r="K96" s="297" t="n">
        <v>2019</v>
      </c>
      <c r="L96" s="330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170</v>
      </c>
      <c r="U96" s="309"/>
    </row>
    <row r="97" customFormat="false" ht="38.25" hidden="false" customHeight="false" outlineLevel="0" collapsed="false">
      <c r="A97" s="333" t="n">
        <v>84</v>
      </c>
      <c r="B97" s="334" t="s">
        <v>101</v>
      </c>
      <c r="C97" s="333" t="n">
        <v>84</v>
      </c>
      <c r="D97" s="186" t="s">
        <v>32</v>
      </c>
      <c r="E97" s="296" t="n">
        <v>2019</v>
      </c>
      <c r="F97" s="186" t="s">
        <v>32</v>
      </c>
      <c r="G97" s="186" t="s">
        <v>26</v>
      </c>
      <c r="H97" s="186" t="s">
        <v>32</v>
      </c>
      <c r="I97" s="306" t="s">
        <v>30</v>
      </c>
      <c r="J97" s="151" t="s">
        <v>1319</v>
      </c>
      <c r="K97" s="297" t="n">
        <v>2019</v>
      </c>
      <c r="L97" s="330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170</v>
      </c>
      <c r="U97" s="309"/>
    </row>
    <row r="98" customFormat="false" ht="38.25" hidden="false" customHeight="false" outlineLevel="0" collapsed="false">
      <c r="A98" s="333" t="n">
        <v>85</v>
      </c>
      <c r="B98" s="334" t="s">
        <v>101</v>
      </c>
      <c r="C98" s="333" t="n">
        <v>85</v>
      </c>
      <c r="D98" s="186" t="s">
        <v>32</v>
      </c>
      <c r="E98" s="296" t="n">
        <v>2019</v>
      </c>
      <c r="F98" s="186" t="s">
        <v>32</v>
      </c>
      <c r="G98" s="186" t="s">
        <v>26</v>
      </c>
      <c r="H98" s="186" t="s">
        <v>32</v>
      </c>
      <c r="I98" s="306" t="s">
        <v>30</v>
      </c>
      <c r="J98" s="151" t="s">
        <v>1320</v>
      </c>
      <c r="K98" s="297" t="n">
        <v>2019</v>
      </c>
      <c r="L98" s="330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170</v>
      </c>
      <c r="U98" s="309"/>
    </row>
    <row r="99" customFormat="false" ht="38.25" hidden="false" customHeight="false" outlineLevel="0" collapsed="false">
      <c r="A99" s="333" t="n">
        <v>86</v>
      </c>
      <c r="B99" s="334" t="s">
        <v>101</v>
      </c>
      <c r="C99" s="333" t="n">
        <v>86</v>
      </c>
      <c r="D99" s="186" t="s">
        <v>32</v>
      </c>
      <c r="E99" s="296" t="n">
        <v>2019</v>
      </c>
      <c r="F99" s="186" t="s">
        <v>32</v>
      </c>
      <c r="G99" s="186" t="s">
        <v>26</v>
      </c>
      <c r="H99" s="186" t="s">
        <v>32</v>
      </c>
      <c r="I99" s="306" t="s">
        <v>30</v>
      </c>
      <c r="J99" s="151" t="s">
        <v>1321</v>
      </c>
      <c r="K99" s="297" t="n">
        <v>2019</v>
      </c>
      <c r="L99" s="330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170</v>
      </c>
      <c r="U99" s="309"/>
    </row>
    <row r="100" customFormat="false" ht="38.25" hidden="false" customHeight="false" outlineLevel="0" collapsed="false">
      <c r="A100" s="333" t="n">
        <v>87</v>
      </c>
      <c r="B100" s="334" t="s">
        <v>101</v>
      </c>
      <c r="C100" s="333" t="n">
        <v>87</v>
      </c>
      <c r="D100" s="186" t="s">
        <v>32</v>
      </c>
      <c r="E100" s="296" t="n">
        <v>2019</v>
      </c>
      <c r="F100" s="186" t="s">
        <v>32</v>
      </c>
      <c r="G100" s="186" t="s">
        <v>26</v>
      </c>
      <c r="H100" s="186" t="s">
        <v>32</v>
      </c>
      <c r="I100" s="306" t="s">
        <v>30</v>
      </c>
      <c r="J100" s="151" t="s">
        <v>1322</v>
      </c>
      <c r="K100" s="297" t="n">
        <v>2019</v>
      </c>
      <c r="L100" s="330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170</v>
      </c>
      <c r="U100" s="309"/>
    </row>
    <row r="101" customFormat="false" ht="38.25" hidden="false" customHeight="false" outlineLevel="0" collapsed="false">
      <c r="A101" s="333" t="n">
        <v>88</v>
      </c>
      <c r="B101" s="334" t="s">
        <v>101</v>
      </c>
      <c r="C101" s="333" t="n">
        <v>88</v>
      </c>
      <c r="D101" s="186" t="s">
        <v>32</v>
      </c>
      <c r="E101" s="296" t="n">
        <v>2019</v>
      </c>
      <c r="F101" s="186" t="s">
        <v>32</v>
      </c>
      <c r="G101" s="186" t="s">
        <v>26</v>
      </c>
      <c r="H101" s="186" t="s">
        <v>32</v>
      </c>
      <c r="I101" s="306" t="s">
        <v>30</v>
      </c>
      <c r="J101" s="151" t="s">
        <v>1323</v>
      </c>
      <c r="K101" s="297" t="n">
        <v>2019</v>
      </c>
      <c r="L101" s="330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170</v>
      </c>
      <c r="U101" s="309"/>
    </row>
    <row r="102" customFormat="false" ht="38.25" hidden="false" customHeight="false" outlineLevel="0" collapsed="false">
      <c r="A102" s="333" t="n">
        <v>89</v>
      </c>
      <c r="B102" s="334" t="s">
        <v>101</v>
      </c>
      <c r="C102" s="333" t="n">
        <v>89</v>
      </c>
      <c r="D102" s="186" t="s">
        <v>32</v>
      </c>
      <c r="E102" s="296" t="n">
        <v>2019</v>
      </c>
      <c r="F102" s="186" t="s">
        <v>32</v>
      </c>
      <c r="G102" s="186" t="s">
        <v>26</v>
      </c>
      <c r="H102" s="186" t="s">
        <v>32</v>
      </c>
      <c r="I102" s="306" t="s">
        <v>30</v>
      </c>
      <c r="J102" s="151" t="s">
        <v>1324</v>
      </c>
      <c r="K102" s="297" t="n">
        <v>2019</v>
      </c>
      <c r="L102" s="330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170</v>
      </c>
      <c r="U102" s="309"/>
    </row>
    <row r="103" customFormat="false" ht="38.25" hidden="false" customHeight="false" outlineLevel="0" collapsed="false">
      <c r="A103" s="333" t="n">
        <v>90</v>
      </c>
      <c r="B103" s="334" t="s">
        <v>101</v>
      </c>
      <c r="C103" s="333" t="n">
        <v>90</v>
      </c>
      <c r="D103" s="186" t="s">
        <v>32</v>
      </c>
      <c r="E103" s="296" t="n">
        <v>2019</v>
      </c>
      <c r="F103" s="186" t="s">
        <v>32</v>
      </c>
      <c r="G103" s="186" t="s">
        <v>26</v>
      </c>
      <c r="H103" s="186" t="s">
        <v>32</v>
      </c>
      <c r="I103" s="306" t="s">
        <v>30</v>
      </c>
      <c r="J103" s="151" t="s">
        <v>1325</v>
      </c>
      <c r="K103" s="297" t="n">
        <v>2019</v>
      </c>
      <c r="L103" s="330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170</v>
      </c>
      <c r="U103" s="309"/>
    </row>
    <row r="104" customFormat="false" ht="38.25" hidden="false" customHeight="false" outlineLevel="0" collapsed="false">
      <c r="A104" s="333" t="n">
        <v>91</v>
      </c>
      <c r="B104" s="334" t="s">
        <v>101</v>
      </c>
      <c r="C104" s="333" t="n">
        <v>91</v>
      </c>
      <c r="D104" s="186" t="s">
        <v>32</v>
      </c>
      <c r="E104" s="296" t="n">
        <v>2019</v>
      </c>
      <c r="F104" s="186" t="s">
        <v>32</v>
      </c>
      <c r="G104" s="186" t="s">
        <v>26</v>
      </c>
      <c r="H104" s="186" t="s">
        <v>32</v>
      </c>
      <c r="I104" s="306" t="s">
        <v>30</v>
      </c>
      <c r="J104" s="151" t="s">
        <v>1326</v>
      </c>
      <c r="K104" s="297" t="n">
        <v>2019</v>
      </c>
      <c r="L104" s="330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170</v>
      </c>
      <c r="U104" s="309"/>
    </row>
    <row r="105" customFormat="false" ht="38.25" hidden="false" customHeight="false" outlineLevel="0" collapsed="false">
      <c r="A105" s="333" t="n">
        <v>92</v>
      </c>
      <c r="B105" s="334" t="s">
        <v>101</v>
      </c>
      <c r="C105" s="333" t="n">
        <v>92</v>
      </c>
      <c r="D105" s="186" t="s">
        <v>32</v>
      </c>
      <c r="E105" s="296" t="n">
        <v>2019</v>
      </c>
      <c r="F105" s="186" t="s">
        <v>32</v>
      </c>
      <c r="G105" s="186" t="s">
        <v>26</v>
      </c>
      <c r="H105" s="186" t="s">
        <v>32</v>
      </c>
      <c r="I105" s="306" t="s">
        <v>30</v>
      </c>
      <c r="J105" s="151" t="s">
        <v>1327</v>
      </c>
      <c r="K105" s="297" t="n">
        <v>2019</v>
      </c>
      <c r="L105" s="330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170</v>
      </c>
      <c r="U105" s="309"/>
    </row>
    <row r="106" customFormat="false" ht="38.25" hidden="false" customHeight="false" outlineLevel="0" collapsed="false">
      <c r="A106" s="333" t="n">
        <v>93</v>
      </c>
      <c r="B106" s="334" t="s">
        <v>101</v>
      </c>
      <c r="C106" s="333" t="n">
        <v>93</v>
      </c>
      <c r="D106" s="186" t="s">
        <v>32</v>
      </c>
      <c r="E106" s="296" t="n">
        <v>2019</v>
      </c>
      <c r="F106" s="186" t="s">
        <v>32</v>
      </c>
      <c r="G106" s="186" t="s">
        <v>26</v>
      </c>
      <c r="H106" s="186" t="s">
        <v>32</v>
      </c>
      <c r="I106" s="306" t="s">
        <v>30</v>
      </c>
      <c r="J106" s="151" t="s">
        <v>1328</v>
      </c>
      <c r="K106" s="297" t="n">
        <v>2019</v>
      </c>
      <c r="L106" s="330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170</v>
      </c>
      <c r="U106" s="309"/>
    </row>
    <row r="107" customFormat="false" ht="38.25" hidden="false" customHeight="false" outlineLevel="0" collapsed="false">
      <c r="A107" s="333" t="n">
        <v>94</v>
      </c>
      <c r="B107" s="334" t="s">
        <v>101</v>
      </c>
      <c r="C107" s="333" t="n">
        <v>94</v>
      </c>
      <c r="D107" s="186" t="s">
        <v>32</v>
      </c>
      <c r="E107" s="296" t="n">
        <v>2019</v>
      </c>
      <c r="F107" s="186" t="s">
        <v>32</v>
      </c>
      <c r="G107" s="186" t="s">
        <v>26</v>
      </c>
      <c r="H107" s="186" t="s">
        <v>32</v>
      </c>
      <c r="I107" s="306" t="s">
        <v>30</v>
      </c>
      <c r="J107" s="151" t="s">
        <v>1328</v>
      </c>
      <c r="K107" s="297" t="n">
        <v>2019</v>
      </c>
      <c r="L107" s="330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170</v>
      </c>
      <c r="U107" s="309"/>
    </row>
    <row r="108" customFormat="false" ht="38.25" hidden="false" customHeight="false" outlineLevel="0" collapsed="false">
      <c r="A108" s="333" t="n">
        <v>95</v>
      </c>
      <c r="B108" s="334" t="s">
        <v>101</v>
      </c>
      <c r="C108" s="333" t="n">
        <v>95</v>
      </c>
      <c r="D108" s="186" t="s">
        <v>32</v>
      </c>
      <c r="E108" s="296" t="n">
        <v>2019</v>
      </c>
      <c r="F108" s="186" t="s">
        <v>32</v>
      </c>
      <c r="G108" s="186" t="s">
        <v>26</v>
      </c>
      <c r="H108" s="186" t="s">
        <v>32</v>
      </c>
      <c r="I108" s="306" t="s">
        <v>30</v>
      </c>
      <c r="J108" s="151" t="s">
        <v>1329</v>
      </c>
      <c r="K108" s="297" t="n">
        <v>2019</v>
      </c>
      <c r="L108" s="330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170</v>
      </c>
      <c r="U108" s="309"/>
    </row>
    <row r="109" customFormat="false" ht="38.25" hidden="false" customHeight="false" outlineLevel="0" collapsed="false">
      <c r="A109" s="333" t="n">
        <v>96</v>
      </c>
      <c r="B109" s="334" t="s">
        <v>101</v>
      </c>
      <c r="C109" s="333" t="n">
        <v>96</v>
      </c>
      <c r="D109" s="186" t="s">
        <v>32</v>
      </c>
      <c r="E109" s="296" t="n">
        <v>2019</v>
      </c>
      <c r="F109" s="186" t="s">
        <v>32</v>
      </c>
      <c r="G109" s="186" t="s">
        <v>26</v>
      </c>
      <c r="H109" s="186" t="s">
        <v>32</v>
      </c>
      <c r="I109" s="306" t="s">
        <v>30</v>
      </c>
      <c r="J109" s="151" t="s">
        <v>1330</v>
      </c>
      <c r="K109" s="297" t="n">
        <v>2019</v>
      </c>
      <c r="L109" s="330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170</v>
      </c>
      <c r="U109" s="309"/>
    </row>
    <row r="110" customFormat="false" ht="38.25" hidden="false" customHeight="false" outlineLevel="0" collapsed="false">
      <c r="A110" s="333" t="n">
        <v>97</v>
      </c>
      <c r="B110" s="334" t="s">
        <v>101</v>
      </c>
      <c r="C110" s="333" t="n">
        <v>97</v>
      </c>
      <c r="D110" s="186" t="s">
        <v>32</v>
      </c>
      <c r="E110" s="296" t="n">
        <v>2019</v>
      </c>
      <c r="F110" s="186" t="s">
        <v>32</v>
      </c>
      <c r="G110" s="186" t="s">
        <v>26</v>
      </c>
      <c r="H110" s="186" t="s">
        <v>32</v>
      </c>
      <c r="I110" s="306" t="s">
        <v>30</v>
      </c>
      <c r="J110" s="151" t="s">
        <v>1331</v>
      </c>
      <c r="K110" s="297" t="n">
        <v>2019</v>
      </c>
      <c r="L110" s="330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170</v>
      </c>
      <c r="U110" s="309"/>
    </row>
    <row r="111" customFormat="false" ht="38.25" hidden="false" customHeight="false" outlineLevel="0" collapsed="false">
      <c r="A111" s="333" t="n">
        <v>98</v>
      </c>
      <c r="B111" s="334" t="s">
        <v>101</v>
      </c>
      <c r="C111" s="333" t="n">
        <v>98</v>
      </c>
      <c r="D111" s="186" t="s">
        <v>32</v>
      </c>
      <c r="E111" s="296" t="n">
        <v>2019</v>
      </c>
      <c r="F111" s="186" t="s">
        <v>32</v>
      </c>
      <c r="G111" s="186" t="s">
        <v>26</v>
      </c>
      <c r="H111" s="186" t="s">
        <v>32</v>
      </c>
      <c r="I111" s="306" t="s">
        <v>30</v>
      </c>
      <c r="J111" s="151" t="s">
        <v>1332</v>
      </c>
      <c r="K111" s="297" t="n">
        <v>2019</v>
      </c>
      <c r="L111" s="330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170</v>
      </c>
      <c r="U111" s="309"/>
    </row>
    <row r="112" customFormat="false" ht="38.25" hidden="false" customHeight="false" outlineLevel="0" collapsed="false">
      <c r="A112" s="333" t="n">
        <v>99</v>
      </c>
      <c r="B112" s="334" t="s">
        <v>101</v>
      </c>
      <c r="C112" s="333" t="n">
        <v>99</v>
      </c>
      <c r="D112" s="186" t="s">
        <v>32</v>
      </c>
      <c r="E112" s="296" t="n">
        <v>2019</v>
      </c>
      <c r="F112" s="186" t="s">
        <v>32</v>
      </c>
      <c r="G112" s="186" t="s">
        <v>26</v>
      </c>
      <c r="H112" s="186" t="s">
        <v>32</v>
      </c>
      <c r="I112" s="306" t="s">
        <v>30</v>
      </c>
      <c r="J112" s="151" t="s">
        <v>1333</v>
      </c>
      <c r="K112" s="297" t="n">
        <v>2019</v>
      </c>
      <c r="L112" s="330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170</v>
      </c>
      <c r="U112" s="309"/>
    </row>
    <row r="113" customFormat="false" ht="25.5" hidden="false" customHeight="false" outlineLevel="0" collapsed="false">
      <c r="A113" s="333" t="n">
        <v>100</v>
      </c>
      <c r="B113" s="334" t="s">
        <v>101</v>
      </c>
      <c r="C113" s="333" t="n">
        <v>100</v>
      </c>
      <c r="D113" s="186" t="s">
        <v>32</v>
      </c>
      <c r="E113" s="296" t="n">
        <v>2019</v>
      </c>
      <c r="F113" s="186" t="s">
        <v>32</v>
      </c>
      <c r="G113" s="186" t="s">
        <v>26</v>
      </c>
      <c r="H113" s="186" t="s">
        <v>32</v>
      </c>
      <c r="I113" s="306" t="s">
        <v>30</v>
      </c>
      <c r="J113" s="151" t="s">
        <v>1334</v>
      </c>
      <c r="K113" s="297" t="n">
        <v>2019</v>
      </c>
      <c r="L113" s="330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170</v>
      </c>
      <c r="U113" s="309"/>
    </row>
    <row r="114" customFormat="false" ht="38.25" hidden="false" customHeight="false" outlineLevel="0" collapsed="false">
      <c r="A114" s="333" t="n">
        <v>101</v>
      </c>
      <c r="B114" s="334" t="s">
        <v>101</v>
      </c>
      <c r="C114" s="333" t="n">
        <v>101</v>
      </c>
      <c r="D114" s="186" t="s">
        <v>32</v>
      </c>
      <c r="E114" s="296" t="n">
        <v>2019</v>
      </c>
      <c r="F114" s="186" t="s">
        <v>32</v>
      </c>
      <c r="G114" s="186" t="s">
        <v>26</v>
      </c>
      <c r="H114" s="186" t="s">
        <v>32</v>
      </c>
      <c r="I114" s="306" t="s">
        <v>30</v>
      </c>
      <c r="J114" s="151" t="s">
        <v>1335</v>
      </c>
      <c r="K114" s="297" t="n">
        <v>2019</v>
      </c>
      <c r="L114" s="330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170</v>
      </c>
      <c r="U114" s="309"/>
    </row>
    <row r="115" customFormat="false" ht="38.25" hidden="false" customHeight="false" outlineLevel="0" collapsed="false">
      <c r="A115" s="333" t="n">
        <v>102</v>
      </c>
      <c r="B115" s="334" t="s">
        <v>101</v>
      </c>
      <c r="C115" s="333" t="n">
        <v>102</v>
      </c>
      <c r="D115" s="186" t="s">
        <v>32</v>
      </c>
      <c r="E115" s="296" t="n">
        <v>2019</v>
      </c>
      <c r="F115" s="186" t="s">
        <v>32</v>
      </c>
      <c r="G115" s="186" t="s">
        <v>26</v>
      </c>
      <c r="H115" s="186" t="s">
        <v>32</v>
      </c>
      <c r="I115" s="306" t="s">
        <v>30</v>
      </c>
      <c r="J115" s="151" t="s">
        <v>1336</v>
      </c>
      <c r="K115" s="297" t="n">
        <v>2019</v>
      </c>
      <c r="L115" s="330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170</v>
      </c>
      <c r="U115" s="309"/>
    </row>
    <row r="116" customFormat="false" ht="38.25" hidden="false" customHeight="false" outlineLevel="0" collapsed="false">
      <c r="A116" s="333" t="n">
        <v>103</v>
      </c>
      <c r="B116" s="334" t="s">
        <v>101</v>
      </c>
      <c r="C116" s="333" t="n">
        <v>103</v>
      </c>
      <c r="D116" s="186" t="s">
        <v>32</v>
      </c>
      <c r="E116" s="296" t="n">
        <v>2019</v>
      </c>
      <c r="F116" s="186" t="s">
        <v>32</v>
      </c>
      <c r="G116" s="186" t="s">
        <v>26</v>
      </c>
      <c r="H116" s="186" t="s">
        <v>32</v>
      </c>
      <c r="I116" s="306" t="s">
        <v>30</v>
      </c>
      <c r="J116" s="151" t="s">
        <v>1337</v>
      </c>
      <c r="K116" s="297" t="n">
        <v>2019</v>
      </c>
      <c r="L116" s="330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170</v>
      </c>
      <c r="U116" s="309"/>
    </row>
    <row r="117" customFormat="false" ht="38.25" hidden="false" customHeight="false" outlineLevel="0" collapsed="false">
      <c r="A117" s="333" t="n">
        <v>104</v>
      </c>
      <c r="B117" s="334" t="s">
        <v>101</v>
      </c>
      <c r="C117" s="333" t="n">
        <v>104</v>
      </c>
      <c r="D117" s="186" t="s">
        <v>32</v>
      </c>
      <c r="E117" s="296" t="n">
        <v>2019</v>
      </c>
      <c r="F117" s="186" t="s">
        <v>32</v>
      </c>
      <c r="G117" s="186" t="s">
        <v>26</v>
      </c>
      <c r="H117" s="186" t="s">
        <v>32</v>
      </c>
      <c r="I117" s="306" t="s">
        <v>30</v>
      </c>
      <c r="J117" s="151" t="s">
        <v>1338</v>
      </c>
      <c r="K117" s="297" t="n">
        <v>2019</v>
      </c>
      <c r="L117" s="330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170</v>
      </c>
      <c r="U117" s="309"/>
    </row>
    <row r="118" customFormat="false" ht="38.25" hidden="false" customHeight="false" outlineLevel="0" collapsed="false">
      <c r="A118" s="333" t="n">
        <v>105</v>
      </c>
      <c r="B118" s="334" t="s">
        <v>101</v>
      </c>
      <c r="C118" s="333" t="n">
        <v>105</v>
      </c>
      <c r="D118" s="186" t="s">
        <v>32</v>
      </c>
      <c r="E118" s="296" t="n">
        <v>2019</v>
      </c>
      <c r="F118" s="186" t="s">
        <v>32</v>
      </c>
      <c r="G118" s="186" t="s">
        <v>26</v>
      </c>
      <c r="H118" s="186" t="s">
        <v>32</v>
      </c>
      <c r="I118" s="306" t="s">
        <v>30</v>
      </c>
      <c r="J118" s="151" t="s">
        <v>1328</v>
      </c>
      <c r="K118" s="297" t="n">
        <v>2019</v>
      </c>
      <c r="L118" s="330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170</v>
      </c>
      <c r="U118" s="309"/>
    </row>
    <row r="119" customFormat="false" ht="38.25" hidden="false" customHeight="false" outlineLevel="0" collapsed="false">
      <c r="A119" s="333" t="n">
        <v>106</v>
      </c>
      <c r="B119" s="334" t="s">
        <v>101</v>
      </c>
      <c r="C119" s="333" t="n">
        <v>106</v>
      </c>
      <c r="D119" s="186" t="s">
        <v>32</v>
      </c>
      <c r="E119" s="296" t="n">
        <v>2019</v>
      </c>
      <c r="F119" s="186" t="s">
        <v>32</v>
      </c>
      <c r="G119" s="186" t="s">
        <v>26</v>
      </c>
      <c r="H119" s="186" t="s">
        <v>32</v>
      </c>
      <c r="I119" s="306" t="s">
        <v>30</v>
      </c>
      <c r="J119" s="151" t="s">
        <v>1328</v>
      </c>
      <c r="K119" s="297" t="n">
        <v>2019</v>
      </c>
      <c r="L119" s="330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170</v>
      </c>
      <c r="U119" s="309"/>
    </row>
    <row r="120" customFormat="false" ht="38.25" hidden="false" customHeight="false" outlineLevel="0" collapsed="false">
      <c r="A120" s="333" t="n">
        <v>107</v>
      </c>
      <c r="B120" s="334" t="s">
        <v>101</v>
      </c>
      <c r="C120" s="333" t="n">
        <v>107</v>
      </c>
      <c r="D120" s="186" t="s">
        <v>32</v>
      </c>
      <c r="E120" s="296" t="n">
        <v>2019</v>
      </c>
      <c r="F120" s="186" t="s">
        <v>32</v>
      </c>
      <c r="G120" s="186" t="s">
        <v>26</v>
      </c>
      <c r="H120" s="186" t="s">
        <v>32</v>
      </c>
      <c r="I120" s="306" t="s">
        <v>30</v>
      </c>
      <c r="J120" s="151" t="s">
        <v>1329</v>
      </c>
      <c r="K120" s="297" t="n">
        <v>2019</v>
      </c>
      <c r="L120" s="330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170</v>
      </c>
      <c r="U120" s="309"/>
    </row>
    <row r="121" customFormat="false" ht="38.25" hidden="false" customHeight="false" outlineLevel="0" collapsed="false">
      <c r="A121" s="333" t="n">
        <v>108</v>
      </c>
      <c r="B121" s="334" t="s">
        <v>101</v>
      </c>
      <c r="C121" s="333" t="n">
        <v>108</v>
      </c>
      <c r="D121" s="186" t="s">
        <v>32</v>
      </c>
      <c r="E121" s="296" t="n">
        <v>2019</v>
      </c>
      <c r="F121" s="186" t="s">
        <v>32</v>
      </c>
      <c r="G121" s="186" t="s">
        <v>26</v>
      </c>
      <c r="H121" s="186" t="s">
        <v>32</v>
      </c>
      <c r="I121" s="306" t="s">
        <v>30</v>
      </c>
      <c r="J121" s="151" t="s">
        <v>1330</v>
      </c>
      <c r="K121" s="297" t="n">
        <v>2019</v>
      </c>
      <c r="L121" s="330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170</v>
      </c>
      <c r="U121" s="309"/>
    </row>
    <row r="122" customFormat="false" ht="38.25" hidden="false" customHeight="false" outlineLevel="0" collapsed="false">
      <c r="A122" s="333" t="n">
        <v>109</v>
      </c>
      <c r="B122" s="334" t="s">
        <v>101</v>
      </c>
      <c r="C122" s="333" t="n">
        <v>109</v>
      </c>
      <c r="D122" s="186" t="s">
        <v>32</v>
      </c>
      <c r="E122" s="296" t="n">
        <v>2019</v>
      </c>
      <c r="F122" s="186" t="s">
        <v>32</v>
      </c>
      <c r="G122" s="186" t="s">
        <v>26</v>
      </c>
      <c r="H122" s="186" t="s">
        <v>32</v>
      </c>
      <c r="I122" s="306" t="s">
        <v>30</v>
      </c>
      <c r="J122" s="151" t="s">
        <v>1331</v>
      </c>
      <c r="K122" s="297" t="n">
        <v>2019</v>
      </c>
      <c r="L122" s="330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170</v>
      </c>
      <c r="U122" s="309"/>
    </row>
    <row r="123" customFormat="false" ht="38.25" hidden="false" customHeight="false" outlineLevel="0" collapsed="false">
      <c r="A123" s="333" t="n">
        <v>110</v>
      </c>
      <c r="B123" s="334" t="s">
        <v>101</v>
      </c>
      <c r="C123" s="333" t="n">
        <v>110</v>
      </c>
      <c r="D123" s="186" t="s">
        <v>32</v>
      </c>
      <c r="E123" s="296" t="n">
        <v>2019</v>
      </c>
      <c r="F123" s="186" t="s">
        <v>32</v>
      </c>
      <c r="G123" s="186" t="s">
        <v>26</v>
      </c>
      <c r="H123" s="186" t="s">
        <v>32</v>
      </c>
      <c r="I123" s="306" t="s">
        <v>30</v>
      </c>
      <c r="J123" s="151" t="s">
        <v>1332</v>
      </c>
      <c r="K123" s="297" t="n">
        <v>2019</v>
      </c>
      <c r="L123" s="330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170</v>
      </c>
      <c r="U123" s="309"/>
    </row>
    <row r="124" customFormat="false" ht="38.25" hidden="false" customHeight="false" outlineLevel="0" collapsed="false">
      <c r="A124" s="333" t="n">
        <v>111</v>
      </c>
      <c r="B124" s="334" t="s">
        <v>101</v>
      </c>
      <c r="C124" s="333" t="n">
        <v>111</v>
      </c>
      <c r="D124" s="186" t="s">
        <v>32</v>
      </c>
      <c r="E124" s="296" t="n">
        <v>2019</v>
      </c>
      <c r="F124" s="186" t="s">
        <v>32</v>
      </c>
      <c r="G124" s="186" t="s">
        <v>26</v>
      </c>
      <c r="H124" s="186" t="s">
        <v>32</v>
      </c>
      <c r="I124" s="306" t="s">
        <v>30</v>
      </c>
      <c r="J124" s="151" t="s">
        <v>1333</v>
      </c>
      <c r="K124" s="297" t="n">
        <v>2019</v>
      </c>
      <c r="L124" s="330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170</v>
      </c>
      <c r="U124" s="309"/>
    </row>
    <row r="125" customFormat="false" ht="25.5" hidden="false" customHeight="false" outlineLevel="0" collapsed="false">
      <c r="A125" s="333" t="n">
        <v>112</v>
      </c>
      <c r="B125" s="334" t="s">
        <v>101</v>
      </c>
      <c r="C125" s="333" t="n">
        <v>112</v>
      </c>
      <c r="D125" s="186" t="s">
        <v>32</v>
      </c>
      <c r="E125" s="296" t="n">
        <v>2019</v>
      </c>
      <c r="F125" s="186" t="s">
        <v>32</v>
      </c>
      <c r="G125" s="186" t="s">
        <v>26</v>
      </c>
      <c r="H125" s="186" t="s">
        <v>32</v>
      </c>
      <c r="I125" s="306" t="s">
        <v>30</v>
      </c>
      <c r="J125" s="151" t="s">
        <v>1334</v>
      </c>
      <c r="K125" s="297" t="n">
        <v>2019</v>
      </c>
      <c r="L125" s="330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170</v>
      </c>
      <c r="U125" s="309"/>
    </row>
    <row r="126" customFormat="false" ht="38.25" hidden="false" customHeight="false" outlineLevel="0" collapsed="false">
      <c r="A126" s="333" t="n">
        <v>113</v>
      </c>
      <c r="B126" s="334" t="s">
        <v>101</v>
      </c>
      <c r="C126" s="333" t="n">
        <v>113</v>
      </c>
      <c r="D126" s="186" t="s">
        <v>32</v>
      </c>
      <c r="E126" s="296" t="n">
        <v>2019</v>
      </c>
      <c r="F126" s="186" t="s">
        <v>32</v>
      </c>
      <c r="G126" s="186" t="s">
        <v>26</v>
      </c>
      <c r="H126" s="186" t="s">
        <v>32</v>
      </c>
      <c r="I126" s="306" t="s">
        <v>30</v>
      </c>
      <c r="J126" s="151" t="s">
        <v>1335</v>
      </c>
      <c r="K126" s="297" t="n">
        <v>2019</v>
      </c>
      <c r="L126" s="330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170</v>
      </c>
      <c r="U126" s="309"/>
    </row>
    <row r="127" customFormat="false" ht="38.25" hidden="false" customHeight="false" outlineLevel="0" collapsed="false">
      <c r="A127" s="333" t="n">
        <v>114</v>
      </c>
      <c r="B127" s="334" t="s">
        <v>101</v>
      </c>
      <c r="C127" s="333" t="n">
        <v>114</v>
      </c>
      <c r="D127" s="186" t="s">
        <v>32</v>
      </c>
      <c r="E127" s="296" t="n">
        <v>2019</v>
      </c>
      <c r="F127" s="186" t="s">
        <v>32</v>
      </c>
      <c r="G127" s="186" t="s">
        <v>26</v>
      </c>
      <c r="H127" s="186" t="s">
        <v>32</v>
      </c>
      <c r="I127" s="306" t="s">
        <v>30</v>
      </c>
      <c r="J127" s="151" t="s">
        <v>1336</v>
      </c>
      <c r="K127" s="297" t="n">
        <v>2019</v>
      </c>
      <c r="L127" s="330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170</v>
      </c>
      <c r="U127" s="309"/>
    </row>
    <row r="128" customFormat="false" ht="38.25" hidden="false" customHeight="false" outlineLevel="0" collapsed="false">
      <c r="A128" s="333" t="n">
        <v>115</v>
      </c>
      <c r="B128" s="334" t="s">
        <v>101</v>
      </c>
      <c r="C128" s="333" t="n">
        <v>115</v>
      </c>
      <c r="D128" s="186" t="s">
        <v>32</v>
      </c>
      <c r="E128" s="296" t="n">
        <v>2019</v>
      </c>
      <c r="F128" s="186" t="s">
        <v>32</v>
      </c>
      <c r="G128" s="186" t="s">
        <v>26</v>
      </c>
      <c r="H128" s="186" t="s">
        <v>32</v>
      </c>
      <c r="I128" s="306" t="s">
        <v>30</v>
      </c>
      <c r="J128" s="151" t="s">
        <v>1337</v>
      </c>
      <c r="K128" s="297" t="n">
        <v>2019</v>
      </c>
      <c r="L128" s="330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170</v>
      </c>
      <c r="U128" s="309"/>
    </row>
    <row r="129" customFormat="false" ht="38.25" hidden="false" customHeight="false" outlineLevel="0" collapsed="false">
      <c r="A129" s="333" t="n">
        <v>116</v>
      </c>
      <c r="B129" s="334" t="s">
        <v>101</v>
      </c>
      <c r="C129" s="333" t="n">
        <v>116</v>
      </c>
      <c r="D129" s="186" t="s">
        <v>32</v>
      </c>
      <c r="E129" s="296" t="n">
        <v>2019</v>
      </c>
      <c r="F129" s="186" t="s">
        <v>32</v>
      </c>
      <c r="G129" s="186" t="s">
        <v>26</v>
      </c>
      <c r="H129" s="186" t="s">
        <v>32</v>
      </c>
      <c r="I129" s="306" t="s">
        <v>30</v>
      </c>
      <c r="J129" s="151" t="s">
        <v>1338</v>
      </c>
      <c r="K129" s="297" t="n">
        <v>2019</v>
      </c>
      <c r="L129" s="330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170</v>
      </c>
      <c r="U129" s="309"/>
    </row>
    <row r="130" customFormat="false" ht="38.25" hidden="false" customHeight="false" outlineLevel="0" collapsed="false">
      <c r="A130" s="333" t="n">
        <v>117</v>
      </c>
      <c r="B130" s="334" t="s">
        <v>101</v>
      </c>
      <c r="C130" s="333" t="n">
        <v>117</v>
      </c>
      <c r="D130" s="186" t="s">
        <v>32</v>
      </c>
      <c r="E130" s="296" t="n">
        <v>2019</v>
      </c>
      <c r="F130" s="186" t="s">
        <v>32</v>
      </c>
      <c r="G130" s="186" t="s">
        <v>26</v>
      </c>
      <c r="H130" s="186" t="s">
        <v>32</v>
      </c>
      <c r="I130" s="306" t="s">
        <v>30</v>
      </c>
      <c r="J130" s="151" t="s">
        <v>1339</v>
      </c>
      <c r="K130" s="297" t="n">
        <v>2019</v>
      </c>
      <c r="L130" s="330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170</v>
      </c>
      <c r="U130" s="309"/>
    </row>
    <row r="131" customFormat="false" ht="38.25" hidden="false" customHeight="false" outlineLevel="0" collapsed="false">
      <c r="A131" s="333" t="n">
        <v>118</v>
      </c>
      <c r="B131" s="334" t="s">
        <v>101</v>
      </c>
      <c r="C131" s="333" t="n">
        <v>118</v>
      </c>
      <c r="D131" s="186" t="s">
        <v>32</v>
      </c>
      <c r="E131" s="296" t="n">
        <v>2019</v>
      </c>
      <c r="F131" s="186" t="s">
        <v>32</v>
      </c>
      <c r="G131" s="186" t="s">
        <v>26</v>
      </c>
      <c r="H131" s="186" t="s">
        <v>32</v>
      </c>
      <c r="I131" s="306" t="s">
        <v>30</v>
      </c>
      <c r="J131" s="151" t="s">
        <v>1340</v>
      </c>
      <c r="K131" s="297" t="n">
        <v>2019</v>
      </c>
      <c r="L131" s="330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170</v>
      </c>
      <c r="U131" s="309"/>
    </row>
    <row r="132" customFormat="false" ht="38.25" hidden="false" customHeight="false" outlineLevel="0" collapsed="false">
      <c r="A132" s="333" t="n">
        <v>119</v>
      </c>
      <c r="B132" s="334" t="s">
        <v>101</v>
      </c>
      <c r="C132" s="333" t="n">
        <v>119</v>
      </c>
      <c r="D132" s="186" t="s">
        <v>32</v>
      </c>
      <c r="E132" s="296" t="n">
        <v>2019</v>
      </c>
      <c r="F132" s="186" t="s">
        <v>32</v>
      </c>
      <c r="G132" s="186" t="s">
        <v>26</v>
      </c>
      <c r="H132" s="186" t="s">
        <v>32</v>
      </c>
      <c r="I132" s="306" t="s">
        <v>30</v>
      </c>
      <c r="J132" s="151" t="s">
        <v>1341</v>
      </c>
      <c r="K132" s="297" t="n">
        <v>2019</v>
      </c>
      <c r="L132" s="330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170</v>
      </c>
      <c r="U132" s="309"/>
    </row>
    <row r="133" customFormat="false" ht="38.25" hidden="false" customHeight="false" outlineLevel="0" collapsed="false">
      <c r="A133" s="333" t="n">
        <v>120</v>
      </c>
      <c r="B133" s="334" t="s">
        <v>101</v>
      </c>
      <c r="C133" s="333" t="n">
        <v>120</v>
      </c>
      <c r="D133" s="186" t="s">
        <v>32</v>
      </c>
      <c r="E133" s="296" t="n">
        <v>2019</v>
      </c>
      <c r="F133" s="186" t="s">
        <v>32</v>
      </c>
      <c r="G133" s="186" t="s">
        <v>26</v>
      </c>
      <c r="H133" s="186" t="s">
        <v>32</v>
      </c>
      <c r="I133" s="306" t="s">
        <v>30</v>
      </c>
      <c r="J133" s="151" t="s">
        <v>1342</v>
      </c>
      <c r="K133" s="297" t="n">
        <v>2019</v>
      </c>
      <c r="L133" s="330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170</v>
      </c>
      <c r="U133" s="309"/>
    </row>
    <row r="134" customFormat="false" ht="38.25" hidden="false" customHeight="false" outlineLevel="0" collapsed="false">
      <c r="A134" s="333" t="n">
        <v>121</v>
      </c>
      <c r="B134" s="334" t="s">
        <v>101</v>
      </c>
      <c r="C134" s="333" t="n">
        <v>121</v>
      </c>
      <c r="D134" s="186" t="s">
        <v>32</v>
      </c>
      <c r="E134" s="296" t="n">
        <v>2019</v>
      </c>
      <c r="F134" s="186" t="s">
        <v>32</v>
      </c>
      <c r="G134" s="186" t="s">
        <v>26</v>
      </c>
      <c r="H134" s="186" t="s">
        <v>32</v>
      </c>
      <c r="I134" s="306" t="s">
        <v>30</v>
      </c>
      <c r="J134" s="151" t="s">
        <v>1343</v>
      </c>
      <c r="K134" s="297" t="n">
        <v>2019</v>
      </c>
      <c r="L134" s="330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170</v>
      </c>
      <c r="U134" s="309"/>
    </row>
    <row r="135" customFormat="false" ht="38.25" hidden="false" customHeight="false" outlineLevel="0" collapsed="false">
      <c r="A135" s="333" t="n">
        <v>122</v>
      </c>
      <c r="B135" s="334" t="s">
        <v>101</v>
      </c>
      <c r="C135" s="333" t="n">
        <v>122</v>
      </c>
      <c r="D135" s="186" t="s">
        <v>32</v>
      </c>
      <c r="E135" s="296" t="n">
        <v>2019</v>
      </c>
      <c r="F135" s="186" t="s">
        <v>32</v>
      </c>
      <c r="G135" s="186" t="s">
        <v>26</v>
      </c>
      <c r="H135" s="186" t="s">
        <v>32</v>
      </c>
      <c r="I135" s="306" t="s">
        <v>30</v>
      </c>
      <c r="J135" s="151" t="s">
        <v>1344</v>
      </c>
      <c r="K135" s="297" t="n">
        <v>2019</v>
      </c>
      <c r="L135" s="330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170</v>
      </c>
      <c r="U135" s="309"/>
    </row>
    <row r="136" customFormat="false" ht="38.25" hidden="false" customHeight="false" outlineLevel="0" collapsed="false">
      <c r="A136" s="333" t="n">
        <v>123</v>
      </c>
      <c r="B136" s="334" t="s">
        <v>101</v>
      </c>
      <c r="C136" s="333" t="n">
        <v>123</v>
      </c>
      <c r="D136" s="186" t="s">
        <v>32</v>
      </c>
      <c r="E136" s="296" t="n">
        <v>2019</v>
      </c>
      <c r="F136" s="186" t="s">
        <v>32</v>
      </c>
      <c r="G136" s="186" t="s">
        <v>26</v>
      </c>
      <c r="H136" s="186" t="s">
        <v>32</v>
      </c>
      <c r="I136" s="306" t="s">
        <v>30</v>
      </c>
      <c r="J136" s="151" t="s">
        <v>1345</v>
      </c>
      <c r="K136" s="297" t="n">
        <v>2019</v>
      </c>
      <c r="L136" s="330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170</v>
      </c>
      <c r="U136" s="309"/>
    </row>
    <row r="137" customFormat="false" ht="38.25" hidden="false" customHeight="false" outlineLevel="0" collapsed="false">
      <c r="A137" s="333" t="n">
        <v>124</v>
      </c>
      <c r="B137" s="334" t="s">
        <v>101</v>
      </c>
      <c r="C137" s="333" t="n">
        <v>124</v>
      </c>
      <c r="D137" s="186" t="s">
        <v>32</v>
      </c>
      <c r="E137" s="296" t="n">
        <v>2019</v>
      </c>
      <c r="F137" s="186" t="s">
        <v>32</v>
      </c>
      <c r="G137" s="186" t="s">
        <v>26</v>
      </c>
      <c r="H137" s="186" t="s">
        <v>32</v>
      </c>
      <c r="I137" s="306" t="s">
        <v>30</v>
      </c>
      <c r="J137" s="151" t="s">
        <v>1346</v>
      </c>
      <c r="K137" s="297" t="n">
        <v>2019</v>
      </c>
      <c r="L137" s="330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170</v>
      </c>
      <c r="U137" s="309"/>
    </row>
    <row r="138" customFormat="false" ht="38.25" hidden="false" customHeight="false" outlineLevel="0" collapsed="false">
      <c r="A138" s="333" t="n">
        <v>125</v>
      </c>
      <c r="B138" s="334" t="s">
        <v>101</v>
      </c>
      <c r="C138" s="333" t="n">
        <v>125</v>
      </c>
      <c r="D138" s="186" t="s">
        <v>32</v>
      </c>
      <c r="E138" s="296" t="n">
        <v>2019</v>
      </c>
      <c r="F138" s="186" t="s">
        <v>32</v>
      </c>
      <c r="G138" s="186" t="s">
        <v>26</v>
      </c>
      <c r="H138" s="186" t="s">
        <v>32</v>
      </c>
      <c r="I138" s="306" t="s">
        <v>30</v>
      </c>
      <c r="J138" s="151" t="s">
        <v>1347</v>
      </c>
      <c r="K138" s="297" t="n">
        <v>2019</v>
      </c>
      <c r="L138" s="330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170</v>
      </c>
      <c r="U138" s="309"/>
    </row>
    <row r="139" customFormat="false" ht="38.25" hidden="false" customHeight="false" outlineLevel="0" collapsed="false">
      <c r="A139" s="333" t="n">
        <v>126</v>
      </c>
      <c r="B139" s="334" t="s">
        <v>101</v>
      </c>
      <c r="C139" s="333" t="n">
        <v>126</v>
      </c>
      <c r="D139" s="186" t="s">
        <v>32</v>
      </c>
      <c r="E139" s="296" t="n">
        <v>2019</v>
      </c>
      <c r="F139" s="186" t="s">
        <v>32</v>
      </c>
      <c r="G139" s="186" t="s">
        <v>26</v>
      </c>
      <c r="H139" s="186" t="s">
        <v>32</v>
      </c>
      <c r="I139" s="306" t="s">
        <v>30</v>
      </c>
      <c r="J139" s="151" t="s">
        <v>1348</v>
      </c>
      <c r="K139" s="297" t="n">
        <v>2019</v>
      </c>
      <c r="L139" s="330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170</v>
      </c>
      <c r="U139" s="228"/>
    </row>
    <row r="140" customFormat="false" ht="38.25" hidden="false" customHeight="false" outlineLevel="0" collapsed="false">
      <c r="A140" s="333" t="n">
        <v>127</v>
      </c>
      <c r="B140" s="334" t="s">
        <v>101</v>
      </c>
      <c r="C140" s="333" t="n">
        <v>127</v>
      </c>
      <c r="D140" s="186" t="s">
        <v>32</v>
      </c>
      <c r="E140" s="296" t="n">
        <v>2019</v>
      </c>
      <c r="F140" s="186" t="s">
        <v>32</v>
      </c>
      <c r="G140" s="186" t="s">
        <v>26</v>
      </c>
      <c r="H140" s="186" t="s">
        <v>32</v>
      </c>
      <c r="I140" s="306" t="s">
        <v>30</v>
      </c>
      <c r="J140" s="151" t="s">
        <v>1349</v>
      </c>
      <c r="K140" s="297" t="n">
        <v>2019</v>
      </c>
      <c r="L140" s="330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170</v>
      </c>
      <c r="U140" s="228"/>
    </row>
    <row r="141" customFormat="false" ht="38.25" hidden="false" customHeight="false" outlineLevel="0" collapsed="false">
      <c r="A141" s="333" t="n">
        <v>128</v>
      </c>
      <c r="B141" s="334" t="s">
        <v>101</v>
      </c>
      <c r="C141" s="333" t="n">
        <v>128</v>
      </c>
      <c r="D141" s="186" t="s">
        <v>32</v>
      </c>
      <c r="E141" s="296" t="n">
        <v>2019</v>
      </c>
      <c r="F141" s="186" t="s">
        <v>32</v>
      </c>
      <c r="G141" s="186" t="s">
        <v>26</v>
      </c>
      <c r="H141" s="186" t="s">
        <v>32</v>
      </c>
      <c r="I141" s="306" t="s">
        <v>30</v>
      </c>
      <c r="J141" s="151" t="s">
        <v>1350</v>
      </c>
      <c r="K141" s="297" t="n">
        <v>2019</v>
      </c>
      <c r="L141" s="330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170</v>
      </c>
      <c r="U141" s="228"/>
    </row>
    <row r="142" customFormat="false" ht="38.25" hidden="false" customHeight="false" outlineLevel="0" collapsed="false">
      <c r="A142" s="333" t="n">
        <v>129</v>
      </c>
      <c r="B142" s="334" t="s">
        <v>101</v>
      </c>
      <c r="C142" s="333" t="n">
        <v>129</v>
      </c>
      <c r="D142" s="186" t="s">
        <v>32</v>
      </c>
      <c r="E142" s="296" t="n">
        <v>2019</v>
      </c>
      <c r="F142" s="186" t="s">
        <v>32</v>
      </c>
      <c r="G142" s="186" t="s">
        <v>26</v>
      </c>
      <c r="H142" s="186" t="s">
        <v>32</v>
      </c>
      <c r="I142" s="306" t="s">
        <v>30</v>
      </c>
      <c r="J142" s="151" t="s">
        <v>1351</v>
      </c>
      <c r="K142" s="297" t="n">
        <v>2019</v>
      </c>
      <c r="L142" s="330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170</v>
      </c>
      <c r="U142" s="228"/>
    </row>
    <row r="143" customFormat="false" ht="38.25" hidden="false" customHeight="false" outlineLevel="0" collapsed="false">
      <c r="A143" s="333" t="n">
        <v>130</v>
      </c>
      <c r="B143" s="334" t="s">
        <v>101</v>
      </c>
      <c r="C143" s="333" t="n">
        <v>130</v>
      </c>
      <c r="D143" s="186" t="s">
        <v>32</v>
      </c>
      <c r="E143" s="296" t="n">
        <v>2019</v>
      </c>
      <c r="F143" s="186" t="s">
        <v>32</v>
      </c>
      <c r="G143" s="186" t="s">
        <v>26</v>
      </c>
      <c r="H143" s="186" t="s">
        <v>32</v>
      </c>
      <c r="I143" s="306" t="s">
        <v>30</v>
      </c>
      <c r="J143" s="151" t="s">
        <v>1352</v>
      </c>
      <c r="K143" s="297" t="n">
        <v>2019</v>
      </c>
      <c r="L143" s="330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170</v>
      </c>
      <c r="U143" s="228"/>
    </row>
    <row r="144" customFormat="false" ht="38.25" hidden="false" customHeight="false" outlineLevel="0" collapsed="false">
      <c r="A144" s="333" t="n">
        <v>131</v>
      </c>
      <c r="B144" s="334" t="s">
        <v>101</v>
      </c>
      <c r="C144" s="333" t="n">
        <v>131</v>
      </c>
      <c r="D144" s="186" t="s">
        <v>32</v>
      </c>
      <c r="E144" s="296" t="n">
        <v>2019</v>
      </c>
      <c r="F144" s="186" t="s">
        <v>32</v>
      </c>
      <c r="G144" s="186" t="s">
        <v>26</v>
      </c>
      <c r="H144" s="186" t="s">
        <v>32</v>
      </c>
      <c r="I144" s="306" t="s">
        <v>30</v>
      </c>
      <c r="J144" s="151" t="s">
        <v>1353</v>
      </c>
      <c r="K144" s="297" t="n">
        <v>2019</v>
      </c>
      <c r="L144" s="330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170</v>
      </c>
      <c r="U144" s="228"/>
    </row>
    <row r="145" customFormat="false" ht="38.25" hidden="false" customHeight="false" outlineLevel="0" collapsed="false">
      <c r="A145" s="333" t="n">
        <v>132</v>
      </c>
      <c r="B145" s="334" t="s">
        <v>101</v>
      </c>
      <c r="C145" s="333" t="n">
        <v>132</v>
      </c>
      <c r="D145" s="186" t="s">
        <v>32</v>
      </c>
      <c r="E145" s="296" t="n">
        <v>2019</v>
      </c>
      <c r="F145" s="186" t="s">
        <v>32</v>
      </c>
      <c r="G145" s="186" t="s">
        <v>26</v>
      </c>
      <c r="H145" s="186" t="s">
        <v>32</v>
      </c>
      <c r="I145" s="306" t="s">
        <v>30</v>
      </c>
      <c r="J145" s="151" t="s">
        <v>1354</v>
      </c>
      <c r="K145" s="297" t="n">
        <v>2019</v>
      </c>
      <c r="L145" s="330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170</v>
      </c>
      <c r="U145" s="228"/>
    </row>
    <row r="146" customFormat="false" ht="38.25" hidden="false" customHeight="false" outlineLevel="0" collapsed="false">
      <c r="A146" s="333" t="n">
        <v>133</v>
      </c>
      <c r="B146" s="334" t="s">
        <v>101</v>
      </c>
      <c r="C146" s="333" t="n">
        <v>133</v>
      </c>
      <c r="D146" s="186" t="s">
        <v>32</v>
      </c>
      <c r="E146" s="296" t="n">
        <v>2019</v>
      </c>
      <c r="F146" s="186" t="s">
        <v>32</v>
      </c>
      <c r="G146" s="186" t="s">
        <v>26</v>
      </c>
      <c r="H146" s="186" t="s">
        <v>32</v>
      </c>
      <c r="I146" s="306" t="s">
        <v>30</v>
      </c>
      <c r="J146" s="151" t="s">
        <v>1355</v>
      </c>
      <c r="K146" s="297" t="n">
        <v>2019</v>
      </c>
      <c r="L146" s="330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170</v>
      </c>
      <c r="U146" s="228"/>
    </row>
    <row r="147" customFormat="false" ht="38.25" hidden="false" customHeight="false" outlineLevel="0" collapsed="false">
      <c r="A147" s="333" t="n">
        <v>134</v>
      </c>
      <c r="B147" s="334" t="s">
        <v>101</v>
      </c>
      <c r="C147" s="333" t="n">
        <v>134</v>
      </c>
      <c r="D147" s="186" t="s">
        <v>32</v>
      </c>
      <c r="E147" s="296" t="n">
        <v>2019</v>
      </c>
      <c r="F147" s="186" t="s">
        <v>32</v>
      </c>
      <c r="G147" s="186" t="s">
        <v>26</v>
      </c>
      <c r="H147" s="186" t="s">
        <v>32</v>
      </c>
      <c r="I147" s="306" t="s">
        <v>30</v>
      </c>
      <c r="J147" s="151" t="s">
        <v>1356</v>
      </c>
      <c r="K147" s="297" t="n">
        <v>2019</v>
      </c>
      <c r="L147" s="330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170</v>
      </c>
      <c r="U147" s="228"/>
    </row>
    <row r="148" customFormat="false" ht="38.25" hidden="false" customHeight="false" outlineLevel="0" collapsed="false">
      <c r="A148" s="333" t="n">
        <v>135</v>
      </c>
      <c r="B148" s="334" t="s">
        <v>101</v>
      </c>
      <c r="C148" s="333" t="n">
        <v>135</v>
      </c>
      <c r="D148" s="186" t="s">
        <v>32</v>
      </c>
      <c r="E148" s="296" t="n">
        <v>2019</v>
      </c>
      <c r="F148" s="186" t="s">
        <v>32</v>
      </c>
      <c r="G148" s="186" t="s">
        <v>26</v>
      </c>
      <c r="H148" s="186" t="s">
        <v>32</v>
      </c>
      <c r="I148" s="306" t="s">
        <v>30</v>
      </c>
      <c r="J148" s="151" t="s">
        <v>1357</v>
      </c>
      <c r="K148" s="297" t="n">
        <v>2019</v>
      </c>
      <c r="L148" s="330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170</v>
      </c>
      <c r="U148" s="228"/>
    </row>
    <row r="149" customFormat="false" ht="38.25" hidden="false" customHeight="false" outlineLevel="0" collapsed="false">
      <c r="A149" s="333" t="n">
        <v>136</v>
      </c>
      <c r="B149" s="334" t="s">
        <v>101</v>
      </c>
      <c r="C149" s="333" t="n">
        <v>136</v>
      </c>
      <c r="D149" s="186" t="s">
        <v>32</v>
      </c>
      <c r="E149" s="296" t="n">
        <v>2019</v>
      </c>
      <c r="F149" s="186" t="s">
        <v>32</v>
      </c>
      <c r="G149" s="186" t="s">
        <v>26</v>
      </c>
      <c r="H149" s="186" t="s">
        <v>32</v>
      </c>
      <c r="I149" s="306" t="s">
        <v>30</v>
      </c>
      <c r="J149" s="151" t="s">
        <v>1358</v>
      </c>
      <c r="K149" s="297" t="n">
        <v>2019</v>
      </c>
      <c r="L149" s="330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170</v>
      </c>
      <c r="U149" s="228"/>
    </row>
    <row r="150" customFormat="false" ht="38.25" hidden="false" customHeight="false" outlineLevel="0" collapsed="false">
      <c r="A150" s="333" t="n">
        <v>137</v>
      </c>
      <c r="B150" s="334" t="s">
        <v>101</v>
      </c>
      <c r="C150" s="333" t="n">
        <v>137</v>
      </c>
      <c r="D150" s="186" t="s">
        <v>32</v>
      </c>
      <c r="E150" s="296" t="n">
        <v>2019</v>
      </c>
      <c r="F150" s="186" t="s">
        <v>32</v>
      </c>
      <c r="G150" s="186" t="s">
        <v>26</v>
      </c>
      <c r="H150" s="186" t="s">
        <v>32</v>
      </c>
      <c r="I150" s="306" t="s">
        <v>30</v>
      </c>
      <c r="J150" s="151" t="s">
        <v>1359</v>
      </c>
      <c r="K150" s="297" t="n">
        <v>2019</v>
      </c>
      <c r="L150" s="330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170</v>
      </c>
      <c r="U150" s="228"/>
    </row>
    <row r="151" customFormat="false" ht="38.25" hidden="false" customHeight="false" outlineLevel="0" collapsed="false">
      <c r="A151" s="333" t="n">
        <v>138</v>
      </c>
      <c r="B151" s="334" t="s">
        <v>101</v>
      </c>
      <c r="C151" s="333" t="n">
        <v>138</v>
      </c>
      <c r="D151" s="186" t="s">
        <v>32</v>
      </c>
      <c r="E151" s="296" t="n">
        <v>2019</v>
      </c>
      <c r="F151" s="186" t="s">
        <v>32</v>
      </c>
      <c r="G151" s="186" t="s">
        <v>26</v>
      </c>
      <c r="H151" s="186" t="s">
        <v>32</v>
      </c>
      <c r="I151" s="306" t="s">
        <v>30</v>
      </c>
      <c r="J151" s="151" t="s">
        <v>1360</v>
      </c>
      <c r="K151" s="297" t="n">
        <v>2019</v>
      </c>
      <c r="L151" s="330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170</v>
      </c>
      <c r="U151" s="228"/>
    </row>
    <row r="152" customFormat="false" ht="38.25" hidden="false" customHeight="false" outlineLevel="0" collapsed="false">
      <c r="A152" s="333" t="n">
        <v>139</v>
      </c>
      <c r="B152" s="334" t="s">
        <v>101</v>
      </c>
      <c r="C152" s="333" t="n">
        <v>139</v>
      </c>
      <c r="D152" s="186" t="s">
        <v>32</v>
      </c>
      <c r="E152" s="296" t="n">
        <v>2019</v>
      </c>
      <c r="F152" s="186" t="s">
        <v>32</v>
      </c>
      <c r="G152" s="186" t="s">
        <v>26</v>
      </c>
      <c r="H152" s="186" t="s">
        <v>32</v>
      </c>
      <c r="I152" s="306" t="s">
        <v>30</v>
      </c>
      <c r="J152" s="151" t="s">
        <v>1361</v>
      </c>
      <c r="K152" s="297" t="n">
        <v>2019</v>
      </c>
      <c r="L152" s="330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170</v>
      </c>
      <c r="U152" s="228"/>
    </row>
    <row r="153" customFormat="false" ht="38.25" hidden="false" customHeight="false" outlineLevel="0" collapsed="false">
      <c r="A153" s="333" t="n">
        <v>140</v>
      </c>
      <c r="B153" s="334" t="s">
        <v>101</v>
      </c>
      <c r="C153" s="333" t="n">
        <v>140</v>
      </c>
      <c r="D153" s="186" t="s">
        <v>32</v>
      </c>
      <c r="E153" s="296" t="n">
        <v>2019</v>
      </c>
      <c r="F153" s="186" t="s">
        <v>32</v>
      </c>
      <c r="G153" s="186" t="s">
        <v>26</v>
      </c>
      <c r="H153" s="186" t="s">
        <v>32</v>
      </c>
      <c r="I153" s="306" t="s">
        <v>30</v>
      </c>
      <c r="J153" s="151" t="s">
        <v>1362</v>
      </c>
      <c r="K153" s="297" t="n">
        <v>2019</v>
      </c>
      <c r="L153" s="330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170</v>
      </c>
      <c r="U153" s="228"/>
    </row>
    <row r="154" customFormat="false" ht="25.5" hidden="false" customHeight="false" outlineLevel="0" collapsed="false">
      <c r="A154" s="333" t="n">
        <v>141</v>
      </c>
      <c r="B154" s="334" t="s">
        <v>101</v>
      </c>
      <c r="C154" s="333" t="n">
        <v>141</v>
      </c>
      <c r="D154" s="186" t="s">
        <v>32</v>
      </c>
      <c r="E154" s="296" t="n">
        <v>2019</v>
      </c>
      <c r="F154" s="186" t="s">
        <v>32</v>
      </c>
      <c r="G154" s="186" t="s">
        <v>26</v>
      </c>
      <c r="H154" s="186" t="s">
        <v>32</v>
      </c>
      <c r="I154" s="306" t="s">
        <v>30</v>
      </c>
      <c r="J154" s="151" t="s">
        <v>1363</v>
      </c>
      <c r="K154" s="297" t="n">
        <v>2019</v>
      </c>
      <c r="L154" s="330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170</v>
      </c>
      <c r="U154" s="228"/>
    </row>
    <row r="155" customFormat="false" ht="38.25" hidden="false" customHeight="false" outlineLevel="0" collapsed="false">
      <c r="A155" s="333" t="n">
        <v>142</v>
      </c>
      <c r="B155" s="334" t="s">
        <v>101</v>
      </c>
      <c r="C155" s="333" t="n">
        <v>142</v>
      </c>
      <c r="D155" s="186" t="s">
        <v>32</v>
      </c>
      <c r="E155" s="296" t="n">
        <v>2019</v>
      </c>
      <c r="F155" s="186" t="s">
        <v>32</v>
      </c>
      <c r="G155" s="186" t="s">
        <v>26</v>
      </c>
      <c r="H155" s="186" t="s">
        <v>32</v>
      </c>
      <c r="I155" s="306" t="s">
        <v>30</v>
      </c>
      <c r="J155" s="151" t="s">
        <v>1364</v>
      </c>
      <c r="K155" s="297" t="n">
        <v>2019</v>
      </c>
      <c r="L155" s="330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170</v>
      </c>
      <c r="U155" s="228"/>
    </row>
    <row r="156" customFormat="false" ht="38.25" hidden="false" customHeight="false" outlineLevel="0" collapsed="false">
      <c r="A156" s="333" t="n">
        <v>143</v>
      </c>
      <c r="B156" s="334" t="s">
        <v>101</v>
      </c>
      <c r="C156" s="333" t="n">
        <v>143</v>
      </c>
      <c r="D156" s="186" t="s">
        <v>32</v>
      </c>
      <c r="E156" s="296" t="n">
        <v>2019</v>
      </c>
      <c r="F156" s="186" t="s">
        <v>32</v>
      </c>
      <c r="G156" s="186" t="s">
        <v>26</v>
      </c>
      <c r="H156" s="186" t="s">
        <v>32</v>
      </c>
      <c r="I156" s="306" t="s">
        <v>30</v>
      </c>
      <c r="J156" s="151" t="s">
        <v>1365</v>
      </c>
      <c r="K156" s="297" t="n">
        <v>2019</v>
      </c>
      <c r="L156" s="330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170</v>
      </c>
      <c r="U156" s="228"/>
    </row>
    <row r="157" customFormat="false" ht="38.25" hidden="false" customHeight="false" outlineLevel="0" collapsed="false">
      <c r="A157" s="333" t="n">
        <v>144</v>
      </c>
      <c r="B157" s="334" t="s">
        <v>101</v>
      </c>
      <c r="C157" s="333" t="n">
        <v>144</v>
      </c>
      <c r="D157" s="186" t="s">
        <v>32</v>
      </c>
      <c r="E157" s="296" t="n">
        <v>2019</v>
      </c>
      <c r="F157" s="186" t="s">
        <v>32</v>
      </c>
      <c r="G157" s="186" t="s">
        <v>26</v>
      </c>
      <c r="H157" s="186" t="s">
        <v>32</v>
      </c>
      <c r="I157" s="306" t="s">
        <v>30</v>
      </c>
      <c r="J157" s="151" t="s">
        <v>1366</v>
      </c>
      <c r="K157" s="297" t="n">
        <v>2019</v>
      </c>
      <c r="L157" s="330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170</v>
      </c>
      <c r="U157" s="228"/>
    </row>
    <row r="158" customFormat="false" ht="38.25" hidden="false" customHeight="false" outlineLevel="0" collapsed="false">
      <c r="A158" s="333" t="n">
        <v>145</v>
      </c>
      <c r="B158" s="336" t="s">
        <v>101</v>
      </c>
      <c r="C158" s="333" t="n">
        <v>145</v>
      </c>
      <c r="D158" s="186" t="s">
        <v>32</v>
      </c>
      <c r="E158" s="274" t="n">
        <v>2019</v>
      </c>
      <c r="F158" s="186" t="s">
        <v>32</v>
      </c>
      <c r="G158" s="186" t="s">
        <v>26</v>
      </c>
      <c r="H158" s="186" t="s">
        <v>32</v>
      </c>
      <c r="I158" s="306" t="s">
        <v>30</v>
      </c>
      <c r="J158" s="151" t="s">
        <v>1367</v>
      </c>
      <c r="K158" s="337" t="n">
        <v>2019</v>
      </c>
      <c r="L158" s="330" t="n">
        <v>8</v>
      </c>
      <c r="M158" s="338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170</v>
      </c>
      <c r="U158" s="228"/>
    </row>
    <row r="159" customFormat="false" ht="51" hidden="false" customHeight="false" outlineLevel="0" collapsed="false">
      <c r="A159" s="333" t="n">
        <v>146</v>
      </c>
      <c r="B159" s="334" t="s">
        <v>101</v>
      </c>
      <c r="C159" s="333" t="n">
        <v>146</v>
      </c>
      <c r="D159" s="186" t="s">
        <v>32</v>
      </c>
      <c r="E159" s="296" t="n">
        <v>2019</v>
      </c>
      <c r="F159" s="186" t="s">
        <v>32</v>
      </c>
      <c r="G159" s="186" t="s">
        <v>26</v>
      </c>
      <c r="H159" s="186" t="s">
        <v>32</v>
      </c>
      <c r="I159" s="306" t="s">
        <v>30</v>
      </c>
      <c r="J159" s="151" t="s">
        <v>1368</v>
      </c>
      <c r="K159" s="297" t="n">
        <v>2019</v>
      </c>
      <c r="L159" s="330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170</v>
      </c>
      <c r="U159" s="228"/>
    </row>
    <row r="160" customFormat="false" ht="38.25" hidden="false" customHeight="false" outlineLevel="0" collapsed="false">
      <c r="A160" s="333" t="n">
        <v>147</v>
      </c>
      <c r="B160" s="334" t="s">
        <v>101</v>
      </c>
      <c r="C160" s="333" t="n">
        <v>104</v>
      </c>
      <c r="D160" s="186" t="s">
        <v>32</v>
      </c>
      <c r="E160" s="296" t="n">
        <v>2019</v>
      </c>
      <c r="F160" s="186" t="s">
        <v>32</v>
      </c>
      <c r="G160" s="186" t="s">
        <v>26</v>
      </c>
      <c r="H160" s="186" t="s">
        <v>32</v>
      </c>
      <c r="I160" s="306" t="s">
        <v>30</v>
      </c>
      <c r="J160" s="151" t="s">
        <v>1369</v>
      </c>
      <c r="K160" s="297" t="n">
        <v>2019</v>
      </c>
      <c r="L160" s="330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170</v>
      </c>
      <c r="U160" s="228"/>
    </row>
    <row r="166" customFormat="false" ht="15" hidden="false" customHeight="false" outlineLevel="0" collapsed="false">
      <c r="U166" s="0" t="s">
        <v>882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323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4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5</v>
      </c>
      <c r="K12" s="48" t="n">
        <v>2020</v>
      </c>
      <c r="L12" s="105" t="n">
        <v>73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170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4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6</v>
      </c>
      <c r="K13" s="48" t="n">
        <v>2020</v>
      </c>
      <c r="L13" s="105" t="n">
        <v>127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170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79" width="36.56"/>
    <col collapsed="false" customWidth="true" hidden="false" outlineLevel="0" max="11" min="11" style="179" width="4.99"/>
    <col collapsed="false" customWidth="true" hidden="false" outlineLevel="0" max="12" min="12" style="339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0"/>
      <c r="L9" s="341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1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1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2" t="s">
        <v>26</v>
      </c>
      <c r="N11" s="233" t="s">
        <v>27</v>
      </c>
      <c r="O11" s="233" t="s">
        <v>28</v>
      </c>
      <c r="P11" s="234" t="s">
        <v>29</v>
      </c>
      <c r="Q11" s="232" t="s">
        <v>30</v>
      </c>
      <c r="R11" s="233" t="s">
        <v>31</v>
      </c>
      <c r="S11" s="234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3" t="s">
        <v>101</v>
      </c>
      <c r="C12" s="103" t="n">
        <v>1</v>
      </c>
      <c r="D12" s="296" t="s">
        <v>32</v>
      </c>
      <c r="E12" s="325" t="n">
        <v>2020</v>
      </c>
      <c r="F12" s="296" t="s">
        <v>32</v>
      </c>
      <c r="G12" s="296" t="s">
        <v>26</v>
      </c>
      <c r="H12" s="296" t="s">
        <v>32</v>
      </c>
      <c r="I12" s="297" t="s">
        <v>30</v>
      </c>
      <c r="J12" s="151" t="s">
        <v>1370</v>
      </c>
      <c r="K12" s="342" t="n">
        <v>2020</v>
      </c>
      <c r="L12" s="343" t="n">
        <v>14</v>
      </c>
      <c r="M12" s="327" t="s">
        <v>86</v>
      </c>
      <c r="N12" s="310"/>
      <c r="O12" s="310"/>
      <c r="P12" s="253"/>
      <c r="Q12" s="328" t="s">
        <v>86</v>
      </c>
      <c r="R12" s="329"/>
      <c r="S12" s="310"/>
      <c r="T12" s="162" t="s">
        <v>170</v>
      </c>
      <c r="U12" s="300"/>
      <c r="X12" s="301"/>
    </row>
    <row r="13" s="131" customFormat="true" ht="28.5" hidden="false" customHeight="true" outlineLevel="0" collapsed="false">
      <c r="A13" s="112" t="n">
        <v>2</v>
      </c>
      <c r="B13" s="293" t="s">
        <v>101</v>
      </c>
      <c r="C13" s="112" t="n">
        <v>2</v>
      </c>
      <c r="D13" s="296" t="s">
        <v>32</v>
      </c>
      <c r="E13" s="325" t="n">
        <v>2020</v>
      </c>
      <c r="F13" s="296" t="s">
        <v>32</v>
      </c>
      <c r="G13" s="296" t="s">
        <v>26</v>
      </c>
      <c r="H13" s="296" t="s">
        <v>32</v>
      </c>
      <c r="I13" s="297" t="s">
        <v>30</v>
      </c>
      <c r="J13" s="151" t="s">
        <v>1371</v>
      </c>
      <c r="K13" s="279" t="n">
        <v>2020</v>
      </c>
      <c r="L13" s="344" t="n">
        <v>8</v>
      </c>
      <c r="M13" s="305" t="s">
        <v>86</v>
      </c>
      <c r="N13" s="162"/>
      <c r="O13" s="167"/>
      <c r="P13" s="167"/>
      <c r="Q13" s="298" t="s">
        <v>86</v>
      </c>
      <c r="R13" s="299"/>
      <c r="S13" s="162"/>
      <c r="T13" s="162" t="s">
        <v>170</v>
      </c>
      <c r="U13" s="302"/>
    </row>
    <row r="14" s="131" customFormat="true" ht="28.5" hidden="false" customHeight="true" outlineLevel="0" collapsed="false">
      <c r="A14" s="112" t="n">
        <v>3</v>
      </c>
      <c r="B14" s="293" t="s">
        <v>101</v>
      </c>
      <c r="C14" s="112" t="n">
        <v>3</v>
      </c>
      <c r="D14" s="296" t="s">
        <v>32</v>
      </c>
      <c r="E14" s="325" t="n">
        <v>2020</v>
      </c>
      <c r="F14" s="296" t="s">
        <v>32</v>
      </c>
      <c r="G14" s="296" t="s">
        <v>26</v>
      </c>
      <c r="H14" s="296" t="s">
        <v>32</v>
      </c>
      <c r="I14" s="297" t="s">
        <v>30</v>
      </c>
      <c r="J14" s="151" t="s">
        <v>1372</v>
      </c>
      <c r="K14" s="279" t="n">
        <v>2020</v>
      </c>
      <c r="L14" s="344" t="n">
        <v>10</v>
      </c>
      <c r="M14" s="305" t="s">
        <v>86</v>
      </c>
      <c r="N14" s="162"/>
      <c r="O14" s="167"/>
      <c r="P14" s="167"/>
      <c r="Q14" s="298" t="s">
        <v>86</v>
      </c>
      <c r="R14" s="299"/>
      <c r="S14" s="162"/>
      <c r="T14" s="162" t="s">
        <v>170</v>
      </c>
      <c r="U14" s="302"/>
    </row>
    <row r="15" s="131" customFormat="true" ht="28.5" hidden="false" customHeight="true" outlineLevel="0" collapsed="false">
      <c r="A15" s="112" t="n">
        <v>4</v>
      </c>
      <c r="B15" s="293" t="s">
        <v>101</v>
      </c>
      <c r="C15" s="112" t="n">
        <v>4</v>
      </c>
      <c r="D15" s="296" t="s">
        <v>32</v>
      </c>
      <c r="E15" s="325" t="n">
        <v>2020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1373</v>
      </c>
      <c r="K15" s="279" t="n">
        <v>2020</v>
      </c>
      <c r="L15" s="344" t="n">
        <v>13</v>
      </c>
      <c r="M15" s="305" t="s">
        <v>86</v>
      </c>
      <c r="N15" s="162"/>
      <c r="O15" s="167"/>
      <c r="P15" s="167"/>
      <c r="Q15" s="298" t="s">
        <v>86</v>
      </c>
      <c r="R15" s="299"/>
      <c r="S15" s="162"/>
      <c r="T15" s="162" t="s">
        <v>170</v>
      </c>
      <c r="U15" s="302"/>
    </row>
    <row r="16" s="131" customFormat="true" ht="28.5" hidden="false" customHeight="true" outlineLevel="0" collapsed="false">
      <c r="A16" s="112" t="n">
        <v>5</v>
      </c>
      <c r="B16" s="293" t="s">
        <v>101</v>
      </c>
      <c r="C16" s="112" t="n">
        <v>5</v>
      </c>
      <c r="D16" s="303" t="s">
        <v>32</v>
      </c>
      <c r="E16" s="325" t="n">
        <v>2020</v>
      </c>
      <c r="F16" s="303" t="s">
        <v>32</v>
      </c>
      <c r="G16" s="303" t="s">
        <v>26</v>
      </c>
      <c r="H16" s="303" t="s">
        <v>32</v>
      </c>
      <c r="I16" s="304" t="s">
        <v>30</v>
      </c>
      <c r="J16" s="151" t="s">
        <v>1374</v>
      </c>
      <c r="K16" s="279" t="n">
        <v>2020</v>
      </c>
      <c r="L16" s="344" t="n">
        <v>10</v>
      </c>
      <c r="M16" s="305" t="s">
        <v>86</v>
      </c>
      <c r="N16" s="162"/>
      <c r="O16" s="167"/>
      <c r="P16" s="167"/>
      <c r="Q16" s="298" t="s">
        <v>86</v>
      </c>
      <c r="R16" s="299"/>
      <c r="S16" s="162"/>
      <c r="T16" s="162" t="s">
        <v>170</v>
      </c>
      <c r="U16" s="302"/>
    </row>
    <row r="17" s="131" customFormat="true" ht="28.5" hidden="false" customHeight="true" outlineLevel="0" collapsed="false">
      <c r="A17" s="112" t="n">
        <v>6</v>
      </c>
      <c r="B17" s="293" t="s">
        <v>101</v>
      </c>
      <c r="C17" s="112" t="n">
        <v>6</v>
      </c>
      <c r="D17" s="303" t="s">
        <v>32</v>
      </c>
      <c r="E17" s="325" t="n">
        <v>2020</v>
      </c>
      <c r="F17" s="303" t="s">
        <v>32</v>
      </c>
      <c r="G17" s="303" t="s">
        <v>26</v>
      </c>
      <c r="H17" s="303" t="s">
        <v>32</v>
      </c>
      <c r="I17" s="304" t="s">
        <v>30</v>
      </c>
      <c r="J17" s="151" t="s">
        <v>1375</v>
      </c>
      <c r="K17" s="279" t="n">
        <v>2020</v>
      </c>
      <c r="L17" s="344" t="n">
        <v>13</v>
      </c>
      <c r="M17" s="305" t="s">
        <v>86</v>
      </c>
      <c r="N17" s="162"/>
      <c r="O17" s="167"/>
      <c r="P17" s="167"/>
      <c r="Q17" s="298" t="s">
        <v>86</v>
      </c>
      <c r="R17" s="299"/>
      <c r="S17" s="162"/>
      <c r="T17" s="162" t="s">
        <v>170</v>
      </c>
      <c r="U17" s="302"/>
    </row>
    <row r="18" s="131" customFormat="true" ht="28.5" hidden="false" customHeight="true" outlineLevel="0" collapsed="false">
      <c r="A18" s="112" t="n">
        <v>7</v>
      </c>
      <c r="B18" s="293" t="s">
        <v>101</v>
      </c>
      <c r="C18" s="112" t="n">
        <v>7</v>
      </c>
      <c r="D18" s="303" t="s">
        <v>32</v>
      </c>
      <c r="E18" s="325" t="n">
        <v>2020</v>
      </c>
      <c r="F18" s="303" t="s">
        <v>32</v>
      </c>
      <c r="G18" s="303" t="s">
        <v>26</v>
      </c>
      <c r="H18" s="303" t="s">
        <v>32</v>
      </c>
      <c r="I18" s="304" t="s">
        <v>30</v>
      </c>
      <c r="J18" s="151" t="s">
        <v>1376</v>
      </c>
      <c r="K18" s="279" t="n">
        <v>2020</v>
      </c>
      <c r="L18" s="344" t="n">
        <v>8</v>
      </c>
      <c r="M18" s="305" t="s">
        <v>86</v>
      </c>
      <c r="N18" s="162"/>
      <c r="O18" s="167"/>
      <c r="P18" s="167"/>
      <c r="Q18" s="298" t="s">
        <v>86</v>
      </c>
      <c r="R18" s="299"/>
      <c r="S18" s="162"/>
      <c r="T18" s="162" t="s">
        <v>170</v>
      </c>
      <c r="U18" s="302"/>
    </row>
    <row r="19" s="131" customFormat="true" ht="28.5" hidden="false" customHeight="true" outlineLevel="0" collapsed="false">
      <c r="A19" s="112" t="n">
        <v>8</v>
      </c>
      <c r="B19" s="293" t="s">
        <v>101</v>
      </c>
      <c r="C19" s="112" t="n">
        <v>8</v>
      </c>
      <c r="D19" s="303" t="s">
        <v>32</v>
      </c>
      <c r="E19" s="325" t="n">
        <v>2020</v>
      </c>
      <c r="F19" s="303" t="s">
        <v>32</v>
      </c>
      <c r="G19" s="303" t="s">
        <v>26</v>
      </c>
      <c r="H19" s="303"/>
      <c r="I19" s="304" t="s">
        <v>30</v>
      </c>
      <c r="J19" s="151" t="s">
        <v>1377</v>
      </c>
      <c r="K19" s="342" t="n">
        <v>2020</v>
      </c>
      <c r="L19" s="343" t="n">
        <v>13</v>
      </c>
      <c r="M19" s="305" t="s">
        <v>86</v>
      </c>
      <c r="N19" s="162"/>
      <c r="O19" s="167"/>
      <c r="P19" s="167"/>
      <c r="Q19" s="298" t="s">
        <v>86</v>
      </c>
      <c r="R19" s="299"/>
      <c r="S19" s="162"/>
      <c r="T19" s="162" t="s">
        <v>170</v>
      </c>
      <c r="U19" s="302"/>
    </row>
    <row r="20" s="131" customFormat="true" ht="28.5" hidden="false" customHeight="true" outlineLevel="0" collapsed="false">
      <c r="A20" s="112" t="n">
        <v>9</v>
      </c>
      <c r="B20" s="293" t="s">
        <v>101</v>
      </c>
      <c r="C20" s="112" t="n">
        <v>9</v>
      </c>
      <c r="D20" s="186" t="s">
        <v>32</v>
      </c>
      <c r="E20" s="325" t="n">
        <v>2020</v>
      </c>
      <c r="F20" s="186" t="s">
        <v>32</v>
      </c>
      <c r="G20" s="186" t="s">
        <v>26</v>
      </c>
      <c r="H20" s="186" t="s">
        <v>32</v>
      </c>
      <c r="I20" s="306" t="s">
        <v>30</v>
      </c>
      <c r="J20" s="151" t="s">
        <v>1378</v>
      </c>
      <c r="K20" s="279" t="n">
        <v>2020</v>
      </c>
      <c r="L20" s="344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170</v>
      </c>
      <c r="U20" s="307"/>
    </row>
    <row r="21" s="131" customFormat="true" ht="28.5" hidden="false" customHeight="true" outlineLevel="0" collapsed="false">
      <c r="A21" s="112" t="n">
        <v>10</v>
      </c>
      <c r="B21" s="293" t="s">
        <v>101</v>
      </c>
      <c r="C21" s="112" t="n">
        <v>10</v>
      </c>
      <c r="D21" s="186" t="s">
        <v>32</v>
      </c>
      <c r="E21" s="325" t="n">
        <v>2020</v>
      </c>
      <c r="F21" s="186" t="s">
        <v>32</v>
      </c>
      <c r="G21" s="186" t="s">
        <v>26</v>
      </c>
      <c r="H21" s="186" t="s">
        <v>32</v>
      </c>
      <c r="I21" s="306" t="s">
        <v>30</v>
      </c>
      <c r="J21" s="151" t="s">
        <v>1379</v>
      </c>
      <c r="K21" s="279" t="n">
        <v>2020</v>
      </c>
      <c r="L21" s="344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170</v>
      </c>
      <c r="U21" s="307"/>
    </row>
    <row r="22" s="131" customFormat="true" ht="28.5" hidden="false" customHeight="true" outlineLevel="0" collapsed="false">
      <c r="A22" s="112" t="n">
        <v>11</v>
      </c>
      <c r="B22" s="293" t="s">
        <v>101</v>
      </c>
      <c r="C22" s="112" t="n">
        <v>11</v>
      </c>
      <c r="D22" s="186" t="s">
        <v>32</v>
      </c>
      <c r="E22" s="325" t="n">
        <v>2020</v>
      </c>
      <c r="F22" s="186" t="s">
        <v>32</v>
      </c>
      <c r="G22" s="186" t="s">
        <v>26</v>
      </c>
      <c r="H22" s="186" t="s">
        <v>32</v>
      </c>
      <c r="I22" s="306" t="s">
        <v>30</v>
      </c>
      <c r="J22" s="151" t="s">
        <v>1380</v>
      </c>
      <c r="K22" s="279" t="n">
        <v>2020</v>
      </c>
      <c r="L22" s="344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170</v>
      </c>
      <c r="U22" s="307"/>
    </row>
    <row r="23" s="131" customFormat="true" ht="28.5" hidden="false" customHeight="true" outlineLevel="0" collapsed="false">
      <c r="A23" s="112" t="n">
        <v>12</v>
      </c>
      <c r="B23" s="293" t="s">
        <v>101</v>
      </c>
      <c r="C23" s="112" t="n">
        <v>12</v>
      </c>
      <c r="D23" s="186" t="s">
        <v>32</v>
      </c>
      <c r="E23" s="325" t="n">
        <v>2020</v>
      </c>
      <c r="F23" s="186" t="s">
        <v>32</v>
      </c>
      <c r="G23" s="186" t="s">
        <v>26</v>
      </c>
      <c r="H23" s="186" t="s">
        <v>32</v>
      </c>
      <c r="I23" s="306" t="s">
        <v>30</v>
      </c>
      <c r="J23" s="151" t="s">
        <v>1381</v>
      </c>
      <c r="K23" s="279" t="n">
        <v>2020</v>
      </c>
      <c r="L23" s="344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170</v>
      </c>
      <c r="U23" s="307"/>
    </row>
    <row r="24" s="131" customFormat="true" ht="28.5" hidden="false" customHeight="true" outlineLevel="0" collapsed="false">
      <c r="A24" s="112" t="n">
        <v>13</v>
      </c>
      <c r="B24" s="293" t="s">
        <v>101</v>
      </c>
      <c r="C24" s="112" t="n">
        <v>13</v>
      </c>
      <c r="D24" s="186" t="s">
        <v>32</v>
      </c>
      <c r="E24" s="325" t="n">
        <v>2020</v>
      </c>
      <c r="F24" s="186" t="s">
        <v>32</v>
      </c>
      <c r="G24" s="186" t="s">
        <v>26</v>
      </c>
      <c r="H24" s="186" t="s">
        <v>32</v>
      </c>
      <c r="I24" s="306" t="s">
        <v>30</v>
      </c>
      <c r="J24" s="151" t="s">
        <v>1382</v>
      </c>
      <c r="K24" s="279" t="n">
        <v>2020</v>
      </c>
      <c r="L24" s="344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170</v>
      </c>
      <c r="U24" s="307"/>
    </row>
    <row r="25" s="131" customFormat="true" ht="28.5" hidden="false" customHeight="true" outlineLevel="0" collapsed="false">
      <c r="A25" s="112" t="n">
        <v>14</v>
      </c>
      <c r="B25" s="293" t="s">
        <v>101</v>
      </c>
      <c r="C25" s="112" t="n">
        <v>14</v>
      </c>
      <c r="D25" s="186" t="s">
        <v>32</v>
      </c>
      <c r="E25" s="325" t="n">
        <v>2020</v>
      </c>
      <c r="F25" s="186" t="s">
        <v>32</v>
      </c>
      <c r="G25" s="186" t="s">
        <v>26</v>
      </c>
      <c r="H25" s="186" t="s">
        <v>32</v>
      </c>
      <c r="I25" s="306" t="s">
        <v>30</v>
      </c>
      <c r="J25" s="151" t="s">
        <v>1383</v>
      </c>
      <c r="K25" s="279" t="n">
        <v>2020</v>
      </c>
      <c r="L25" s="344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170</v>
      </c>
      <c r="U25" s="307"/>
    </row>
    <row r="26" s="131" customFormat="true" ht="28.5" hidden="false" customHeight="true" outlineLevel="0" collapsed="false">
      <c r="A26" s="112" t="n">
        <v>15</v>
      </c>
      <c r="B26" s="293" t="s">
        <v>101</v>
      </c>
      <c r="C26" s="112" t="n">
        <v>15</v>
      </c>
      <c r="D26" s="186" t="s">
        <v>32</v>
      </c>
      <c r="E26" s="325" t="n">
        <v>2020</v>
      </c>
      <c r="F26" s="186" t="s">
        <v>32</v>
      </c>
      <c r="G26" s="186" t="s">
        <v>26</v>
      </c>
      <c r="H26" s="186" t="s">
        <v>32</v>
      </c>
      <c r="I26" s="306" t="s">
        <v>30</v>
      </c>
      <c r="J26" s="151" t="s">
        <v>1384</v>
      </c>
      <c r="K26" s="342" t="n">
        <v>2020</v>
      </c>
      <c r="L26" s="343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170</v>
      </c>
      <c r="U26" s="307"/>
    </row>
    <row r="27" s="131" customFormat="true" ht="28.5" hidden="false" customHeight="true" outlineLevel="0" collapsed="false">
      <c r="A27" s="112" t="n">
        <v>16</v>
      </c>
      <c r="B27" s="293" t="s">
        <v>101</v>
      </c>
      <c r="C27" s="112" t="n">
        <v>16</v>
      </c>
      <c r="D27" s="186" t="s">
        <v>32</v>
      </c>
      <c r="E27" s="325" t="n">
        <v>2020</v>
      </c>
      <c r="F27" s="186" t="s">
        <v>32</v>
      </c>
      <c r="G27" s="186" t="s">
        <v>26</v>
      </c>
      <c r="H27" s="186" t="s">
        <v>32</v>
      </c>
      <c r="I27" s="306" t="s">
        <v>30</v>
      </c>
      <c r="J27" s="151" t="s">
        <v>1385</v>
      </c>
      <c r="K27" s="279" t="n">
        <v>2020</v>
      </c>
      <c r="L27" s="344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170</v>
      </c>
      <c r="U27" s="307"/>
    </row>
    <row r="28" s="131" customFormat="true" ht="28.5" hidden="false" customHeight="true" outlineLevel="0" collapsed="false">
      <c r="A28" s="112" t="n">
        <v>17</v>
      </c>
      <c r="B28" s="293" t="s">
        <v>101</v>
      </c>
      <c r="C28" s="112" t="n">
        <v>17</v>
      </c>
      <c r="D28" s="186" t="s">
        <v>32</v>
      </c>
      <c r="E28" s="325" t="n">
        <v>2020</v>
      </c>
      <c r="F28" s="186" t="s">
        <v>32</v>
      </c>
      <c r="G28" s="186" t="s">
        <v>26</v>
      </c>
      <c r="H28" s="186" t="s">
        <v>32</v>
      </c>
      <c r="I28" s="306" t="s">
        <v>30</v>
      </c>
      <c r="J28" s="151" t="s">
        <v>1386</v>
      </c>
      <c r="K28" s="279" t="n">
        <v>2020</v>
      </c>
      <c r="L28" s="344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170</v>
      </c>
      <c r="U28" s="307"/>
    </row>
    <row r="29" s="131" customFormat="true" ht="28.5" hidden="false" customHeight="true" outlineLevel="0" collapsed="false">
      <c r="A29" s="112" t="n">
        <v>18</v>
      </c>
      <c r="B29" s="293" t="s">
        <v>101</v>
      </c>
      <c r="C29" s="112" t="n">
        <v>18</v>
      </c>
      <c r="D29" s="186" t="s">
        <v>32</v>
      </c>
      <c r="E29" s="325" t="n">
        <v>2020</v>
      </c>
      <c r="F29" s="186" t="s">
        <v>32</v>
      </c>
      <c r="G29" s="186" t="s">
        <v>26</v>
      </c>
      <c r="H29" s="186" t="s">
        <v>32</v>
      </c>
      <c r="I29" s="306" t="s">
        <v>30</v>
      </c>
      <c r="J29" s="151" t="s">
        <v>1387</v>
      </c>
      <c r="K29" s="279" t="n">
        <v>2020</v>
      </c>
      <c r="L29" s="344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170</v>
      </c>
      <c r="U29" s="307"/>
    </row>
    <row r="30" s="131" customFormat="true" ht="28.5" hidden="false" customHeight="true" outlineLevel="0" collapsed="false">
      <c r="A30" s="112" t="n">
        <v>19</v>
      </c>
      <c r="B30" s="293" t="s">
        <v>101</v>
      </c>
      <c r="C30" s="112" t="n">
        <v>19</v>
      </c>
      <c r="D30" s="186" t="s">
        <v>32</v>
      </c>
      <c r="E30" s="325" t="n">
        <v>2020</v>
      </c>
      <c r="F30" s="186" t="s">
        <v>32</v>
      </c>
      <c r="G30" s="186" t="s">
        <v>26</v>
      </c>
      <c r="H30" s="186" t="s">
        <v>32</v>
      </c>
      <c r="I30" s="306" t="s">
        <v>30</v>
      </c>
      <c r="J30" s="151" t="s">
        <v>1388</v>
      </c>
      <c r="K30" s="279" t="n">
        <v>2020</v>
      </c>
      <c r="L30" s="344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170</v>
      </c>
      <c r="U30" s="307"/>
    </row>
    <row r="31" s="131" customFormat="true" ht="28.5" hidden="false" customHeight="true" outlineLevel="0" collapsed="false">
      <c r="A31" s="112" t="n">
        <v>20</v>
      </c>
      <c r="B31" s="293" t="s">
        <v>101</v>
      </c>
      <c r="C31" s="112" t="n">
        <v>20</v>
      </c>
      <c r="D31" s="186" t="s">
        <v>32</v>
      </c>
      <c r="E31" s="325" t="n">
        <v>2020</v>
      </c>
      <c r="F31" s="186" t="s">
        <v>32</v>
      </c>
      <c r="G31" s="186" t="s">
        <v>26</v>
      </c>
      <c r="H31" s="186" t="s">
        <v>32</v>
      </c>
      <c r="I31" s="306" t="s">
        <v>30</v>
      </c>
      <c r="J31" s="151" t="s">
        <v>1389</v>
      </c>
      <c r="K31" s="279" t="n">
        <v>2020</v>
      </c>
      <c r="L31" s="344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170</v>
      </c>
      <c r="U31" s="307"/>
    </row>
    <row r="32" s="131" customFormat="true" ht="28.5" hidden="false" customHeight="true" outlineLevel="0" collapsed="false">
      <c r="A32" s="112" t="n">
        <v>21</v>
      </c>
      <c r="B32" s="293" t="s">
        <v>101</v>
      </c>
      <c r="C32" s="112" t="n">
        <v>21</v>
      </c>
      <c r="D32" s="186" t="s">
        <v>32</v>
      </c>
      <c r="E32" s="325" t="n">
        <v>2020</v>
      </c>
      <c r="F32" s="186" t="s">
        <v>32</v>
      </c>
      <c r="G32" s="186" t="s">
        <v>26</v>
      </c>
      <c r="H32" s="186" t="s">
        <v>32</v>
      </c>
      <c r="I32" s="306" t="s">
        <v>30</v>
      </c>
      <c r="J32" s="151" t="s">
        <v>1390</v>
      </c>
      <c r="K32" s="279" t="n">
        <v>2020</v>
      </c>
      <c r="L32" s="344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170</v>
      </c>
      <c r="U32" s="307"/>
    </row>
    <row r="33" s="131" customFormat="true" ht="28.5" hidden="false" customHeight="true" outlineLevel="0" collapsed="false">
      <c r="A33" s="112" t="n">
        <v>22</v>
      </c>
      <c r="B33" s="293" t="s">
        <v>101</v>
      </c>
      <c r="C33" s="112" t="n">
        <v>22</v>
      </c>
      <c r="D33" s="186" t="s">
        <v>32</v>
      </c>
      <c r="E33" s="325" t="n">
        <v>2020</v>
      </c>
      <c r="F33" s="186" t="s">
        <v>32</v>
      </c>
      <c r="G33" s="186" t="s">
        <v>26</v>
      </c>
      <c r="H33" s="186" t="s">
        <v>32</v>
      </c>
      <c r="I33" s="306" t="s">
        <v>30</v>
      </c>
      <c r="J33" s="151" t="s">
        <v>1391</v>
      </c>
      <c r="K33" s="279" t="n">
        <v>2020</v>
      </c>
      <c r="L33" s="344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170</v>
      </c>
      <c r="U33" s="307"/>
    </row>
    <row r="34" s="131" customFormat="true" ht="28.5" hidden="false" customHeight="true" outlineLevel="0" collapsed="false">
      <c r="A34" s="112" t="n">
        <v>21</v>
      </c>
      <c r="B34" s="293" t="s">
        <v>101</v>
      </c>
      <c r="C34" s="112" t="n">
        <v>21</v>
      </c>
      <c r="D34" s="186" t="s">
        <v>32</v>
      </c>
      <c r="E34" s="325" t="n">
        <v>2020</v>
      </c>
      <c r="F34" s="186" t="s">
        <v>32</v>
      </c>
      <c r="G34" s="186" t="s">
        <v>26</v>
      </c>
      <c r="H34" s="186" t="s">
        <v>32</v>
      </c>
      <c r="I34" s="306" t="s">
        <v>30</v>
      </c>
      <c r="J34" s="151" t="s">
        <v>1392</v>
      </c>
      <c r="K34" s="279" t="n">
        <v>2020</v>
      </c>
      <c r="L34" s="344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170</v>
      </c>
      <c r="U34" s="308"/>
    </row>
    <row r="35" s="131" customFormat="true" ht="28.5" hidden="false" customHeight="true" outlineLevel="0" collapsed="false">
      <c r="A35" s="112" t="n">
        <v>22</v>
      </c>
      <c r="B35" s="293" t="s">
        <v>101</v>
      </c>
      <c r="C35" s="112" t="n">
        <v>22</v>
      </c>
      <c r="D35" s="153" t="s">
        <v>32</v>
      </c>
      <c r="E35" s="325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92</v>
      </c>
      <c r="K35" s="279" t="n">
        <v>2020</v>
      </c>
      <c r="L35" s="344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170</v>
      </c>
      <c r="U35" s="309"/>
    </row>
    <row r="36" s="131" customFormat="true" ht="28.5" hidden="false" customHeight="true" outlineLevel="0" collapsed="false">
      <c r="A36" s="112" t="n">
        <v>23</v>
      </c>
      <c r="B36" s="293" t="s">
        <v>101</v>
      </c>
      <c r="C36" s="112" t="n">
        <v>23</v>
      </c>
      <c r="D36" s="186" t="s">
        <v>32</v>
      </c>
      <c r="E36" s="325" t="n">
        <v>2020</v>
      </c>
      <c r="F36" s="186" t="s">
        <v>32</v>
      </c>
      <c r="G36" s="186" t="s">
        <v>26</v>
      </c>
      <c r="H36" s="186" t="s">
        <v>32</v>
      </c>
      <c r="I36" s="306" t="s">
        <v>30</v>
      </c>
      <c r="J36" s="151" t="s">
        <v>1393</v>
      </c>
      <c r="K36" s="279" t="n">
        <v>2020</v>
      </c>
      <c r="L36" s="344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170</v>
      </c>
      <c r="U36" s="309"/>
    </row>
    <row r="37" s="131" customFormat="true" ht="28.5" hidden="false" customHeight="true" outlineLevel="0" collapsed="false">
      <c r="A37" s="112" t="n">
        <v>24</v>
      </c>
      <c r="B37" s="293" t="s">
        <v>101</v>
      </c>
      <c r="C37" s="112" t="n">
        <v>24</v>
      </c>
      <c r="D37" s="186" t="s">
        <v>32</v>
      </c>
      <c r="E37" s="325" t="n">
        <v>2020</v>
      </c>
      <c r="F37" s="186" t="s">
        <v>32</v>
      </c>
      <c r="G37" s="186" t="s">
        <v>26</v>
      </c>
      <c r="H37" s="186" t="s">
        <v>32</v>
      </c>
      <c r="I37" s="306" t="s">
        <v>30</v>
      </c>
      <c r="J37" s="151" t="s">
        <v>1394</v>
      </c>
      <c r="K37" s="279" t="n">
        <v>2020</v>
      </c>
      <c r="L37" s="344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170</v>
      </c>
      <c r="U37" s="309"/>
    </row>
    <row r="38" s="131" customFormat="true" ht="28.5" hidden="false" customHeight="true" outlineLevel="0" collapsed="false">
      <c r="A38" s="112" t="n">
        <v>25</v>
      </c>
      <c r="B38" s="293" t="s">
        <v>101</v>
      </c>
      <c r="C38" s="112" t="n">
        <v>25</v>
      </c>
      <c r="D38" s="186" t="s">
        <v>32</v>
      </c>
      <c r="E38" s="325" t="n">
        <v>2020</v>
      </c>
      <c r="F38" s="186" t="s">
        <v>32</v>
      </c>
      <c r="G38" s="186" t="s">
        <v>26</v>
      </c>
      <c r="H38" s="186" t="s">
        <v>32</v>
      </c>
      <c r="I38" s="306" t="s">
        <v>30</v>
      </c>
      <c r="J38" s="151" t="s">
        <v>1395</v>
      </c>
      <c r="K38" s="342" t="n">
        <v>2020</v>
      </c>
      <c r="L38" s="343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170</v>
      </c>
      <c r="U38" s="309"/>
    </row>
    <row r="39" s="251" customFormat="true" ht="28.5" hidden="false" customHeight="true" outlineLevel="0" collapsed="false">
      <c r="A39" s="112" t="n">
        <v>26</v>
      </c>
      <c r="B39" s="293" t="s">
        <v>101</v>
      </c>
      <c r="C39" s="112" t="n">
        <v>26</v>
      </c>
      <c r="D39" s="186" t="s">
        <v>32</v>
      </c>
      <c r="E39" s="325" t="n">
        <v>2020</v>
      </c>
      <c r="F39" s="186" t="s">
        <v>32</v>
      </c>
      <c r="G39" s="186" t="s">
        <v>26</v>
      </c>
      <c r="H39" s="186" t="s">
        <v>32</v>
      </c>
      <c r="I39" s="306" t="s">
        <v>30</v>
      </c>
      <c r="J39" s="151" t="s">
        <v>1396</v>
      </c>
      <c r="K39" s="279" t="n">
        <v>2020</v>
      </c>
      <c r="L39" s="344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170</v>
      </c>
      <c r="U39" s="309"/>
    </row>
    <row r="40" s="251" customFormat="true" ht="28.5" hidden="false" customHeight="true" outlineLevel="0" collapsed="false">
      <c r="A40" s="112" t="n">
        <v>27</v>
      </c>
      <c r="B40" s="293" t="s">
        <v>101</v>
      </c>
      <c r="C40" s="112" t="n">
        <v>27</v>
      </c>
      <c r="D40" s="186" t="s">
        <v>32</v>
      </c>
      <c r="E40" s="325" t="n">
        <v>2020</v>
      </c>
      <c r="F40" s="186" t="s">
        <v>32</v>
      </c>
      <c r="G40" s="186" t="s">
        <v>26</v>
      </c>
      <c r="H40" s="186" t="s">
        <v>32</v>
      </c>
      <c r="I40" s="306" t="s">
        <v>30</v>
      </c>
      <c r="J40" s="151" t="s">
        <v>1397</v>
      </c>
      <c r="K40" s="279" t="n">
        <v>2020</v>
      </c>
      <c r="L40" s="344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170</v>
      </c>
      <c r="U40" s="309"/>
    </row>
    <row r="41" s="251" customFormat="true" ht="28.5" hidden="false" customHeight="true" outlineLevel="0" collapsed="false">
      <c r="A41" s="112" t="n">
        <v>28</v>
      </c>
      <c r="B41" s="293" t="s">
        <v>101</v>
      </c>
      <c r="C41" s="112" t="n">
        <v>28</v>
      </c>
      <c r="D41" s="186" t="s">
        <v>32</v>
      </c>
      <c r="E41" s="325" t="n">
        <v>2020</v>
      </c>
      <c r="F41" s="186" t="s">
        <v>32</v>
      </c>
      <c r="G41" s="186" t="s">
        <v>26</v>
      </c>
      <c r="H41" s="186" t="s">
        <v>32</v>
      </c>
      <c r="I41" s="306" t="s">
        <v>30</v>
      </c>
      <c r="J41" s="151" t="s">
        <v>1296</v>
      </c>
      <c r="K41" s="279" t="n">
        <v>2020</v>
      </c>
      <c r="L41" s="344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170</v>
      </c>
      <c r="U41" s="309"/>
    </row>
    <row r="42" s="251" customFormat="true" ht="28.5" hidden="false" customHeight="true" outlineLevel="0" collapsed="false">
      <c r="A42" s="112" t="n">
        <v>29</v>
      </c>
      <c r="B42" s="293" t="s">
        <v>101</v>
      </c>
      <c r="C42" s="112" t="n">
        <v>29</v>
      </c>
      <c r="D42" s="186" t="s">
        <v>32</v>
      </c>
      <c r="E42" s="325" t="n">
        <v>2020</v>
      </c>
      <c r="F42" s="186" t="s">
        <v>32</v>
      </c>
      <c r="G42" s="186" t="s">
        <v>26</v>
      </c>
      <c r="H42" s="186" t="s">
        <v>32</v>
      </c>
      <c r="I42" s="306" t="s">
        <v>30</v>
      </c>
      <c r="J42" s="151" t="s">
        <v>1398</v>
      </c>
      <c r="K42" s="279" t="n">
        <v>2020</v>
      </c>
      <c r="L42" s="344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170</v>
      </c>
      <c r="U42" s="309"/>
    </row>
    <row r="43" s="251" customFormat="true" ht="28.5" hidden="false" customHeight="true" outlineLevel="0" collapsed="false">
      <c r="A43" s="112" t="n">
        <v>30</v>
      </c>
      <c r="B43" s="293" t="s">
        <v>101</v>
      </c>
      <c r="C43" s="112" t="n">
        <v>30</v>
      </c>
      <c r="D43" s="186" t="s">
        <v>32</v>
      </c>
      <c r="E43" s="325" t="n">
        <v>2020</v>
      </c>
      <c r="F43" s="186" t="s">
        <v>32</v>
      </c>
      <c r="G43" s="186" t="s">
        <v>26</v>
      </c>
      <c r="H43" s="186" t="s">
        <v>32</v>
      </c>
      <c r="I43" s="306" t="s">
        <v>30</v>
      </c>
      <c r="J43" s="151" t="s">
        <v>1399</v>
      </c>
      <c r="K43" s="279" t="n">
        <v>2020</v>
      </c>
      <c r="L43" s="344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170</v>
      </c>
      <c r="U43" s="309"/>
    </row>
    <row r="44" s="251" customFormat="true" ht="28.5" hidden="false" customHeight="true" outlineLevel="0" collapsed="false">
      <c r="A44" s="112" t="n">
        <v>31</v>
      </c>
      <c r="B44" s="293" t="s">
        <v>101</v>
      </c>
      <c r="C44" s="112" t="n">
        <v>31</v>
      </c>
      <c r="D44" s="186" t="s">
        <v>32</v>
      </c>
      <c r="E44" s="325" t="n">
        <v>2020</v>
      </c>
      <c r="F44" s="186" t="s">
        <v>32</v>
      </c>
      <c r="G44" s="186" t="s">
        <v>26</v>
      </c>
      <c r="H44" s="186" t="s">
        <v>32</v>
      </c>
      <c r="I44" s="306" t="s">
        <v>30</v>
      </c>
      <c r="J44" s="151" t="s">
        <v>1400</v>
      </c>
      <c r="K44" s="279" t="n">
        <v>2020</v>
      </c>
      <c r="L44" s="344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170</v>
      </c>
      <c r="U44" s="309"/>
    </row>
    <row r="45" s="251" customFormat="true" ht="28.5" hidden="false" customHeight="true" outlineLevel="0" collapsed="false">
      <c r="A45" s="112" t="n">
        <v>32</v>
      </c>
      <c r="B45" s="293" t="s">
        <v>101</v>
      </c>
      <c r="C45" s="112" t="n">
        <v>32</v>
      </c>
      <c r="D45" s="186" t="s">
        <v>32</v>
      </c>
      <c r="E45" s="325" t="n">
        <v>2020</v>
      </c>
      <c r="F45" s="186" t="s">
        <v>32</v>
      </c>
      <c r="G45" s="186" t="s">
        <v>26</v>
      </c>
      <c r="H45" s="186" t="s">
        <v>32</v>
      </c>
      <c r="I45" s="306" t="s">
        <v>30</v>
      </c>
      <c r="J45" s="151" t="s">
        <v>1401</v>
      </c>
      <c r="K45" s="279" t="n">
        <v>2020</v>
      </c>
      <c r="L45" s="344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170</v>
      </c>
      <c r="U45" s="309"/>
    </row>
    <row r="46" s="251" customFormat="true" ht="28.5" hidden="false" customHeight="true" outlineLevel="0" collapsed="false">
      <c r="A46" s="112" t="n">
        <v>33</v>
      </c>
      <c r="B46" s="293" t="s">
        <v>101</v>
      </c>
      <c r="C46" s="112" t="n">
        <v>33</v>
      </c>
      <c r="D46" s="186" t="s">
        <v>32</v>
      </c>
      <c r="E46" s="325" t="n">
        <v>2020</v>
      </c>
      <c r="F46" s="186" t="s">
        <v>32</v>
      </c>
      <c r="G46" s="186" t="s">
        <v>26</v>
      </c>
      <c r="H46" s="186" t="s">
        <v>32</v>
      </c>
      <c r="I46" s="306" t="s">
        <v>30</v>
      </c>
      <c r="J46" s="151" t="s">
        <v>1367</v>
      </c>
      <c r="K46" s="279" t="n">
        <v>2020</v>
      </c>
      <c r="L46" s="344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170</v>
      </c>
      <c r="U46" s="309"/>
    </row>
    <row r="47" s="251" customFormat="true" ht="28.5" hidden="false" customHeight="true" outlineLevel="0" collapsed="false">
      <c r="A47" s="112" t="n">
        <v>34</v>
      </c>
      <c r="B47" s="293" t="s">
        <v>101</v>
      </c>
      <c r="C47" s="112" t="n">
        <v>34</v>
      </c>
      <c r="D47" s="186" t="s">
        <v>32</v>
      </c>
      <c r="E47" s="325" t="n">
        <v>2020</v>
      </c>
      <c r="F47" s="186" t="s">
        <v>32</v>
      </c>
      <c r="G47" s="186" t="s">
        <v>26</v>
      </c>
      <c r="H47" s="186" t="s">
        <v>32</v>
      </c>
      <c r="I47" s="306" t="s">
        <v>30</v>
      </c>
      <c r="J47" s="151" t="s">
        <v>1402</v>
      </c>
      <c r="K47" s="279" t="n">
        <v>2020</v>
      </c>
      <c r="L47" s="344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170</v>
      </c>
      <c r="U47" s="309"/>
    </row>
    <row r="48" s="251" customFormat="true" ht="28.5" hidden="false" customHeight="true" outlineLevel="0" collapsed="false">
      <c r="A48" s="112" t="n">
        <v>35</v>
      </c>
      <c r="B48" s="293" t="s">
        <v>101</v>
      </c>
      <c r="C48" s="112" t="n">
        <v>35</v>
      </c>
      <c r="D48" s="186" t="s">
        <v>32</v>
      </c>
      <c r="E48" s="325" t="n">
        <v>2020</v>
      </c>
      <c r="F48" s="186" t="s">
        <v>32</v>
      </c>
      <c r="G48" s="186" t="s">
        <v>26</v>
      </c>
      <c r="H48" s="186" t="s">
        <v>32</v>
      </c>
      <c r="I48" s="306" t="s">
        <v>30</v>
      </c>
      <c r="J48" s="151" t="s">
        <v>1403</v>
      </c>
      <c r="K48" s="279" t="n">
        <v>2020</v>
      </c>
      <c r="L48" s="344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170</v>
      </c>
      <c r="U48" s="309"/>
    </row>
    <row r="49" s="251" customFormat="true" ht="28.5" hidden="false" customHeight="true" outlineLevel="0" collapsed="false">
      <c r="A49" s="112" t="n">
        <v>36</v>
      </c>
      <c r="B49" s="293" t="s">
        <v>101</v>
      </c>
      <c r="C49" s="112" t="n">
        <v>36</v>
      </c>
      <c r="D49" s="186" t="s">
        <v>32</v>
      </c>
      <c r="E49" s="325" t="n">
        <v>2020</v>
      </c>
      <c r="F49" s="186" t="s">
        <v>32</v>
      </c>
      <c r="G49" s="186" t="s">
        <v>26</v>
      </c>
      <c r="H49" s="186" t="s">
        <v>32</v>
      </c>
      <c r="I49" s="306" t="s">
        <v>30</v>
      </c>
      <c r="J49" s="151" t="s">
        <v>1302</v>
      </c>
      <c r="K49" s="279" t="n">
        <v>2020</v>
      </c>
      <c r="L49" s="344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170</v>
      </c>
      <c r="U49" s="309"/>
    </row>
    <row r="50" s="251" customFormat="true" ht="28.5" hidden="false" customHeight="true" outlineLevel="0" collapsed="false">
      <c r="A50" s="112" t="n">
        <v>37</v>
      </c>
      <c r="B50" s="293" t="s">
        <v>101</v>
      </c>
      <c r="C50" s="112" t="n">
        <v>37</v>
      </c>
      <c r="D50" s="186" t="s">
        <v>32</v>
      </c>
      <c r="E50" s="325" t="n">
        <v>2020</v>
      </c>
      <c r="F50" s="186" t="s">
        <v>32</v>
      </c>
      <c r="G50" s="186" t="s">
        <v>26</v>
      </c>
      <c r="H50" s="186" t="s">
        <v>32</v>
      </c>
      <c r="I50" s="306" t="s">
        <v>30</v>
      </c>
      <c r="J50" s="151" t="s">
        <v>1404</v>
      </c>
      <c r="K50" s="279" t="n">
        <v>2020</v>
      </c>
      <c r="L50" s="344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170</v>
      </c>
      <c r="U50" s="309"/>
    </row>
    <row r="51" s="251" customFormat="true" ht="28.5" hidden="false" customHeight="true" outlineLevel="0" collapsed="false">
      <c r="A51" s="112" t="n">
        <v>38</v>
      </c>
      <c r="B51" s="293" t="s">
        <v>101</v>
      </c>
      <c r="C51" s="112" t="n">
        <v>38</v>
      </c>
      <c r="D51" s="186" t="s">
        <v>32</v>
      </c>
      <c r="E51" s="325" t="n">
        <v>2020</v>
      </c>
      <c r="F51" s="186" t="s">
        <v>32</v>
      </c>
      <c r="G51" s="186" t="s">
        <v>26</v>
      </c>
      <c r="H51" s="186" t="s">
        <v>32</v>
      </c>
      <c r="I51" s="306" t="s">
        <v>30</v>
      </c>
      <c r="J51" s="151" t="s">
        <v>1405</v>
      </c>
      <c r="K51" s="279" t="n">
        <v>2020</v>
      </c>
      <c r="L51" s="344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170</v>
      </c>
      <c r="U51" s="309"/>
    </row>
    <row r="52" s="251" customFormat="true" ht="28.5" hidden="false" customHeight="true" outlineLevel="0" collapsed="false">
      <c r="A52" s="112" t="n">
        <v>39</v>
      </c>
      <c r="B52" s="293" t="s">
        <v>101</v>
      </c>
      <c r="C52" s="112" t="n">
        <v>39</v>
      </c>
      <c r="D52" s="186" t="s">
        <v>32</v>
      </c>
      <c r="E52" s="325" t="n">
        <v>2020</v>
      </c>
      <c r="F52" s="186" t="s">
        <v>32</v>
      </c>
      <c r="G52" s="186" t="s">
        <v>26</v>
      </c>
      <c r="H52" s="186" t="s">
        <v>32</v>
      </c>
      <c r="I52" s="306" t="s">
        <v>30</v>
      </c>
      <c r="J52" s="151" t="s">
        <v>1405</v>
      </c>
      <c r="K52" s="279" t="n">
        <v>2020</v>
      </c>
      <c r="L52" s="344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170</v>
      </c>
      <c r="U52" s="309"/>
    </row>
    <row r="53" s="251" customFormat="true" ht="28.5" hidden="false" customHeight="true" outlineLevel="0" collapsed="false">
      <c r="A53" s="112" t="n">
        <v>40</v>
      </c>
      <c r="B53" s="293" t="s">
        <v>101</v>
      </c>
      <c r="C53" s="112" t="n">
        <v>40</v>
      </c>
      <c r="D53" s="186" t="s">
        <v>32</v>
      </c>
      <c r="E53" s="325" t="n">
        <v>2020</v>
      </c>
      <c r="F53" s="186" t="s">
        <v>32</v>
      </c>
      <c r="G53" s="186" t="s">
        <v>26</v>
      </c>
      <c r="H53" s="186" t="s">
        <v>32</v>
      </c>
      <c r="I53" s="306" t="s">
        <v>30</v>
      </c>
      <c r="J53" s="151" t="s">
        <v>1405</v>
      </c>
      <c r="K53" s="279" t="n">
        <v>2020</v>
      </c>
      <c r="L53" s="344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170</v>
      </c>
      <c r="U53" s="309"/>
    </row>
    <row r="54" s="251" customFormat="true" ht="28.5" hidden="false" customHeight="true" outlineLevel="0" collapsed="false">
      <c r="A54" s="112" t="n">
        <v>41</v>
      </c>
      <c r="B54" s="293" t="s">
        <v>101</v>
      </c>
      <c r="C54" s="112" t="n">
        <v>41</v>
      </c>
      <c r="D54" s="186" t="s">
        <v>32</v>
      </c>
      <c r="E54" s="325" t="n">
        <v>2020</v>
      </c>
      <c r="F54" s="186" t="s">
        <v>32</v>
      </c>
      <c r="G54" s="186" t="s">
        <v>26</v>
      </c>
      <c r="H54" s="186" t="s">
        <v>32</v>
      </c>
      <c r="I54" s="306" t="s">
        <v>30</v>
      </c>
      <c r="J54" s="151" t="s">
        <v>1406</v>
      </c>
      <c r="K54" s="279" t="n">
        <v>2020</v>
      </c>
      <c r="L54" s="344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170</v>
      </c>
      <c r="U54" s="309"/>
    </row>
    <row r="55" customFormat="false" ht="25.5" hidden="false" customHeight="false" outlineLevel="0" collapsed="false">
      <c r="A55" s="112" t="n">
        <v>42</v>
      </c>
      <c r="B55" s="293" t="s">
        <v>101</v>
      </c>
      <c r="C55" s="112" t="n">
        <v>42</v>
      </c>
      <c r="D55" s="278" t="s">
        <v>32</v>
      </c>
      <c r="E55" s="278" t="n">
        <v>2020</v>
      </c>
      <c r="F55" s="278" t="s">
        <v>32</v>
      </c>
      <c r="G55" s="278" t="s">
        <v>26</v>
      </c>
      <c r="H55" s="278" t="s">
        <v>32</v>
      </c>
      <c r="I55" s="279" t="s">
        <v>30</v>
      </c>
      <c r="J55" s="151" t="s">
        <v>1405</v>
      </c>
      <c r="K55" s="279" t="n">
        <v>2020</v>
      </c>
      <c r="L55" s="344" t="n">
        <v>7</v>
      </c>
      <c r="M55" s="345" t="s">
        <v>86</v>
      </c>
      <c r="N55" s="105"/>
      <c r="O55" s="110"/>
      <c r="P55" s="110"/>
      <c r="Q55" s="346" t="s">
        <v>86</v>
      </c>
      <c r="R55" s="48"/>
      <c r="S55" s="105"/>
      <c r="T55" s="105" t="s">
        <v>170</v>
      </c>
      <c r="U55" s="48"/>
    </row>
    <row r="56" customFormat="false" ht="25.5" hidden="false" customHeight="false" outlineLevel="0" collapsed="false">
      <c r="A56" s="112" t="n">
        <v>43</v>
      </c>
      <c r="B56" s="293" t="s">
        <v>101</v>
      </c>
      <c r="C56" s="112" t="n">
        <v>43</v>
      </c>
      <c r="D56" s="278" t="s">
        <v>32</v>
      </c>
      <c r="E56" s="278" t="n">
        <v>2020</v>
      </c>
      <c r="F56" s="278" t="s">
        <v>32</v>
      </c>
      <c r="G56" s="278" t="s">
        <v>26</v>
      </c>
      <c r="H56" s="278" t="s">
        <v>32</v>
      </c>
      <c r="I56" s="279" t="s">
        <v>30</v>
      </c>
      <c r="J56" s="151" t="s">
        <v>1406</v>
      </c>
      <c r="K56" s="279" t="n">
        <v>2020</v>
      </c>
      <c r="L56" s="344" t="n">
        <v>8</v>
      </c>
      <c r="M56" s="345" t="s">
        <v>86</v>
      </c>
      <c r="N56" s="105"/>
      <c r="O56" s="110"/>
      <c r="P56" s="110"/>
      <c r="Q56" s="346" t="s">
        <v>86</v>
      </c>
      <c r="R56" s="48"/>
      <c r="S56" s="105"/>
      <c r="T56" s="105" t="s">
        <v>170</v>
      </c>
      <c r="U56" s="48"/>
    </row>
    <row r="57" customFormat="false" ht="25.5" hidden="false" customHeight="false" outlineLevel="0" collapsed="false">
      <c r="A57" s="112" t="n">
        <v>44</v>
      </c>
      <c r="B57" s="293" t="s">
        <v>101</v>
      </c>
      <c r="C57" s="112" t="n">
        <v>44</v>
      </c>
      <c r="D57" s="347" t="s">
        <v>32</v>
      </c>
      <c r="E57" s="278" t="n">
        <v>2020</v>
      </c>
      <c r="F57" s="347" t="s">
        <v>32</v>
      </c>
      <c r="G57" s="347" t="s">
        <v>26</v>
      </c>
      <c r="H57" s="347" t="s">
        <v>32</v>
      </c>
      <c r="I57" s="348" t="s">
        <v>30</v>
      </c>
      <c r="J57" s="151" t="s">
        <v>1407</v>
      </c>
      <c r="K57" s="279" t="n">
        <v>2020</v>
      </c>
      <c r="L57" s="344" t="n">
        <v>8</v>
      </c>
      <c r="M57" s="345" t="s">
        <v>86</v>
      </c>
      <c r="N57" s="105"/>
      <c r="O57" s="110"/>
      <c r="P57" s="110"/>
      <c r="Q57" s="346" t="s">
        <v>86</v>
      </c>
      <c r="R57" s="48"/>
      <c r="S57" s="105"/>
      <c r="T57" s="105" t="s">
        <v>170</v>
      </c>
      <c r="U57" s="48"/>
    </row>
    <row r="58" customFormat="false" ht="25.5" hidden="false" customHeight="false" outlineLevel="0" collapsed="false">
      <c r="A58" s="112" t="n">
        <v>45</v>
      </c>
      <c r="B58" s="293" t="s">
        <v>101</v>
      </c>
      <c r="C58" s="112" t="n">
        <v>45</v>
      </c>
      <c r="D58" s="278" t="s">
        <v>32</v>
      </c>
      <c r="E58" s="278" t="n">
        <v>2020</v>
      </c>
      <c r="F58" s="278" t="s">
        <v>32</v>
      </c>
      <c r="G58" s="278" t="s">
        <v>26</v>
      </c>
      <c r="H58" s="278" t="s">
        <v>32</v>
      </c>
      <c r="I58" s="279" t="s">
        <v>30</v>
      </c>
      <c r="J58" s="151" t="s">
        <v>1408</v>
      </c>
      <c r="K58" s="279" t="n">
        <v>2020</v>
      </c>
      <c r="L58" s="344" t="n">
        <v>10</v>
      </c>
      <c r="M58" s="345" t="s">
        <v>86</v>
      </c>
      <c r="N58" s="105"/>
      <c r="O58" s="110"/>
      <c r="P58" s="110"/>
      <c r="Q58" s="346" t="s">
        <v>86</v>
      </c>
      <c r="R58" s="48"/>
      <c r="S58" s="105"/>
      <c r="T58" s="105" t="s">
        <v>170</v>
      </c>
      <c r="U58" s="48"/>
    </row>
    <row r="59" customFormat="false" ht="25.5" hidden="false" customHeight="false" outlineLevel="0" collapsed="false">
      <c r="A59" s="112" t="n">
        <v>46</v>
      </c>
      <c r="B59" s="293" t="s">
        <v>101</v>
      </c>
      <c r="C59" s="112" t="n">
        <v>46</v>
      </c>
      <c r="D59" s="278" t="s">
        <v>32</v>
      </c>
      <c r="E59" s="278" t="n">
        <v>2020</v>
      </c>
      <c r="F59" s="278" t="s">
        <v>32</v>
      </c>
      <c r="G59" s="278" t="s">
        <v>26</v>
      </c>
      <c r="H59" s="278" t="s">
        <v>32</v>
      </c>
      <c r="I59" s="279" t="s">
        <v>30</v>
      </c>
      <c r="J59" s="151" t="s">
        <v>1409</v>
      </c>
      <c r="K59" s="279" t="n">
        <v>2020</v>
      </c>
      <c r="L59" s="344" t="n">
        <v>12</v>
      </c>
      <c r="M59" s="345" t="s">
        <v>86</v>
      </c>
      <c r="N59" s="105"/>
      <c r="O59" s="110"/>
      <c r="P59" s="110"/>
      <c r="Q59" s="346" t="s">
        <v>86</v>
      </c>
      <c r="R59" s="48"/>
      <c r="S59" s="105"/>
      <c r="T59" s="105" t="s">
        <v>170</v>
      </c>
      <c r="U59" s="48"/>
    </row>
    <row r="60" customFormat="false" ht="25.5" hidden="false" customHeight="false" outlineLevel="0" collapsed="false">
      <c r="A60" s="112" t="n">
        <v>47</v>
      </c>
      <c r="B60" s="293" t="s">
        <v>101</v>
      </c>
      <c r="C60" s="112" t="n">
        <v>47</v>
      </c>
      <c r="D60" s="278" t="s">
        <v>32</v>
      </c>
      <c r="E60" s="278" t="n">
        <v>2020</v>
      </c>
      <c r="F60" s="278" t="s">
        <v>32</v>
      </c>
      <c r="G60" s="278" t="s">
        <v>26</v>
      </c>
      <c r="H60" s="278" t="s">
        <v>32</v>
      </c>
      <c r="I60" s="279" t="s">
        <v>30</v>
      </c>
      <c r="J60" s="151" t="s">
        <v>1410</v>
      </c>
      <c r="K60" s="279" t="n">
        <v>2020</v>
      </c>
      <c r="L60" s="344" t="n">
        <v>6</v>
      </c>
      <c r="M60" s="345" t="s">
        <v>86</v>
      </c>
      <c r="N60" s="105"/>
      <c r="O60" s="110"/>
      <c r="P60" s="110"/>
      <c r="Q60" s="346" t="s">
        <v>86</v>
      </c>
      <c r="R60" s="48"/>
      <c r="S60" s="105"/>
      <c r="T60" s="105" t="s">
        <v>170</v>
      </c>
      <c r="U60" s="48"/>
    </row>
    <row r="61" customFormat="false" ht="25.5" hidden="false" customHeight="false" outlineLevel="0" collapsed="false">
      <c r="A61" s="112" t="n">
        <v>48</v>
      </c>
      <c r="B61" s="293" t="s">
        <v>101</v>
      </c>
      <c r="C61" s="112" t="n">
        <v>48</v>
      </c>
      <c r="D61" s="278" t="s">
        <v>32</v>
      </c>
      <c r="E61" s="278" t="n">
        <v>2020</v>
      </c>
      <c r="F61" s="278" t="s">
        <v>32</v>
      </c>
      <c r="G61" s="278" t="s">
        <v>26</v>
      </c>
      <c r="H61" s="278" t="s">
        <v>32</v>
      </c>
      <c r="I61" s="279" t="s">
        <v>30</v>
      </c>
      <c r="J61" s="151" t="s">
        <v>1295</v>
      </c>
      <c r="K61" s="279" t="n">
        <v>2020</v>
      </c>
      <c r="L61" s="344" t="n">
        <v>8</v>
      </c>
      <c r="M61" s="345" t="s">
        <v>86</v>
      </c>
      <c r="N61" s="105"/>
      <c r="O61" s="110"/>
      <c r="P61" s="110"/>
      <c r="Q61" s="346" t="s">
        <v>86</v>
      </c>
      <c r="R61" s="48"/>
      <c r="S61" s="105"/>
      <c r="T61" s="105" t="s">
        <v>170</v>
      </c>
      <c r="U61" s="48"/>
    </row>
    <row r="62" customFormat="false" ht="25.5" hidden="false" customHeight="false" outlineLevel="0" collapsed="false">
      <c r="A62" s="112" t="n">
        <v>49</v>
      </c>
      <c r="B62" s="293" t="s">
        <v>101</v>
      </c>
      <c r="C62" s="112" t="n">
        <v>49</v>
      </c>
      <c r="D62" s="278" t="s">
        <v>32</v>
      </c>
      <c r="E62" s="278" t="n">
        <v>2020</v>
      </c>
      <c r="F62" s="278" t="s">
        <v>32</v>
      </c>
      <c r="G62" s="278" t="s">
        <v>26</v>
      </c>
      <c r="H62" s="278" t="s">
        <v>32</v>
      </c>
      <c r="I62" s="279" t="s">
        <v>30</v>
      </c>
      <c r="J62" s="151" t="s">
        <v>1297</v>
      </c>
      <c r="K62" s="279" t="n">
        <v>2020</v>
      </c>
      <c r="L62" s="344" t="n">
        <v>8</v>
      </c>
      <c r="M62" s="345" t="s">
        <v>86</v>
      </c>
      <c r="N62" s="105"/>
      <c r="O62" s="110"/>
      <c r="P62" s="110"/>
      <c r="Q62" s="346" t="s">
        <v>86</v>
      </c>
      <c r="R62" s="48"/>
      <c r="S62" s="105"/>
      <c r="T62" s="105" t="s">
        <v>170</v>
      </c>
      <c r="U62" s="48"/>
    </row>
    <row r="63" customFormat="false" ht="25.5" hidden="false" customHeight="false" outlineLevel="0" collapsed="false">
      <c r="A63" s="112" t="n">
        <v>50</v>
      </c>
      <c r="B63" s="293" t="s">
        <v>101</v>
      </c>
      <c r="C63" s="112" t="n">
        <v>50</v>
      </c>
      <c r="D63" s="278" t="s">
        <v>32</v>
      </c>
      <c r="E63" s="278" t="n">
        <v>2020</v>
      </c>
      <c r="F63" s="278" t="s">
        <v>32</v>
      </c>
      <c r="G63" s="278" t="s">
        <v>26</v>
      </c>
      <c r="H63" s="278" t="s">
        <v>32</v>
      </c>
      <c r="I63" s="279" t="s">
        <v>30</v>
      </c>
      <c r="J63" s="151" t="s">
        <v>1411</v>
      </c>
      <c r="K63" s="279" t="n">
        <v>2020</v>
      </c>
      <c r="L63" s="344" t="n">
        <v>12</v>
      </c>
      <c r="M63" s="345" t="s">
        <v>86</v>
      </c>
      <c r="N63" s="105"/>
      <c r="O63" s="110"/>
      <c r="P63" s="110"/>
      <c r="Q63" s="346" t="s">
        <v>86</v>
      </c>
      <c r="R63" s="48"/>
      <c r="S63" s="105"/>
      <c r="T63" s="105" t="s">
        <v>170</v>
      </c>
      <c r="U63" s="48"/>
    </row>
    <row r="64" customFormat="false" ht="25.5" hidden="false" customHeight="false" outlineLevel="0" collapsed="false">
      <c r="A64" s="112" t="n">
        <v>51</v>
      </c>
      <c r="B64" s="293" t="s">
        <v>101</v>
      </c>
      <c r="C64" s="112" t="n">
        <v>51</v>
      </c>
      <c r="D64" s="278" t="s">
        <v>32</v>
      </c>
      <c r="E64" s="278" t="n">
        <v>2020</v>
      </c>
      <c r="F64" s="278" t="s">
        <v>32</v>
      </c>
      <c r="G64" s="278" t="s">
        <v>26</v>
      </c>
      <c r="H64" s="278" t="s">
        <v>32</v>
      </c>
      <c r="I64" s="279" t="s">
        <v>30</v>
      </c>
      <c r="J64" s="151" t="s">
        <v>1412</v>
      </c>
      <c r="K64" s="279" t="n">
        <v>2020</v>
      </c>
      <c r="L64" s="344" t="n">
        <v>11</v>
      </c>
      <c r="M64" s="345" t="s">
        <v>86</v>
      </c>
      <c r="N64" s="105"/>
      <c r="O64" s="110"/>
      <c r="P64" s="110"/>
      <c r="Q64" s="346" t="s">
        <v>86</v>
      </c>
      <c r="R64" s="48"/>
      <c r="S64" s="105"/>
      <c r="T64" s="105" t="s">
        <v>170</v>
      </c>
      <c r="U64" s="48"/>
    </row>
    <row r="65" customFormat="false" ht="25.5" hidden="false" customHeight="false" outlineLevel="0" collapsed="false">
      <c r="A65" s="112" t="n">
        <v>52</v>
      </c>
      <c r="B65" s="293" t="s">
        <v>101</v>
      </c>
      <c r="C65" s="112" t="n">
        <v>52</v>
      </c>
      <c r="D65" s="278" t="s">
        <v>32</v>
      </c>
      <c r="E65" s="278" t="n">
        <v>2020</v>
      </c>
      <c r="F65" s="278" t="s">
        <v>32</v>
      </c>
      <c r="G65" s="278" t="s">
        <v>26</v>
      </c>
      <c r="H65" s="278" t="s">
        <v>32</v>
      </c>
      <c r="I65" s="279" t="s">
        <v>30</v>
      </c>
      <c r="J65" s="151" t="s">
        <v>1413</v>
      </c>
      <c r="K65" s="279" t="n">
        <v>2020</v>
      </c>
      <c r="L65" s="344" t="n">
        <v>8</v>
      </c>
      <c r="M65" s="345" t="s">
        <v>86</v>
      </c>
      <c r="N65" s="105"/>
      <c r="O65" s="110"/>
      <c r="P65" s="110"/>
      <c r="Q65" s="346" t="s">
        <v>86</v>
      </c>
      <c r="R65" s="48"/>
      <c r="S65" s="105"/>
      <c r="T65" s="105" t="s">
        <v>170</v>
      </c>
      <c r="U65" s="48"/>
    </row>
    <row r="66" customFormat="false" ht="25.5" hidden="false" customHeight="false" outlineLevel="0" collapsed="false">
      <c r="A66" s="112" t="n">
        <v>53</v>
      </c>
      <c r="B66" s="293" t="s">
        <v>101</v>
      </c>
      <c r="C66" s="112" t="n">
        <v>53</v>
      </c>
      <c r="D66" s="278" t="s">
        <v>32</v>
      </c>
      <c r="E66" s="278" t="n">
        <v>2020</v>
      </c>
      <c r="F66" s="278" t="s">
        <v>32</v>
      </c>
      <c r="G66" s="278" t="s">
        <v>26</v>
      </c>
      <c r="H66" s="278" t="s">
        <v>32</v>
      </c>
      <c r="I66" s="279" t="s">
        <v>30</v>
      </c>
      <c r="J66" s="151" t="s">
        <v>1414</v>
      </c>
      <c r="K66" s="279" t="n">
        <v>2020</v>
      </c>
      <c r="L66" s="344" t="n">
        <v>10</v>
      </c>
      <c r="M66" s="345" t="s">
        <v>86</v>
      </c>
      <c r="N66" s="105"/>
      <c r="O66" s="110"/>
      <c r="P66" s="110"/>
      <c r="Q66" s="346" t="s">
        <v>86</v>
      </c>
      <c r="R66" s="48"/>
      <c r="S66" s="105"/>
      <c r="T66" s="105" t="s">
        <v>170</v>
      </c>
      <c r="U66" s="48"/>
    </row>
    <row r="67" customFormat="false" ht="25.5" hidden="false" customHeight="false" outlineLevel="0" collapsed="false">
      <c r="A67" s="112" t="n">
        <v>54</v>
      </c>
      <c r="B67" s="293" t="s">
        <v>101</v>
      </c>
      <c r="C67" s="112" t="n">
        <v>54</v>
      </c>
      <c r="D67" s="278" t="s">
        <v>32</v>
      </c>
      <c r="E67" s="278" t="n">
        <v>2020</v>
      </c>
      <c r="F67" s="278" t="s">
        <v>32</v>
      </c>
      <c r="G67" s="278" t="s">
        <v>26</v>
      </c>
      <c r="H67" s="278" t="s">
        <v>32</v>
      </c>
      <c r="I67" s="279" t="s">
        <v>30</v>
      </c>
      <c r="J67" s="151" t="s">
        <v>1415</v>
      </c>
      <c r="K67" s="279" t="n">
        <v>2020</v>
      </c>
      <c r="L67" s="344" t="n">
        <v>11</v>
      </c>
      <c r="M67" s="345" t="s">
        <v>86</v>
      </c>
      <c r="N67" s="105"/>
      <c r="O67" s="110"/>
      <c r="P67" s="110"/>
      <c r="Q67" s="346" t="s">
        <v>86</v>
      </c>
      <c r="R67" s="48"/>
      <c r="S67" s="105"/>
      <c r="T67" s="105" t="s">
        <v>170</v>
      </c>
      <c r="U67" s="48"/>
    </row>
    <row r="68" customFormat="false" ht="25.5" hidden="false" customHeight="false" outlineLevel="0" collapsed="false">
      <c r="A68" s="112" t="n">
        <v>55</v>
      </c>
      <c r="B68" s="293" t="s">
        <v>101</v>
      </c>
      <c r="C68" s="112" t="n">
        <v>55</v>
      </c>
      <c r="D68" s="278" t="s">
        <v>32</v>
      </c>
      <c r="E68" s="278" t="n">
        <v>2020</v>
      </c>
      <c r="F68" s="278" t="s">
        <v>32</v>
      </c>
      <c r="G68" s="278" t="s">
        <v>26</v>
      </c>
      <c r="H68" s="278" t="s">
        <v>32</v>
      </c>
      <c r="I68" s="279" t="s">
        <v>30</v>
      </c>
      <c r="J68" s="151" t="s">
        <v>1416</v>
      </c>
      <c r="K68" s="279" t="n">
        <v>2020</v>
      </c>
      <c r="L68" s="344" t="n">
        <v>8</v>
      </c>
      <c r="M68" s="345" t="s">
        <v>86</v>
      </c>
      <c r="N68" s="105"/>
      <c r="O68" s="110"/>
      <c r="P68" s="110"/>
      <c r="Q68" s="346" t="s">
        <v>86</v>
      </c>
      <c r="R68" s="48"/>
      <c r="S68" s="105"/>
      <c r="T68" s="105" t="s">
        <v>170</v>
      </c>
      <c r="U68" s="48"/>
    </row>
    <row r="69" customFormat="false" ht="25.5" hidden="false" customHeight="false" outlineLevel="0" collapsed="false">
      <c r="A69" s="112" t="n">
        <v>56</v>
      </c>
      <c r="B69" s="293" t="s">
        <v>101</v>
      </c>
      <c r="C69" s="112" t="n">
        <v>56</v>
      </c>
      <c r="D69" s="278" t="s">
        <v>32</v>
      </c>
      <c r="E69" s="278" t="n">
        <v>2020</v>
      </c>
      <c r="F69" s="278" t="s">
        <v>32</v>
      </c>
      <c r="G69" s="278" t="s">
        <v>26</v>
      </c>
      <c r="H69" s="278" t="s">
        <v>32</v>
      </c>
      <c r="I69" s="279" t="s">
        <v>30</v>
      </c>
      <c r="J69" s="151" t="s">
        <v>1417</v>
      </c>
      <c r="K69" s="279" t="n">
        <v>2020</v>
      </c>
      <c r="L69" s="344" t="n">
        <v>6</v>
      </c>
      <c r="M69" s="345" t="s">
        <v>86</v>
      </c>
      <c r="N69" s="105"/>
      <c r="O69" s="110"/>
      <c r="P69" s="110"/>
      <c r="Q69" s="346" t="s">
        <v>86</v>
      </c>
      <c r="R69" s="48"/>
      <c r="S69" s="105"/>
      <c r="T69" s="105" t="s">
        <v>170</v>
      </c>
      <c r="U69" s="48"/>
    </row>
    <row r="70" customFormat="false" ht="25.5" hidden="false" customHeight="false" outlineLevel="0" collapsed="false">
      <c r="A70" s="112" t="n">
        <v>57</v>
      </c>
      <c r="B70" s="293" t="s">
        <v>101</v>
      </c>
      <c r="C70" s="112" t="n">
        <v>57</v>
      </c>
      <c r="D70" s="278" t="s">
        <v>32</v>
      </c>
      <c r="E70" s="278" t="n">
        <v>2020</v>
      </c>
      <c r="F70" s="278" t="s">
        <v>32</v>
      </c>
      <c r="G70" s="278" t="s">
        <v>26</v>
      </c>
      <c r="H70" s="278" t="s">
        <v>32</v>
      </c>
      <c r="I70" s="279" t="s">
        <v>30</v>
      </c>
      <c r="J70" s="151" t="s">
        <v>1363</v>
      </c>
      <c r="K70" s="279" t="n">
        <v>2020</v>
      </c>
      <c r="L70" s="344" t="n">
        <v>6</v>
      </c>
      <c r="M70" s="345" t="s">
        <v>86</v>
      </c>
      <c r="N70" s="105"/>
      <c r="O70" s="110"/>
      <c r="P70" s="110"/>
      <c r="Q70" s="346" t="s">
        <v>86</v>
      </c>
      <c r="R70" s="48"/>
      <c r="S70" s="105"/>
      <c r="T70" s="105" t="s">
        <v>170</v>
      </c>
      <c r="U70" s="48"/>
    </row>
    <row r="71" customFormat="false" ht="25.5" hidden="false" customHeight="false" outlineLevel="0" collapsed="false">
      <c r="A71" s="112" t="n">
        <v>58</v>
      </c>
      <c r="B71" s="293" t="s">
        <v>101</v>
      </c>
      <c r="C71" s="112" t="n">
        <v>58</v>
      </c>
      <c r="D71" s="278" t="s">
        <v>32</v>
      </c>
      <c r="E71" s="278" t="n">
        <v>2020</v>
      </c>
      <c r="F71" s="278" t="s">
        <v>32</v>
      </c>
      <c r="G71" s="278" t="s">
        <v>26</v>
      </c>
      <c r="H71" s="278" t="s">
        <v>32</v>
      </c>
      <c r="I71" s="279" t="s">
        <v>30</v>
      </c>
      <c r="J71" s="151" t="s">
        <v>1418</v>
      </c>
      <c r="K71" s="279" t="n">
        <v>2020</v>
      </c>
      <c r="L71" s="344" t="n">
        <v>12</v>
      </c>
      <c r="M71" s="345" t="s">
        <v>86</v>
      </c>
      <c r="N71" s="105"/>
      <c r="O71" s="110"/>
      <c r="P71" s="110"/>
      <c r="Q71" s="346" t="s">
        <v>86</v>
      </c>
      <c r="R71" s="48"/>
      <c r="S71" s="105"/>
      <c r="T71" s="105" t="s">
        <v>170</v>
      </c>
      <c r="U71" s="48"/>
    </row>
    <row r="72" customFormat="false" ht="25.5" hidden="false" customHeight="false" outlineLevel="0" collapsed="false">
      <c r="A72" s="112" t="n">
        <v>59</v>
      </c>
      <c r="B72" s="293" t="s">
        <v>101</v>
      </c>
      <c r="C72" s="112" t="n">
        <v>59</v>
      </c>
      <c r="D72" s="278" t="s">
        <v>32</v>
      </c>
      <c r="E72" s="278" t="n">
        <v>2020</v>
      </c>
      <c r="F72" s="278" t="s">
        <v>32</v>
      </c>
      <c r="G72" s="278" t="s">
        <v>26</v>
      </c>
      <c r="H72" s="278" t="s">
        <v>32</v>
      </c>
      <c r="I72" s="279" t="s">
        <v>30</v>
      </c>
      <c r="J72" s="151" t="s">
        <v>1419</v>
      </c>
      <c r="K72" s="279" t="n">
        <v>2020</v>
      </c>
      <c r="L72" s="344" t="n">
        <v>11</v>
      </c>
      <c r="M72" s="345" t="s">
        <v>86</v>
      </c>
      <c r="N72" s="105"/>
      <c r="O72" s="110"/>
      <c r="P72" s="110"/>
      <c r="Q72" s="346" t="s">
        <v>86</v>
      </c>
      <c r="R72" s="48"/>
      <c r="S72" s="105"/>
      <c r="T72" s="105" t="s">
        <v>170</v>
      </c>
      <c r="U72" s="48"/>
    </row>
    <row r="73" customFormat="false" ht="25.5" hidden="false" customHeight="false" outlineLevel="0" collapsed="false">
      <c r="A73" s="112" t="n">
        <v>60</v>
      </c>
      <c r="B73" s="293" t="s">
        <v>101</v>
      </c>
      <c r="C73" s="112" t="n">
        <v>60</v>
      </c>
      <c r="D73" s="278" t="s">
        <v>32</v>
      </c>
      <c r="E73" s="278" t="n">
        <v>2020</v>
      </c>
      <c r="F73" s="278" t="s">
        <v>32</v>
      </c>
      <c r="G73" s="278" t="s">
        <v>26</v>
      </c>
      <c r="H73" s="278" t="s">
        <v>32</v>
      </c>
      <c r="I73" s="279" t="s">
        <v>30</v>
      </c>
      <c r="J73" s="151" t="s">
        <v>1420</v>
      </c>
      <c r="K73" s="279" t="n">
        <v>2020</v>
      </c>
      <c r="L73" s="344" t="n">
        <v>14</v>
      </c>
      <c r="M73" s="345" t="s">
        <v>86</v>
      </c>
      <c r="N73" s="105"/>
      <c r="O73" s="110"/>
      <c r="P73" s="110"/>
      <c r="Q73" s="346" t="s">
        <v>86</v>
      </c>
      <c r="R73" s="48"/>
      <c r="S73" s="105"/>
      <c r="T73" s="105" t="s">
        <v>170</v>
      </c>
      <c r="U73" s="48"/>
    </row>
    <row r="74" customFormat="false" ht="25.5" hidden="false" customHeight="false" outlineLevel="0" collapsed="false">
      <c r="A74" s="112" t="n">
        <v>61</v>
      </c>
      <c r="B74" s="293" t="s">
        <v>101</v>
      </c>
      <c r="C74" s="112" t="n">
        <v>61</v>
      </c>
      <c r="D74" s="278" t="s">
        <v>32</v>
      </c>
      <c r="E74" s="278" t="n">
        <v>2020</v>
      </c>
      <c r="F74" s="278" t="s">
        <v>32</v>
      </c>
      <c r="G74" s="278" t="s">
        <v>26</v>
      </c>
      <c r="H74" s="278" t="s">
        <v>32</v>
      </c>
      <c r="I74" s="279" t="s">
        <v>30</v>
      </c>
      <c r="J74" s="151" t="s">
        <v>1421</v>
      </c>
      <c r="K74" s="279" t="n">
        <v>2020</v>
      </c>
      <c r="L74" s="344" t="n">
        <v>8</v>
      </c>
      <c r="M74" s="345" t="s">
        <v>86</v>
      </c>
      <c r="N74" s="105"/>
      <c r="O74" s="110"/>
      <c r="P74" s="110"/>
      <c r="Q74" s="346" t="s">
        <v>86</v>
      </c>
      <c r="R74" s="48"/>
      <c r="S74" s="105"/>
      <c r="T74" s="105" t="s">
        <v>170</v>
      </c>
      <c r="U74" s="48"/>
    </row>
    <row r="75" customFormat="false" ht="25.5" hidden="false" customHeight="false" outlineLevel="0" collapsed="false">
      <c r="A75" s="112" t="n">
        <v>62</v>
      </c>
      <c r="B75" s="293" t="s">
        <v>101</v>
      </c>
      <c r="C75" s="112" t="n">
        <v>62</v>
      </c>
      <c r="D75" s="278" t="s">
        <v>32</v>
      </c>
      <c r="E75" s="278" t="n">
        <v>2020</v>
      </c>
      <c r="F75" s="278" t="s">
        <v>32</v>
      </c>
      <c r="G75" s="278" t="s">
        <v>26</v>
      </c>
      <c r="H75" s="278" t="s">
        <v>32</v>
      </c>
      <c r="I75" s="279" t="s">
        <v>30</v>
      </c>
      <c r="J75" s="151" t="s">
        <v>1302</v>
      </c>
      <c r="K75" s="279" t="n">
        <v>2020</v>
      </c>
      <c r="L75" s="344" t="n">
        <v>6</v>
      </c>
      <c r="M75" s="345" t="s">
        <v>86</v>
      </c>
      <c r="N75" s="105"/>
      <c r="O75" s="110"/>
      <c r="P75" s="110"/>
      <c r="Q75" s="346" t="s">
        <v>86</v>
      </c>
      <c r="R75" s="48"/>
      <c r="S75" s="105"/>
      <c r="T75" s="105" t="s">
        <v>170</v>
      </c>
      <c r="U75" s="48"/>
    </row>
    <row r="76" customFormat="false" ht="25.5" hidden="false" customHeight="false" outlineLevel="0" collapsed="false">
      <c r="A76" s="112" t="n">
        <v>63</v>
      </c>
      <c r="B76" s="293" t="s">
        <v>101</v>
      </c>
      <c r="C76" s="112" t="n">
        <v>63</v>
      </c>
      <c r="D76" s="278" t="s">
        <v>32</v>
      </c>
      <c r="E76" s="278" t="n">
        <v>2020</v>
      </c>
      <c r="F76" s="278" t="s">
        <v>32</v>
      </c>
      <c r="G76" s="278" t="s">
        <v>26</v>
      </c>
      <c r="H76" s="278" t="s">
        <v>32</v>
      </c>
      <c r="I76" s="279" t="s">
        <v>30</v>
      </c>
      <c r="J76" s="151" t="s">
        <v>1422</v>
      </c>
      <c r="K76" s="279" t="n">
        <v>2020</v>
      </c>
      <c r="L76" s="344" t="n">
        <v>4</v>
      </c>
      <c r="M76" s="345" t="s">
        <v>86</v>
      </c>
      <c r="N76" s="105"/>
      <c r="O76" s="110"/>
      <c r="P76" s="110"/>
      <c r="Q76" s="346" t="s">
        <v>86</v>
      </c>
      <c r="R76" s="48"/>
      <c r="S76" s="105"/>
      <c r="T76" s="105" t="s">
        <v>170</v>
      </c>
      <c r="U76" s="48"/>
    </row>
    <row r="77" customFormat="false" ht="25.5" hidden="false" customHeight="false" outlineLevel="0" collapsed="false">
      <c r="A77" s="112" t="n">
        <v>64</v>
      </c>
      <c r="B77" s="293" t="s">
        <v>101</v>
      </c>
      <c r="C77" s="112" t="n">
        <v>64</v>
      </c>
      <c r="D77" s="278" t="s">
        <v>32</v>
      </c>
      <c r="E77" s="278" t="n">
        <v>2020</v>
      </c>
      <c r="F77" s="278" t="s">
        <v>32</v>
      </c>
      <c r="G77" s="278" t="s">
        <v>26</v>
      </c>
      <c r="H77" s="278" t="s">
        <v>32</v>
      </c>
      <c r="I77" s="279" t="s">
        <v>30</v>
      </c>
      <c r="J77" s="151" t="s">
        <v>1423</v>
      </c>
      <c r="K77" s="279" t="n">
        <v>2020</v>
      </c>
      <c r="L77" s="344" t="n">
        <v>8</v>
      </c>
      <c r="M77" s="345" t="s">
        <v>86</v>
      </c>
      <c r="N77" s="105"/>
      <c r="O77" s="110"/>
      <c r="P77" s="110"/>
      <c r="Q77" s="346" t="s">
        <v>86</v>
      </c>
      <c r="R77" s="48"/>
      <c r="S77" s="105"/>
      <c r="T77" s="105" t="s">
        <v>170</v>
      </c>
      <c r="U77" s="48"/>
    </row>
    <row r="78" customFormat="false" ht="25.5" hidden="false" customHeight="false" outlineLevel="0" collapsed="false">
      <c r="A78" s="112" t="n">
        <v>65</v>
      </c>
      <c r="B78" s="293" t="s">
        <v>101</v>
      </c>
      <c r="C78" s="112" t="n">
        <v>65</v>
      </c>
      <c r="D78" s="278" t="s">
        <v>32</v>
      </c>
      <c r="E78" s="278" t="n">
        <v>2020</v>
      </c>
      <c r="F78" s="278" t="s">
        <v>32</v>
      </c>
      <c r="G78" s="278" t="s">
        <v>26</v>
      </c>
      <c r="H78" s="278" t="s">
        <v>32</v>
      </c>
      <c r="I78" s="279" t="s">
        <v>30</v>
      </c>
      <c r="J78" s="151" t="s">
        <v>1424</v>
      </c>
      <c r="K78" s="279" t="n">
        <v>2020</v>
      </c>
      <c r="L78" s="344" t="n">
        <v>8</v>
      </c>
      <c r="M78" s="345" t="s">
        <v>86</v>
      </c>
      <c r="N78" s="105"/>
      <c r="O78" s="110"/>
      <c r="P78" s="110"/>
      <c r="Q78" s="346" t="s">
        <v>86</v>
      </c>
      <c r="R78" s="48"/>
      <c r="S78" s="105"/>
      <c r="T78" s="105" t="s">
        <v>170</v>
      </c>
      <c r="U78" s="48"/>
    </row>
    <row r="79" customFormat="false" ht="25.5" hidden="false" customHeight="false" outlineLevel="0" collapsed="false">
      <c r="A79" s="112" t="n">
        <v>66</v>
      </c>
      <c r="B79" s="293" t="s">
        <v>101</v>
      </c>
      <c r="C79" s="112" t="n">
        <v>66</v>
      </c>
      <c r="D79" s="278" t="s">
        <v>32</v>
      </c>
      <c r="E79" s="278" t="n">
        <v>2020</v>
      </c>
      <c r="F79" s="278" t="s">
        <v>32</v>
      </c>
      <c r="G79" s="278" t="s">
        <v>26</v>
      </c>
      <c r="H79" s="278" t="s">
        <v>32</v>
      </c>
      <c r="I79" s="279" t="s">
        <v>30</v>
      </c>
      <c r="J79" s="151" t="s">
        <v>1425</v>
      </c>
      <c r="K79" s="279" t="n">
        <v>2020</v>
      </c>
      <c r="L79" s="344" t="n">
        <v>7</v>
      </c>
      <c r="M79" s="345" t="s">
        <v>86</v>
      </c>
      <c r="N79" s="105"/>
      <c r="O79" s="110"/>
      <c r="P79" s="110"/>
      <c r="Q79" s="346" t="s">
        <v>86</v>
      </c>
      <c r="R79" s="48"/>
      <c r="S79" s="105"/>
      <c r="T79" s="105" t="s">
        <v>170</v>
      </c>
      <c r="U79" s="48"/>
    </row>
    <row r="80" customFormat="false" ht="25.5" hidden="false" customHeight="false" outlineLevel="0" collapsed="false">
      <c r="A80" s="112" t="n">
        <v>67</v>
      </c>
      <c r="B80" s="293" t="s">
        <v>101</v>
      </c>
      <c r="C80" s="112" t="n">
        <v>67</v>
      </c>
      <c r="D80" s="278" t="s">
        <v>32</v>
      </c>
      <c r="E80" s="278" t="n">
        <v>2020</v>
      </c>
      <c r="F80" s="278" t="s">
        <v>32</v>
      </c>
      <c r="G80" s="278" t="s">
        <v>26</v>
      </c>
      <c r="H80" s="278" t="s">
        <v>32</v>
      </c>
      <c r="I80" s="279" t="s">
        <v>30</v>
      </c>
      <c r="J80" s="151" t="s">
        <v>1301</v>
      </c>
      <c r="K80" s="279" t="n">
        <v>2020</v>
      </c>
      <c r="L80" s="344" t="n">
        <v>8</v>
      </c>
      <c r="M80" s="345" t="s">
        <v>86</v>
      </c>
      <c r="N80" s="105"/>
      <c r="O80" s="110"/>
      <c r="P80" s="110"/>
      <c r="Q80" s="346" t="s">
        <v>86</v>
      </c>
      <c r="R80" s="48"/>
      <c r="S80" s="105"/>
      <c r="T80" s="105" t="s">
        <v>170</v>
      </c>
      <c r="U80" s="48"/>
    </row>
    <row r="81" customFormat="false" ht="25.5" hidden="false" customHeight="false" outlineLevel="0" collapsed="false">
      <c r="A81" s="112" t="n">
        <v>68</v>
      </c>
      <c r="B81" s="293" t="s">
        <v>101</v>
      </c>
      <c r="C81" s="112" t="n">
        <v>68</v>
      </c>
      <c r="D81" s="278" t="s">
        <v>32</v>
      </c>
      <c r="E81" s="278" t="n">
        <v>2020</v>
      </c>
      <c r="F81" s="278" t="s">
        <v>32</v>
      </c>
      <c r="G81" s="278" t="s">
        <v>26</v>
      </c>
      <c r="H81" s="278" t="s">
        <v>32</v>
      </c>
      <c r="I81" s="279" t="s">
        <v>30</v>
      </c>
      <c r="J81" s="151" t="s">
        <v>1426</v>
      </c>
      <c r="K81" s="279" t="n">
        <v>2020</v>
      </c>
      <c r="L81" s="344" t="n">
        <v>7</v>
      </c>
      <c r="M81" s="345" t="s">
        <v>86</v>
      </c>
      <c r="N81" s="105"/>
      <c r="O81" s="110"/>
      <c r="P81" s="110"/>
      <c r="Q81" s="346" t="s">
        <v>86</v>
      </c>
      <c r="R81" s="48"/>
      <c r="S81" s="105"/>
      <c r="T81" s="105" t="s">
        <v>170</v>
      </c>
      <c r="U81" s="48"/>
    </row>
    <row r="82" customFormat="false" ht="25.5" hidden="false" customHeight="false" outlineLevel="0" collapsed="false">
      <c r="A82" s="112" t="n">
        <v>69</v>
      </c>
      <c r="B82" s="293" t="s">
        <v>101</v>
      </c>
      <c r="C82" s="112" t="n">
        <v>69</v>
      </c>
      <c r="D82" s="278" t="s">
        <v>32</v>
      </c>
      <c r="E82" s="278" t="n">
        <v>2020</v>
      </c>
      <c r="F82" s="278" t="s">
        <v>32</v>
      </c>
      <c r="G82" s="278" t="s">
        <v>26</v>
      </c>
      <c r="H82" s="278" t="s">
        <v>32</v>
      </c>
      <c r="I82" s="279" t="s">
        <v>30</v>
      </c>
      <c r="J82" s="151" t="s">
        <v>1300</v>
      </c>
      <c r="K82" s="279" t="n">
        <v>2020</v>
      </c>
      <c r="L82" s="344" t="n">
        <v>7</v>
      </c>
      <c r="M82" s="345" t="s">
        <v>86</v>
      </c>
      <c r="N82" s="105"/>
      <c r="O82" s="110"/>
      <c r="P82" s="110"/>
      <c r="Q82" s="346" t="s">
        <v>86</v>
      </c>
      <c r="R82" s="48"/>
      <c r="S82" s="105"/>
      <c r="T82" s="105" t="s">
        <v>170</v>
      </c>
      <c r="U82" s="48"/>
    </row>
    <row r="83" customFormat="false" ht="25.5" hidden="false" customHeight="false" outlineLevel="0" collapsed="false">
      <c r="A83" s="112" t="n">
        <v>70</v>
      </c>
      <c r="B83" s="293" t="s">
        <v>101</v>
      </c>
      <c r="C83" s="112" t="n">
        <v>70</v>
      </c>
      <c r="D83" s="278" t="s">
        <v>32</v>
      </c>
      <c r="E83" s="278" t="n">
        <v>2020</v>
      </c>
      <c r="F83" s="278" t="s">
        <v>32</v>
      </c>
      <c r="G83" s="278" t="s">
        <v>26</v>
      </c>
      <c r="H83" s="278" t="s">
        <v>32</v>
      </c>
      <c r="I83" s="279" t="s">
        <v>30</v>
      </c>
      <c r="J83" s="151" t="s">
        <v>1427</v>
      </c>
      <c r="K83" s="279" t="n">
        <v>2020</v>
      </c>
      <c r="L83" s="344" t="n">
        <v>7</v>
      </c>
      <c r="M83" s="345" t="s">
        <v>86</v>
      </c>
      <c r="N83" s="105"/>
      <c r="O83" s="110"/>
      <c r="P83" s="110"/>
      <c r="Q83" s="346" t="s">
        <v>86</v>
      </c>
      <c r="R83" s="48"/>
      <c r="S83" s="105"/>
      <c r="T83" s="105" t="s">
        <v>170</v>
      </c>
      <c r="U83" s="48"/>
    </row>
    <row r="84" customFormat="false" ht="25.5" hidden="false" customHeight="false" outlineLevel="0" collapsed="false">
      <c r="A84" s="112" t="n">
        <v>71</v>
      </c>
      <c r="B84" s="293" t="s">
        <v>101</v>
      </c>
      <c r="C84" s="112" t="n">
        <v>71</v>
      </c>
      <c r="D84" s="278" t="s">
        <v>32</v>
      </c>
      <c r="E84" s="278" t="n">
        <v>2020</v>
      </c>
      <c r="F84" s="278" t="s">
        <v>32</v>
      </c>
      <c r="G84" s="278" t="s">
        <v>26</v>
      </c>
      <c r="H84" s="278" t="s">
        <v>32</v>
      </c>
      <c r="I84" s="279" t="s">
        <v>30</v>
      </c>
      <c r="J84" s="151" t="s">
        <v>1428</v>
      </c>
      <c r="K84" s="279" t="n">
        <v>2020</v>
      </c>
      <c r="L84" s="344" t="n">
        <v>7</v>
      </c>
      <c r="M84" s="345" t="s">
        <v>86</v>
      </c>
      <c r="N84" s="105"/>
      <c r="O84" s="110"/>
      <c r="P84" s="110"/>
      <c r="Q84" s="346" t="s">
        <v>86</v>
      </c>
      <c r="R84" s="48"/>
      <c r="S84" s="105"/>
      <c r="T84" s="105" t="s">
        <v>170</v>
      </c>
      <c r="U84" s="48"/>
    </row>
    <row r="85" customFormat="false" ht="38.25" hidden="false" customHeight="false" outlineLevel="0" collapsed="false">
      <c r="A85" s="112" t="n">
        <v>72</v>
      </c>
      <c r="B85" s="293" t="s">
        <v>101</v>
      </c>
      <c r="C85" s="112" t="n">
        <v>72</v>
      </c>
      <c r="D85" s="278" t="s">
        <v>32</v>
      </c>
      <c r="E85" s="278" t="n">
        <v>2020</v>
      </c>
      <c r="F85" s="278" t="s">
        <v>32</v>
      </c>
      <c r="G85" s="278" t="s">
        <v>26</v>
      </c>
      <c r="H85" s="278" t="s">
        <v>32</v>
      </c>
      <c r="I85" s="279" t="s">
        <v>30</v>
      </c>
      <c r="J85" s="151" t="s">
        <v>1429</v>
      </c>
      <c r="K85" s="279" t="n">
        <v>2020</v>
      </c>
      <c r="L85" s="344" t="n">
        <v>7</v>
      </c>
      <c r="M85" s="345" t="s">
        <v>86</v>
      </c>
      <c r="N85" s="105"/>
      <c r="O85" s="110"/>
      <c r="P85" s="110"/>
      <c r="Q85" s="346" t="s">
        <v>86</v>
      </c>
      <c r="R85" s="48"/>
      <c r="S85" s="105"/>
      <c r="T85" s="105" t="s">
        <v>170</v>
      </c>
      <c r="U85" s="48"/>
    </row>
    <row r="86" customFormat="false" ht="25.5" hidden="false" customHeight="false" outlineLevel="0" collapsed="false">
      <c r="A86" s="112" t="n">
        <v>73</v>
      </c>
      <c r="B86" s="293" t="s">
        <v>101</v>
      </c>
      <c r="C86" s="112" t="n">
        <v>73</v>
      </c>
      <c r="D86" s="278" t="s">
        <v>32</v>
      </c>
      <c r="E86" s="278" t="n">
        <v>2020</v>
      </c>
      <c r="F86" s="278" t="s">
        <v>32</v>
      </c>
      <c r="G86" s="278" t="s">
        <v>26</v>
      </c>
      <c r="H86" s="278" t="s">
        <v>32</v>
      </c>
      <c r="I86" s="279" t="s">
        <v>30</v>
      </c>
      <c r="J86" s="151" t="s">
        <v>1430</v>
      </c>
      <c r="K86" s="279" t="n">
        <v>2020</v>
      </c>
      <c r="L86" s="344" t="n">
        <v>8</v>
      </c>
      <c r="M86" s="345" t="s">
        <v>86</v>
      </c>
      <c r="N86" s="105"/>
      <c r="O86" s="110"/>
      <c r="P86" s="110"/>
      <c r="Q86" s="346" t="s">
        <v>86</v>
      </c>
      <c r="R86" s="48"/>
      <c r="S86" s="105"/>
      <c r="T86" s="105" t="s">
        <v>170</v>
      </c>
      <c r="U86" s="48"/>
    </row>
    <row r="87" customFormat="false" ht="25.5" hidden="false" customHeight="false" outlineLevel="0" collapsed="false">
      <c r="A87" s="112" t="n">
        <v>74</v>
      </c>
      <c r="B87" s="293" t="s">
        <v>101</v>
      </c>
      <c r="C87" s="112" t="n">
        <v>74</v>
      </c>
      <c r="D87" s="278" t="s">
        <v>32</v>
      </c>
      <c r="E87" s="278" t="n">
        <v>2020</v>
      </c>
      <c r="F87" s="278" t="s">
        <v>32</v>
      </c>
      <c r="G87" s="278" t="s">
        <v>26</v>
      </c>
      <c r="H87" s="278" t="s">
        <v>32</v>
      </c>
      <c r="I87" s="279" t="s">
        <v>30</v>
      </c>
      <c r="J87" s="151" t="s">
        <v>1431</v>
      </c>
      <c r="K87" s="279" t="n">
        <v>2020</v>
      </c>
      <c r="L87" s="344" t="n">
        <v>10</v>
      </c>
      <c r="M87" s="345" t="s">
        <v>86</v>
      </c>
      <c r="N87" s="105"/>
      <c r="O87" s="110"/>
      <c r="P87" s="110"/>
      <c r="Q87" s="346" t="s">
        <v>86</v>
      </c>
      <c r="R87" s="48"/>
      <c r="S87" s="105"/>
      <c r="T87" s="105" t="s">
        <v>170</v>
      </c>
      <c r="U87" s="48"/>
    </row>
    <row r="88" customFormat="false" ht="38.25" hidden="false" customHeight="false" outlineLevel="0" collapsed="false">
      <c r="A88" s="112" t="n">
        <v>75</v>
      </c>
      <c r="B88" s="293" t="s">
        <v>101</v>
      </c>
      <c r="C88" s="112" t="n">
        <v>75</v>
      </c>
      <c r="D88" s="278" t="s">
        <v>32</v>
      </c>
      <c r="E88" s="278" t="n">
        <v>2020</v>
      </c>
      <c r="F88" s="278" t="s">
        <v>32</v>
      </c>
      <c r="G88" s="278" t="s">
        <v>26</v>
      </c>
      <c r="H88" s="278" t="s">
        <v>32</v>
      </c>
      <c r="I88" s="279" t="s">
        <v>30</v>
      </c>
      <c r="J88" s="151" t="s">
        <v>1432</v>
      </c>
      <c r="K88" s="279" t="n">
        <v>2020</v>
      </c>
      <c r="L88" s="344" t="n">
        <v>1</v>
      </c>
      <c r="M88" s="345" t="s">
        <v>86</v>
      </c>
      <c r="N88" s="105"/>
      <c r="O88" s="110"/>
      <c r="P88" s="110"/>
      <c r="Q88" s="346" t="s">
        <v>86</v>
      </c>
      <c r="R88" s="48"/>
      <c r="S88" s="105"/>
      <c r="T88" s="105" t="s">
        <v>170</v>
      </c>
      <c r="U88" s="48"/>
    </row>
    <row r="89" customFormat="false" ht="38.25" hidden="false" customHeight="false" outlineLevel="0" collapsed="false">
      <c r="A89" s="112" t="n">
        <v>76</v>
      </c>
      <c r="B89" s="293" t="s">
        <v>101</v>
      </c>
      <c r="C89" s="112" t="n">
        <v>76</v>
      </c>
      <c r="D89" s="278" t="s">
        <v>32</v>
      </c>
      <c r="E89" s="278" t="n">
        <v>2020</v>
      </c>
      <c r="F89" s="278" t="s">
        <v>32</v>
      </c>
      <c r="G89" s="278" t="s">
        <v>26</v>
      </c>
      <c r="H89" s="278" t="s">
        <v>32</v>
      </c>
      <c r="I89" s="279" t="s">
        <v>30</v>
      </c>
      <c r="J89" s="151" t="s">
        <v>1433</v>
      </c>
      <c r="K89" s="279" t="n">
        <v>2020</v>
      </c>
      <c r="L89" s="344" t="n">
        <v>1</v>
      </c>
      <c r="M89" s="345" t="s">
        <v>86</v>
      </c>
      <c r="N89" s="105"/>
      <c r="O89" s="110"/>
      <c r="P89" s="110"/>
      <c r="Q89" s="346" t="s">
        <v>86</v>
      </c>
      <c r="R89" s="48"/>
      <c r="S89" s="105"/>
      <c r="T89" s="105" t="s">
        <v>170</v>
      </c>
      <c r="U89" s="48"/>
    </row>
    <row r="90" customFormat="false" ht="38.25" hidden="false" customHeight="false" outlineLevel="0" collapsed="false">
      <c r="A90" s="112" t="n">
        <v>77</v>
      </c>
      <c r="B90" s="293" t="s">
        <v>101</v>
      </c>
      <c r="C90" s="112" t="n">
        <v>77</v>
      </c>
      <c r="D90" s="278" t="s">
        <v>32</v>
      </c>
      <c r="E90" s="278" t="n">
        <v>2020</v>
      </c>
      <c r="F90" s="278" t="s">
        <v>32</v>
      </c>
      <c r="G90" s="278" t="s">
        <v>26</v>
      </c>
      <c r="H90" s="278" t="s">
        <v>32</v>
      </c>
      <c r="I90" s="279" t="s">
        <v>30</v>
      </c>
      <c r="J90" s="151" t="s">
        <v>1434</v>
      </c>
      <c r="K90" s="279" t="n">
        <v>2020</v>
      </c>
      <c r="L90" s="344" t="n">
        <v>1</v>
      </c>
      <c r="M90" s="345" t="s">
        <v>86</v>
      </c>
      <c r="N90" s="105"/>
      <c r="O90" s="110"/>
      <c r="P90" s="110"/>
      <c r="Q90" s="346" t="s">
        <v>86</v>
      </c>
      <c r="R90" s="48"/>
      <c r="S90" s="105"/>
      <c r="T90" s="105" t="s">
        <v>170</v>
      </c>
      <c r="U90" s="48"/>
    </row>
    <row r="91" customFormat="false" ht="38.25" hidden="false" customHeight="false" outlineLevel="0" collapsed="false">
      <c r="A91" s="112" t="n">
        <v>78</v>
      </c>
      <c r="B91" s="293" t="s">
        <v>101</v>
      </c>
      <c r="C91" s="112" t="n">
        <v>78</v>
      </c>
      <c r="D91" s="278" t="s">
        <v>32</v>
      </c>
      <c r="E91" s="278" t="n">
        <v>2020</v>
      </c>
      <c r="F91" s="278" t="s">
        <v>32</v>
      </c>
      <c r="G91" s="278" t="s">
        <v>26</v>
      </c>
      <c r="H91" s="278" t="s">
        <v>32</v>
      </c>
      <c r="I91" s="279" t="s">
        <v>30</v>
      </c>
      <c r="J91" s="151" t="s">
        <v>1435</v>
      </c>
      <c r="K91" s="279" t="n">
        <v>2020</v>
      </c>
      <c r="L91" s="344" t="n">
        <v>1</v>
      </c>
      <c r="M91" s="345" t="s">
        <v>86</v>
      </c>
      <c r="N91" s="105"/>
      <c r="O91" s="110"/>
      <c r="P91" s="110"/>
      <c r="Q91" s="346" t="s">
        <v>86</v>
      </c>
      <c r="R91" s="48"/>
      <c r="S91" s="105"/>
      <c r="T91" s="105" t="s">
        <v>170</v>
      </c>
      <c r="U91" s="48"/>
    </row>
    <row r="92" customFormat="false" ht="25.5" hidden="false" customHeight="false" outlineLevel="0" collapsed="false">
      <c r="A92" s="112" t="n">
        <v>79</v>
      </c>
      <c r="B92" s="293" t="s">
        <v>101</v>
      </c>
      <c r="C92" s="112" t="n">
        <v>79</v>
      </c>
      <c r="D92" s="278" t="s">
        <v>32</v>
      </c>
      <c r="E92" s="278" t="n">
        <v>2020</v>
      </c>
      <c r="F92" s="278" t="s">
        <v>32</v>
      </c>
      <c r="G92" s="278" t="s">
        <v>26</v>
      </c>
      <c r="H92" s="278" t="s">
        <v>32</v>
      </c>
      <c r="I92" s="279" t="s">
        <v>30</v>
      </c>
      <c r="J92" s="151" t="s">
        <v>1436</v>
      </c>
      <c r="K92" s="279" t="n">
        <v>2020</v>
      </c>
      <c r="L92" s="344" t="n">
        <v>1</v>
      </c>
      <c r="M92" s="345" t="s">
        <v>86</v>
      </c>
      <c r="N92" s="105"/>
      <c r="O92" s="110"/>
      <c r="P92" s="110"/>
      <c r="Q92" s="346" t="s">
        <v>86</v>
      </c>
      <c r="R92" s="48"/>
      <c r="S92" s="105"/>
      <c r="T92" s="105" t="s">
        <v>170</v>
      </c>
      <c r="U92" s="48"/>
    </row>
    <row r="93" customFormat="false" ht="25.5" hidden="false" customHeight="false" outlineLevel="0" collapsed="false">
      <c r="A93" s="112" t="n">
        <v>80</v>
      </c>
      <c r="B93" s="293" t="s">
        <v>101</v>
      </c>
      <c r="C93" s="112" t="n">
        <v>80</v>
      </c>
      <c r="D93" s="278" t="s">
        <v>32</v>
      </c>
      <c r="E93" s="278" t="n">
        <v>2020</v>
      </c>
      <c r="F93" s="278" t="s">
        <v>32</v>
      </c>
      <c r="G93" s="278" t="s">
        <v>26</v>
      </c>
      <c r="H93" s="278" t="s">
        <v>32</v>
      </c>
      <c r="I93" s="279" t="s">
        <v>30</v>
      </c>
      <c r="J93" s="151" t="s">
        <v>1437</v>
      </c>
      <c r="K93" s="279" t="n">
        <v>2020</v>
      </c>
      <c r="L93" s="344" t="n">
        <v>1</v>
      </c>
      <c r="M93" s="345" t="s">
        <v>86</v>
      </c>
      <c r="N93" s="105"/>
      <c r="O93" s="110"/>
      <c r="P93" s="110"/>
      <c r="Q93" s="346" t="s">
        <v>86</v>
      </c>
      <c r="R93" s="48"/>
      <c r="S93" s="105"/>
      <c r="T93" s="105" t="s">
        <v>170</v>
      </c>
      <c r="U93" s="48"/>
    </row>
    <row r="94" customFormat="false" ht="25.5" hidden="false" customHeight="false" outlineLevel="0" collapsed="false">
      <c r="A94" s="112" t="n">
        <v>81</v>
      </c>
      <c r="B94" s="293" t="s">
        <v>101</v>
      </c>
      <c r="C94" s="112" t="n">
        <v>81</v>
      </c>
      <c r="D94" s="278" t="s">
        <v>32</v>
      </c>
      <c r="E94" s="278" t="n">
        <v>2020</v>
      </c>
      <c r="F94" s="278" t="s">
        <v>32</v>
      </c>
      <c r="G94" s="278" t="s">
        <v>26</v>
      </c>
      <c r="H94" s="278" t="s">
        <v>32</v>
      </c>
      <c r="I94" s="279" t="s">
        <v>30</v>
      </c>
      <c r="J94" s="151" t="s">
        <v>1438</v>
      </c>
      <c r="K94" s="279" t="n">
        <v>2020</v>
      </c>
      <c r="L94" s="344" t="n">
        <v>1</v>
      </c>
      <c r="M94" s="345" t="s">
        <v>86</v>
      </c>
      <c r="N94" s="105"/>
      <c r="O94" s="110"/>
      <c r="P94" s="110"/>
      <c r="Q94" s="346" t="s">
        <v>86</v>
      </c>
      <c r="R94" s="48"/>
      <c r="S94" s="105"/>
      <c r="T94" s="105" t="s">
        <v>170</v>
      </c>
      <c r="U94" s="48"/>
    </row>
    <row r="95" customFormat="false" ht="38.25" hidden="false" customHeight="false" outlineLevel="0" collapsed="false">
      <c r="A95" s="112" t="n">
        <v>82</v>
      </c>
      <c r="B95" s="293" t="s">
        <v>101</v>
      </c>
      <c r="C95" s="112" t="n">
        <v>82</v>
      </c>
      <c r="D95" s="278" t="s">
        <v>32</v>
      </c>
      <c r="E95" s="278" t="n">
        <v>2020</v>
      </c>
      <c r="F95" s="278" t="s">
        <v>32</v>
      </c>
      <c r="G95" s="278" t="s">
        <v>26</v>
      </c>
      <c r="H95" s="278" t="s">
        <v>32</v>
      </c>
      <c r="I95" s="279" t="s">
        <v>30</v>
      </c>
      <c r="J95" s="151" t="s">
        <v>1439</v>
      </c>
      <c r="K95" s="279" t="n">
        <v>2020</v>
      </c>
      <c r="L95" s="344" t="n">
        <v>1</v>
      </c>
      <c r="M95" s="345" t="s">
        <v>86</v>
      </c>
      <c r="N95" s="105"/>
      <c r="O95" s="110"/>
      <c r="P95" s="110"/>
      <c r="Q95" s="346" t="s">
        <v>86</v>
      </c>
      <c r="R95" s="48"/>
      <c r="S95" s="105"/>
      <c r="T95" s="105" t="s">
        <v>170</v>
      </c>
      <c r="U95" s="48"/>
    </row>
    <row r="96" customFormat="false" ht="38.25" hidden="false" customHeight="false" outlineLevel="0" collapsed="false">
      <c r="A96" s="112" t="n">
        <v>83</v>
      </c>
      <c r="B96" s="293" t="s">
        <v>101</v>
      </c>
      <c r="C96" s="112" t="n">
        <v>83</v>
      </c>
      <c r="D96" s="278" t="s">
        <v>32</v>
      </c>
      <c r="E96" s="278" t="n">
        <v>2020</v>
      </c>
      <c r="F96" s="278" t="s">
        <v>32</v>
      </c>
      <c r="G96" s="278" t="s">
        <v>26</v>
      </c>
      <c r="H96" s="278" t="s">
        <v>32</v>
      </c>
      <c r="I96" s="279" t="s">
        <v>30</v>
      </c>
      <c r="J96" s="151" t="s">
        <v>1440</v>
      </c>
      <c r="K96" s="279" t="n">
        <v>2020</v>
      </c>
      <c r="L96" s="344" t="n">
        <v>1</v>
      </c>
      <c r="M96" s="345" t="s">
        <v>86</v>
      </c>
      <c r="N96" s="105"/>
      <c r="O96" s="110"/>
      <c r="P96" s="110"/>
      <c r="Q96" s="346" t="s">
        <v>86</v>
      </c>
      <c r="R96" s="48"/>
      <c r="S96" s="105"/>
      <c r="T96" s="105" t="s">
        <v>170</v>
      </c>
      <c r="U96" s="48"/>
    </row>
    <row r="97" customFormat="false" ht="38.25" hidden="false" customHeight="false" outlineLevel="0" collapsed="false">
      <c r="A97" s="112" t="n">
        <v>84</v>
      </c>
      <c r="B97" s="293" t="s">
        <v>101</v>
      </c>
      <c r="C97" s="112" t="n">
        <v>84</v>
      </c>
      <c r="D97" s="278" t="s">
        <v>32</v>
      </c>
      <c r="E97" s="278" t="n">
        <v>2020</v>
      </c>
      <c r="F97" s="278" t="s">
        <v>32</v>
      </c>
      <c r="G97" s="278" t="s">
        <v>26</v>
      </c>
      <c r="H97" s="278" t="s">
        <v>32</v>
      </c>
      <c r="I97" s="279" t="s">
        <v>30</v>
      </c>
      <c r="J97" s="151" t="s">
        <v>1441</v>
      </c>
      <c r="K97" s="279" t="n">
        <v>2020</v>
      </c>
      <c r="L97" s="344" t="n">
        <v>1</v>
      </c>
      <c r="M97" s="345" t="s">
        <v>86</v>
      </c>
      <c r="N97" s="105"/>
      <c r="O97" s="110"/>
      <c r="P97" s="110"/>
      <c r="Q97" s="346" t="s">
        <v>86</v>
      </c>
      <c r="R97" s="48"/>
      <c r="S97" s="105"/>
      <c r="T97" s="105" t="s">
        <v>170</v>
      </c>
      <c r="U97" s="48"/>
    </row>
    <row r="98" customFormat="false" ht="25.5" hidden="false" customHeight="false" outlineLevel="0" collapsed="false">
      <c r="A98" s="112" t="n">
        <v>85</v>
      </c>
      <c r="B98" s="293" t="s">
        <v>101</v>
      </c>
      <c r="C98" s="112" t="n">
        <v>85</v>
      </c>
      <c r="D98" s="278" t="s">
        <v>32</v>
      </c>
      <c r="E98" s="278" t="n">
        <v>2020</v>
      </c>
      <c r="F98" s="278" t="s">
        <v>32</v>
      </c>
      <c r="G98" s="278" t="s">
        <v>26</v>
      </c>
      <c r="H98" s="278" t="s">
        <v>32</v>
      </c>
      <c r="I98" s="279" t="s">
        <v>30</v>
      </c>
      <c r="J98" s="151" t="s">
        <v>1442</v>
      </c>
      <c r="K98" s="279" t="n">
        <v>2020</v>
      </c>
      <c r="L98" s="344" t="n">
        <v>1</v>
      </c>
      <c r="M98" s="345" t="s">
        <v>86</v>
      </c>
      <c r="N98" s="105"/>
      <c r="O98" s="110"/>
      <c r="P98" s="110"/>
      <c r="Q98" s="346" t="s">
        <v>86</v>
      </c>
      <c r="R98" s="48"/>
      <c r="S98" s="105"/>
      <c r="T98" s="105" t="s">
        <v>170</v>
      </c>
      <c r="U98" s="48"/>
    </row>
    <row r="99" customFormat="false" ht="38.25" hidden="false" customHeight="false" outlineLevel="0" collapsed="false">
      <c r="A99" s="112" t="n">
        <v>86</v>
      </c>
      <c r="B99" s="293" t="s">
        <v>101</v>
      </c>
      <c r="C99" s="112" t="n">
        <v>86</v>
      </c>
      <c r="D99" s="278" t="s">
        <v>32</v>
      </c>
      <c r="E99" s="278" t="n">
        <v>2020</v>
      </c>
      <c r="F99" s="278" t="s">
        <v>32</v>
      </c>
      <c r="G99" s="278" t="s">
        <v>26</v>
      </c>
      <c r="H99" s="278" t="s">
        <v>32</v>
      </c>
      <c r="I99" s="279" t="s">
        <v>30</v>
      </c>
      <c r="J99" s="151" t="s">
        <v>1443</v>
      </c>
      <c r="K99" s="279" t="n">
        <v>2020</v>
      </c>
      <c r="L99" s="344" t="n">
        <v>1</v>
      </c>
      <c r="M99" s="345" t="s">
        <v>86</v>
      </c>
      <c r="N99" s="105"/>
      <c r="O99" s="110"/>
      <c r="P99" s="110"/>
      <c r="Q99" s="346" t="s">
        <v>86</v>
      </c>
      <c r="R99" s="48"/>
      <c r="S99" s="105"/>
      <c r="T99" s="105" t="s">
        <v>170</v>
      </c>
      <c r="U99" s="48"/>
    </row>
    <row r="100" customFormat="false" ht="25.5" hidden="false" customHeight="false" outlineLevel="0" collapsed="false">
      <c r="A100" s="112" t="n">
        <v>87</v>
      </c>
      <c r="B100" s="293" t="s">
        <v>101</v>
      </c>
      <c r="C100" s="112" t="n">
        <v>87</v>
      </c>
      <c r="D100" s="278" t="s">
        <v>32</v>
      </c>
      <c r="E100" s="278" t="n">
        <v>2020</v>
      </c>
      <c r="F100" s="278" t="s">
        <v>32</v>
      </c>
      <c r="G100" s="278" t="s">
        <v>26</v>
      </c>
      <c r="H100" s="278" t="s">
        <v>32</v>
      </c>
      <c r="I100" s="279" t="s">
        <v>30</v>
      </c>
      <c r="J100" s="151" t="s">
        <v>1444</v>
      </c>
      <c r="K100" s="279" t="n">
        <v>2020</v>
      </c>
      <c r="L100" s="344" t="n">
        <v>10</v>
      </c>
      <c r="M100" s="345" t="s">
        <v>86</v>
      </c>
      <c r="N100" s="105"/>
      <c r="O100" s="110"/>
      <c r="P100" s="110"/>
      <c r="Q100" s="346" t="s">
        <v>86</v>
      </c>
      <c r="R100" s="48"/>
      <c r="S100" s="105"/>
      <c r="T100" s="105" t="s">
        <v>170</v>
      </c>
      <c r="U100" s="48"/>
    </row>
    <row r="101" s="137" customFormat="true" ht="25.5" hidden="false" customHeight="false" outlineLevel="0" collapsed="false">
      <c r="A101" s="112" t="n">
        <v>88</v>
      </c>
      <c r="B101" s="293" t="s">
        <v>101</v>
      </c>
      <c r="C101" s="112" t="n">
        <v>88</v>
      </c>
      <c r="D101" s="278" t="s">
        <v>32</v>
      </c>
      <c r="E101" s="278" t="n">
        <v>2020</v>
      </c>
      <c r="F101" s="278" t="s">
        <v>32</v>
      </c>
      <c r="G101" s="278" t="s">
        <v>26</v>
      </c>
      <c r="H101" s="278" t="s">
        <v>32</v>
      </c>
      <c r="I101" s="279" t="s">
        <v>30</v>
      </c>
      <c r="J101" s="151" t="s">
        <v>1445</v>
      </c>
      <c r="K101" s="279" t="n">
        <v>2020</v>
      </c>
      <c r="L101" s="344" t="n">
        <v>8</v>
      </c>
      <c r="M101" s="345" t="s">
        <v>86</v>
      </c>
      <c r="N101" s="105"/>
      <c r="O101" s="110"/>
      <c r="P101" s="110"/>
      <c r="Q101" s="346" t="s">
        <v>86</v>
      </c>
      <c r="R101" s="48"/>
      <c r="S101" s="105"/>
      <c r="T101" s="105" t="s">
        <v>170</v>
      </c>
      <c r="U101" s="48"/>
    </row>
    <row r="102" s="137" customFormat="true" ht="25.5" hidden="false" customHeight="false" outlineLevel="0" collapsed="false">
      <c r="A102" s="112" t="n">
        <v>89</v>
      </c>
      <c r="B102" s="293" t="s">
        <v>101</v>
      </c>
      <c r="C102" s="112" t="n">
        <v>89</v>
      </c>
      <c r="D102" s="278" t="s">
        <v>32</v>
      </c>
      <c r="E102" s="278" t="n">
        <v>2020</v>
      </c>
      <c r="F102" s="278" t="s">
        <v>32</v>
      </c>
      <c r="G102" s="278" t="s">
        <v>26</v>
      </c>
      <c r="H102" s="278" t="s">
        <v>32</v>
      </c>
      <c r="I102" s="279" t="s">
        <v>30</v>
      </c>
      <c r="J102" s="151" t="s">
        <v>1446</v>
      </c>
      <c r="K102" s="279" t="n">
        <v>2020</v>
      </c>
      <c r="L102" s="344" t="n">
        <v>11</v>
      </c>
      <c r="M102" s="345" t="s">
        <v>86</v>
      </c>
      <c r="N102" s="105"/>
      <c r="O102" s="110"/>
      <c r="P102" s="110"/>
      <c r="Q102" s="346" t="s">
        <v>86</v>
      </c>
      <c r="R102" s="48"/>
      <c r="S102" s="105"/>
      <c r="T102" s="105" t="s">
        <v>170</v>
      </c>
      <c r="U102" s="48"/>
    </row>
    <row r="103" s="137" customFormat="true" ht="25.5" hidden="false" customHeight="false" outlineLevel="0" collapsed="false">
      <c r="A103" s="112" t="n">
        <v>90</v>
      </c>
      <c r="B103" s="293" t="s">
        <v>101</v>
      </c>
      <c r="C103" s="112" t="n">
        <v>90</v>
      </c>
      <c r="D103" s="278" t="s">
        <v>32</v>
      </c>
      <c r="E103" s="278" t="n">
        <v>2020</v>
      </c>
      <c r="F103" s="278" t="s">
        <v>32</v>
      </c>
      <c r="G103" s="278" t="s">
        <v>26</v>
      </c>
      <c r="H103" s="278" t="s">
        <v>32</v>
      </c>
      <c r="I103" s="279" t="s">
        <v>30</v>
      </c>
      <c r="J103" s="151" t="s">
        <v>1447</v>
      </c>
      <c r="K103" s="279" t="n">
        <v>2020</v>
      </c>
      <c r="L103" s="344" t="n">
        <v>9</v>
      </c>
      <c r="M103" s="345" t="s">
        <v>86</v>
      </c>
      <c r="N103" s="105"/>
      <c r="O103" s="110"/>
      <c r="P103" s="110"/>
      <c r="Q103" s="346" t="s">
        <v>86</v>
      </c>
      <c r="R103" s="48"/>
      <c r="S103" s="105"/>
      <c r="T103" s="105" t="s">
        <v>170</v>
      </c>
      <c r="U103" s="48"/>
    </row>
    <row r="104" s="137" customFormat="true" ht="25.5" hidden="false" customHeight="false" outlineLevel="0" collapsed="false">
      <c r="A104" s="112" t="n">
        <v>91</v>
      </c>
      <c r="B104" s="293" t="s">
        <v>101</v>
      </c>
      <c r="C104" s="112" t="n">
        <v>91</v>
      </c>
      <c r="D104" s="278" t="s">
        <v>32</v>
      </c>
      <c r="E104" s="278" t="n">
        <v>2020</v>
      </c>
      <c r="F104" s="278" t="s">
        <v>32</v>
      </c>
      <c r="G104" s="278" t="s">
        <v>26</v>
      </c>
      <c r="H104" s="278" t="s">
        <v>32</v>
      </c>
      <c r="I104" s="279" t="s">
        <v>30</v>
      </c>
      <c r="J104" s="151" t="s">
        <v>1448</v>
      </c>
      <c r="K104" s="279" t="n">
        <v>2020</v>
      </c>
      <c r="L104" s="344" t="n">
        <v>5</v>
      </c>
      <c r="M104" s="345" t="s">
        <v>86</v>
      </c>
      <c r="N104" s="105"/>
      <c r="O104" s="110"/>
      <c r="P104" s="110"/>
      <c r="Q104" s="346" t="s">
        <v>86</v>
      </c>
      <c r="R104" s="48"/>
      <c r="S104" s="105"/>
      <c r="T104" s="105" t="s">
        <v>170</v>
      </c>
      <c r="U104" s="48"/>
    </row>
    <row r="105" s="137" customFormat="true" ht="25.5" hidden="false" customHeight="false" outlineLevel="0" collapsed="false">
      <c r="A105" s="112" t="n">
        <v>92</v>
      </c>
      <c r="B105" s="293" t="s">
        <v>101</v>
      </c>
      <c r="C105" s="112" t="n">
        <v>92</v>
      </c>
      <c r="D105" s="278" t="s">
        <v>32</v>
      </c>
      <c r="E105" s="278" t="n">
        <v>2020</v>
      </c>
      <c r="F105" s="278" t="s">
        <v>32</v>
      </c>
      <c r="G105" s="278" t="s">
        <v>26</v>
      </c>
      <c r="H105" s="278" t="s">
        <v>32</v>
      </c>
      <c r="I105" s="279" t="s">
        <v>30</v>
      </c>
      <c r="J105" s="151" t="s">
        <v>1449</v>
      </c>
      <c r="K105" s="279" t="n">
        <v>2020</v>
      </c>
      <c r="L105" s="344" t="n">
        <v>10</v>
      </c>
      <c r="M105" s="345" t="s">
        <v>86</v>
      </c>
      <c r="N105" s="105"/>
      <c r="O105" s="110"/>
      <c r="P105" s="110"/>
      <c r="Q105" s="346" t="s">
        <v>86</v>
      </c>
      <c r="R105" s="48"/>
      <c r="S105" s="105"/>
      <c r="T105" s="105" t="s">
        <v>170</v>
      </c>
      <c r="U105" s="48"/>
    </row>
    <row r="106" s="137" customFormat="true" ht="25.5" hidden="false" customHeight="false" outlineLevel="0" collapsed="false">
      <c r="A106" s="112" t="n">
        <v>93</v>
      </c>
      <c r="B106" s="293" t="s">
        <v>101</v>
      </c>
      <c r="C106" s="112" t="n">
        <v>93</v>
      </c>
      <c r="D106" s="278" t="s">
        <v>32</v>
      </c>
      <c r="E106" s="278" t="n">
        <v>2020</v>
      </c>
      <c r="F106" s="278" t="s">
        <v>32</v>
      </c>
      <c r="G106" s="278" t="s">
        <v>26</v>
      </c>
      <c r="H106" s="278" t="s">
        <v>32</v>
      </c>
      <c r="I106" s="279" t="s">
        <v>30</v>
      </c>
      <c r="J106" s="151" t="s">
        <v>1450</v>
      </c>
      <c r="K106" s="279" t="n">
        <v>2020</v>
      </c>
      <c r="L106" s="344" t="n">
        <v>10</v>
      </c>
      <c r="M106" s="345" t="s">
        <v>86</v>
      </c>
      <c r="N106" s="105"/>
      <c r="O106" s="110"/>
      <c r="P106" s="110"/>
      <c r="Q106" s="346" t="s">
        <v>86</v>
      </c>
      <c r="R106" s="48"/>
      <c r="S106" s="105"/>
      <c r="T106" s="105" t="s">
        <v>170</v>
      </c>
      <c r="U106" s="48"/>
    </row>
    <row r="107" s="137" customFormat="true" ht="25.5" hidden="false" customHeight="false" outlineLevel="0" collapsed="false">
      <c r="A107" s="112" t="n">
        <v>94</v>
      </c>
      <c r="B107" s="293" t="s">
        <v>101</v>
      </c>
      <c r="C107" s="112" t="n">
        <v>94</v>
      </c>
      <c r="D107" s="278" t="s">
        <v>32</v>
      </c>
      <c r="E107" s="278" t="n">
        <v>2020</v>
      </c>
      <c r="F107" s="278" t="s">
        <v>32</v>
      </c>
      <c r="G107" s="278" t="s">
        <v>26</v>
      </c>
      <c r="H107" s="278" t="s">
        <v>32</v>
      </c>
      <c r="I107" s="279" t="s">
        <v>30</v>
      </c>
      <c r="J107" s="151" t="s">
        <v>1451</v>
      </c>
      <c r="K107" s="279" t="n">
        <v>2020</v>
      </c>
      <c r="L107" s="344" t="n">
        <v>8</v>
      </c>
      <c r="M107" s="345" t="s">
        <v>86</v>
      </c>
      <c r="N107" s="105"/>
      <c r="O107" s="110"/>
      <c r="P107" s="110"/>
      <c r="Q107" s="346" t="s">
        <v>86</v>
      </c>
      <c r="R107" s="48"/>
      <c r="S107" s="105"/>
      <c r="T107" s="105" t="s">
        <v>170</v>
      </c>
      <c r="U107" s="48"/>
    </row>
    <row r="108" s="137" customFormat="true" ht="25.5" hidden="false" customHeight="false" outlineLevel="0" collapsed="false">
      <c r="A108" s="112" t="n">
        <v>95</v>
      </c>
      <c r="B108" s="293" t="s">
        <v>101</v>
      </c>
      <c r="C108" s="112" t="n">
        <v>95</v>
      </c>
      <c r="D108" s="278" t="s">
        <v>32</v>
      </c>
      <c r="E108" s="278" t="n">
        <v>2020</v>
      </c>
      <c r="F108" s="278" t="s">
        <v>32</v>
      </c>
      <c r="G108" s="278" t="s">
        <v>26</v>
      </c>
      <c r="H108" s="278" t="s">
        <v>32</v>
      </c>
      <c r="I108" s="279" t="s">
        <v>30</v>
      </c>
      <c r="J108" s="151" t="s">
        <v>1452</v>
      </c>
      <c r="K108" s="279" t="n">
        <v>2020</v>
      </c>
      <c r="L108" s="344" t="n">
        <v>2</v>
      </c>
      <c r="M108" s="345" t="s">
        <v>86</v>
      </c>
      <c r="N108" s="105"/>
      <c r="O108" s="110"/>
      <c r="P108" s="110"/>
      <c r="Q108" s="346" t="s">
        <v>86</v>
      </c>
      <c r="R108" s="48"/>
      <c r="S108" s="105"/>
      <c r="T108" s="105" t="s">
        <v>170</v>
      </c>
      <c r="U108" s="48"/>
    </row>
    <row r="109" s="137" customFormat="true" ht="25.5" hidden="false" customHeight="false" outlineLevel="0" collapsed="false">
      <c r="A109" s="112" t="n">
        <v>96</v>
      </c>
      <c r="B109" s="293" t="s">
        <v>101</v>
      </c>
      <c r="C109" s="112" t="n">
        <v>96</v>
      </c>
      <c r="D109" s="278" t="s">
        <v>32</v>
      </c>
      <c r="E109" s="278" t="n">
        <v>2020</v>
      </c>
      <c r="F109" s="278" t="s">
        <v>32</v>
      </c>
      <c r="G109" s="278" t="s">
        <v>26</v>
      </c>
      <c r="H109" s="278" t="s">
        <v>32</v>
      </c>
      <c r="I109" s="279" t="s">
        <v>30</v>
      </c>
      <c r="J109" s="151" t="s">
        <v>1453</v>
      </c>
      <c r="K109" s="279" t="n">
        <v>2020</v>
      </c>
      <c r="L109" s="344" t="n">
        <v>18</v>
      </c>
      <c r="M109" s="345" t="s">
        <v>86</v>
      </c>
      <c r="N109" s="105"/>
      <c r="O109" s="110"/>
      <c r="P109" s="110"/>
      <c r="Q109" s="346" t="s">
        <v>86</v>
      </c>
      <c r="R109" s="48"/>
      <c r="S109" s="105"/>
      <c r="T109" s="105" t="s">
        <v>170</v>
      </c>
      <c r="U109" s="48"/>
    </row>
    <row r="110" s="137" customFormat="true" ht="25.5" hidden="false" customHeight="false" outlineLevel="0" collapsed="false">
      <c r="A110" s="112" t="n">
        <v>97</v>
      </c>
      <c r="B110" s="293" t="s">
        <v>101</v>
      </c>
      <c r="C110" s="112" t="n">
        <v>97</v>
      </c>
      <c r="D110" s="278" t="s">
        <v>32</v>
      </c>
      <c r="E110" s="278" t="n">
        <v>2020</v>
      </c>
      <c r="F110" s="278" t="s">
        <v>32</v>
      </c>
      <c r="G110" s="278" t="s">
        <v>26</v>
      </c>
      <c r="H110" s="278" t="s">
        <v>32</v>
      </c>
      <c r="I110" s="279" t="s">
        <v>30</v>
      </c>
      <c r="J110" s="151" t="s">
        <v>1454</v>
      </c>
      <c r="K110" s="279" t="n">
        <v>2020</v>
      </c>
      <c r="L110" s="344" t="n">
        <v>18</v>
      </c>
      <c r="M110" s="345" t="s">
        <v>86</v>
      </c>
      <c r="N110" s="105"/>
      <c r="O110" s="110"/>
      <c r="P110" s="110"/>
      <c r="Q110" s="346" t="s">
        <v>86</v>
      </c>
      <c r="R110" s="48"/>
      <c r="S110" s="105"/>
      <c r="T110" s="105" t="s">
        <v>170</v>
      </c>
      <c r="U110" s="48"/>
    </row>
    <row r="111" s="137" customFormat="true" ht="25.5" hidden="false" customHeight="false" outlineLevel="0" collapsed="false">
      <c r="A111" s="112" t="n">
        <v>98</v>
      </c>
      <c r="B111" s="293" t="s">
        <v>101</v>
      </c>
      <c r="C111" s="112" t="n">
        <v>98</v>
      </c>
      <c r="D111" s="278" t="s">
        <v>32</v>
      </c>
      <c r="E111" s="278" t="n">
        <v>2020</v>
      </c>
      <c r="F111" s="278" t="s">
        <v>32</v>
      </c>
      <c r="G111" s="278" t="s">
        <v>26</v>
      </c>
      <c r="H111" s="278" t="s">
        <v>32</v>
      </c>
      <c r="I111" s="279" t="s">
        <v>30</v>
      </c>
      <c r="J111" s="151" t="s">
        <v>1455</v>
      </c>
      <c r="K111" s="279" t="n">
        <v>2020</v>
      </c>
      <c r="L111" s="344" t="n">
        <v>10</v>
      </c>
      <c r="M111" s="345" t="s">
        <v>86</v>
      </c>
      <c r="N111" s="105"/>
      <c r="O111" s="110"/>
      <c r="P111" s="110"/>
      <c r="Q111" s="346" t="s">
        <v>86</v>
      </c>
      <c r="R111" s="48"/>
      <c r="S111" s="105"/>
      <c r="T111" s="105" t="s">
        <v>170</v>
      </c>
      <c r="U111" s="48"/>
    </row>
    <row r="112" s="137" customFormat="true" ht="25.5" hidden="false" customHeight="false" outlineLevel="0" collapsed="false">
      <c r="A112" s="112" t="n">
        <v>99</v>
      </c>
      <c r="B112" s="293" t="s">
        <v>101</v>
      </c>
      <c r="C112" s="112" t="n">
        <v>99</v>
      </c>
      <c r="D112" s="278" t="s">
        <v>32</v>
      </c>
      <c r="E112" s="278" t="n">
        <v>2020</v>
      </c>
      <c r="F112" s="278" t="s">
        <v>32</v>
      </c>
      <c r="G112" s="278" t="s">
        <v>26</v>
      </c>
      <c r="H112" s="278" t="s">
        <v>32</v>
      </c>
      <c r="I112" s="279" t="s">
        <v>30</v>
      </c>
      <c r="J112" s="151" t="s">
        <v>1456</v>
      </c>
      <c r="K112" s="279" t="n">
        <v>2020</v>
      </c>
      <c r="L112" s="344" t="n">
        <v>7</v>
      </c>
      <c r="M112" s="345" t="s">
        <v>86</v>
      </c>
      <c r="N112" s="105"/>
      <c r="O112" s="110"/>
      <c r="P112" s="110"/>
      <c r="Q112" s="346" t="s">
        <v>86</v>
      </c>
      <c r="R112" s="48"/>
      <c r="S112" s="105"/>
      <c r="T112" s="105" t="s">
        <v>170</v>
      </c>
      <c r="U112" s="48"/>
    </row>
    <row r="113" s="137" customFormat="true" ht="25.5" hidden="false" customHeight="false" outlineLevel="0" collapsed="false">
      <c r="A113" s="112" t="n">
        <v>100</v>
      </c>
      <c r="B113" s="293" t="s">
        <v>101</v>
      </c>
      <c r="C113" s="112" t="n">
        <v>100</v>
      </c>
      <c r="D113" s="278" t="s">
        <v>32</v>
      </c>
      <c r="E113" s="278" t="n">
        <v>2020</v>
      </c>
      <c r="F113" s="278" t="s">
        <v>32</v>
      </c>
      <c r="G113" s="278" t="s">
        <v>26</v>
      </c>
      <c r="H113" s="278" t="s">
        <v>32</v>
      </c>
      <c r="I113" s="279" t="s">
        <v>30</v>
      </c>
      <c r="J113" s="151" t="s">
        <v>1457</v>
      </c>
      <c r="K113" s="279" t="n">
        <v>2020</v>
      </c>
      <c r="L113" s="344" t="n">
        <v>10</v>
      </c>
      <c r="M113" s="345" t="s">
        <v>86</v>
      </c>
      <c r="N113" s="105"/>
      <c r="O113" s="110"/>
      <c r="P113" s="110"/>
      <c r="Q113" s="346" t="s">
        <v>86</v>
      </c>
      <c r="R113" s="48"/>
      <c r="S113" s="105"/>
      <c r="T113" s="105" t="s">
        <v>170</v>
      </c>
      <c r="U113" s="48"/>
    </row>
    <row r="114" customFormat="false" ht="25.5" hidden="false" customHeight="false" outlineLevel="0" collapsed="false">
      <c r="A114" s="112" t="n">
        <v>101</v>
      </c>
      <c r="B114" s="293" t="s">
        <v>101</v>
      </c>
      <c r="C114" s="112" t="n">
        <v>101</v>
      </c>
      <c r="D114" s="278" t="s">
        <v>32</v>
      </c>
      <c r="E114" s="278" t="n">
        <v>2020</v>
      </c>
      <c r="F114" s="278" t="s">
        <v>32</v>
      </c>
      <c r="G114" s="278" t="s">
        <v>26</v>
      </c>
      <c r="H114" s="278" t="s">
        <v>32</v>
      </c>
      <c r="I114" s="279" t="s">
        <v>30</v>
      </c>
      <c r="J114" s="151" t="s">
        <v>1458</v>
      </c>
      <c r="K114" s="279" t="n">
        <v>2020</v>
      </c>
      <c r="L114" s="344" t="n">
        <v>5</v>
      </c>
      <c r="M114" s="119" t="s">
        <v>86</v>
      </c>
      <c r="N114" s="105"/>
      <c r="O114" s="110"/>
      <c r="P114" s="110"/>
      <c r="Q114" s="105" t="s">
        <v>86</v>
      </c>
      <c r="R114" s="48"/>
      <c r="S114" s="105"/>
      <c r="T114" s="105" t="s">
        <v>170</v>
      </c>
      <c r="U114" s="48"/>
    </row>
    <row r="115" customFormat="false" ht="25.5" hidden="false" customHeight="false" outlineLevel="0" collapsed="false">
      <c r="A115" s="112" t="n">
        <v>102</v>
      </c>
      <c r="B115" s="293" t="s">
        <v>101</v>
      </c>
      <c r="C115" s="112" t="n">
        <v>102</v>
      </c>
      <c r="D115" s="278" t="s">
        <v>32</v>
      </c>
      <c r="E115" s="278" t="n">
        <v>2020</v>
      </c>
      <c r="F115" s="278" t="s">
        <v>32</v>
      </c>
      <c r="G115" s="278" t="s">
        <v>26</v>
      </c>
      <c r="H115" s="278" t="s">
        <v>32</v>
      </c>
      <c r="I115" s="279" t="s">
        <v>30</v>
      </c>
      <c r="J115" s="151" t="s">
        <v>1459</v>
      </c>
      <c r="K115" s="279" t="n">
        <v>2020</v>
      </c>
      <c r="L115" s="344" t="n">
        <v>10</v>
      </c>
      <c r="M115" s="119" t="s">
        <v>86</v>
      </c>
      <c r="N115" s="105"/>
      <c r="O115" s="110"/>
      <c r="P115" s="110"/>
      <c r="Q115" s="105" t="s">
        <v>86</v>
      </c>
      <c r="R115" s="48"/>
      <c r="S115" s="105"/>
      <c r="T115" s="105" t="s">
        <v>170</v>
      </c>
      <c r="U115" s="48"/>
    </row>
    <row r="116" customFormat="false" ht="25.5" hidden="false" customHeight="false" outlineLevel="0" collapsed="false">
      <c r="A116" s="112" t="n">
        <v>103</v>
      </c>
      <c r="B116" s="293" t="s">
        <v>101</v>
      </c>
      <c r="C116" s="112" t="n">
        <v>103</v>
      </c>
      <c r="D116" s="278" t="s">
        <v>32</v>
      </c>
      <c r="E116" s="278" t="n">
        <v>2020</v>
      </c>
      <c r="F116" s="278" t="s">
        <v>32</v>
      </c>
      <c r="G116" s="278" t="s">
        <v>26</v>
      </c>
      <c r="H116" s="278" t="s">
        <v>32</v>
      </c>
      <c r="I116" s="279" t="s">
        <v>30</v>
      </c>
      <c r="J116" s="151" t="s">
        <v>1460</v>
      </c>
      <c r="K116" s="279" t="n">
        <v>2020</v>
      </c>
      <c r="L116" s="344" t="n">
        <v>8</v>
      </c>
      <c r="M116" s="119" t="s">
        <v>86</v>
      </c>
      <c r="N116" s="105"/>
      <c r="O116" s="110"/>
      <c r="P116" s="110"/>
      <c r="Q116" s="105" t="s">
        <v>86</v>
      </c>
      <c r="R116" s="48"/>
      <c r="S116" s="105"/>
      <c r="T116" s="105" t="s">
        <v>170</v>
      </c>
      <c r="U116" s="48"/>
    </row>
    <row r="117" customFormat="false" ht="25.5" hidden="false" customHeight="false" outlineLevel="0" collapsed="false">
      <c r="A117" s="112" t="n">
        <v>104</v>
      </c>
      <c r="B117" s="293" t="s">
        <v>101</v>
      </c>
      <c r="C117" s="112" t="n">
        <v>104</v>
      </c>
      <c r="D117" s="278" t="s">
        <v>32</v>
      </c>
      <c r="E117" s="278" t="n">
        <v>2020</v>
      </c>
      <c r="F117" s="278" t="s">
        <v>32</v>
      </c>
      <c r="G117" s="278" t="s">
        <v>26</v>
      </c>
      <c r="H117" s="278" t="s">
        <v>32</v>
      </c>
      <c r="I117" s="279" t="s">
        <v>30</v>
      </c>
      <c r="J117" s="151" t="s">
        <v>1461</v>
      </c>
      <c r="K117" s="279" t="n">
        <v>2020</v>
      </c>
      <c r="L117" s="344" t="n">
        <v>14</v>
      </c>
      <c r="M117" s="119" t="s">
        <v>86</v>
      </c>
      <c r="N117" s="105"/>
      <c r="O117" s="110"/>
      <c r="P117" s="110"/>
      <c r="Q117" s="105" t="s">
        <v>86</v>
      </c>
      <c r="R117" s="48"/>
      <c r="S117" s="105"/>
      <c r="T117" s="105" t="s">
        <v>170</v>
      </c>
      <c r="U117" s="48"/>
    </row>
    <row r="118" customFormat="false" ht="25.5" hidden="false" customHeight="false" outlineLevel="0" collapsed="false">
      <c r="A118" s="112" t="n">
        <v>105</v>
      </c>
      <c r="B118" s="293" t="s">
        <v>101</v>
      </c>
      <c r="C118" s="112" t="n">
        <v>105</v>
      </c>
      <c r="D118" s="278" t="s">
        <v>32</v>
      </c>
      <c r="E118" s="278" t="n">
        <v>2020</v>
      </c>
      <c r="F118" s="278" t="s">
        <v>32</v>
      </c>
      <c r="G118" s="278" t="s">
        <v>26</v>
      </c>
      <c r="H118" s="278" t="s">
        <v>32</v>
      </c>
      <c r="I118" s="279" t="s">
        <v>30</v>
      </c>
      <c r="J118" s="151" t="s">
        <v>1462</v>
      </c>
      <c r="K118" s="279" t="n">
        <v>2020</v>
      </c>
      <c r="L118" s="344" t="n">
        <v>7</v>
      </c>
      <c r="M118" s="119" t="s">
        <v>86</v>
      </c>
      <c r="N118" s="105"/>
      <c r="O118" s="110"/>
      <c r="P118" s="110"/>
      <c r="Q118" s="105" t="s">
        <v>86</v>
      </c>
      <c r="R118" s="48"/>
      <c r="S118" s="105"/>
      <c r="T118" s="105" t="s">
        <v>170</v>
      </c>
      <c r="U118" s="48"/>
    </row>
    <row r="119" customFormat="false" ht="25.5" hidden="false" customHeight="false" outlineLevel="0" collapsed="false">
      <c r="A119" s="112" t="n">
        <v>106</v>
      </c>
      <c r="B119" s="293" t="s">
        <v>101</v>
      </c>
      <c r="C119" s="112" t="n">
        <v>106</v>
      </c>
      <c r="D119" s="278" t="s">
        <v>32</v>
      </c>
      <c r="E119" s="278" t="n">
        <v>2020</v>
      </c>
      <c r="F119" s="278" t="s">
        <v>32</v>
      </c>
      <c r="G119" s="278" t="s">
        <v>26</v>
      </c>
      <c r="H119" s="278" t="s">
        <v>32</v>
      </c>
      <c r="I119" s="279" t="s">
        <v>30</v>
      </c>
      <c r="J119" s="151" t="s">
        <v>1298</v>
      </c>
      <c r="K119" s="279" t="n">
        <v>2020</v>
      </c>
      <c r="L119" s="344" t="n">
        <v>16</v>
      </c>
      <c r="M119" s="119" t="s">
        <v>86</v>
      </c>
      <c r="N119" s="105"/>
      <c r="O119" s="110"/>
      <c r="P119" s="110"/>
      <c r="Q119" s="105" t="s">
        <v>86</v>
      </c>
      <c r="R119" s="48"/>
      <c r="S119" s="105"/>
      <c r="T119" s="105" t="s">
        <v>170</v>
      </c>
      <c r="U119" s="48"/>
    </row>
    <row r="120" customFormat="false" ht="25.5" hidden="false" customHeight="false" outlineLevel="0" collapsed="false">
      <c r="A120" s="112" t="n">
        <v>107</v>
      </c>
      <c r="B120" s="293" t="s">
        <v>101</v>
      </c>
      <c r="C120" s="112" t="n">
        <v>107</v>
      </c>
      <c r="D120" s="278" t="s">
        <v>32</v>
      </c>
      <c r="E120" s="278" t="n">
        <v>2020</v>
      </c>
      <c r="F120" s="278" t="s">
        <v>32</v>
      </c>
      <c r="G120" s="278" t="s">
        <v>26</v>
      </c>
      <c r="H120" s="278" t="s">
        <v>32</v>
      </c>
      <c r="I120" s="279" t="s">
        <v>30</v>
      </c>
      <c r="J120" s="151" t="s">
        <v>1326</v>
      </c>
      <c r="K120" s="279" t="n">
        <v>2020</v>
      </c>
      <c r="L120" s="344" t="n">
        <v>12</v>
      </c>
      <c r="M120" s="119" t="s">
        <v>86</v>
      </c>
      <c r="N120" s="105"/>
      <c r="O120" s="110"/>
      <c r="P120" s="110"/>
      <c r="Q120" s="105" t="s">
        <v>86</v>
      </c>
      <c r="R120" s="48"/>
      <c r="S120" s="105"/>
      <c r="T120" s="105" t="s">
        <v>170</v>
      </c>
      <c r="U120" s="48"/>
    </row>
    <row r="121" customFormat="false" ht="25.5" hidden="false" customHeight="false" outlineLevel="0" collapsed="false">
      <c r="A121" s="112" t="n">
        <v>108</v>
      </c>
      <c r="B121" s="293" t="s">
        <v>101</v>
      </c>
      <c r="C121" s="112" t="n">
        <v>108</v>
      </c>
      <c r="D121" s="278" t="s">
        <v>32</v>
      </c>
      <c r="E121" s="278" t="n">
        <v>2020</v>
      </c>
      <c r="F121" s="278" t="s">
        <v>32</v>
      </c>
      <c r="G121" s="278" t="s">
        <v>26</v>
      </c>
      <c r="H121" s="278" t="s">
        <v>32</v>
      </c>
      <c r="I121" s="279" t="s">
        <v>30</v>
      </c>
      <c r="J121" s="151" t="s">
        <v>1463</v>
      </c>
      <c r="K121" s="279" t="n">
        <v>2020</v>
      </c>
      <c r="L121" s="344" t="n">
        <v>8</v>
      </c>
      <c r="M121" s="119" t="s">
        <v>86</v>
      </c>
      <c r="N121" s="105"/>
      <c r="O121" s="110"/>
      <c r="P121" s="110"/>
      <c r="Q121" s="105" t="s">
        <v>86</v>
      </c>
      <c r="R121" s="48"/>
      <c r="S121" s="105"/>
      <c r="T121" s="105" t="s">
        <v>170</v>
      </c>
      <c r="U121" s="48"/>
    </row>
    <row r="122" customFormat="false" ht="25.5" hidden="false" customHeight="false" outlineLevel="0" collapsed="false">
      <c r="A122" s="112" t="n">
        <v>109</v>
      </c>
      <c r="B122" s="293" t="s">
        <v>101</v>
      </c>
      <c r="C122" s="112" t="n">
        <v>109</v>
      </c>
      <c r="D122" s="278" t="s">
        <v>32</v>
      </c>
      <c r="E122" s="278" t="n">
        <v>2020</v>
      </c>
      <c r="F122" s="278" t="s">
        <v>32</v>
      </c>
      <c r="G122" s="278" t="s">
        <v>26</v>
      </c>
      <c r="H122" s="278" t="s">
        <v>32</v>
      </c>
      <c r="I122" s="279" t="s">
        <v>30</v>
      </c>
      <c r="J122" s="151" t="s">
        <v>1353</v>
      </c>
      <c r="K122" s="279" t="n">
        <v>2020</v>
      </c>
      <c r="L122" s="344" t="n">
        <v>12</v>
      </c>
      <c r="M122" s="119" t="s">
        <v>86</v>
      </c>
      <c r="N122" s="105"/>
      <c r="O122" s="110"/>
      <c r="P122" s="110"/>
      <c r="Q122" s="105" t="s">
        <v>86</v>
      </c>
      <c r="R122" s="48"/>
      <c r="S122" s="105"/>
      <c r="T122" s="105" t="s">
        <v>170</v>
      </c>
      <c r="U122" s="48"/>
    </row>
    <row r="123" customFormat="false" ht="25.5" hidden="false" customHeight="false" outlineLevel="0" collapsed="false">
      <c r="A123" s="112" t="n">
        <v>110</v>
      </c>
      <c r="B123" s="293" t="s">
        <v>101</v>
      </c>
      <c r="C123" s="112" t="n">
        <v>110</v>
      </c>
      <c r="D123" s="278" t="s">
        <v>32</v>
      </c>
      <c r="E123" s="278" t="n">
        <v>2020</v>
      </c>
      <c r="F123" s="278" t="s">
        <v>32</v>
      </c>
      <c r="G123" s="278" t="s">
        <v>26</v>
      </c>
      <c r="H123" s="278" t="s">
        <v>32</v>
      </c>
      <c r="I123" s="279" t="s">
        <v>30</v>
      </c>
      <c r="J123" s="151" t="s">
        <v>1464</v>
      </c>
      <c r="K123" s="279" t="n">
        <v>2020</v>
      </c>
      <c r="L123" s="344" t="n">
        <v>7</v>
      </c>
      <c r="M123" s="119" t="s">
        <v>86</v>
      </c>
      <c r="N123" s="105"/>
      <c r="O123" s="110"/>
      <c r="P123" s="110"/>
      <c r="Q123" s="105" t="s">
        <v>86</v>
      </c>
      <c r="R123" s="48"/>
      <c r="S123" s="105"/>
      <c r="T123" s="105" t="s">
        <v>170</v>
      </c>
      <c r="U123" s="48"/>
    </row>
    <row r="124" customFormat="false" ht="25.5" hidden="false" customHeight="false" outlineLevel="0" collapsed="false">
      <c r="A124" s="112" t="n">
        <v>111</v>
      </c>
      <c r="B124" s="293" t="s">
        <v>101</v>
      </c>
      <c r="C124" s="112" t="n">
        <v>111</v>
      </c>
      <c r="D124" s="278" t="s">
        <v>32</v>
      </c>
      <c r="E124" s="278" t="n">
        <v>2020</v>
      </c>
      <c r="F124" s="278" t="s">
        <v>32</v>
      </c>
      <c r="G124" s="278" t="s">
        <v>26</v>
      </c>
      <c r="H124" s="278" t="s">
        <v>32</v>
      </c>
      <c r="I124" s="279" t="s">
        <v>30</v>
      </c>
      <c r="J124" s="151" t="s">
        <v>1465</v>
      </c>
      <c r="K124" s="279" t="n">
        <v>2020</v>
      </c>
      <c r="L124" s="344" t="n">
        <v>7</v>
      </c>
      <c r="M124" s="119" t="s">
        <v>86</v>
      </c>
      <c r="N124" s="105"/>
      <c r="O124" s="110"/>
      <c r="P124" s="110"/>
      <c r="Q124" s="105" t="s">
        <v>86</v>
      </c>
      <c r="R124" s="48"/>
      <c r="S124" s="105"/>
      <c r="T124" s="105" t="s">
        <v>170</v>
      </c>
      <c r="U124" s="48"/>
    </row>
    <row r="125" customFormat="false" ht="25.5" hidden="false" customHeight="false" outlineLevel="0" collapsed="false">
      <c r="A125" s="112" t="n">
        <v>112</v>
      </c>
      <c r="B125" s="293" t="s">
        <v>101</v>
      </c>
      <c r="C125" s="112" t="n">
        <v>112</v>
      </c>
      <c r="D125" s="278" t="s">
        <v>32</v>
      </c>
      <c r="E125" s="278" t="n">
        <v>2020</v>
      </c>
      <c r="F125" s="278" t="s">
        <v>32</v>
      </c>
      <c r="G125" s="278" t="s">
        <v>26</v>
      </c>
      <c r="H125" s="278" t="s">
        <v>32</v>
      </c>
      <c r="I125" s="279" t="s">
        <v>30</v>
      </c>
      <c r="J125" s="151" t="s">
        <v>1456</v>
      </c>
      <c r="K125" s="279" t="n">
        <v>2020</v>
      </c>
      <c r="L125" s="344" t="n">
        <v>7</v>
      </c>
      <c r="M125" s="119" t="s">
        <v>86</v>
      </c>
      <c r="N125" s="105"/>
      <c r="O125" s="110"/>
      <c r="P125" s="110"/>
      <c r="Q125" s="105" t="s">
        <v>86</v>
      </c>
      <c r="R125" s="48"/>
      <c r="S125" s="105"/>
      <c r="T125" s="105" t="s">
        <v>170</v>
      </c>
      <c r="U125" s="48"/>
    </row>
    <row r="126" customFormat="false" ht="25.5" hidden="false" customHeight="false" outlineLevel="0" collapsed="false">
      <c r="A126" s="112" t="n">
        <v>113</v>
      </c>
      <c r="B126" s="293" t="s">
        <v>101</v>
      </c>
      <c r="C126" s="112" t="n">
        <v>113</v>
      </c>
      <c r="D126" s="278" t="s">
        <v>32</v>
      </c>
      <c r="E126" s="278" t="n">
        <v>2020</v>
      </c>
      <c r="F126" s="278" t="s">
        <v>32</v>
      </c>
      <c r="G126" s="278" t="s">
        <v>26</v>
      </c>
      <c r="H126" s="278" t="s">
        <v>32</v>
      </c>
      <c r="I126" s="279" t="s">
        <v>30</v>
      </c>
      <c r="J126" s="151" t="s">
        <v>1457</v>
      </c>
      <c r="K126" s="279" t="n">
        <v>2020</v>
      </c>
      <c r="L126" s="344" t="n">
        <v>10</v>
      </c>
      <c r="M126" s="119" t="s">
        <v>86</v>
      </c>
      <c r="N126" s="105"/>
      <c r="O126" s="110"/>
      <c r="P126" s="110"/>
      <c r="Q126" s="105" t="s">
        <v>86</v>
      </c>
      <c r="R126" s="48"/>
      <c r="S126" s="105"/>
      <c r="T126" s="105" t="s">
        <v>170</v>
      </c>
      <c r="U126" s="48"/>
    </row>
    <row r="127" customFormat="false" ht="25.5" hidden="false" customHeight="false" outlineLevel="0" collapsed="false">
      <c r="A127" s="112" t="n">
        <v>114</v>
      </c>
      <c r="B127" s="293" t="s">
        <v>101</v>
      </c>
      <c r="C127" s="112" t="n">
        <v>114</v>
      </c>
      <c r="D127" s="278" t="s">
        <v>32</v>
      </c>
      <c r="E127" s="278" t="n">
        <v>2020</v>
      </c>
      <c r="F127" s="278" t="s">
        <v>32</v>
      </c>
      <c r="G127" s="278" t="s">
        <v>26</v>
      </c>
      <c r="H127" s="278" t="s">
        <v>32</v>
      </c>
      <c r="I127" s="279" t="s">
        <v>30</v>
      </c>
      <c r="J127" s="151" t="s">
        <v>1466</v>
      </c>
      <c r="K127" s="279" t="n">
        <v>2020</v>
      </c>
      <c r="L127" s="344" t="n">
        <v>10</v>
      </c>
      <c r="M127" s="119" t="s">
        <v>86</v>
      </c>
      <c r="N127" s="105"/>
      <c r="O127" s="110"/>
      <c r="P127" s="110"/>
      <c r="Q127" s="105" t="s">
        <v>86</v>
      </c>
      <c r="R127" s="48"/>
      <c r="S127" s="105"/>
      <c r="T127" s="105" t="s">
        <v>170</v>
      </c>
      <c r="U127" s="48"/>
    </row>
    <row r="128" customFormat="false" ht="25.5" hidden="false" customHeight="false" outlineLevel="0" collapsed="false">
      <c r="A128" s="112" t="n">
        <v>115</v>
      </c>
      <c r="B128" s="293" t="s">
        <v>101</v>
      </c>
      <c r="C128" s="112" t="n">
        <v>115</v>
      </c>
      <c r="D128" s="278" t="s">
        <v>32</v>
      </c>
      <c r="E128" s="278" t="n">
        <v>2020</v>
      </c>
      <c r="F128" s="278" t="s">
        <v>32</v>
      </c>
      <c r="G128" s="278" t="s">
        <v>26</v>
      </c>
      <c r="H128" s="278" t="s">
        <v>32</v>
      </c>
      <c r="I128" s="279" t="s">
        <v>30</v>
      </c>
      <c r="J128" s="151" t="s">
        <v>1467</v>
      </c>
      <c r="K128" s="279" t="n">
        <v>2020</v>
      </c>
      <c r="L128" s="344" t="n">
        <v>9</v>
      </c>
      <c r="M128" s="119" t="s">
        <v>86</v>
      </c>
      <c r="N128" s="105"/>
      <c r="O128" s="110"/>
      <c r="P128" s="110"/>
      <c r="Q128" s="105" t="s">
        <v>86</v>
      </c>
      <c r="R128" s="48"/>
      <c r="S128" s="105"/>
      <c r="T128" s="105" t="s">
        <v>170</v>
      </c>
      <c r="U128" s="48"/>
    </row>
    <row r="129" customFormat="false" ht="25.5" hidden="false" customHeight="false" outlineLevel="0" collapsed="false">
      <c r="A129" s="112" t="n">
        <v>116</v>
      </c>
      <c r="B129" s="293" t="s">
        <v>101</v>
      </c>
      <c r="C129" s="112" t="n">
        <v>116</v>
      </c>
      <c r="D129" s="278" t="s">
        <v>32</v>
      </c>
      <c r="E129" s="278" t="n">
        <v>2020</v>
      </c>
      <c r="F129" s="278" t="s">
        <v>32</v>
      </c>
      <c r="G129" s="278" t="s">
        <v>26</v>
      </c>
      <c r="H129" s="278" t="s">
        <v>32</v>
      </c>
      <c r="I129" s="279" t="s">
        <v>30</v>
      </c>
      <c r="J129" s="151" t="s">
        <v>1468</v>
      </c>
      <c r="K129" s="279" t="n">
        <v>2020</v>
      </c>
      <c r="L129" s="344" t="n">
        <v>6</v>
      </c>
      <c r="M129" s="119" t="s">
        <v>86</v>
      </c>
      <c r="N129" s="105"/>
      <c r="O129" s="110"/>
      <c r="P129" s="110"/>
      <c r="Q129" s="105" t="s">
        <v>86</v>
      </c>
      <c r="R129" s="48"/>
      <c r="S129" s="105"/>
      <c r="T129" s="105" t="s">
        <v>170</v>
      </c>
      <c r="U129" s="48"/>
    </row>
    <row r="130" s="137" customFormat="true" ht="25.5" hidden="false" customHeight="false" outlineLevel="0" collapsed="false">
      <c r="A130" s="112" t="n">
        <v>117</v>
      </c>
      <c r="B130" s="293" t="s">
        <v>101</v>
      </c>
      <c r="C130" s="112" t="n">
        <v>117</v>
      </c>
      <c r="D130" s="278" t="s">
        <v>32</v>
      </c>
      <c r="E130" s="278" t="n">
        <v>2020</v>
      </c>
      <c r="F130" s="278" t="s">
        <v>32</v>
      </c>
      <c r="G130" s="278" t="s">
        <v>26</v>
      </c>
      <c r="H130" s="278" t="s">
        <v>32</v>
      </c>
      <c r="I130" s="279" t="s">
        <v>30</v>
      </c>
      <c r="J130" s="151" t="s">
        <v>1469</v>
      </c>
      <c r="K130" s="279" t="n">
        <v>2020</v>
      </c>
      <c r="L130" s="344" t="n">
        <v>35</v>
      </c>
      <c r="M130" s="345" t="s">
        <v>86</v>
      </c>
      <c r="N130" s="105"/>
      <c r="O130" s="110"/>
      <c r="P130" s="110"/>
      <c r="Q130" s="346" t="s">
        <v>86</v>
      </c>
      <c r="R130" s="50"/>
      <c r="S130" s="105"/>
      <c r="T130" s="105" t="s">
        <v>170</v>
      </c>
      <c r="U130" s="48"/>
    </row>
    <row r="131" s="137" customFormat="true" ht="25.5" hidden="false" customHeight="false" outlineLevel="0" collapsed="false">
      <c r="A131" s="112" t="n">
        <v>118</v>
      </c>
      <c r="B131" s="293" t="s">
        <v>101</v>
      </c>
      <c r="C131" s="112" t="n">
        <v>118</v>
      </c>
      <c r="D131" s="278" t="s">
        <v>32</v>
      </c>
      <c r="E131" s="278" t="n">
        <v>2020</v>
      </c>
      <c r="F131" s="278" t="s">
        <v>32</v>
      </c>
      <c r="G131" s="278" t="s">
        <v>26</v>
      </c>
      <c r="H131" s="278" t="s">
        <v>32</v>
      </c>
      <c r="I131" s="279" t="s">
        <v>30</v>
      </c>
      <c r="J131" s="151" t="s">
        <v>1327</v>
      </c>
      <c r="K131" s="279" t="n">
        <v>2020</v>
      </c>
      <c r="L131" s="344" t="n">
        <v>9</v>
      </c>
      <c r="M131" s="345" t="s">
        <v>86</v>
      </c>
      <c r="N131" s="105"/>
      <c r="O131" s="110"/>
      <c r="P131" s="110"/>
      <c r="Q131" s="346" t="s">
        <v>86</v>
      </c>
      <c r="R131" s="50"/>
      <c r="S131" s="105"/>
      <c r="T131" s="105" t="s">
        <v>170</v>
      </c>
      <c r="U131" s="48"/>
    </row>
    <row r="132" s="137" customFormat="true" ht="25.5" hidden="false" customHeight="false" outlineLevel="0" collapsed="false">
      <c r="A132" s="112" t="n">
        <v>119</v>
      </c>
      <c r="B132" s="293" t="s">
        <v>101</v>
      </c>
      <c r="C132" s="112" t="n">
        <v>119</v>
      </c>
      <c r="D132" s="278" t="s">
        <v>32</v>
      </c>
      <c r="E132" s="278" t="n">
        <v>2020</v>
      </c>
      <c r="F132" s="278" t="s">
        <v>32</v>
      </c>
      <c r="G132" s="278" t="s">
        <v>26</v>
      </c>
      <c r="H132" s="278" t="s">
        <v>32</v>
      </c>
      <c r="I132" s="279" t="s">
        <v>30</v>
      </c>
      <c r="J132" s="151" t="s">
        <v>1470</v>
      </c>
      <c r="K132" s="279" t="n">
        <v>2020</v>
      </c>
      <c r="L132" s="344" t="n">
        <v>6</v>
      </c>
      <c r="M132" s="345" t="s">
        <v>86</v>
      </c>
      <c r="N132" s="105"/>
      <c r="O132" s="110"/>
      <c r="P132" s="110"/>
      <c r="Q132" s="346" t="s">
        <v>86</v>
      </c>
      <c r="R132" s="50"/>
      <c r="S132" s="105"/>
      <c r="T132" s="105" t="s">
        <v>170</v>
      </c>
      <c r="U132" s="48"/>
    </row>
    <row r="133" s="137" customFormat="true" ht="25.5" hidden="false" customHeight="false" outlineLevel="0" collapsed="false">
      <c r="A133" s="112" t="n">
        <v>120</v>
      </c>
      <c r="B133" s="293" t="s">
        <v>101</v>
      </c>
      <c r="C133" s="112" t="n">
        <v>120</v>
      </c>
      <c r="D133" s="278" t="s">
        <v>32</v>
      </c>
      <c r="E133" s="278" t="n">
        <v>2020</v>
      </c>
      <c r="F133" s="278" t="s">
        <v>32</v>
      </c>
      <c r="G133" s="278" t="s">
        <v>26</v>
      </c>
      <c r="H133" s="278" t="s">
        <v>32</v>
      </c>
      <c r="I133" s="279" t="s">
        <v>30</v>
      </c>
      <c r="J133" s="151" t="s">
        <v>1471</v>
      </c>
      <c r="K133" s="279" t="n">
        <v>2020</v>
      </c>
      <c r="L133" s="344" t="n">
        <v>6</v>
      </c>
      <c r="M133" s="345" t="s">
        <v>86</v>
      </c>
      <c r="N133" s="105"/>
      <c r="O133" s="110"/>
      <c r="P133" s="110"/>
      <c r="Q133" s="346" t="s">
        <v>86</v>
      </c>
      <c r="R133" s="50"/>
      <c r="S133" s="105"/>
      <c r="T133" s="105" t="s">
        <v>170</v>
      </c>
      <c r="U133" s="48"/>
    </row>
    <row r="134" s="137" customFormat="true" ht="25.5" hidden="false" customHeight="false" outlineLevel="0" collapsed="false">
      <c r="A134" s="112" t="n">
        <v>121</v>
      </c>
      <c r="B134" s="293" t="s">
        <v>101</v>
      </c>
      <c r="C134" s="112" t="n">
        <v>121</v>
      </c>
      <c r="D134" s="278" t="s">
        <v>32</v>
      </c>
      <c r="E134" s="278" t="n">
        <v>2020</v>
      </c>
      <c r="F134" s="278" t="s">
        <v>32</v>
      </c>
      <c r="G134" s="278" t="s">
        <v>26</v>
      </c>
      <c r="H134" s="278" t="s">
        <v>32</v>
      </c>
      <c r="I134" s="279" t="s">
        <v>30</v>
      </c>
      <c r="J134" s="151" t="s">
        <v>1472</v>
      </c>
      <c r="K134" s="279" t="n">
        <v>2020</v>
      </c>
      <c r="L134" s="344" t="n">
        <v>10</v>
      </c>
      <c r="M134" s="345" t="s">
        <v>86</v>
      </c>
      <c r="N134" s="105"/>
      <c r="O134" s="110"/>
      <c r="P134" s="110"/>
      <c r="Q134" s="346" t="s">
        <v>86</v>
      </c>
      <c r="R134" s="50"/>
      <c r="S134" s="105"/>
      <c r="T134" s="105" t="s">
        <v>170</v>
      </c>
      <c r="U134" s="48"/>
    </row>
    <row r="135" s="137" customFormat="true" ht="25.5" hidden="false" customHeight="false" outlineLevel="0" collapsed="false">
      <c r="A135" s="112" t="n">
        <v>122</v>
      </c>
      <c r="B135" s="293" t="s">
        <v>101</v>
      </c>
      <c r="C135" s="112" t="n">
        <v>122</v>
      </c>
      <c r="D135" s="278" t="s">
        <v>32</v>
      </c>
      <c r="E135" s="278" t="n">
        <v>2020</v>
      </c>
      <c r="F135" s="278" t="s">
        <v>32</v>
      </c>
      <c r="G135" s="278" t="s">
        <v>26</v>
      </c>
      <c r="H135" s="278" t="s">
        <v>32</v>
      </c>
      <c r="I135" s="279" t="s">
        <v>30</v>
      </c>
      <c r="J135" s="151" t="s">
        <v>1473</v>
      </c>
      <c r="K135" s="279" t="n">
        <v>2020</v>
      </c>
      <c r="L135" s="344" t="n">
        <v>6</v>
      </c>
      <c r="M135" s="345" t="s">
        <v>86</v>
      </c>
      <c r="N135" s="105"/>
      <c r="O135" s="110"/>
      <c r="P135" s="110"/>
      <c r="Q135" s="346" t="s">
        <v>86</v>
      </c>
      <c r="R135" s="50"/>
      <c r="S135" s="105"/>
      <c r="T135" s="105" t="s">
        <v>170</v>
      </c>
      <c r="U135" s="48"/>
    </row>
    <row r="136" customFormat="false" ht="15" hidden="false" customHeight="false" outlineLevel="0" collapsed="false">
      <c r="A136" s="349"/>
      <c r="B136" s="301"/>
      <c r="C136" s="349"/>
      <c r="D136" s="350"/>
      <c r="E136" s="350"/>
      <c r="F136" s="350"/>
      <c r="G136" s="350"/>
      <c r="H136" s="350"/>
      <c r="I136" s="350"/>
      <c r="J136" s="351"/>
      <c r="K136" s="350"/>
      <c r="L136" s="352"/>
      <c r="M136" s="353"/>
      <c r="N136" s="353"/>
      <c r="O136" s="301"/>
      <c r="P136" s="301"/>
      <c r="Q136" s="353"/>
      <c r="R136" s="57"/>
      <c r="S136" s="353"/>
      <c r="T136" s="353"/>
      <c r="U136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2</v>
      </c>
      <c r="S7" s="96"/>
      <c r="T7" s="96"/>
      <c r="U7" s="97" t="s">
        <v>83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323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4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04</v>
      </c>
      <c r="K12" s="48" t="n">
        <v>2021</v>
      </c>
      <c r="L12" s="105" t="n">
        <v>47</v>
      </c>
      <c r="M12" s="48" t="s">
        <v>86</v>
      </c>
      <c r="N12" s="48"/>
      <c r="O12" s="48"/>
      <c r="P12" s="114"/>
      <c r="Q12" s="48" t="s">
        <v>86</v>
      </c>
      <c r="R12" s="50"/>
      <c r="S12" s="48"/>
      <c r="T12" s="48" t="s">
        <v>170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4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05</v>
      </c>
      <c r="K13" s="48" t="n">
        <v>2021</v>
      </c>
      <c r="L13" s="105" t="n">
        <v>100</v>
      </c>
      <c r="M13" s="48" t="s">
        <v>86</v>
      </c>
      <c r="N13" s="48"/>
      <c r="O13" s="48"/>
      <c r="P13" s="114"/>
      <c r="Q13" s="48" t="s">
        <v>86</v>
      </c>
      <c r="R13" s="50"/>
      <c r="S13" s="48"/>
      <c r="T13" s="48" t="s">
        <v>170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1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79" width="36.56"/>
    <col collapsed="false" customWidth="true" hidden="false" outlineLevel="0" max="11" min="11" style="179" width="4.99"/>
    <col collapsed="false" customWidth="true" hidden="false" outlineLevel="0" max="12" min="12" style="339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2" customFormat="false" ht="15" hidden="false" customHeight="true" outlineLevel="0" collapsed="false">
      <c r="C2" s="354" t="s">
        <v>1474</v>
      </c>
      <c r="D2" s="354"/>
      <c r="E2" s="354"/>
      <c r="F2" s="354"/>
      <c r="G2" s="354"/>
      <c r="H2" s="354"/>
      <c r="I2" s="354"/>
      <c r="J2" s="354"/>
      <c r="K2" s="354"/>
    </row>
    <row r="3" customFormat="false" ht="17.25" hidden="false" customHeight="true" outlineLevel="0" collapsed="false">
      <c r="C3" s="354" t="s">
        <v>1475</v>
      </c>
      <c r="D3" s="354"/>
      <c r="E3" s="354"/>
      <c r="F3" s="354"/>
      <c r="G3" s="354"/>
      <c r="H3" s="354"/>
      <c r="I3" s="354"/>
      <c r="J3" s="354"/>
      <c r="K3" s="354"/>
    </row>
    <row r="4" customFormat="false" ht="15" hidden="false" customHeight="true" outlineLevel="0" collapsed="false">
      <c r="A4" s="82"/>
      <c r="B4" s="83"/>
      <c r="C4" s="354" t="s">
        <v>1476</v>
      </c>
      <c r="D4" s="354"/>
      <c r="E4" s="354"/>
      <c r="F4" s="354"/>
      <c r="G4" s="354"/>
      <c r="H4" s="354"/>
      <c r="I4" s="354"/>
      <c r="J4" s="354"/>
      <c r="K4" s="354"/>
      <c r="L4" s="355"/>
      <c r="M4" s="355"/>
      <c r="N4" s="355"/>
      <c r="O4" s="83"/>
      <c r="P4" s="83"/>
      <c r="Q4" s="83"/>
      <c r="R4" s="83"/>
      <c r="S4" s="83"/>
      <c r="T4" s="83"/>
      <c r="U4" s="5"/>
    </row>
    <row r="5" customFormat="false" ht="21.75" hidden="false" customHeight="true" outlineLevel="0" collapsed="false">
      <c r="A5" s="84"/>
      <c r="B5" s="7"/>
      <c r="C5" s="354" t="s">
        <v>1477</v>
      </c>
      <c r="D5" s="354"/>
      <c r="E5" s="354"/>
      <c r="F5" s="354"/>
      <c r="G5" s="354"/>
      <c r="H5" s="354"/>
      <c r="I5" s="354"/>
      <c r="J5" s="354"/>
      <c r="K5" s="354"/>
      <c r="L5" s="355"/>
      <c r="M5" s="355"/>
      <c r="N5" s="355"/>
      <c r="O5" s="85"/>
      <c r="P5" s="85"/>
      <c r="Q5" s="85"/>
      <c r="R5" s="85"/>
      <c r="S5" s="85"/>
      <c r="T5" s="85"/>
      <c r="U5" s="85"/>
    </row>
    <row r="6" customFormat="false" ht="15" hidden="false" customHeight="true" outlineLevel="0" collapsed="false">
      <c r="A6" s="82"/>
      <c r="B6" s="83"/>
      <c r="C6" s="86"/>
      <c r="D6" s="83"/>
      <c r="E6" s="83"/>
      <c r="F6" s="83"/>
      <c r="G6" s="83"/>
      <c r="H6" s="83"/>
      <c r="I6" s="83"/>
      <c r="J6" s="5"/>
      <c r="K6" s="80"/>
      <c r="L6" s="54"/>
      <c r="M6" s="88"/>
      <c r="N6" s="88"/>
      <c r="O6" s="10"/>
      <c r="P6" s="10"/>
      <c r="Q6" s="10"/>
      <c r="R6" s="89" t="s">
        <v>47</v>
      </c>
      <c r="S6" s="89"/>
      <c r="T6" s="89"/>
      <c r="U6" s="90"/>
    </row>
    <row r="7" customFormat="false" ht="15" hidden="false" customHeight="true" outlineLevel="0" collapsed="false">
      <c r="A7" s="12" t="s">
        <v>2</v>
      </c>
      <c r="B7" s="12"/>
      <c r="C7" s="13" t="s">
        <v>48</v>
      </c>
      <c r="D7" s="13"/>
      <c r="E7" s="13"/>
      <c r="F7" s="13"/>
      <c r="G7" s="13"/>
      <c r="H7" s="13"/>
      <c r="I7" s="13"/>
      <c r="J7" s="13"/>
      <c r="K7" s="80"/>
      <c r="L7" s="54"/>
      <c r="M7" s="91" t="s">
        <v>4</v>
      </c>
      <c r="N7" s="91"/>
      <c r="O7" s="91"/>
      <c r="P7" s="91"/>
      <c r="Q7" s="91"/>
      <c r="R7" s="89" t="n">
        <v>400</v>
      </c>
      <c r="S7" s="89"/>
      <c r="T7" s="89"/>
      <c r="U7" s="92" t="s">
        <v>98</v>
      </c>
    </row>
    <row r="8" customFormat="false" ht="15" hidden="false" customHeight="true" outlineLevel="0" collapsed="false">
      <c r="A8" s="18" t="s">
        <v>50</v>
      </c>
      <c r="B8" s="18"/>
      <c r="C8" s="13" t="s">
        <v>1021</v>
      </c>
      <c r="D8" s="13"/>
      <c r="E8" s="13"/>
      <c r="F8" s="13"/>
      <c r="G8" s="13"/>
      <c r="H8" s="13"/>
      <c r="I8" s="13"/>
      <c r="J8" s="13"/>
      <c r="K8" s="11"/>
      <c r="L8" s="30"/>
      <c r="M8" s="94" t="s">
        <v>52</v>
      </c>
      <c r="N8" s="94"/>
      <c r="O8" s="94"/>
      <c r="P8" s="94"/>
      <c r="Q8" s="94"/>
      <c r="R8" s="89" t="n">
        <v>406</v>
      </c>
      <c r="S8" s="89"/>
      <c r="T8" s="89"/>
      <c r="U8" s="92" t="s">
        <v>99</v>
      </c>
    </row>
    <row r="9" customFormat="false" ht="21" hidden="false" customHeight="true" outlineLevel="0" collapsed="false">
      <c r="A9" s="24" t="s">
        <v>9</v>
      </c>
      <c r="B9" s="24"/>
      <c r="C9" s="60" t="s">
        <v>1148</v>
      </c>
      <c r="D9" s="60"/>
      <c r="E9" s="60"/>
      <c r="F9" s="60"/>
      <c r="G9" s="60"/>
      <c r="H9" s="60"/>
      <c r="I9" s="60"/>
      <c r="J9" s="60"/>
      <c r="K9" s="11"/>
      <c r="L9" s="30"/>
      <c r="M9" s="95" t="s">
        <v>55</v>
      </c>
      <c r="N9" s="95"/>
      <c r="O9" s="95"/>
      <c r="P9" s="95"/>
      <c r="Q9" s="95"/>
      <c r="R9" s="96" t="n">
        <v>406.6</v>
      </c>
      <c r="S9" s="96"/>
      <c r="T9" s="96"/>
      <c r="U9" s="97" t="s">
        <v>100</v>
      </c>
    </row>
    <row r="10" customFormat="false" ht="15" hidden="false" customHeight="true" outlineLevel="0" collapsed="false">
      <c r="A10" s="18" t="s">
        <v>11</v>
      </c>
      <c r="B10" s="18"/>
      <c r="C10" s="61" t="s">
        <v>57</v>
      </c>
      <c r="D10" s="61"/>
      <c r="E10" s="61"/>
      <c r="F10" s="61"/>
      <c r="G10" s="61"/>
      <c r="H10" s="61"/>
      <c r="I10" s="61"/>
      <c r="J10" s="61"/>
      <c r="K10" s="11"/>
      <c r="L10" s="30"/>
      <c r="M10" s="95" t="s">
        <v>58</v>
      </c>
      <c r="N10" s="95"/>
      <c r="O10" s="95"/>
      <c r="P10" s="95"/>
      <c r="Q10" s="95"/>
      <c r="R10" s="96"/>
      <c r="S10" s="96"/>
      <c r="T10" s="96"/>
      <c r="U10" s="97"/>
    </row>
    <row r="11" customFormat="false" ht="15.75" hidden="false" customHeight="true" outlineLevel="0" collapsed="false">
      <c r="A11" s="12" t="s">
        <v>15</v>
      </c>
      <c r="B11" s="12"/>
      <c r="C11" s="19" t="s">
        <v>1023</v>
      </c>
      <c r="D11" s="20"/>
      <c r="E11" s="20"/>
      <c r="F11" s="20"/>
      <c r="G11" s="20"/>
      <c r="H11" s="20"/>
      <c r="I11" s="20"/>
      <c r="J11" s="5"/>
      <c r="K11" s="11"/>
      <c r="L11" s="30"/>
      <c r="M11" s="28" t="s">
        <v>13</v>
      </c>
      <c r="N11" s="28"/>
      <c r="O11" s="28"/>
      <c r="P11" s="28"/>
      <c r="Q11" s="28"/>
      <c r="R11" s="98" t="s">
        <v>62</v>
      </c>
      <c r="S11" s="98"/>
      <c r="T11" s="98"/>
      <c r="U11" s="98"/>
    </row>
    <row r="12" customFormat="false" ht="15.75" hidden="false" customHeight="false" outlineLevel="0" collapsed="false">
      <c r="A12" s="143"/>
      <c r="B12" s="2"/>
      <c r="C12" s="52"/>
      <c r="D12" s="2"/>
      <c r="E12" s="2"/>
      <c r="F12" s="2"/>
      <c r="G12" s="144"/>
      <c r="H12" s="2"/>
      <c r="I12" s="144"/>
      <c r="J12" s="11"/>
      <c r="K12" s="340"/>
      <c r="L12" s="341"/>
      <c r="M12" s="2"/>
      <c r="N12" s="2"/>
      <c r="O12" s="2"/>
      <c r="P12" s="2"/>
      <c r="Q12" s="83"/>
      <c r="R12" s="2"/>
      <c r="S12" s="2"/>
      <c r="T12" s="2"/>
      <c r="U12" s="145" t="s">
        <v>428</v>
      </c>
    </row>
    <row r="13" customFormat="false" ht="20.45" hidden="false" customHeight="true" outlineLevel="0" collapsed="false">
      <c r="A13" s="261" t="s">
        <v>18</v>
      </c>
      <c r="B13" s="101" t="s">
        <v>19</v>
      </c>
      <c r="C13" s="101"/>
      <c r="D13" s="101"/>
      <c r="E13" s="101"/>
      <c r="F13" s="101"/>
      <c r="G13" s="101"/>
      <c r="H13" s="101"/>
      <c r="I13" s="101"/>
      <c r="J13" s="66" t="s">
        <v>20</v>
      </c>
      <c r="K13" s="102" t="s">
        <v>21</v>
      </c>
      <c r="L13" s="66" t="s">
        <v>64</v>
      </c>
      <c r="M13" s="36" t="s">
        <v>22</v>
      </c>
      <c r="N13" s="36"/>
      <c r="O13" s="36"/>
      <c r="P13" s="36"/>
      <c r="Q13" s="36" t="s">
        <v>23</v>
      </c>
      <c r="R13" s="36"/>
      <c r="S13" s="36"/>
      <c r="T13" s="68" t="s">
        <v>24</v>
      </c>
      <c r="U13" s="62" t="s">
        <v>25</v>
      </c>
    </row>
    <row r="14" customFormat="false" ht="15.75" hidden="false" customHeight="false" outlineLevel="0" collapsed="false">
      <c r="A14" s="261"/>
      <c r="B14" s="101"/>
      <c r="C14" s="101"/>
      <c r="D14" s="101"/>
      <c r="E14" s="101"/>
      <c r="F14" s="101"/>
      <c r="G14" s="101"/>
      <c r="H14" s="101"/>
      <c r="I14" s="101"/>
      <c r="J14" s="66"/>
      <c r="K14" s="102"/>
      <c r="L14" s="66"/>
      <c r="M14" s="232" t="s">
        <v>26</v>
      </c>
      <c r="N14" s="233" t="s">
        <v>27</v>
      </c>
      <c r="O14" s="233" t="s">
        <v>28</v>
      </c>
      <c r="P14" s="234" t="s">
        <v>29</v>
      </c>
      <c r="Q14" s="232" t="s">
        <v>30</v>
      </c>
      <c r="R14" s="233" t="s">
        <v>31</v>
      </c>
      <c r="S14" s="234" t="s">
        <v>29</v>
      </c>
      <c r="T14" s="68"/>
      <c r="U14" s="62"/>
    </row>
    <row r="15" s="131" customFormat="true" ht="28.5" hidden="false" customHeight="true" outlineLevel="0" collapsed="false">
      <c r="A15" s="103" t="n">
        <v>1</v>
      </c>
      <c r="B15" s="293" t="s">
        <v>101</v>
      </c>
      <c r="C15" s="103" t="n">
        <v>1</v>
      </c>
      <c r="D15" s="296" t="s">
        <v>32</v>
      </c>
      <c r="E15" s="325" t="n">
        <v>2021</v>
      </c>
      <c r="F15" s="296" t="s">
        <v>32</v>
      </c>
      <c r="G15" s="296" t="s">
        <v>26</v>
      </c>
      <c r="H15" s="296" t="s">
        <v>32</v>
      </c>
      <c r="I15" s="297" t="s">
        <v>30</v>
      </c>
      <c r="J15" s="151" t="s">
        <v>1478</v>
      </c>
      <c r="K15" s="342" t="n">
        <v>2021</v>
      </c>
      <c r="L15" s="343" t="n">
        <v>12</v>
      </c>
      <c r="M15" s="327" t="s">
        <v>86</v>
      </c>
      <c r="N15" s="310"/>
      <c r="O15" s="310"/>
      <c r="P15" s="253"/>
      <c r="Q15" s="328" t="s">
        <v>86</v>
      </c>
      <c r="R15" s="329"/>
      <c r="S15" s="310"/>
      <c r="T15" s="162" t="s">
        <v>170</v>
      </c>
      <c r="U15" s="300"/>
      <c r="X15" s="301"/>
    </row>
    <row r="16" s="131" customFormat="true" ht="28.5" hidden="false" customHeight="true" outlineLevel="0" collapsed="false">
      <c r="A16" s="112" t="n">
        <v>2</v>
      </c>
      <c r="B16" s="293" t="s">
        <v>101</v>
      </c>
      <c r="C16" s="112" t="n">
        <v>2</v>
      </c>
      <c r="D16" s="296" t="s">
        <v>32</v>
      </c>
      <c r="E16" s="325" t="n">
        <v>2021</v>
      </c>
      <c r="F16" s="296" t="s">
        <v>32</v>
      </c>
      <c r="G16" s="296" t="s">
        <v>26</v>
      </c>
      <c r="H16" s="296" t="s">
        <v>32</v>
      </c>
      <c r="I16" s="297" t="s">
        <v>30</v>
      </c>
      <c r="J16" s="151" t="s">
        <v>1479</v>
      </c>
      <c r="K16" s="342" t="n">
        <v>2021</v>
      </c>
      <c r="L16" s="343" t="n">
        <v>11</v>
      </c>
      <c r="M16" s="305" t="s">
        <v>86</v>
      </c>
      <c r="N16" s="162"/>
      <c r="O16" s="167"/>
      <c r="P16" s="167"/>
      <c r="Q16" s="298" t="s">
        <v>86</v>
      </c>
      <c r="R16" s="299"/>
      <c r="S16" s="162"/>
      <c r="T16" s="162" t="s">
        <v>170</v>
      </c>
      <c r="U16" s="302"/>
    </row>
    <row r="17" s="131" customFormat="true" ht="28.5" hidden="false" customHeight="true" outlineLevel="0" collapsed="false">
      <c r="A17" s="112" t="n">
        <v>3</v>
      </c>
      <c r="B17" s="293" t="s">
        <v>101</v>
      </c>
      <c r="C17" s="112" t="n">
        <v>3</v>
      </c>
      <c r="D17" s="296" t="s">
        <v>32</v>
      </c>
      <c r="E17" s="325" t="n">
        <v>2021</v>
      </c>
      <c r="F17" s="296" t="s">
        <v>32</v>
      </c>
      <c r="G17" s="296" t="s">
        <v>26</v>
      </c>
      <c r="H17" s="296" t="s">
        <v>32</v>
      </c>
      <c r="I17" s="297" t="s">
        <v>30</v>
      </c>
      <c r="J17" s="151" t="s">
        <v>1376</v>
      </c>
      <c r="K17" s="342" t="n">
        <v>2021</v>
      </c>
      <c r="L17" s="343" t="n">
        <v>7</v>
      </c>
      <c r="M17" s="305" t="s">
        <v>86</v>
      </c>
      <c r="N17" s="162"/>
      <c r="O17" s="167"/>
      <c r="P17" s="167"/>
      <c r="Q17" s="298" t="s">
        <v>86</v>
      </c>
      <c r="R17" s="299"/>
      <c r="S17" s="162"/>
      <c r="T17" s="162" t="s">
        <v>170</v>
      </c>
      <c r="U17" s="302"/>
    </row>
    <row r="18" s="131" customFormat="true" ht="28.5" hidden="false" customHeight="true" outlineLevel="0" collapsed="false">
      <c r="A18" s="112" t="n">
        <v>4</v>
      </c>
      <c r="B18" s="293" t="s">
        <v>101</v>
      </c>
      <c r="C18" s="112" t="n">
        <v>4</v>
      </c>
      <c r="D18" s="296" t="s">
        <v>32</v>
      </c>
      <c r="E18" s="325" t="n">
        <v>2021</v>
      </c>
      <c r="F18" s="296" t="s">
        <v>32</v>
      </c>
      <c r="G18" s="296" t="s">
        <v>26</v>
      </c>
      <c r="H18" s="296" t="s">
        <v>32</v>
      </c>
      <c r="I18" s="297" t="s">
        <v>30</v>
      </c>
      <c r="J18" s="151" t="s">
        <v>1480</v>
      </c>
      <c r="K18" s="342" t="n">
        <v>2021</v>
      </c>
      <c r="L18" s="343" t="n">
        <v>6</v>
      </c>
      <c r="M18" s="305" t="s">
        <v>86</v>
      </c>
      <c r="N18" s="162"/>
      <c r="O18" s="167"/>
      <c r="P18" s="167"/>
      <c r="Q18" s="298" t="s">
        <v>86</v>
      </c>
      <c r="R18" s="299"/>
      <c r="S18" s="162"/>
      <c r="T18" s="162" t="s">
        <v>170</v>
      </c>
      <c r="U18" s="302"/>
    </row>
    <row r="19" s="131" customFormat="true" ht="28.5" hidden="false" customHeight="true" outlineLevel="0" collapsed="false">
      <c r="A19" s="112" t="n">
        <v>5</v>
      </c>
      <c r="B19" s="293" t="s">
        <v>101</v>
      </c>
      <c r="C19" s="112" t="n">
        <v>5</v>
      </c>
      <c r="D19" s="303" t="s">
        <v>32</v>
      </c>
      <c r="E19" s="325" t="n">
        <v>2021</v>
      </c>
      <c r="F19" s="303" t="s">
        <v>32</v>
      </c>
      <c r="G19" s="303" t="s">
        <v>26</v>
      </c>
      <c r="H19" s="303" t="s">
        <v>32</v>
      </c>
      <c r="I19" s="304" t="s">
        <v>30</v>
      </c>
      <c r="J19" s="151" t="s">
        <v>1481</v>
      </c>
      <c r="K19" s="342" t="n">
        <v>2021</v>
      </c>
      <c r="L19" s="343" t="n">
        <v>7</v>
      </c>
      <c r="M19" s="305" t="s">
        <v>86</v>
      </c>
      <c r="N19" s="162"/>
      <c r="O19" s="167"/>
      <c r="P19" s="167"/>
      <c r="Q19" s="298" t="s">
        <v>86</v>
      </c>
      <c r="R19" s="299"/>
      <c r="S19" s="162"/>
      <c r="T19" s="162" t="s">
        <v>170</v>
      </c>
      <c r="U19" s="302"/>
    </row>
    <row r="20" s="131" customFormat="true" ht="28.5" hidden="false" customHeight="true" outlineLevel="0" collapsed="false">
      <c r="A20" s="112" t="n">
        <v>6</v>
      </c>
      <c r="B20" s="293" t="s">
        <v>101</v>
      </c>
      <c r="C20" s="112" t="n">
        <v>6</v>
      </c>
      <c r="D20" s="303" t="s">
        <v>32</v>
      </c>
      <c r="E20" s="325" t="n">
        <v>2021</v>
      </c>
      <c r="F20" s="303" t="s">
        <v>32</v>
      </c>
      <c r="G20" s="303" t="s">
        <v>26</v>
      </c>
      <c r="H20" s="303" t="s">
        <v>32</v>
      </c>
      <c r="I20" s="304" t="s">
        <v>30</v>
      </c>
      <c r="J20" s="151" t="s">
        <v>1482</v>
      </c>
      <c r="K20" s="342" t="n">
        <v>2021</v>
      </c>
      <c r="L20" s="343" t="n">
        <v>11</v>
      </c>
      <c r="M20" s="305" t="s">
        <v>86</v>
      </c>
      <c r="N20" s="162"/>
      <c r="O20" s="167"/>
      <c r="P20" s="167"/>
      <c r="Q20" s="298" t="s">
        <v>86</v>
      </c>
      <c r="R20" s="299"/>
      <c r="S20" s="162"/>
      <c r="T20" s="162" t="s">
        <v>170</v>
      </c>
      <c r="U20" s="302"/>
    </row>
    <row r="21" s="131" customFormat="true" ht="28.5" hidden="false" customHeight="true" outlineLevel="0" collapsed="false">
      <c r="A21" s="112" t="n">
        <v>7</v>
      </c>
      <c r="B21" s="293" t="s">
        <v>101</v>
      </c>
      <c r="C21" s="112" t="n">
        <v>7</v>
      </c>
      <c r="D21" s="303" t="s">
        <v>32</v>
      </c>
      <c r="E21" s="325" t="n">
        <v>2021</v>
      </c>
      <c r="F21" s="303" t="s">
        <v>32</v>
      </c>
      <c r="G21" s="303" t="s">
        <v>26</v>
      </c>
      <c r="H21" s="303" t="s">
        <v>32</v>
      </c>
      <c r="I21" s="304" t="s">
        <v>30</v>
      </c>
      <c r="J21" s="151" t="s">
        <v>1483</v>
      </c>
      <c r="K21" s="342" t="n">
        <v>2021</v>
      </c>
      <c r="L21" s="343" t="n">
        <v>11</v>
      </c>
      <c r="M21" s="305" t="s">
        <v>86</v>
      </c>
      <c r="N21" s="162"/>
      <c r="O21" s="167"/>
      <c r="P21" s="167"/>
      <c r="Q21" s="298" t="s">
        <v>86</v>
      </c>
      <c r="R21" s="299"/>
      <c r="S21" s="162"/>
      <c r="T21" s="162" t="s">
        <v>170</v>
      </c>
      <c r="U21" s="302"/>
    </row>
    <row r="22" s="131" customFormat="true" ht="28.5" hidden="false" customHeight="true" outlineLevel="0" collapsed="false">
      <c r="A22" s="112" t="n">
        <v>8</v>
      </c>
      <c r="B22" s="293" t="s">
        <v>101</v>
      </c>
      <c r="C22" s="112" t="n">
        <v>8</v>
      </c>
      <c r="D22" s="303" t="s">
        <v>32</v>
      </c>
      <c r="E22" s="325" t="n">
        <v>2021</v>
      </c>
      <c r="F22" s="303" t="s">
        <v>32</v>
      </c>
      <c r="G22" s="303" t="s">
        <v>26</v>
      </c>
      <c r="H22" s="303"/>
      <c r="I22" s="304" t="s">
        <v>30</v>
      </c>
      <c r="J22" s="151" t="s">
        <v>1484</v>
      </c>
      <c r="K22" s="342" t="n">
        <v>2021</v>
      </c>
      <c r="L22" s="343" t="n">
        <v>5</v>
      </c>
      <c r="M22" s="305" t="s">
        <v>86</v>
      </c>
      <c r="N22" s="162"/>
      <c r="O22" s="167"/>
      <c r="P22" s="167"/>
      <c r="Q22" s="298" t="s">
        <v>86</v>
      </c>
      <c r="R22" s="299"/>
      <c r="S22" s="162"/>
      <c r="T22" s="162" t="s">
        <v>170</v>
      </c>
      <c r="U22" s="302"/>
    </row>
    <row r="23" s="131" customFormat="true" ht="28.5" hidden="false" customHeight="true" outlineLevel="0" collapsed="false">
      <c r="A23" s="112" t="n">
        <v>9</v>
      </c>
      <c r="B23" s="293" t="s">
        <v>101</v>
      </c>
      <c r="C23" s="112" t="n">
        <v>9</v>
      </c>
      <c r="D23" s="186" t="s">
        <v>32</v>
      </c>
      <c r="E23" s="325" t="n">
        <v>2021</v>
      </c>
      <c r="F23" s="186" t="s">
        <v>32</v>
      </c>
      <c r="G23" s="186" t="s">
        <v>26</v>
      </c>
      <c r="H23" s="186" t="s">
        <v>32</v>
      </c>
      <c r="I23" s="306" t="s">
        <v>30</v>
      </c>
      <c r="J23" s="151" t="s">
        <v>1485</v>
      </c>
      <c r="K23" s="342" t="n">
        <v>2021</v>
      </c>
      <c r="L23" s="343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170</v>
      </c>
      <c r="U23" s="307"/>
    </row>
    <row r="24" s="131" customFormat="true" ht="28.5" hidden="false" customHeight="true" outlineLevel="0" collapsed="false">
      <c r="A24" s="112" t="n">
        <v>10</v>
      </c>
      <c r="B24" s="293" t="s">
        <v>101</v>
      </c>
      <c r="C24" s="112" t="n">
        <v>10</v>
      </c>
      <c r="D24" s="186" t="s">
        <v>32</v>
      </c>
      <c r="E24" s="325" t="n">
        <v>2021</v>
      </c>
      <c r="F24" s="186" t="s">
        <v>32</v>
      </c>
      <c r="G24" s="186" t="s">
        <v>26</v>
      </c>
      <c r="H24" s="186" t="s">
        <v>32</v>
      </c>
      <c r="I24" s="306" t="s">
        <v>30</v>
      </c>
      <c r="J24" s="151" t="s">
        <v>1486</v>
      </c>
      <c r="K24" s="342" t="n">
        <v>2021</v>
      </c>
      <c r="L24" s="343" t="n">
        <v>13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170</v>
      </c>
      <c r="U24" s="307"/>
    </row>
    <row r="25" s="131" customFormat="true" ht="28.5" hidden="false" customHeight="true" outlineLevel="0" collapsed="false">
      <c r="A25" s="112" t="n">
        <v>11</v>
      </c>
      <c r="B25" s="293" t="s">
        <v>101</v>
      </c>
      <c r="C25" s="112" t="n">
        <v>11</v>
      </c>
      <c r="D25" s="186" t="s">
        <v>32</v>
      </c>
      <c r="E25" s="325" t="n">
        <v>2021</v>
      </c>
      <c r="F25" s="186" t="s">
        <v>32</v>
      </c>
      <c r="G25" s="186" t="s">
        <v>26</v>
      </c>
      <c r="H25" s="186" t="s">
        <v>32</v>
      </c>
      <c r="I25" s="306" t="s">
        <v>30</v>
      </c>
      <c r="J25" s="151" t="s">
        <v>1487</v>
      </c>
      <c r="K25" s="342" t="n">
        <v>2021</v>
      </c>
      <c r="L25" s="343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170</v>
      </c>
      <c r="U25" s="307"/>
    </row>
    <row r="26" s="131" customFormat="true" ht="28.5" hidden="false" customHeight="true" outlineLevel="0" collapsed="false">
      <c r="A26" s="112" t="n">
        <v>12</v>
      </c>
      <c r="B26" s="293" t="s">
        <v>101</v>
      </c>
      <c r="C26" s="112" t="n">
        <v>12</v>
      </c>
      <c r="D26" s="186" t="s">
        <v>32</v>
      </c>
      <c r="E26" s="325" t="n">
        <v>2021</v>
      </c>
      <c r="F26" s="186" t="s">
        <v>32</v>
      </c>
      <c r="G26" s="186" t="s">
        <v>26</v>
      </c>
      <c r="H26" s="186" t="s">
        <v>32</v>
      </c>
      <c r="I26" s="306" t="s">
        <v>30</v>
      </c>
      <c r="J26" s="151" t="s">
        <v>1360</v>
      </c>
      <c r="K26" s="342" t="n">
        <v>2021</v>
      </c>
      <c r="L26" s="343" t="n">
        <v>12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170</v>
      </c>
      <c r="U26" s="307"/>
    </row>
    <row r="27" s="131" customFormat="true" ht="28.5" hidden="false" customHeight="true" outlineLevel="0" collapsed="false">
      <c r="A27" s="112" t="n">
        <v>13</v>
      </c>
      <c r="B27" s="293" t="s">
        <v>101</v>
      </c>
      <c r="C27" s="112" t="n">
        <v>13</v>
      </c>
      <c r="D27" s="186" t="s">
        <v>32</v>
      </c>
      <c r="E27" s="325" t="n">
        <v>2021</v>
      </c>
      <c r="F27" s="186" t="s">
        <v>32</v>
      </c>
      <c r="G27" s="186" t="s">
        <v>26</v>
      </c>
      <c r="H27" s="186" t="s">
        <v>32</v>
      </c>
      <c r="I27" s="306" t="s">
        <v>30</v>
      </c>
      <c r="J27" s="151" t="s">
        <v>1488</v>
      </c>
      <c r="K27" s="342" t="n">
        <v>2021</v>
      </c>
      <c r="L27" s="343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170</v>
      </c>
      <c r="U27" s="307"/>
    </row>
    <row r="28" s="131" customFormat="true" ht="28.5" hidden="false" customHeight="true" outlineLevel="0" collapsed="false">
      <c r="A28" s="112" t="n">
        <v>14</v>
      </c>
      <c r="B28" s="293" t="s">
        <v>101</v>
      </c>
      <c r="C28" s="112" t="n">
        <v>14</v>
      </c>
      <c r="D28" s="186" t="s">
        <v>32</v>
      </c>
      <c r="E28" s="325" t="n">
        <v>2021</v>
      </c>
      <c r="F28" s="186" t="s">
        <v>32</v>
      </c>
      <c r="G28" s="186" t="s">
        <v>26</v>
      </c>
      <c r="H28" s="186" t="s">
        <v>32</v>
      </c>
      <c r="I28" s="306" t="s">
        <v>30</v>
      </c>
      <c r="J28" s="151" t="s">
        <v>1408</v>
      </c>
      <c r="K28" s="342" t="n">
        <v>2021</v>
      </c>
      <c r="L28" s="343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170</v>
      </c>
      <c r="U28" s="307"/>
    </row>
    <row r="29" s="131" customFormat="true" ht="28.5" hidden="false" customHeight="true" outlineLevel="0" collapsed="false">
      <c r="A29" s="112" t="n">
        <v>15</v>
      </c>
      <c r="B29" s="293" t="s">
        <v>101</v>
      </c>
      <c r="C29" s="112" t="n">
        <v>15</v>
      </c>
      <c r="D29" s="186" t="s">
        <v>32</v>
      </c>
      <c r="E29" s="325" t="n">
        <v>2021</v>
      </c>
      <c r="F29" s="186" t="s">
        <v>32</v>
      </c>
      <c r="G29" s="186" t="s">
        <v>26</v>
      </c>
      <c r="H29" s="186" t="s">
        <v>32</v>
      </c>
      <c r="I29" s="306" t="s">
        <v>30</v>
      </c>
      <c r="J29" s="151" t="s">
        <v>1489</v>
      </c>
      <c r="K29" s="342" t="n">
        <v>2021</v>
      </c>
      <c r="L29" s="343" t="n">
        <v>8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170</v>
      </c>
      <c r="U29" s="307"/>
    </row>
    <row r="30" s="131" customFormat="true" ht="28.5" hidden="false" customHeight="true" outlineLevel="0" collapsed="false">
      <c r="A30" s="112" t="n">
        <v>16</v>
      </c>
      <c r="B30" s="293" t="s">
        <v>101</v>
      </c>
      <c r="C30" s="112" t="n">
        <v>16</v>
      </c>
      <c r="D30" s="186" t="s">
        <v>32</v>
      </c>
      <c r="E30" s="325" t="n">
        <v>2021</v>
      </c>
      <c r="F30" s="186" t="s">
        <v>32</v>
      </c>
      <c r="G30" s="186" t="s">
        <v>26</v>
      </c>
      <c r="H30" s="186" t="s">
        <v>32</v>
      </c>
      <c r="I30" s="306" t="s">
        <v>30</v>
      </c>
      <c r="J30" s="151" t="s">
        <v>1490</v>
      </c>
      <c r="K30" s="342" t="n">
        <v>2021</v>
      </c>
      <c r="L30" s="343" t="n">
        <v>11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170</v>
      </c>
      <c r="U30" s="307"/>
    </row>
    <row r="31" s="131" customFormat="true" ht="28.5" hidden="false" customHeight="true" outlineLevel="0" collapsed="false">
      <c r="A31" s="112" t="n">
        <v>17</v>
      </c>
      <c r="B31" s="293" t="s">
        <v>101</v>
      </c>
      <c r="C31" s="112" t="n">
        <v>17</v>
      </c>
      <c r="D31" s="186" t="s">
        <v>32</v>
      </c>
      <c r="E31" s="325" t="n">
        <v>2021</v>
      </c>
      <c r="F31" s="186" t="s">
        <v>32</v>
      </c>
      <c r="G31" s="186" t="s">
        <v>26</v>
      </c>
      <c r="H31" s="186" t="s">
        <v>32</v>
      </c>
      <c r="I31" s="306" t="s">
        <v>30</v>
      </c>
      <c r="J31" s="151" t="s">
        <v>1491</v>
      </c>
      <c r="K31" s="342" t="n">
        <v>2021</v>
      </c>
      <c r="L31" s="343" t="n">
        <v>10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170</v>
      </c>
      <c r="U31" s="307"/>
    </row>
    <row r="32" s="131" customFormat="true" ht="28.5" hidden="false" customHeight="true" outlineLevel="0" collapsed="false">
      <c r="A32" s="112" t="n">
        <v>18</v>
      </c>
      <c r="B32" s="293" t="s">
        <v>101</v>
      </c>
      <c r="C32" s="112" t="n">
        <v>18</v>
      </c>
      <c r="D32" s="186" t="s">
        <v>32</v>
      </c>
      <c r="E32" s="325" t="n">
        <v>2021</v>
      </c>
      <c r="F32" s="186" t="s">
        <v>32</v>
      </c>
      <c r="G32" s="186" t="s">
        <v>26</v>
      </c>
      <c r="H32" s="186" t="s">
        <v>32</v>
      </c>
      <c r="I32" s="306" t="s">
        <v>30</v>
      </c>
      <c r="J32" s="151" t="s">
        <v>1492</v>
      </c>
      <c r="K32" s="342" t="n">
        <v>2021</v>
      </c>
      <c r="L32" s="343" t="n">
        <v>12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170</v>
      </c>
      <c r="U32" s="307"/>
    </row>
    <row r="33" s="131" customFormat="true" ht="28.5" hidden="false" customHeight="true" outlineLevel="0" collapsed="false">
      <c r="A33" s="112" t="n">
        <v>19</v>
      </c>
      <c r="B33" s="293" t="s">
        <v>101</v>
      </c>
      <c r="C33" s="112" t="n">
        <v>19</v>
      </c>
      <c r="D33" s="186" t="s">
        <v>32</v>
      </c>
      <c r="E33" s="325" t="n">
        <v>2021</v>
      </c>
      <c r="F33" s="186" t="s">
        <v>32</v>
      </c>
      <c r="G33" s="186" t="s">
        <v>26</v>
      </c>
      <c r="H33" s="186" t="s">
        <v>32</v>
      </c>
      <c r="I33" s="306" t="s">
        <v>30</v>
      </c>
      <c r="J33" s="151" t="s">
        <v>1493</v>
      </c>
      <c r="K33" s="342" t="n">
        <v>2021</v>
      </c>
      <c r="L33" s="343" t="n">
        <v>8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170</v>
      </c>
      <c r="U33" s="307"/>
    </row>
    <row r="34" s="131" customFormat="true" ht="28.5" hidden="false" customHeight="true" outlineLevel="0" collapsed="false">
      <c r="A34" s="112" t="n">
        <v>20</v>
      </c>
      <c r="B34" s="293" t="s">
        <v>101</v>
      </c>
      <c r="C34" s="112" t="n">
        <v>20</v>
      </c>
      <c r="D34" s="186" t="s">
        <v>32</v>
      </c>
      <c r="E34" s="325" t="n">
        <v>2021</v>
      </c>
      <c r="F34" s="186" t="s">
        <v>32</v>
      </c>
      <c r="G34" s="186" t="s">
        <v>26</v>
      </c>
      <c r="H34" s="186" t="s">
        <v>32</v>
      </c>
      <c r="I34" s="306" t="s">
        <v>30</v>
      </c>
      <c r="J34" s="151" t="s">
        <v>1245</v>
      </c>
      <c r="K34" s="342" t="n">
        <v>2021</v>
      </c>
      <c r="L34" s="343" t="n">
        <v>13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170</v>
      </c>
      <c r="U34" s="307"/>
    </row>
    <row r="35" s="131" customFormat="true" ht="28.5" hidden="false" customHeight="true" outlineLevel="0" collapsed="false">
      <c r="A35" s="112" t="n">
        <v>21</v>
      </c>
      <c r="B35" s="293" t="s">
        <v>101</v>
      </c>
      <c r="C35" s="112" t="n">
        <v>21</v>
      </c>
      <c r="D35" s="186" t="s">
        <v>32</v>
      </c>
      <c r="E35" s="325" t="n">
        <v>2021</v>
      </c>
      <c r="F35" s="186" t="s">
        <v>32</v>
      </c>
      <c r="G35" s="186" t="s">
        <v>26</v>
      </c>
      <c r="H35" s="186" t="s">
        <v>32</v>
      </c>
      <c r="I35" s="306" t="s">
        <v>30</v>
      </c>
      <c r="J35" s="151" t="s">
        <v>1457</v>
      </c>
      <c r="K35" s="342" t="n">
        <v>2021</v>
      </c>
      <c r="L35" s="343" t="n">
        <v>11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170</v>
      </c>
      <c r="U35" s="307"/>
    </row>
    <row r="36" s="131" customFormat="true" ht="28.5" hidden="false" customHeight="true" outlineLevel="0" collapsed="false">
      <c r="A36" s="112" t="n">
        <v>22</v>
      </c>
      <c r="B36" s="293" t="s">
        <v>101</v>
      </c>
      <c r="C36" s="112" t="n">
        <v>22</v>
      </c>
      <c r="D36" s="186" t="s">
        <v>32</v>
      </c>
      <c r="E36" s="325" t="n">
        <v>2021</v>
      </c>
      <c r="F36" s="186" t="s">
        <v>32</v>
      </c>
      <c r="G36" s="186" t="s">
        <v>26</v>
      </c>
      <c r="H36" s="186" t="s">
        <v>32</v>
      </c>
      <c r="I36" s="306" t="s">
        <v>30</v>
      </c>
      <c r="J36" s="151" t="s">
        <v>1494</v>
      </c>
      <c r="K36" s="342" t="n">
        <v>2021</v>
      </c>
      <c r="L36" s="343" t="n">
        <v>11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170</v>
      </c>
      <c r="U36" s="307"/>
    </row>
    <row r="37" s="131" customFormat="true" ht="28.5" hidden="false" customHeight="true" outlineLevel="0" collapsed="false">
      <c r="A37" s="112" t="n">
        <v>23</v>
      </c>
      <c r="B37" s="293" t="s">
        <v>101</v>
      </c>
      <c r="C37" s="112" t="n">
        <v>23</v>
      </c>
      <c r="D37" s="186" t="s">
        <v>32</v>
      </c>
      <c r="E37" s="325" t="n">
        <v>2021</v>
      </c>
      <c r="F37" s="186" t="s">
        <v>32</v>
      </c>
      <c r="G37" s="186" t="s">
        <v>26</v>
      </c>
      <c r="H37" s="186" t="s">
        <v>32</v>
      </c>
      <c r="I37" s="306" t="s">
        <v>30</v>
      </c>
      <c r="J37" s="151" t="s">
        <v>1495</v>
      </c>
      <c r="K37" s="342" t="n">
        <v>2021</v>
      </c>
      <c r="L37" s="343" t="n">
        <v>8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170</v>
      </c>
      <c r="U37" s="308"/>
    </row>
    <row r="38" s="131" customFormat="true" ht="28.5" hidden="false" customHeight="true" outlineLevel="0" collapsed="false">
      <c r="A38" s="112" t="n">
        <v>24</v>
      </c>
      <c r="B38" s="293" t="s">
        <v>101</v>
      </c>
      <c r="C38" s="112" t="n">
        <v>24</v>
      </c>
      <c r="D38" s="153" t="s">
        <v>32</v>
      </c>
      <c r="E38" s="325" t="n">
        <v>2021</v>
      </c>
      <c r="F38" s="153" t="s">
        <v>32</v>
      </c>
      <c r="G38" s="153" t="s">
        <v>26</v>
      </c>
      <c r="H38" s="153" t="s">
        <v>32</v>
      </c>
      <c r="I38" s="155" t="s">
        <v>30</v>
      </c>
      <c r="J38" s="151" t="s">
        <v>1460</v>
      </c>
      <c r="K38" s="342" t="n">
        <v>2021</v>
      </c>
      <c r="L38" s="343" t="n">
        <v>10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170</v>
      </c>
      <c r="U38" s="309"/>
    </row>
    <row r="39" s="131" customFormat="true" ht="28.5" hidden="false" customHeight="true" outlineLevel="0" collapsed="false">
      <c r="A39" s="112" t="n">
        <v>25</v>
      </c>
      <c r="B39" s="293" t="s">
        <v>101</v>
      </c>
      <c r="C39" s="112" t="n">
        <v>25</v>
      </c>
      <c r="D39" s="186" t="s">
        <v>32</v>
      </c>
      <c r="E39" s="325" t="n">
        <v>2021</v>
      </c>
      <c r="F39" s="186" t="s">
        <v>32</v>
      </c>
      <c r="G39" s="186" t="s">
        <v>26</v>
      </c>
      <c r="H39" s="186" t="s">
        <v>32</v>
      </c>
      <c r="I39" s="306" t="s">
        <v>30</v>
      </c>
      <c r="J39" s="151" t="s">
        <v>1496</v>
      </c>
      <c r="K39" s="342" t="n">
        <v>2021</v>
      </c>
      <c r="L39" s="343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170</v>
      </c>
      <c r="U39" s="309"/>
    </row>
    <row r="40" s="131" customFormat="true" ht="28.5" hidden="false" customHeight="true" outlineLevel="0" collapsed="false">
      <c r="A40" s="112" t="n">
        <v>26</v>
      </c>
      <c r="B40" s="293" t="s">
        <v>101</v>
      </c>
      <c r="C40" s="112" t="n">
        <v>26</v>
      </c>
      <c r="D40" s="186" t="s">
        <v>32</v>
      </c>
      <c r="E40" s="325" t="n">
        <v>2021</v>
      </c>
      <c r="F40" s="186" t="s">
        <v>32</v>
      </c>
      <c r="G40" s="186" t="s">
        <v>26</v>
      </c>
      <c r="H40" s="186" t="s">
        <v>32</v>
      </c>
      <c r="I40" s="306" t="s">
        <v>30</v>
      </c>
      <c r="J40" s="151" t="s">
        <v>1497</v>
      </c>
      <c r="K40" s="342" t="n">
        <v>2021</v>
      </c>
      <c r="L40" s="343" t="n">
        <v>10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170</v>
      </c>
      <c r="U40" s="309"/>
    </row>
    <row r="41" s="131" customFormat="true" ht="28.5" hidden="false" customHeight="true" outlineLevel="0" collapsed="false">
      <c r="A41" s="112" t="n">
        <v>27</v>
      </c>
      <c r="B41" s="293" t="s">
        <v>101</v>
      </c>
      <c r="C41" s="112" t="n">
        <v>27</v>
      </c>
      <c r="D41" s="186" t="s">
        <v>32</v>
      </c>
      <c r="E41" s="325" t="n">
        <v>2021</v>
      </c>
      <c r="F41" s="186" t="s">
        <v>32</v>
      </c>
      <c r="G41" s="186" t="s">
        <v>26</v>
      </c>
      <c r="H41" s="186" t="s">
        <v>32</v>
      </c>
      <c r="I41" s="306" t="s">
        <v>30</v>
      </c>
      <c r="J41" s="151" t="s">
        <v>1498</v>
      </c>
      <c r="K41" s="342" t="n">
        <v>2021</v>
      </c>
      <c r="L41" s="343" t="n">
        <v>12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170</v>
      </c>
      <c r="U41" s="309"/>
    </row>
    <row r="42" s="251" customFormat="true" ht="28.5" hidden="false" customHeight="true" outlineLevel="0" collapsed="false">
      <c r="A42" s="112" t="n">
        <v>28</v>
      </c>
      <c r="B42" s="293" t="s">
        <v>101</v>
      </c>
      <c r="C42" s="112" t="n">
        <v>28</v>
      </c>
      <c r="D42" s="186" t="s">
        <v>32</v>
      </c>
      <c r="E42" s="325" t="n">
        <v>2021</v>
      </c>
      <c r="F42" s="186" t="s">
        <v>32</v>
      </c>
      <c r="G42" s="186" t="s">
        <v>26</v>
      </c>
      <c r="H42" s="186" t="s">
        <v>32</v>
      </c>
      <c r="I42" s="306" t="s">
        <v>30</v>
      </c>
      <c r="J42" s="151" t="s">
        <v>1418</v>
      </c>
      <c r="K42" s="342" t="n">
        <v>2021</v>
      </c>
      <c r="L42" s="343" t="n">
        <v>10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170</v>
      </c>
      <c r="U42" s="309"/>
    </row>
    <row r="43" s="251" customFormat="true" ht="28.5" hidden="false" customHeight="true" outlineLevel="0" collapsed="false">
      <c r="A43" s="112" t="n">
        <v>29</v>
      </c>
      <c r="B43" s="293" t="s">
        <v>101</v>
      </c>
      <c r="C43" s="112" t="n">
        <v>29</v>
      </c>
      <c r="D43" s="186" t="s">
        <v>32</v>
      </c>
      <c r="E43" s="325" t="n">
        <v>2021</v>
      </c>
      <c r="F43" s="186" t="s">
        <v>32</v>
      </c>
      <c r="G43" s="186" t="s">
        <v>26</v>
      </c>
      <c r="H43" s="186" t="s">
        <v>32</v>
      </c>
      <c r="I43" s="306" t="s">
        <v>30</v>
      </c>
      <c r="J43" s="151" t="s">
        <v>1499</v>
      </c>
      <c r="K43" s="342" t="n">
        <v>2021</v>
      </c>
      <c r="L43" s="34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170</v>
      </c>
      <c r="U43" s="309"/>
    </row>
    <row r="44" s="251" customFormat="true" ht="28.5" hidden="false" customHeight="true" outlineLevel="0" collapsed="false">
      <c r="A44" s="112" t="n">
        <v>30</v>
      </c>
      <c r="B44" s="293" t="s">
        <v>101</v>
      </c>
      <c r="C44" s="112" t="n">
        <v>30</v>
      </c>
      <c r="D44" s="186" t="s">
        <v>32</v>
      </c>
      <c r="E44" s="325" t="n">
        <v>2021</v>
      </c>
      <c r="F44" s="186" t="s">
        <v>32</v>
      </c>
      <c r="G44" s="186" t="s">
        <v>26</v>
      </c>
      <c r="H44" s="186" t="s">
        <v>32</v>
      </c>
      <c r="I44" s="306" t="s">
        <v>30</v>
      </c>
      <c r="J44" s="151" t="s">
        <v>1500</v>
      </c>
      <c r="K44" s="342" t="n">
        <v>2021</v>
      </c>
      <c r="L44" s="343" t="n">
        <v>11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170</v>
      </c>
      <c r="U44" s="309"/>
    </row>
    <row r="45" s="251" customFormat="true" ht="28.5" hidden="false" customHeight="true" outlineLevel="0" collapsed="false">
      <c r="A45" s="112" t="n">
        <v>31</v>
      </c>
      <c r="B45" s="293" t="s">
        <v>101</v>
      </c>
      <c r="C45" s="112" t="n">
        <v>31</v>
      </c>
      <c r="D45" s="186" t="s">
        <v>32</v>
      </c>
      <c r="E45" s="325" t="n">
        <v>2021</v>
      </c>
      <c r="F45" s="186" t="s">
        <v>32</v>
      </c>
      <c r="G45" s="186" t="s">
        <v>26</v>
      </c>
      <c r="H45" s="186" t="s">
        <v>32</v>
      </c>
      <c r="I45" s="306" t="s">
        <v>30</v>
      </c>
      <c r="J45" s="151" t="s">
        <v>1501</v>
      </c>
      <c r="K45" s="342" t="n">
        <v>2021</v>
      </c>
      <c r="L45" s="343" t="n">
        <v>6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170</v>
      </c>
      <c r="U45" s="309"/>
    </row>
    <row r="46" s="251" customFormat="true" ht="28.5" hidden="false" customHeight="true" outlineLevel="0" collapsed="false">
      <c r="A46" s="112" t="n">
        <v>32</v>
      </c>
      <c r="B46" s="293" t="s">
        <v>101</v>
      </c>
      <c r="C46" s="112" t="n">
        <v>32</v>
      </c>
      <c r="D46" s="186" t="s">
        <v>32</v>
      </c>
      <c r="E46" s="325" t="n">
        <v>2021</v>
      </c>
      <c r="F46" s="186" t="s">
        <v>32</v>
      </c>
      <c r="G46" s="186" t="s">
        <v>26</v>
      </c>
      <c r="H46" s="186" t="s">
        <v>32</v>
      </c>
      <c r="I46" s="306" t="s">
        <v>30</v>
      </c>
      <c r="J46" s="151" t="s">
        <v>1502</v>
      </c>
      <c r="K46" s="342" t="n">
        <v>2021</v>
      </c>
      <c r="L46" s="343" t="n">
        <v>24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170</v>
      </c>
      <c r="U46" s="309"/>
    </row>
    <row r="47" s="251" customFormat="true" ht="28.5" hidden="false" customHeight="true" outlineLevel="0" collapsed="false">
      <c r="A47" s="112" t="n">
        <v>33</v>
      </c>
      <c r="B47" s="293" t="s">
        <v>101</v>
      </c>
      <c r="C47" s="112" t="n">
        <v>33</v>
      </c>
      <c r="D47" s="186" t="s">
        <v>32</v>
      </c>
      <c r="E47" s="325" t="n">
        <v>2021</v>
      </c>
      <c r="F47" s="186" t="s">
        <v>32</v>
      </c>
      <c r="G47" s="186" t="s">
        <v>26</v>
      </c>
      <c r="H47" s="186" t="s">
        <v>32</v>
      </c>
      <c r="I47" s="306" t="s">
        <v>30</v>
      </c>
      <c r="J47" s="151" t="s">
        <v>1502</v>
      </c>
      <c r="K47" s="342" t="n">
        <v>2021</v>
      </c>
      <c r="L47" s="343" t="n">
        <v>24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170</v>
      </c>
      <c r="U47" s="309"/>
    </row>
    <row r="48" s="251" customFormat="true" ht="28.5" hidden="false" customHeight="true" outlineLevel="0" collapsed="false">
      <c r="A48" s="112" t="n">
        <v>34</v>
      </c>
      <c r="B48" s="293" t="s">
        <v>101</v>
      </c>
      <c r="C48" s="112" t="n">
        <v>34</v>
      </c>
      <c r="D48" s="186" t="s">
        <v>32</v>
      </c>
      <c r="E48" s="325" t="n">
        <v>2021</v>
      </c>
      <c r="F48" s="186" t="s">
        <v>32</v>
      </c>
      <c r="G48" s="186" t="s">
        <v>26</v>
      </c>
      <c r="H48" s="186" t="s">
        <v>32</v>
      </c>
      <c r="I48" s="306" t="s">
        <v>30</v>
      </c>
      <c r="J48" s="151" t="s">
        <v>1502</v>
      </c>
      <c r="K48" s="342" t="n">
        <v>2021</v>
      </c>
      <c r="L48" s="343" t="n">
        <v>24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170</v>
      </c>
      <c r="U48" s="309"/>
    </row>
    <row r="49" s="251" customFormat="true" ht="28.5" hidden="false" customHeight="true" outlineLevel="0" collapsed="false">
      <c r="A49" s="112" t="n">
        <v>35</v>
      </c>
      <c r="B49" s="293" t="s">
        <v>101</v>
      </c>
      <c r="C49" s="112" t="n">
        <v>35</v>
      </c>
      <c r="D49" s="186" t="s">
        <v>32</v>
      </c>
      <c r="E49" s="325" t="n">
        <v>2021</v>
      </c>
      <c r="F49" s="186" t="s">
        <v>32</v>
      </c>
      <c r="G49" s="186" t="s">
        <v>26</v>
      </c>
      <c r="H49" s="186" t="s">
        <v>32</v>
      </c>
      <c r="I49" s="306" t="s">
        <v>30</v>
      </c>
      <c r="J49" s="151" t="s">
        <v>1503</v>
      </c>
      <c r="K49" s="342" t="n">
        <v>2021</v>
      </c>
      <c r="L49" s="343" t="n">
        <v>15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170</v>
      </c>
      <c r="U49" s="309"/>
    </row>
    <row r="50" s="251" customFormat="true" ht="28.5" hidden="false" customHeight="true" outlineLevel="0" collapsed="false">
      <c r="A50" s="112" t="n">
        <v>36</v>
      </c>
      <c r="B50" s="293" t="s">
        <v>101</v>
      </c>
      <c r="C50" s="112" t="n">
        <v>36</v>
      </c>
      <c r="D50" s="186" t="s">
        <v>32</v>
      </c>
      <c r="E50" s="325" t="n">
        <v>2021</v>
      </c>
      <c r="F50" s="186" t="s">
        <v>32</v>
      </c>
      <c r="G50" s="186" t="s">
        <v>26</v>
      </c>
      <c r="H50" s="186" t="s">
        <v>32</v>
      </c>
      <c r="I50" s="306" t="s">
        <v>30</v>
      </c>
      <c r="J50" s="151" t="s">
        <v>1504</v>
      </c>
      <c r="K50" s="342" t="n">
        <v>2021</v>
      </c>
      <c r="L50" s="343" t="n">
        <v>13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170</v>
      </c>
      <c r="U50" s="309"/>
    </row>
    <row r="51" s="251" customFormat="true" ht="28.5" hidden="false" customHeight="true" outlineLevel="0" collapsed="false">
      <c r="A51" s="112" t="n">
        <v>37</v>
      </c>
      <c r="B51" s="293" t="s">
        <v>101</v>
      </c>
      <c r="C51" s="112" t="n">
        <v>37</v>
      </c>
      <c r="D51" s="186" t="s">
        <v>32</v>
      </c>
      <c r="E51" s="325" t="n">
        <v>2021</v>
      </c>
      <c r="F51" s="186" t="s">
        <v>32</v>
      </c>
      <c r="G51" s="186" t="s">
        <v>26</v>
      </c>
      <c r="H51" s="186" t="s">
        <v>32</v>
      </c>
      <c r="I51" s="306" t="s">
        <v>30</v>
      </c>
      <c r="J51" s="151" t="s">
        <v>1420</v>
      </c>
      <c r="K51" s="342" t="n">
        <v>2021</v>
      </c>
      <c r="L51" s="343" t="n">
        <v>8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170</v>
      </c>
      <c r="U51" s="309"/>
    </row>
    <row r="52" s="251" customFormat="true" ht="28.5" hidden="false" customHeight="true" outlineLevel="0" collapsed="false">
      <c r="A52" s="112" t="n">
        <v>38</v>
      </c>
      <c r="B52" s="293" t="s">
        <v>101</v>
      </c>
      <c r="C52" s="112" t="n">
        <v>38</v>
      </c>
      <c r="D52" s="186" t="s">
        <v>32</v>
      </c>
      <c r="E52" s="325" t="n">
        <v>2021</v>
      </c>
      <c r="F52" s="186" t="s">
        <v>32</v>
      </c>
      <c r="G52" s="186" t="s">
        <v>26</v>
      </c>
      <c r="H52" s="186" t="s">
        <v>32</v>
      </c>
      <c r="I52" s="306" t="s">
        <v>30</v>
      </c>
      <c r="J52" s="151" t="s">
        <v>1298</v>
      </c>
      <c r="K52" s="342" t="n">
        <v>2021</v>
      </c>
      <c r="L52" s="343" t="n">
        <v>15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170</v>
      </c>
      <c r="U52" s="309"/>
    </row>
    <row r="53" s="251" customFormat="true" ht="28.5" hidden="false" customHeight="true" outlineLevel="0" collapsed="false">
      <c r="A53" s="112" t="n">
        <v>39</v>
      </c>
      <c r="B53" s="293" t="s">
        <v>101</v>
      </c>
      <c r="C53" s="112" t="n">
        <v>39</v>
      </c>
      <c r="D53" s="186" t="s">
        <v>32</v>
      </c>
      <c r="E53" s="325" t="n">
        <v>2021</v>
      </c>
      <c r="F53" s="186" t="s">
        <v>32</v>
      </c>
      <c r="G53" s="186" t="s">
        <v>26</v>
      </c>
      <c r="H53" s="186" t="s">
        <v>32</v>
      </c>
      <c r="I53" s="306" t="s">
        <v>30</v>
      </c>
      <c r="J53" s="151" t="s">
        <v>1296</v>
      </c>
      <c r="K53" s="342" t="n">
        <v>2021</v>
      </c>
      <c r="L53" s="343" t="n">
        <v>10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170</v>
      </c>
      <c r="U53" s="309"/>
    </row>
    <row r="54" s="251" customFormat="true" ht="28.5" hidden="false" customHeight="true" outlineLevel="0" collapsed="false">
      <c r="A54" s="112" t="n">
        <v>40</v>
      </c>
      <c r="B54" s="293" t="s">
        <v>101</v>
      </c>
      <c r="C54" s="112" t="n">
        <v>40</v>
      </c>
      <c r="D54" s="186" t="s">
        <v>32</v>
      </c>
      <c r="E54" s="325" t="n">
        <v>2021</v>
      </c>
      <c r="F54" s="186" t="s">
        <v>32</v>
      </c>
      <c r="G54" s="186" t="s">
        <v>26</v>
      </c>
      <c r="H54" s="186" t="s">
        <v>32</v>
      </c>
      <c r="I54" s="306" t="s">
        <v>30</v>
      </c>
      <c r="J54" s="151" t="s">
        <v>1505</v>
      </c>
      <c r="K54" s="342" t="n">
        <v>2021</v>
      </c>
      <c r="L54" s="343" t="n">
        <v>7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170</v>
      </c>
      <c r="U54" s="309"/>
    </row>
    <row r="55" s="251" customFormat="true" ht="28.5" hidden="false" customHeight="true" outlineLevel="0" collapsed="false">
      <c r="A55" s="112" t="n">
        <v>41</v>
      </c>
      <c r="B55" s="293" t="s">
        <v>101</v>
      </c>
      <c r="C55" s="112" t="n">
        <v>41</v>
      </c>
      <c r="D55" s="186" t="s">
        <v>32</v>
      </c>
      <c r="E55" s="325" t="n">
        <v>2021</v>
      </c>
      <c r="F55" s="186" t="s">
        <v>32</v>
      </c>
      <c r="G55" s="186" t="s">
        <v>26</v>
      </c>
      <c r="H55" s="186" t="s">
        <v>32</v>
      </c>
      <c r="I55" s="306" t="s">
        <v>30</v>
      </c>
      <c r="J55" s="151" t="s">
        <v>1421</v>
      </c>
      <c r="K55" s="342" t="n">
        <v>2021</v>
      </c>
      <c r="L55" s="343" t="n">
        <v>9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170</v>
      </c>
      <c r="U55" s="309"/>
    </row>
    <row r="56" s="251" customFormat="true" ht="28.5" hidden="false" customHeight="true" outlineLevel="0" collapsed="false">
      <c r="A56" s="112" t="n">
        <v>42</v>
      </c>
      <c r="B56" s="293" t="s">
        <v>101</v>
      </c>
      <c r="C56" s="112" t="n">
        <v>42</v>
      </c>
      <c r="D56" s="186" t="s">
        <v>32</v>
      </c>
      <c r="E56" s="325" t="n">
        <v>2021</v>
      </c>
      <c r="F56" s="186" t="s">
        <v>32</v>
      </c>
      <c r="G56" s="186" t="s">
        <v>26</v>
      </c>
      <c r="H56" s="186" t="s">
        <v>32</v>
      </c>
      <c r="I56" s="306" t="s">
        <v>30</v>
      </c>
      <c r="J56" s="151" t="s">
        <v>1506</v>
      </c>
      <c r="K56" s="342" t="n">
        <v>2021</v>
      </c>
      <c r="L56" s="34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170</v>
      </c>
      <c r="U56" s="309"/>
    </row>
    <row r="57" s="251" customFormat="true" ht="28.5" hidden="false" customHeight="true" outlineLevel="0" collapsed="false">
      <c r="A57" s="112" t="n">
        <v>43</v>
      </c>
      <c r="B57" s="293" t="s">
        <v>101</v>
      </c>
      <c r="C57" s="112" t="n">
        <v>43</v>
      </c>
      <c r="D57" s="186" t="s">
        <v>32</v>
      </c>
      <c r="E57" s="325" t="n">
        <v>2021</v>
      </c>
      <c r="F57" s="186" t="s">
        <v>32</v>
      </c>
      <c r="G57" s="186" t="s">
        <v>26</v>
      </c>
      <c r="H57" s="186" t="s">
        <v>32</v>
      </c>
      <c r="I57" s="306" t="s">
        <v>30</v>
      </c>
      <c r="J57" s="151" t="s">
        <v>1507</v>
      </c>
      <c r="K57" s="342" t="n">
        <v>2021</v>
      </c>
      <c r="L57" s="343" t="n">
        <v>8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170</v>
      </c>
      <c r="U57" s="309"/>
    </row>
    <row r="58" customFormat="false" ht="25.5" hidden="false" customHeight="false" outlineLevel="0" collapsed="false">
      <c r="A58" s="112" t="n">
        <v>44</v>
      </c>
      <c r="B58" s="293" t="s">
        <v>101</v>
      </c>
      <c r="C58" s="112" t="n">
        <v>44</v>
      </c>
      <c r="D58" s="278" t="s">
        <v>32</v>
      </c>
      <c r="E58" s="325" t="n">
        <v>2021</v>
      </c>
      <c r="F58" s="278" t="s">
        <v>32</v>
      </c>
      <c r="G58" s="278" t="s">
        <v>26</v>
      </c>
      <c r="H58" s="278" t="s">
        <v>32</v>
      </c>
      <c r="I58" s="279" t="s">
        <v>30</v>
      </c>
      <c r="J58" s="151" t="s">
        <v>1384</v>
      </c>
      <c r="K58" s="342" t="n">
        <v>2021</v>
      </c>
      <c r="L58" s="343" t="n">
        <v>8</v>
      </c>
      <c r="M58" s="345" t="s">
        <v>86</v>
      </c>
      <c r="N58" s="105"/>
      <c r="O58" s="110"/>
      <c r="P58" s="110"/>
      <c r="Q58" s="346" t="s">
        <v>86</v>
      </c>
      <c r="R58" s="48"/>
      <c r="S58" s="105"/>
      <c r="T58" s="105" t="s">
        <v>170</v>
      </c>
      <c r="U58" s="48"/>
    </row>
    <row r="59" customFormat="false" ht="25.5" hidden="false" customHeight="false" outlineLevel="0" collapsed="false">
      <c r="A59" s="112" t="n">
        <v>45</v>
      </c>
      <c r="B59" s="293" t="s">
        <v>101</v>
      </c>
      <c r="C59" s="112" t="n">
        <v>45</v>
      </c>
      <c r="D59" s="278" t="s">
        <v>32</v>
      </c>
      <c r="E59" s="325" t="n">
        <v>2021</v>
      </c>
      <c r="F59" s="278" t="s">
        <v>32</v>
      </c>
      <c r="G59" s="278" t="s">
        <v>26</v>
      </c>
      <c r="H59" s="278" t="s">
        <v>32</v>
      </c>
      <c r="I59" s="279" t="s">
        <v>30</v>
      </c>
      <c r="J59" s="151" t="s">
        <v>1297</v>
      </c>
      <c r="K59" s="342" t="n">
        <v>2021</v>
      </c>
      <c r="L59" s="343" t="n">
        <v>11</v>
      </c>
      <c r="M59" s="345" t="s">
        <v>86</v>
      </c>
      <c r="N59" s="105"/>
      <c r="O59" s="110"/>
      <c r="P59" s="110"/>
      <c r="Q59" s="346" t="s">
        <v>86</v>
      </c>
      <c r="R59" s="48"/>
      <c r="S59" s="105"/>
      <c r="T59" s="105" t="s">
        <v>170</v>
      </c>
      <c r="U59" s="48"/>
    </row>
    <row r="60" customFormat="false" ht="25.5" hidden="false" customHeight="false" outlineLevel="0" collapsed="false">
      <c r="A60" s="112" t="n">
        <v>46</v>
      </c>
      <c r="B60" s="293" t="s">
        <v>101</v>
      </c>
      <c r="C60" s="112" t="n">
        <v>46</v>
      </c>
      <c r="D60" s="347" t="s">
        <v>32</v>
      </c>
      <c r="E60" s="325" t="n">
        <v>2021</v>
      </c>
      <c r="F60" s="347" t="s">
        <v>32</v>
      </c>
      <c r="G60" s="347" t="s">
        <v>26</v>
      </c>
      <c r="H60" s="347" t="s">
        <v>32</v>
      </c>
      <c r="I60" s="348" t="s">
        <v>30</v>
      </c>
      <c r="J60" s="151" t="s">
        <v>1508</v>
      </c>
      <c r="K60" s="342" t="n">
        <v>2021</v>
      </c>
      <c r="L60" s="343" t="n">
        <v>6</v>
      </c>
      <c r="M60" s="345" t="s">
        <v>86</v>
      </c>
      <c r="N60" s="105"/>
      <c r="O60" s="110"/>
      <c r="P60" s="110"/>
      <c r="Q60" s="346" t="s">
        <v>86</v>
      </c>
      <c r="R60" s="48"/>
      <c r="S60" s="105"/>
      <c r="T60" s="105" t="s">
        <v>170</v>
      </c>
      <c r="U60" s="48"/>
    </row>
    <row r="61" customFormat="false" ht="25.5" hidden="false" customHeight="false" outlineLevel="0" collapsed="false">
      <c r="A61" s="112" t="n">
        <v>47</v>
      </c>
      <c r="B61" s="293" t="s">
        <v>101</v>
      </c>
      <c r="C61" s="112" t="n">
        <v>47</v>
      </c>
      <c r="D61" s="278" t="s">
        <v>32</v>
      </c>
      <c r="E61" s="325" t="n">
        <v>2021</v>
      </c>
      <c r="F61" s="278" t="s">
        <v>32</v>
      </c>
      <c r="G61" s="278" t="s">
        <v>26</v>
      </c>
      <c r="H61" s="278" t="s">
        <v>32</v>
      </c>
      <c r="I61" s="279" t="s">
        <v>30</v>
      </c>
      <c r="J61" s="151" t="s">
        <v>1338</v>
      </c>
      <c r="K61" s="342" t="n">
        <v>2021</v>
      </c>
      <c r="L61" s="343" t="n">
        <v>11</v>
      </c>
      <c r="M61" s="345" t="s">
        <v>86</v>
      </c>
      <c r="N61" s="105"/>
      <c r="O61" s="110"/>
      <c r="P61" s="110"/>
      <c r="Q61" s="346" t="s">
        <v>86</v>
      </c>
      <c r="R61" s="48"/>
      <c r="S61" s="105"/>
      <c r="T61" s="105" t="s">
        <v>170</v>
      </c>
      <c r="U61" s="48"/>
    </row>
    <row r="62" customFormat="false" ht="25.5" hidden="false" customHeight="false" outlineLevel="0" collapsed="false">
      <c r="A62" s="112" t="n">
        <v>48</v>
      </c>
      <c r="B62" s="293" t="s">
        <v>101</v>
      </c>
      <c r="C62" s="112" t="n">
        <v>48</v>
      </c>
      <c r="D62" s="278" t="s">
        <v>32</v>
      </c>
      <c r="E62" s="325" t="n">
        <v>2021</v>
      </c>
      <c r="F62" s="278" t="s">
        <v>32</v>
      </c>
      <c r="G62" s="278" t="s">
        <v>26</v>
      </c>
      <c r="H62" s="278" t="s">
        <v>32</v>
      </c>
      <c r="I62" s="279" t="s">
        <v>30</v>
      </c>
      <c r="J62" s="151" t="s">
        <v>1393</v>
      </c>
      <c r="K62" s="342" t="n">
        <v>2021</v>
      </c>
      <c r="L62" s="343" t="n">
        <v>5</v>
      </c>
      <c r="M62" s="345" t="s">
        <v>86</v>
      </c>
      <c r="N62" s="105"/>
      <c r="O62" s="110"/>
      <c r="P62" s="110"/>
      <c r="Q62" s="346" t="s">
        <v>86</v>
      </c>
      <c r="R62" s="48"/>
      <c r="S62" s="105"/>
      <c r="T62" s="105" t="s">
        <v>170</v>
      </c>
      <c r="U62" s="48"/>
    </row>
    <row r="63" customFormat="false" ht="25.5" hidden="false" customHeight="false" outlineLevel="0" collapsed="false">
      <c r="A63" s="112" t="n">
        <v>49</v>
      </c>
      <c r="B63" s="293" t="s">
        <v>101</v>
      </c>
      <c r="C63" s="112" t="n">
        <v>49</v>
      </c>
      <c r="D63" s="278" t="s">
        <v>32</v>
      </c>
      <c r="E63" s="325" t="n">
        <v>2021</v>
      </c>
      <c r="F63" s="278" t="s">
        <v>32</v>
      </c>
      <c r="G63" s="278" t="s">
        <v>26</v>
      </c>
      <c r="H63" s="278" t="s">
        <v>32</v>
      </c>
      <c r="I63" s="279" t="s">
        <v>30</v>
      </c>
      <c r="J63" s="151" t="s">
        <v>1466</v>
      </c>
      <c r="K63" s="342" t="n">
        <v>2021</v>
      </c>
      <c r="L63" s="343" t="n">
        <v>10</v>
      </c>
      <c r="M63" s="345" t="s">
        <v>86</v>
      </c>
      <c r="N63" s="105"/>
      <c r="O63" s="110"/>
      <c r="P63" s="110"/>
      <c r="Q63" s="346" t="s">
        <v>86</v>
      </c>
      <c r="R63" s="48"/>
      <c r="S63" s="105"/>
      <c r="T63" s="105" t="s">
        <v>170</v>
      </c>
      <c r="U63" s="48"/>
    </row>
    <row r="64" customFormat="false" ht="25.5" hidden="false" customHeight="false" outlineLevel="0" collapsed="false">
      <c r="A64" s="112" t="n">
        <v>50</v>
      </c>
      <c r="B64" s="293" t="s">
        <v>101</v>
      </c>
      <c r="C64" s="112" t="n">
        <v>50</v>
      </c>
      <c r="D64" s="278" t="s">
        <v>32</v>
      </c>
      <c r="E64" s="325" t="n">
        <v>2021</v>
      </c>
      <c r="F64" s="278" t="s">
        <v>32</v>
      </c>
      <c r="G64" s="278" t="s">
        <v>26</v>
      </c>
      <c r="H64" s="278" t="s">
        <v>32</v>
      </c>
      <c r="I64" s="279" t="s">
        <v>30</v>
      </c>
      <c r="J64" s="151" t="s">
        <v>1509</v>
      </c>
      <c r="K64" s="342" t="n">
        <v>2021</v>
      </c>
      <c r="L64" s="343" t="n">
        <v>11</v>
      </c>
      <c r="M64" s="345" t="s">
        <v>86</v>
      </c>
      <c r="N64" s="105"/>
      <c r="O64" s="110"/>
      <c r="P64" s="110"/>
      <c r="Q64" s="346" t="s">
        <v>86</v>
      </c>
      <c r="R64" s="48"/>
      <c r="S64" s="105"/>
      <c r="T64" s="105" t="s">
        <v>170</v>
      </c>
      <c r="U64" s="48"/>
    </row>
    <row r="65" customFormat="false" ht="25.5" hidden="false" customHeight="false" outlineLevel="0" collapsed="false">
      <c r="A65" s="112" t="n">
        <v>51</v>
      </c>
      <c r="B65" s="293" t="s">
        <v>101</v>
      </c>
      <c r="C65" s="112" t="n">
        <v>51</v>
      </c>
      <c r="D65" s="278" t="s">
        <v>32</v>
      </c>
      <c r="E65" s="325" t="n">
        <v>2021</v>
      </c>
      <c r="F65" s="278" t="s">
        <v>32</v>
      </c>
      <c r="G65" s="278" t="s">
        <v>26</v>
      </c>
      <c r="H65" s="278" t="s">
        <v>32</v>
      </c>
      <c r="I65" s="279" t="s">
        <v>30</v>
      </c>
      <c r="J65" s="151" t="s">
        <v>1428</v>
      </c>
      <c r="K65" s="342" t="n">
        <v>2021</v>
      </c>
      <c r="L65" s="343" t="n">
        <v>10</v>
      </c>
      <c r="M65" s="345" t="s">
        <v>86</v>
      </c>
      <c r="N65" s="105"/>
      <c r="O65" s="110"/>
      <c r="P65" s="110"/>
      <c r="Q65" s="346" t="s">
        <v>86</v>
      </c>
      <c r="R65" s="48"/>
      <c r="S65" s="105"/>
      <c r="T65" s="105" t="s">
        <v>170</v>
      </c>
      <c r="U65" s="48"/>
    </row>
    <row r="66" customFormat="false" ht="25.5" hidden="false" customHeight="false" outlineLevel="0" collapsed="false">
      <c r="A66" s="112" t="n">
        <v>52</v>
      </c>
      <c r="B66" s="293" t="s">
        <v>101</v>
      </c>
      <c r="C66" s="112" t="n">
        <v>52</v>
      </c>
      <c r="D66" s="278" t="s">
        <v>32</v>
      </c>
      <c r="E66" s="325" t="n">
        <v>2021</v>
      </c>
      <c r="F66" s="278" t="s">
        <v>32</v>
      </c>
      <c r="G66" s="278" t="s">
        <v>26</v>
      </c>
      <c r="H66" s="278" t="s">
        <v>32</v>
      </c>
      <c r="I66" s="279" t="s">
        <v>30</v>
      </c>
      <c r="J66" s="151" t="s">
        <v>1420</v>
      </c>
      <c r="K66" s="342" t="n">
        <v>2021</v>
      </c>
      <c r="L66" s="343" t="n">
        <v>5</v>
      </c>
      <c r="M66" s="345" t="s">
        <v>86</v>
      </c>
      <c r="N66" s="105"/>
      <c r="O66" s="110"/>
      <c r="P66" s="110"/>
      <c r="Q66" s="346" t="s">
        <v>86</v>
      </c>
      <c r="R66" s="48"/>
      <c r="S66" s="105"/>
      <c r="T66" s="105" t="s">
        <v>170</v>
      </c>
      <c r="U66" s="48"/>
    </row>
    <row r="67" customFormat="false" ht="25.5" hidden="false" customHeight="false" outlineLevel="0" collapsed="false">
      <c r="A67" s="112" t="n">
        <v>53</v>
      </c>
      <c r="B67" s="293" t="s">
        <v>101</v>
      </c>
      <c r="C67" s="112" t="n">
        <v>53</v>
      </c>
      <c r="D67" s="278" t="s">
        <v>32</v>
      </c>
      <c r="E67" s="325" t="n">
        <v>2021</v>
      </c>
      <c r="F67" s="278" t="s">
        <v>32</v>
      </c>
      <c r="G67" s="278" t="s">
        <v>26</v>
      </c>
      <c r="H67" s="278" t="s">
        <v>32</v>
      </c>
      <c r="I67" s="279" t="s">
        <v>30</v>
      </c>
      <c r="J67" s="151" t="s">
        <v>1510</v>
      </c>
      <c r="K67" s="342" t="n">
        <v>2021</v>
      </c>
      <c r="L67" s="343" t="n">
        <v>9</v>
      </c>
      <c r="M67" s="345" t="s">
        <v>86</v>
      </c>
      <c r="N67" s="105"/>
      <c r="O67" s="110"/>
      <c r="P67" s="110"/>
      <c r="Q67" s="346" t="s">
        <v>86</v>
      </c>
      <c r="R67" s="48"/>
      <c r="S67" s="105"/>
      <c r="T67" s="105" t="s">
        <v>170</v>
      </c>
      <c r="U67" s="48"/>
    </row>
    <row r="68" customFormat="false" ht="25.5" hidden="false" customHeight="false" outlineLevel="0" collapsed="false">
      <c r="A68" s="112" t="n">
        <v>54</v>
      </c>
      <c r="B68" s="293" t="s">
        <v>101</v>
      </c>
      <c r="C68" s="112" t="n">
        <v>54</v>
      </c>
      <c r="D68" s="278" t="s">
        <v>32</v>
      </c>
      <c r="E68" s="325" t="n">
        <v>2021</v>
      </c>
      <c r="F68" s="278" t="s">
        <v>32</v>
      </c>
      <c r="G68" s="278" t="s">
        <v>26</v>
      </c>
      <c r="H68" s="278" t="s">
        <v>32</v>
      </c>
      <c r="I68" s="279" t="s">
        <v>30</v>
      </c>
      <c r="J68" s="151" t="s">
        <v>1511</v>
      </c>
      <c r="K68" s="342" t="n">
        <v>2021</v>
      </c>
      <c r="L68" s="343" t="n">
        <v>10</v>
      </c>
      <c r="M68" s="345" t="s">
        <v>86</v>
      </c>
      <c r="N68" s="105"/>
      <c r="O68" s="110"/>
      <c r="P68" s="110"/>
      <c r="Q68" s="346" t="s">
        <v>86</v>
      </c>
      <c r="R68" s="48"/>
      <c r="S68" s="105"/>
      <c r="T68" s="105" t="s">
        <v>170</v>
      </c>
      <c r="U68" s="48"/>
    </row>
    <row r="69" customFormat="false" ht="25.5" hidden="false" customHeight="false" outlineLevel="0" collapsed="false">
      <c r="A69" s="112" t="n">
        <v>55</v>
      </c>
      <c r="B69" s="293" t="s">
        <v>101</v>
      </c>
      <c r="C69" s="112" t="n">
        <v>55</v>
      </c>
      <c r="D69" s="278" t="s">
        <v>32</v>
      </c>
      <c r="E69" s="325" t="n">
        <v>2021</v>
      </c>
      <c r="F69" s="278" t="s">
        <v>32</v>
      </c>
      <c r="G69" s="278" t="s">
        <v>26</v>
      </c>
      <c r="H69" s="278" t="s">
        <v>32</v>
      </c>
      <c r="I69" s="279" t="s">
        <v>30</v>
      </c>
      <c r="J69" s="151" t="s">
        <v>1404</v>
      </c>
      <c r="K69" s="342" t="n">
        <v>2021</v>
      </c>
      <c r="L69" s="343" t="n">
        <v>5</v>
      </c>
      <c r="M69" s="345" t="s">
        <v>86</v>
      </c>
      <c r="N69" s="105"/>
      <c r="O69" s="110"/>
      <c r="P69" s="110"/>
      <c r="Q69" s="346" t="s">
        <v>86</v>
      </c>
      <c r="R69" s="48"/>
      <c r="S69" s="105"/>
      <c r="T69" s="105" t="s">
        <v>170</v>
      </c>
      <c r="U69" s="48"/>
    </row>
    <row r="70" customFormat="false" ht="25.5" hidden="false" customHeight="false" outlineLevel="0" collapsed="false">
      <c r="A70" s="112" t="n">
        <v>56</v>
      </c>
      <c r="B70" s="293" t="s">
        <v>101</v>
      </c>
      <c r="C70" s="112" t="n">
        <v>56</v>
      </c>
      <c r="D70" s="278" t="s">
        <v>32</v>
      </c>
      <c r="E70" s="325" t="n">
        <v>2021</v>
      </c>
      <c r="F70" s="278" t="s">
        <v>32</v>
      </c>
      <c r="G70" s="278" t="s">
        <v>26</v>
      </c>
      <c r="H70" s="278" t="s">
        <v>32</v>
      </c>
      <c r="I70" s="279" t="s">
        <v>30</v>
      </c>
      <c r="J70" s="151" t="s">
        <v>1461</v>
      </c>
      <c r="K70" s="342" t="n">
        <v>2021</v>
      </c>
      <c r="L70" s="343" t="n">
        <v>6</v>
      </c>
      <c r="M70" s="345" t="s">
        <v>86</v>
      </c>
      <c r="N70" s="105"/>
      <c r="O70" s="110"/>
      <c r="P70" s="110"/>
      <c r="Q70" s="346" t="s">
        <v>86</v>
      </c>
      <c r="R70" s="48"/>
      <c r="S70" s="105"/>
      <c r="T70" s="105" t="s">
        <v>170</v>
      </c>
      <c r="U70" s="48"/>
    </row>
    <row r="71" customFormat="false" ht="25.5" hidden="false" customHeight="false" outlineLevel="0" collapsed="false">
      <c r="A71" s="112" t="n">
        <v>57</v>
      </c>
      <c r="B71" s="293" t="s">
        <v>101</v>
      </c>
      <c r="C71" s="112" t="n">
        <v>57</v>
      </c>
      <c r="D71" s="278" t="s">
        <v>32</v>
      </c>
      <c r="E71" s="325" t="n">
        <v>2021</v>
      </c>
      <c r="F71" s="278" t="s">
        <v>32</v>
      </c>
      <c r="G71" s="278" t="s">
        <v>26</v>
      </c>
      <c r="H71" s="278" t="s">
        <v>32</v>
      </c>
      <c r="I71" s="279" t="s">
        <v>30</v>
      </c>
      <c r="J71" s="151" t="s">
        <v>1447</v>
      </c>
      <c r="K71" s="342" t="n">
        <v>2021</v>
      </c>
      <c r="L71" s="343" t="n">
        <v>14</v>
      </c>
      <c r="M71" s="345" t="s">
        <v>86</v>
      </c>
      <c r="N71" s="105"/>
      <c r="O71" s="110"/>
      <c r="P71" s="110"/>
      <c r="Q71" s="346" t="s">
        <v>86</v>
      </c>
      <c r="R71" s="48"/>
      <c r="S71" s="105"/>
      <c r="T71" s="105" t="s">
        <v>170</v>
      </c>
      <c r="U71" s="48"/>
    </row>
    <row r="72" customFormat="false" ht="25.5" hidden="false" customHeight="false" outlineLevel="0" collapsed="false">
      <c r="A72" s="112" t="n">
        <v>58</v>
      </c>
      <c r="B72" s="293" t="s">
        <v>101</v>
      </c>
      <c r="C72" s="112" t="n">
        <v>58</v>
      </c>
      <c r="D72" s="278" t="s">
        <v>32</v>
      </c>
      <c r="E72" s="325" t="n">
        <v>2021</v>
      </c>
      <c r="F72" s="278" t="s">
        <v>32</v>
      </c>
      <c r="G72" s="278" t="s">
        <v>26</v>
      </c>
      <c r="H72" s="278" t="s">
        <v>32</v>
      </c>
      <c r="I72" s="279" t="s">
        <v>30</v>
      </c>
      <c r="J72" s="151" t="s">
        <v>1512</v>
      </c>
      <c r="K72" s="342" t="n">
        <v>2021</v>
      </c>
      <c r="L72" s="343" t="n">
        <v>10</v>
      </c>
      <c r="M72" s="345" t="s">
        <v>86</v>
      </c>
      <c r="N72" s="105"/>
      <c r="O72" s="110"/>
      <c r="P72" s="110"/>
      <c r="Q72" s="346" t="s">
        <v>86</v>
      </c>
      <c r="R72" s="48"/>
      <c r="S72" s="105"/>
      <c r="T72" s="105" t="s">
        <v>170</v>
      </c>
      <c r="U72" s="48"/>
    </row>
    <row r="73" customFormat="false" ht="25.5" hidden="false" customHeight="false" outlineLevel="0" collapsed="false">
      <c r="A73" s="112" t="n">
        <v>59</v>
      </c>
      <c r="B73" s="293" t="s">
        <v>101</v>
      </c>
      <c r="C73" s="112" t="n">
        <v>59</v>
      </c>
      <c r="D73" s="278" t="s">
        <v>32</v>
      </c>
      <c r="E73" s="325" t="n">
        <v>2021</v>
      </c>
      <c r="F73" s="278" t="s">
        <v>32</v>
      </c>
      <c r="G73" s="278" t="s">
        <v>26</v>
      </c>
      <c r="H73" s="278" t="s">
        <v>32</v>
      </c>
      <c r="I73" s="279" t="s">
        <v>30</v>
      </c>
      <c r="J73" s="151" t="s">
        <v>1513</v>
      </c>
      <c r="K73" s="342" t="n">
        <v>2021</v>
      </c>
      <c r="L73" s="343" t="n">
        <v>11</v>
      </c>
      <c r="M73" s="345" t="s">
        <v>86</v>
      </c>
      <c r="N73" s="105"/>
      <c r="O73" s="110"/>
      <c r="P73" s="110"/>
      <c r="Q73" s="346" t="s">
        <v>86</v>
      </c>
      <c r="R73" s="48"/>
      <c r="S73" s="105"/>
      <c r="T73" s="105" t="s">
        <v>170</v>
      </c>
      <c r="U73" s="48"/>
    </row>
    <row r="74" customFormat="false" ht="25.5" hidden="false" customHeight="false" outlineLevel="0" collapsed="false">
      <c r="A74" s="112" t="n">
        <v>60</v>
      </c>
      <c r="B74" s="293" t="s">
        <v>101</v>
      </c>
      <c r="C74" s="112" t="n">
        <v>60</v>
      </c>
      <c r="D74" s="278" t="s">
        <v>32</v>
      </c>
      <c r="E74" s="325" t="n">
        <v>2021</v>
      </c>
      <c r="F74" s="278" t="s">
        <v>32</v>
      </c>
      <c r="G74" s="278" t="s">
        <v>26</v>
      </c>
      <c r="H74" s="278" t="s">
        <v>32</v>
      </c>
      <c r="I74" s="279" t="s">
        <v>30</v>
      </c>
      <c r="J74" s="151" t="s">
        <v>1426</v>
      </c>
      <c r="K74" s="342" t="n">
        <v>2021</v>
      </c>
      <c r="L74" s="343" t="n">
        <v>6</v>
      </c>
      <c r="M74" s="345" t="s">
        <v>86</v>
      </c>
      <c r="N74" s="105"/>
      <c r="O74" s="110"/>
      <c r="P74" s="110"/>
      <c r="Q74" s="346" t="s">
        <v>86</v>
      </c>
      <c r="R74" s="48"/>
      <c r="S74" s="105"/>
      <c r="T74" s="105" t="s">
        <v>170</v>
      </c>
      <c r="U74" s="48"/>
    </row>
    <row r="75" customFormat="false" ht="25.5" hidden="false" customHeight="false" outlineLevel="0" collapsed="false">
      <c r="A75" s="103" t="n">
        <v>61</v>
      </c>
      <c r="B75" s="293" t="s">
        <v>101</v>
      </c>
      <c r="C75" s="103" t="n">
        <v>61</v>
      </c>
      <c r="D75" s="278" t="s">
        <v>32</v>
      </c>
      <c r="E75" s="278" t="n">
        <v>2021</v>
      </c>
      <c r="F75" s="278" t="s">
        <v>32</v>
      </c>
      <c r="G75" s="278" t="s">
        <v>26</v>
      </c>
      <c r="H75" s="278" t="s">
        <v>32</v>
      </c>
      <c r="I75" s="279" t="s">
        <v>30</v>
      </c>
      <c r="J75" s="151" t="s">
        <v>1367</v>
      </c>
      <c r="K75" s="342" t="n">
        <v>2021</v>
      </c>
      <c r="L75" s="343" t="n">
        <v>8</v>
      </c>
      <c r="M75" s="356" t="s">
        <v>86</v>
      </c>
      <c r="N75" s="106"/>
      <c r="O75" s="106"/>
      <c r="P75" s="293"/>
      <c r="Q75" s="357" t="s">
        <v>86</v>
      </c>
      <c r="R75" s="78"/>
      <c r="S75" s="106"/>
      <c r="T75" s="105" t="s">
        <v>170</v>
      </c>
      <c r="U75" s="78"/>
    </row>
    <row r="76" customFormat="false" ht="25.5" hidden="false" customHeight="false" outlineLevel="0" collapsed="false">
      <c r="A76" s="103" t="n">
        <v>62</v>
      </c>
      <c r="B76" s="293" t="s">
        <v>101</v>
      </c>
      <c r="C76" s="103" t="n">
        <v>62</v>
      </c>
      <c r="D76" s="278" t="s">
        <v>32</v>
      </c>
      <c r="E76" s="278" t="n">
        <v>2021</v>
      </c>
      <c r="F76" s="278" t="s">
        <v>32</v>
      </c>
      <c r="G76" s="278" t="s">
        <v>26</v>
      </c>
      <c r="H76" s="278" t="s">
        <v>32</v>
      </c>
      <c r="I76" s="279" t="s">
        <v>30</v>
      </c>
      <c r="J76" s="151" t="s">
        <v>1378</v>
      </c>
      <c r="K76" s="342" t="n">
        <v>2021</v>
      </c>
      <c r="L76" s="343" t="n">
        <v>6</v>
      </c>
      <c r="M76" s="356" t="s">
        <v>86</v>
      </c>
      <c r="N76" s="106"/>
      <c r="O76" s="106"/>
      <c r="P76" s="293"/>
      <c r="Q76" s="357" t="s">
        <v>86</v>
      </c>
      <c r="R76" s="78" t="s">
        <v>1514</v>
      </c>
      <c r="S76" s="106"/>
      <c r="T76" s="105" t="s">
        <v>170</v>
      </c>
      <c r="U76" s="78"/>
    </row>
    <row r="77" customFormat="false" ht="25.5" hidden="false" customHeight="false" outlineLevel="0" collapsed="false">
      <c r="A77" s="103" t="n">
        <v>63</v>
      </c>
      <c r="B77" s="293" t="s">
        <v>101</v>
      </c>
      <c r="C77" s="103" t="n">
        <v>63</v>
      </c>
      <c r="D77" s="278" t="s">
        <v>32</v>
      </c>
      <c r="E77" s="278" t="n">
        <v>2021</v>
      </c>
      <c r="F77" s="278" t="s">
        <v>32</v>
      </c>
      <c r="G77" s="278" t="s">
        <v>26</v>
      </c>
      <c r="H77" s="278" t="s">
        <v>32</v>
      </c>
      <c r="I77" s="279" t="s">
        <v>30</v>
      </c>
      <c r="J77" s="151" t="s">
        <v>1515</v>
      </c>
      <c r="K77" s="342" t="n">
        <v>2021</v>
      </c>
      <c r="L77" s="343" t="n">
        <v>5</v>
      </c>
      <c r="M77" s="356" t="s">
        <v>86</v>
      </c>
      <c r="N77" s="106"/>
      <c r="O77" s="106"/>
      <c r="P77" s="293"/>
      <c r="Q77" s="357" t="s">
        <v>86</v>
      </c>
      <c r="R77" s="78"/>
      <c r="S77" s="106"/>
      <c r="T77" s="105" t="s">
        <v>170</v>
      </c>
      <c r="U77" s="78"/>
    </row>
    <row r="78" customFormat="false" ht="25.5" hidden="false" customHeight="false" outlineLevel="0" collapsed="false">
      <c r="A78" s="103" t="n">
        <v>64</v>
      </c>
      <c r="B78" s="293" t="s">
        <v>101</v>
      </c>
      <c r="C78" s="103" t="n">
        <v>64</v>
      </c>
      <c r="D78" s="278" t="s">
        <v>32</v>
      </c>
      <c r="E78" s="278" t="n">
        <v>2021</v>
      </c>
      <c r="F78" s="278" t="s">
        <v>32</v>
      </c>
      <c r="G78" s="278" t="s">
        <v>26</v>
      </c>
      <c r="H78" s="278" t="s">
        <v>32</v>
      </c>
      <c r="I78" s="279" t="s">
        <v>30</v>
      </c>
      <c r="J78" s="151" t="s">
        <v>1516</v>
      </c>
      <c r="K78" s="342" t="n">
        <v>2021</v>
      </c>
      <c r="L78" s="343" t="n">
        <v>9</v>
      </c>
      <c r="M78" s="356" t="s">
        <v>86</v>
      </c>
      <c r="N78" s="106"/>
      <c r="O78" s="106"/>
      <c r="P78" s="293"/>
      <c r="Q78" s="357" t="s">
        <v>86</v>
      </c>
      <c r="R78" s="78"/>
      <c r="S78" s="106"/>
      <c r="T78" s="105" t="s">
        <v>170</v>
      </c>
      <c r="U78" s="78"/>
    </row>
    <row r="79" customFormat="false" ht="25.5" hidden="false" customHeight="false" outlineLevel="0" collapsed="false">
      <c r="A79" s="103" t="n">
        <v>65</v>
      </c>
      <c r="B79" s="293" t="s">
        <v>101</v>
      </c>
      <c r="C79" s="103" t="n">
        <v>65</v>
      </c>
      <c r="D79" s="278" t="s">
        <v>32</v>
      </c>
      <c r="E79" s="278" t="n">
        <v>2021</v>
      </c>
      <c r="F79" s="278" t="s">
        <v>32</v>
      </c>
      <c r="G79" s="278" t="s">
        <v>26</v>
      </c>
      <c r="H79" s="278" t="s">
        <v>32</v>
      </c>
      <c r="I79" s="279" t="s">
        <v>30</v>
      </c>
      <c r="J79" s="151" t="s">
        <v>1309</v>
      </c>
      <c r="K79" s="342" t="n">
        <v>2021</v>
      </c>
      <c r="L79" s="343" t="n">
        <v>13</v>
      </c>
      <c r="M79" s="356" t="s">
        <v>86</v>
      </c>
      <c r="N79" s="106"/>
      <c r="O79" s="106"/>
      <c r="P79" s="293"/>
      <c r="Q79" s="357" t="s">
        <v>86</v>
      </c>
      <c r="R79" s="78"/>
      <c r="S79" s="106"/>
      <c r="T79" s="105" t="s">
        <v>170</v>
      </c>
      <c r="U79" s="78"/>
    </row>
    <row r="80" customFormat="false" ht="25.5" hidden="false" customHeight="false" outlineLevel="0" collapsed="false">
      <c r="A80" s="103" t="n">
        <v>66</v>
      </c>
      <c r="B80" s="293" t="s">
        <v>101</v>
      </c>
      <c r="C80" s="103" t="n">
        <v>66</v>
      </c>
      <c r="D80" s="278" t="s">
        <v>32</v>
      </c>
      <c r="E80" s="278" t="n">
        <v>2021</v>
      </c>
      <c r="F80" s="278" t="s">
        <v>32</v>
      </c>
      <c r="G80" s="278" t="s">
        <v>26</v>
      </c>
      <c r="H80" s="278" t="s">
        <v>32</v>
      </c>
      <c r="I80" s="279" t="s">
        <v>30</v>
      </c>
      <c r="J80" s="151" t="s">
        <v>1405</v>
      </c>
      <c r="K80" s="342" t="n">
        <v>2021</v>
      </c>
      <c r="L80" s="343" t="n">
        <v>14</v>
      </c>
      <c r="M80" s="356" t="s">
        <v>86</v>
      </c>
      <c r="N80" s="106"/>
      <c r="O80" s="106"/>
      <c r="P80" s="293"/>
      <c r="Q80" s="357" t="s">
        <v>86</v>
      </c>
      <c r="R80" s="78" t="s">
        <v>1514</v>
      </c>
      <c r="S80" s="106"/>
      <c r="T80" s="105" t="s">
        <v>170</v>
      </c>
      <c r="U80" s="78"/>
    </row>
    <row r="81" customFormat="false" ht="25.5" hidden="false" customHeight="false" outlineLevel="0" collapsed="false">
      <c r="A81" s="103" t="n">
        <v>67</v>
      </c>
      <c r="B81" s="293" t="s">
        <v>101</v>
      </c>
      <c r="C81" s="103" t="n">
        <v>67</v>
      </c>
      <c r="D81" s="278" t="s">
        <v>32</v>
      </c>
      <c r="E81" s="278" t="n">
        <v>2021</v>
      </c>
      <c r="F81" s="278" t="s">
        <v>32</v>
      </c>
      <c r="G81" s="278" t="s">
        <v>26</v>
      </c>
      <c r="H81" s="278" t="s">
        <v>32</v>
      </c>
      <c r="I81" s="279" t="s">
        <v>30</v>
      </c>
      <c r="J81" s="151" t="s">
        <v>1405</v>
      </c>
      <c r="K81" s="342" t="n">
        <v>2021</v>
      </c>
      <c r="L81" s="343" t="n">
        <v>14</v>
      </c>
      <c r="M81" s="356" t="s">
        <v>86</v>
      </c>
      <c r="N81" s="106"/>
      <c r="O81" s="106"/>
      <c r="P81" s="293"/>
      <c r="Q81" s="357" t="s">
        <v>86</v>
      </c>
      <c r="R81" s="78"/>
      <c r="S81" s="106"/>
      <c r="T81" s="105" t="s">
        <v>170</v>
      </c>
      <c r="U81" s="78"/>
    </row>
    <row r="82" customFormat="false" ht="25.5" hidden="false" customHeight="false" outlineLevel="0" collapsed="false">
      <c r="A82" s="103" t="n">
        <v>68</v>
      </c>
      <c r="B82" s="293" t="s">
        <v>101</v>
      </c>
      <c r="C82" s="103" t="n">
        <v>68</v>
      </c>
      <c r="D82" s="278" t="s">
        <v>32</v>
      </c>
      <c r="E82" s="278" t="n">
        <v>2021</v>
      </c>
      <c r="F82" s="278" t="s">
        <v>32</v>
      </c>
      <c r="G82" s="278" t="s">
        <v>26</v>
      </c>
      <c r="H82" s="278" t="s">
        <v>32</v>
      </c>
      <c r="I82" s="279" t="s">
        <v>30</v>
      </c>
      <c r="J82" s="151" t="s">
        <v>1405</v>
      </c>
      <c r="K82" s="342" t="n">
        <v>2021</v>
      </c>
      <c r="L82" s="343" t="n">
        <v>14</v>
      </c>
      <c r="M82" s="356" t="s">
        <v>86</v>
      </c>
      <c r="N82" s="106"/>
      <c r="O82" s="106"/>
      <c r="P82" s="293"/>
      <c r="Q82" s="357" t="s">
        <v>86</v>
      </c>
      <c r="R82" s="78"/>
      <c r="S82" s="106"/>
      <c r="T82" s="105" t="s">
        <v>170</v>
      </c>
      <c r="U82" s="78"/>
    </row>
    <row r="83" customFormat="false" ht="25.5" hidden="false" customHeight="false" outlineLevel="0" collapsed="false">
      <c r="A83" s="103" t="n">
        <v>69</v>
      </c>
      <c r="B83" s="293" t="s">
        <v>101</v>
      </c>
      <c r="C83" s="103" t="n">
        <v>69</v>
      </c>
      <c r="D83" s="278" t="s">
        <v>32</v>
      </c>
      <c r="E83" s="278" t="n">
        <v>2021</v>
      </c>
      <c r="F83" s="278" t="s">
        <v>32</v>
      </c>
      <c r="G83" s="278" t="s">
        <v>26</v>
      </c>
      <c r="H83" s="278" t="s">
        <v>32</v>
      </c>
      <c r="I83" s="279" t="s">
        <v>30</v>
      </c>
      <c r="J83" s="151" t="s">
        <v>1302</v>
      </c>
      <c r="K83" s="342" t="n">
        <v>2021</v>
      </c>
      <c r="L83" s="343" t="n">
        <v>14</v>
      </c>
      <c r="M83" s="356" t="s">
        <v>86</v>
      </c>
      <c r="N83" s="106"/>
      <c r="O83" s="106"/>
      <c r="P83" s="293"/>
      <c r="Q83" s="357" t="s">
        <v>86</v>
      </c>
      <c r="R83" s="78"/>
      <c r="S83" s="106"/>
      <c r="T83" s="105" t="s">
        <v>170</v>
      </c>
      <c r="U83" s="78"/>
    </row>
    <row r="84" customFormat="false" ht="25.5" hidden="false" customHeight="false" outlineLevel="0" collapsed="false">
      <c r="A84" s="103" t="n">
        <v>70</v>
      </c>
      <c r="B84" s="293" t="s">
        <v>101</v>
      </c>
      <c r="C84" s="103" t="n">
        <v>70</v>
      </c>
      <c r="D84" s="278" t="s">
        <v>32</v>
      </c>
      <c r="E84" s="278" t="n">
        <v>2021</v>
      </c>
      <c r="F84" s="278" t="s">
        <v>32</v>
      </c>
      <c r="G84" s="278" t="s">
        <v>26</v>
      </c>
      <c r="H84" s="278" t="s">
        <v>32</v>
      </c>
      <c r="I84" s="279" t="s">
        <v>30</v>
      </c>
      <c r="J84" s="151" t="s">
        <v>1302</v>
      </c>
      <c r="K84" s="342" t="n">
        <v>2021</v>
      </c>
      <c r="L84" s="343" t="n">
        <v>14</v>
      </c>
      <c r="M84" s="356" t="s">
        <v>86</v>
      </c>
      <c r="N84" s="106"/>
      <c r="O84" s="106"/>
      <c r="P84" s="293"/>
      <c r="Q84" s="357" t="s">
        <v>86</v>
      </c>
      <c r="R84" s="78" t="s">
        <v>1514</v>
      </c>
      <c r="S84" s="106"/>
      <c r="T84" s="105" t="s">
        <v>170</v>
      </c>
      <c r="U84" s="78"/>
    </row>
    <row r="85" customFormat="false" ht="25.5" hidden="false" customHeight="false" outlineLevel="0" collapsed="false">
      <c r="A85" s="103" t="n">
        <v>71</v>
      </c>
      <c r="B85" s="293" t="s">
        <v>101</v>
      </c>
      <c r="C85" s="103" t="n">
        <v>71</v>
      </c>
      <c r="D85" s="278" t="s">
        <v>32</v>
      </c>
      <c r="E85" s="278" t="n">
        <v>2021</v>
      </c>
      <c r="F85" s="278" t="s">
        <v>32</v>
      </c>
      <c r="G85" s="278" t="s">
        <v>26</v>
      </c>
      <c r="H85" s="278" t="s">
        <v>32</v>
      </c>
      <c r="I85" s="279" t="s">
        <v>30</v>
      </c>
      <c r="J85" s="151" t="s">
        <v>1452</v>
      </c>
      <c r="K85" s="342" t="n">
        <v>2021</v>
      </c>
      <c r="L85" s="343" t="n">
        <v>3</v>
      </c>
      <c r="M85" s="356" t="s">
        <v>86</v>
      </c>
      <c r="N85" s="106"/>
      <c r="O85" s="106"/>
      <c r="P85" s="293"/>
      <c r="Q85" s="357" t="s">
        <v>86</v>
      </c>
      <c r="R85" s="78"/>
      <c r="S85" s="106"/>
      <c r="T85" s="105" t="s">
        <v>170</v>
      </c>
      <c r="U85" s="78"/>
    </row>
    <row r="86" customFormat="false" ht="25.5" hidden="false" customHeight="false" outlineLevel="0" collapsed="false">
      <c r="A86" s="103" t="n">
        <v>72</v>
      </c>
      <c r="B86" s="293" t="s">
        <v>101</v>
      </c>
      <c r="C86" s="103" t="n">
        <v>72</v>
      </c>
      <c r="D86" s="278" t="s">
        <v>32</v>
      </c>
      <c r="E86" s="278" t="n">
        <v>2021</v>
      </c>
      <c r="F86" s="278" t="s">
        <v>32</v>
      </c>
      <c r="G86" s="278" t="s">
        <v>26</v>
      </c>
      <c r="H86" s="278" t="s">
        <v>32</v>
      </c>
      <c r="I86" s="279" t="s">
        <v>30</v>
      </c>
      <c r="J86" s="151" t="s">
        <v>1399</v>
      </c>
      <c r="K86" s="342" t="n">
        <v>2021</v>
      </c>
      <c r="L86" s="343" t="n">
        <v>14</v>
      </c>
      <c r="M86" s="356" t="s">
        <v>86</v>
      </c>
      <c r="N86" s="106"/>
      <c r="O86" s="106"/>
      <c r="P86" s="293"/>
      <c r="Q86" s="357" t="s">
        <v>86</v>
      </c>
      <c r="R86" s="78"/>
      <c r="S86" s="106"/>
      <c r="T86" s="105" t="s">
        <v>170</v>
      </c>
      <c r="U86" s="78"/>
    </row>
    <row r="87" customFormat="false" ht="25.5" hidden="false" customHeight="false" outlineLevel="0" collapsed="false">
      <c r="A87" s="103" t="n">
        <v>73</v>
      </c>
      <c r="B87" s="293" t="s">
        <v>101</v>
      </c>
      <c r="C87" s="103" t="n">
        <v>73</v>
      </c>
      <c r="D87" s="278" t="s">
        <v>32</v>
      </c>
      <c r="E87" s="278" t="n">
        <v>2021</v>
      </c>
      <c r="F87" s="278" t="s">
        <v>32</v>
      </c>
      <c r="G87" s="278" t="s">
        <v>26</v>
      </c>
      <c r="H87" s="278" t="s">
        <v>32</v>
      </c>
      <c r="I87" s="279" t="s">
        <v>30</v>
      </c>
      <c r="J87" s="151" t="s">
        <v>1295</v>
      </c>
      <c r="K87" s="342" t="n">
        <v>2021</v>
      </c>
      <c r="L87" s="343" t="n">
        <v>6</v>
      </c>
      <c r="M87" s="356" t="s">
        <v>86</v>
      </c>
      <c r="N87" s="106"/>
      <c r="O87" s="106"/>
      <c r="P87" s="293"/>
      <c r="Q87" s="357" t="s">
        <v>86</v>
      </c>
      <c r="R87" s="78" t="s">
        <v>1514</v>
      </c>
      <c r="S87" s="106"/>
      <c r="T87" s="105" t="s">
        <v>170</v>
      </c>
      <c r="U87" s="78"/>
    </row>
    <row r="88" customFormat="false" ht="25.5" hidden="false" customHeight="false" outlineLevel="0" collapsed="false">
      <c r="A88" s="103" t="n">
        <v>74</v>
      </c>
      <c r="B88" s="293" t="s">
        <v>101</v>
      </c>
      <c r="C88" s="103" t="n">
        <v>74</v>
      </c>
      <c r="D88" s="278" t="s">
        <v>32</v>
      </c>
      <c r="E88" s="278" t="n">
        <v>2021</v>
      </c>
      <c r="F88" s="278" t="s">
        <v>32</v>
      </c>
      <c r="G88" s="278" t="s">
        <v>26</v>
      </c>
      <c r="H88" s="278" t="s">
        <v>32</v>
      </c>
      <c r="I88" s="279" t="s">
        <v>30</v>
      </c>
      <c r="J88" s="151" t="s">
        <v>1363</v>
      </c>
      <c r="K88" s="342" t="n">
        <v>2021</v>
      </c>
      <c r="L88" s="343" t="n">
        <v>8</v>
      </c>
      <c r="M88" s="356" t="s">
        <v>86</v>
      </c>
      <c r="N88" s="106"/>
      <c r="O88" s="106"/>
      <c r="P88" s="293"/>
      <c r="Q88" s="357" t="s">
        <v>86</v>
      </c>
      <c r="R88" s="78"/>
      <c r="S88" s="106"/>
      <c r="T88" s="105" t="s">
        <v>170</v>
      </c>
      <c r="U88" s="78"/>
    </row>
    <row r="89" customFormat="false" ht="25.5" hidden="false" customHeight="false" outlineLevel="0" collapsed="false">
      <c r="A89" s="103" t="n">
        <v>75</v>
      </c>
      <c r="B89" s="293" t="s">
        <v>101</v>
      </c>
      <c r="C89" s="103" t="n">
        <v>75</v>
      </c>
      <c r="D89" s="278" t="s">
        <v>32</v>
      </c>
      <c r="E89" s="278" t="n">
        <v>2021</v>
      </c>
      <c r="F89" s="278" t="s">
        <v>32</v>
      </c>
      <c r="G89" s="278" t="s">
        <v>26</v>
      </c>
      <c r="H89" s="278" t="s">
        <v>32</v>
      </c>
      <c r="I89" s="279" t="s">
        <v>30</v>
      </c>
      <c r="J89" s="151" t="s">
        <v>1300</v>
      </c>
      <c r="K89" s="342" t="n">
        <v>2021</v>
      </c>
      <c r="L89" s="343" t="n">
        <v>8</v>
      </c>
      <c r="M89" s="356" t="s">
        <v>86</v>
      </c>
      <c r="N89" s="106"/>
      <c r="O89" s="106"/>
      <c r="P89" s="293"/>
      <c r="Q89" s="357" t="s">
        <v>86</v>
      </c>
      <c r="R89" s="78"/>
      <c r="S89" s="106"/>
      <c r="T89" s="105" t="s">
        <v>170</v>
      </c>
      <c r="U89" s="78"/>
    </row>
    <row r="90" customFormat="false" ht="25.5" hidden="false" customHeight="false" outlineLevel="0" collapsed="false">
      <c r="A90" s="103" t="n">
        <v>76</v>
      </c>
      <c r="B90" s="293" t="s">
        <v>101</v>
      </c>
      <c r="C90" s="103" t="n">
        <v>76</v>
      </c>
      <c r="D90" s="278" t="s">
        <v>32</v>
      </c>
      <c r="E90" s="278" t="n">
        <v>2021</v>
      </c>
      <c r="F90" s="278" t="s">
        <v>32</v>
      </c>
      <c r="G90" s="278" t="s">
        <v>26</v>
      </c>
      <c r="H90" s="278" t="s">
        <v>32</v>
      </c>
      <c r="I90" s="279" t="s">
        <v>30</v>
      </c>
      <c r="J90" s="151" t="s">
        <v>1517</v>
      </c>
      <c r="K90" s="342" t="n">
        <v>2021</v>
      </c>
      <c r="L90" s="343" t="n">
        <v>6</v>
      </c>
      <c r="M90" s="356" t="s">
        <v>86</v>
      </c>
      <c r="N90" s="106"/>
      <c r="O90" s="106"/>
      <c r="P90" s="293"/>
      <c r="Q90" s="357" t="s">
        <v>86</v>
      </c>
      <c r="R90" s="78"/>
      <c r="S90" s="106"/>
      <c r="T90" s="105" t="s">
        <v>170</v>
      </c>
      <c r="U90" s="78"/>
    </row>
    <row r="91" customFormat="false" ht="25.5" hidden="false" customHeight="false" outlineLevel="0" collapsed="false">
      <c r="A91" s="103" t="n">
        <v>77</v>
      </c>
      <c r="B91" s="293" t="s">
        <v>101</v>
      </c>
      <c r="C91" s="103" t="n">
        <v>77</v>
      </c>
      <c r="D91" s="278" t="s">
        <v>32</v>
      </c>
      <c r="E91" s="278" t="n">
        <v>2021</v>
      </c>
      <c r="F91" s="278" t="s">
        <v>32</v>
      </c>
      <c r="G91" s="278" t="s">
        <v>26</v>
      </c>
      <c r="H91" s="278" t="s">
        <v>32</v>
      </c>
      <c r="I91" s="279" t="s">
        <v>30</v>
      </c>
      <c r="J91" s="151" t="s">
        <v>1518</v>
      </c>
      <c r="K91" s="342" t="n">
        <v>2021</v>
      </c>
      <c r="L91" s="343" t="n">
        <v>7</v>
      </c>
      <c r="M91" s="356" t="s">
        <v>86</v>
      </c>
      <c r="N91" s="106"/>
      <c r="O91" s="106"/>
      <c r="P91" s="293"/>
      <c r="Q91" s="357" t="s">
        <v>86</v>
      </c>
      <c r="R91" s="78"/>
      <c r="S91" s="106"/>
      <c r="T91" s="105" t="s">
        <v>170</v>
      </c>
      <c r="U91" s="78"/>
    </row>
    <row r="92" customFormat="false" ht="25.5" hidden="false" customHeight="false" outlineLevel="0" collapsed="false">
      <c r="A92" s="103" t="n">
        <v>78</v>
      </c>
      <c r="B92" s="293" t="s">
        <v>101</v>
      </c>
      <c r="C92" s="103" t="n">
        <v>78</v>
      </c>
      <c r="D92" s="278" t="s">
        <v>32</v>
      </c>
      <c r="E92" s="278" t="n">
        <v>2021</v>
      </c>
      <c r="F92" s="278" t="s">
        <v>32</v>
      </c>
      <c r="G92" s="278" t="s">
        <v>26</v>
      </c>
      <c r="H92" s="278" t="s">
        <v>32</v>
      </c>
      <c r="I92" s="279" t="s">
        <v>30</v>
      </c>
      <c r="J92" s="151" t="s">
        <v>1519</v>
      </c>
      <c r="K92" s="342" t="n">
        <v>2021</v>
      </c>
      <c r="L92" s="343" t="n">
        <v>6</v>
      </c>
      <c r="M92" s="356" t="s">
        <v>86</v>
      </c>
      <c r="N92" s="106"/>
      <c r="O92" s="106"/>
      <c r="P92" s="293"/>
      <c r="Q92" s="357" t="s">
        <v>86</v>
      </c>
      <c r="R92" s="78"/>
      <c r="S92" s="106"/>
      <c r="T92" s="105" t="s">
        <v>170</v>
      </c>
      <c r="U92" s="78"/>
    </row>
    <row r="93" customFormat="false" ht="25.5" hidden="false" customHeight="false" outlineLevel="0" collapsed="false">
      <c r="A93" s="103" t="n">
        <v>79</v>
      </c>
      <c r="B93" s="293" t="s">
        <v>101</v>
      </c>
      <c r="C93" s="103" t="n">
        <v>79</v>
      </c>
      <c r="D93" s="278" t="s">
        <v>32</v>
      </c>
      <c r="E93" s="278" t="n">
        <v>2021</v>
      </c>
      <c r="F93" s="278" t="s">
        <v>32</v>
      </c>
      <c r="G93" s="278" t="s">
        <v>26</v>
      </c>
      <c r="H93" s="278" t="s">
        <v>32</v>
      </c>
      <c r="I93" s="279" t="s">
        <v>30</v>
      </c>
      <c r="J93" s="151" t="s">
        <v>1520</v>
      </c>
      <c r="K93" s="342" t="n">
        <v>2021</v>
      </c>
      <c r="L93" s="343" t="n">
        <v>10</v>
      </c>
      <c r="M93" s="356" t="s">
        <v>86</v>
      </c>
      <c r="N93" s="106"/>
      <c r="O93" s="106"/>
      <c r="P93" s="293"/>
      <c r="Q93" s="357" t="s">
        <v>86</v>
      </c>
      <c r="R93" s="78"/>
      <c r="S93" s="106"/>
      <c r="T93" s="105" t="s">
        <v>170</v>
      </c>
      <c r="U93" s="78"/>
    </row>
    <row r="94" customFormat="false" ht="25.5" hidden="false" customHeight="false" outlineLevel="0" collapsed="false">
      <c r="A94" s="103" t="n">
        <v>80</v>
      </c>
      <c r="B94" s="293" t="s">
        <v>101</v>
      </c>
      <c r="C94" s="103" t="n">
        <v>80</v>
      </c>
      <c r="D94" s="278" t="s">
        <v>32</v>
      </c>
      <c r="E94" s="278" t="n">
        <v>2021</v>
      </c>
      <c r="F94" s="278" t="s">
        <v>32</v>
      </c>
      <c r="G94" s="278" t="s">
        <v>26</v>
      </c>
      <c r="H94" s="278" t="s">
        <v>32</v>
      </c>
      <c r="I94" s="279" t="s">
        <v>30</v>
      </c>
      <c r="J94" s="151" t="s">
        <v>1521</v>
      </c>
      <c r="K94" s="342" t="n">
        <v>2021</v>
      </c>
      <c r="L94" s="343" t="n">
        <v>9</v>
      </c>
      <c r="M94" s="356" t="s">
        <v>86</v>
      </c>
      <c r="N94" s="106"/>
      <c r="O94" s="106"/>
      <c r="P94" s="293"/>
      <c r="Q94" s="357" t="s">
        <v>86</v>
      </c>
      <c r="R94" s="78"/>
      <c r="S94" s="106"/>
      <c r="T94" s="105" t="s">
        <v>170</v>
      </c>
      <c r="U94" s="78"/>
    </row>
    <row r="95" customFormat="false" ht="25.5" hidden="false" customHeight="false" outlineLevel="0" collapsed="false">
      <c r="A95" s="103" t="n">
        <v>81</v>
      </c>
      <c r="B95" s="293" t="s">
        <v>101</v>
      </c>
      <c r="C95" s="103" t="n">
        <v>81</v>
      </c>
      <c r="D95" s="278" t="s">
        <v>32</v>
      </c>
      <c r="E95" s="278" t="n">
        <v>2021</v>
      </c>
      <c r="F95" s="278" t="s">
        <v>32</v>
      </c>
      <c r="G95" s="278" t="s">
        <v>26</v>
      </c>
      <c r="H95" s="278" t="s">
        <v>32</v>
      </c>
      <c r="I95" s="279" t="s">
        <v>30</v>
      </c>
      <c r="J95" s="151" t="s">
        <v>1522</v>
      </c>
      <c r="K95" s="342" t="n">
        <v>2021</v>
      </c>
      <c r="L95" s="343" t="n">
        <v>7</v>
      </c>
      <c r="M95" s="356" t="s">
        <v>86</v>
      </c>
      <c r="N95" s="106"/>
      <c r="O95" s="106"/>
      <c r="P95" s="293"/>
      <c r="Q95" s="357" t="s">
        <v>86</v>
      </c>
      <c r="R95" s="78"/>
      <c r="S95" s="106"/>
      <c r="T95" s="105" t="s">
        <v>170</v>
      </c>
      <c r="U95" s="78"/>
    </row>
    <row r="96" customFormat="false" ht="25.5" hidden="false" customHeight="false" outlineLevel="0" collapsed="false">
      <c r="A96" s="103" t="n">
        <v>82</v>
      </c>
      <c r="B96" s="293" t="s">
        <v>101</v>
      </c>
      <c r="C96" s="103" t="n">
        <v>82</v>
      </c>
      <c r="D96" s="278" t="s">
        <v>32</v>
      </c>
      <c r="E96" s="278" t="n">
        <v>2021</v>
      </c>
      <c r="F96" s="278" t="s">
        <v>32</v>
      </c>
      <c r="G96" s="278" t="s">
        <v>26</v>
      </c>
      <c r="H96" s="278" t="s">
        <v>32</v>
      </c>
      <c r="I96" s="279" t="s">
        <v>30</v>
      </c>
      <c r="J96" s="151" t="s">
        <v>1523</v>
      </c>
      <c r="K96" s="342" t="n">
        <v>2021</v>
      </c>
      <c r="L96" s="343" t="n">
        <v>10</v>
      </c>
      <c r="M96" s="356" t="s">
        <v>86</v>
      </c>
      <c r="N96" s="106"/>
      <c r="O96" s="106"/>
      <c r="P96" s="293"/>
      <c r="Q96" s="357" t="s">
        <v>86</v>
      </c>
      <c r="R96" s="78"/>
      <c r="S96" s="106"/>
      <c r="T96" s="105" t="s">
        <v>170</v>
      </c>
      <c r="U96" s="78"/>
    </row>
    <row r="97" customFormat="false" ht="25.5" hidden="false" customHeight="false" outlineLevel="0" collapsed="false">
      <c r="A97" s="103" t="n">
        <v>83</v>
      </c>
      <c r="B97" s="293" t="s">
        <v>101</v>
      </c>
      <c r="C97" s="103" t="n">
        <v>83</v>
      </c>
      <c r="D97" s="278" t="s">
        <v>32</v>
      </c>
      <c r="E97" s="278" t="n">
        <v>2021</v>
      </c>
      <c r="F97" s="278" t="s">
        <v>32</v>
      </c>
      <c r="G97" s="278" t="s">
        <v>26</v>
      </c>
      <c r="H97" s="278" t="s">
        <v>32</v>
      </c>
      <c r="I97" s="279" t="s">
        <v>30</v>
      </c>
      <c r="J97" s="151" t="s">
        <v>1524</v>
      </c>
      <c r="K97" s="342" t="n">
        <v>2021</v>
      </c>
      <c r="L97" s="343" t="n">
        <v>4</v>
      </c>
      <c r="M97" s="356" t="s">
        <v>86</v>
      </c>
      <c r="N97" s="106"/>
      <c r="O97" s="106"/>
      <c r="P97" s="293"/>
      <c r="Q97" s="357" t="s">
        <v>86</v>
      </c>
      <c r="R97" s="78"/>
      <c r="S97" s="106"/>
      <c r="T97" s="105" t="s">
        <v>170</v>
      </c>
      <c r="U97" s="78"/>
    </row>
    <row r="98" customFormat="false" ht="25.5" hidden="false" customHeight="false" outlineLevel="0" collapsed="false">
      <c r="A98" s="103" t="n">
        <v>84</v>
      </c>
      <c r="B98" s="293" t="s">
        <v>101</v>
      </c>
      <c r="C98" s="103" t="n">
        <v>84</v>
      </c>
      <c r="D98" s="278" t="s">
        <v>32</v>
      </c>
      <c r="E98" s="278" t="n">
        <v>2021</v>
      </c>
      <c r="F98" s="278" t="s">
        <v>32</v>
      </c>
      <c r="G98" s="278" t="s">
        <v>26</v>
      </c>
      <c r="H98" s="278" t="s">
        <v>32</v>
      </c>
      <c r="I98" s="279" t="s">
        <v>30</v>
      </c>
      <c r="J98" s="151" t="s">
        <v>1525</v>
      </c>
      <c r="K98" s="342" t="n">
        <v>2021</v>
      </c>
      <c r="L98" s="343" t="n">
        <v>2</v>
      </c>
      <c r="M98" s="356" t="s">
        <v>86</v>
      </c>
      <c r="N98" s="106"/>
      <c r="O98" s="106"/>
      <c r="P98" s="293"/>
      <c r="Q98" s="357" t="s">
        <v>86</v>
      </c>
      <c r="R98" s="78"/>
      <c r="S98" s="106"/>
      <c r="T98" s="105" t="s">
        <v>170</v>
      </c>
      <c r="U98" s="78"/>
    </row>
    <row r="99" customFormat="false" ht="25.5" hidden="false" customHeight="false" outlineLevel="0" collapsed="false">
      <c r="A99" s="103" t="n">
        <v>85</v>
      </c>
      <c r="B99" s="293" t="s">
        <v>101</v>
      </c>
      <c r="C99" s="103" t="n">
        <v>85</v>
      </c>
      <c r="D99" s="278" t="s">
        <v>32</v>
      </c>
      <c r="E99" s="278" t="n">
        <v>2021</v>
      </c>
      <c r="F99" s="278" t="s">
        <v>32</v>
      </c>
      <c r="G99" s="278" t="s">
        <v>26</v>
      </c>
      <c r="H99" s="278" t="s">
        <v>32</v>
      </c>
      <c r="I99" s="279" t="s">
        <v>30</v>
      </c>
      <c r="J99" s="151" t="s">
        <v>1449</v>
      </c>
      <c r="K99" s="342" t="n">
        <v>2021</v>
      </c>
      <c r="L99" s="343" t="n">
        <v>9</v>
      </c>
      <c r="M99" s="356" t="s">
        <v>86</v>
      </c>
      <c r="N99" s="106"/>
      <c r="O99" s="106"/>
      <c r="P99" s="293"/>
      <c r="Q99" s="357" t="s">
        <v>86</v>
      </c>
      <c r="R99" s="78"/>
      <c r="S99" s="106"/>
      <c r="T99" s="105" t="s">
        <v>170</v>
      </c>
      <c r="U99" s="78"/>
    </row>
    <row r="100" customFormat="false" ht="25.5" hidden="false" customHeight="false" outlineLevel="0" collapsed="false">
      <c r="A100" s="103" t="n">
        <v>86</v>
      </c>
      <c r="B100" s="293" t="s">
        <v>101</v>
      </c>
      <c r="C100" s="103" t="n">
        <v>86</v>
      </c>
      <c r="D100" s="278" t="s">
        <v>32</v>
      </c>
      <c r="E100" s="278" t="n">
        <v>2021</v>
      </c>
      <c r="F100" s="278" t="s">
        <v>32</v>
      </c>
      <c r="G100" s="278" t="s">
        <v>26</v>
      </c>
      <c r="H100" s="278" t="s">
        <v>32</v>
      </c>
      <c r="I100" s="279" t="s">
        <v>30</v>
      </c>
      <c r="J100" s="151" t="s">
        <v>1526</v>
      </c>
      <c r="K100" s="342" t="n">
        <v>2021</v>
      </c>
      <c r="L100" s="343" t="n">
        <v>10</v>
      </c>
      <c r="M100" s="356" t="s">
        <v>86</v>
      </c>
      <c r="N100" s="106"/>
      <c r="O100" s="106"/>
      <c r="P100" s="293"/>
      <c r="Q100" s="357" t="s">
        <v>86</v>
      </c>
      <c r="R100" s="78"/>
      <c r="S100" s="106"/>
      <c r="T100" s="105" t="s">
        <v>170</v>
      </c>
      <c r="U100" s="78"/>
    </row>
    <row r="101" customFormat="false" ht="25.5" hidden="false" customHeight="false" outlineLevel="0" collapsed="false">
      <c r="A101" s="103" t="n">
        <v>87</v>
      </c>
      <c r="B101" s="293" t="s">
        <v>101</v>
      </c>
      <c r="C101" s="103" t="n">
        <v>87</v>
      </c>
      <c r="D101" s="278" t="s">
        <v>32</v>
      </c>
      <c r="E101" s="278" t="n">
        <v>2021</v>
      </c>
      <c r="F101" s="278" t="s">
        <v>32</v>
      </c>
      <c r="G101" s="278" t="s">
        <v>26</v>
      </c>
      <c r="H101" s="278" t="s">
        <v>32</v>
      </c>
      <c r="I101" s="279" t="s">
        <v>30</v>
      </c>
      <c r="J101" s="316" t="s">
        <v>1527</v>
      </c>
      <c r="K101" s="342" t="n">
        <v>2021</v>
      </c>
      <c r="L101" s="358" t="n">
        <v>12</v>
      </c>
      <c r="M101" s="356" t="s">
        <v>86</v>
      </c>
      <c r="N101" s="106"/>
      <c r="O101" s="106"/>
      <c r="P101" s="293"/>
      <c r="Q101" s="357" t="s">
        <v>86</v>
      </c>
      <c r="R101" s="78"/>
      <c r="S101" s="106"/>
      <c r="T101" s="105" t="s">
        <v>170</v>
      </c>
      <c r="U101" s="78"/>
    </row>
    <row r="102" customFormat="false" ht="30" hidden="false" customHeight="false" outlineLevel="0" collapsed="false">
      <c r="A102" s="103" t="n">
        <v>88</v>
      </c>
      <c r="B102" s="293" t="s">
        <v>101</v>
      </c>
      <c r="C102" s="103" t="n">
        <v>88</v>
      </c>
      <c r="D102" s="278" t="s">
        <v>32</v>
      </c>
      <c r="E102" s="278" t="n">
        <v>2021</v>
      </c>
      <c r="F102" s="278" t="s">
        <v>32</v>
      </c>
      <c r="G102" s="278" t="s">
        <v>26</v>
      </c>
      <c r="H102" s="278" t="s">
        <v>32</v>
      </c>
      <c r="I102" s="279" t="s">
        <v>30</v>
      </c>
      <c r="J102" s="359" t="s">
        <v>1528</v>
      </c>
      <c r="K102" s="342" t="n">
        <v>2021</v>
      </c>
      <c r="L102" s="151" t="n">
        <v>2</v>
      </c>
      <c r="M102" s="356" t="s">
        <v>86</v>
      </c>
      <c r="N102" s="106"/>
      <c r="O102" s="106"/>
      <c r="P102" s="293"/>
      <c r="Q102" s="357" t="s">
        <v>86</v>
      </c>
      <c r="R102" s="78"/>
      <c r="S102" s="106"/>
      <c r="T102" s="105" t="s">
        <v>170</v>
      </c>
      <c r="U102" s="78"/>
    </row>
    <row r="103" customFormat="false" ht="30" hidden="false" customHeight="false" outlineLevel="0" collapsed="false">
      <c r="A103" s="103" t="n">
        <v>89</v>
      </c>
      <c r="B103" s="293" t="s">
        <v>101</v>
      </c>
      <c r="C103" s="103" t="n">
        <v>89</v>
      </c>
      <c r="D103" s="278" t="s">
        <v>32</v>
      </c>
      <c r="E103" s="278" t="n">
        <v>2021</v>
      </c>
      <c r="F103" s="278" t="s">
        <v>32</v>
      </c>
      <c r="G103" s="278" t="s">
        <v>26</v>
      </c>
      <c r="H103" s="278" t="s">
        <v>32</v>
      </c>
      <c r="I103" s="279" t="s">
        <v>30</v>
      </c>
      <c r="J103" s="359" t="s">
        <v>1529</v>
      </c>
      <c r="K103" s="342" t="n">
        <v>2021</v>
      </c>
      <c r="L103" s="151" t="n">
        <v>6</v>
      </c>
      <c r="M103" s="356" t="s">
        <v>86</v>
      </c>
      <c r="N103" s="106"/>
      <c r="O103" s="106"/>
      <c r="P103" s="293"/>
      <c r="Q103" s="357" t="s">
        <v>86</v>
      </c>
      <c r="R103" s="78"/>
      <c r="S103" s="106"/>
      <c r="T103" s="105" t="s">
        <v>170</v>
      </c>
      <c r="U103" s="78"/>
    </row>
    <row r="104" customFormat="false" ht="25.5" hidden="false" customHeight="false" outlineLevel="0" collapsed="false">
      <c r="A104" s="103" t="n">
        <v>90</v>
      </c>
      <c r="B104" s="293" t="s">
        <v>101</v>
      </c>
      <c r="C104" s="103" t="n">
        <v>90</v>
      </c>
      <c r="D104" s="278" t="s">
        <v>32</v>
      </c>
      <c r="E104" s="278" t="n">
        <v>2021</v>
      </c>
      <c r="F104" s="278" t="s">
        <v>32</v>
      </c>
      <c r="G104" s="278" t="s">
        <v>26</v>
      </c>
      <c r="H104" s="278" t="s">
        <v>32</v>
      </c>
      <c r="I104" s="279" t="s">
        <v>30</v>
      </c>
      <c r="J104" s="151" t="s">
        <v>1530</v>
      </c>
      <c r="K104" s="342" t="n">
        <v>2021</v>
      </c>
      <c r="L104" s="151" t="n">
        <v>5</v>
      </c>
      <c r="M104" s="356" t="s">
        <v>86</v>
      </c>
      <c r="N104" s="106"/>
      <c r="O104" s="106"/>
      <c r="P104" s="293"/>
      <c r="Q104" s="357" t="s">
        <v>86</v>
      </c>
      <c r="R104" s="78"/>
      <c r="S104" s="106"/>
      <c r="T104" s="105" t="s">
        <v>170</v>
      </c>
      <c r="U104" s="78"/>
    </row>
    <row r="105" customFormat="false" ht="25.5" hidden="false" customHeight="false" outlineLevel="0" collapsed="false">
      <c r="A105" s="103" t="n">
        <v>91</v>
      </c>
      <c r="B105" s="293" t="s">
        <v>101</v>
      </c>
      <c r="C105" s="103" t="n">
        <v>91</v>
      </c>
      <c r="D105" s="278" t="s">
        <v>32</v>
      </c>
      <c r="E105" s="278" t="n">
        <v>2021</v>
      </c>
      <c r="F105" s="278" t="s">
        <v>32</v>
      </c>
      <c r="G105" s="278" t="s">
        <v>26</v>
      </c>
      <c r="H105" s="278" t="s">
        <v>32</v>
      </c>
      <c r="I105" s="279" t="s">
        <v>30</v>
      </c>
      <c r="J105" s="151" t="s">
        <v>1531</v>
      </c>
      <c r="K105" s="342" t="n">
        <v>2021</v>
      </c>
      <c r="L105" s="151" t="n">
        <v>5</v>
      </c>
      <c r="M105" s="356" t="s">
        <v>86</v>
      </c>
      <c r="N105" s="106"/>
      <c r="O105" s="106"/>
      <c r="P105" s="293"/>
      <c r="Q105" s="357" t="s">
        <v>86</v>
      </c>
      <c r="R105" s="78"/>
      <c r="S105" s="106"/>
      <c r="T105" s="105" t="s">
        <v>170</v>
      </c>
      <c r="U105" s="78"/>
    </row>
    <row r="106" customFormat="false" ht="25.5" hidden="false" customHeight="false" outlineLevel="0" collapsed="false">
      <c r="A106" s="103" t="n">
        <v>92</v>
      </c>
      <c r="B106" s="293" t="s">
        <v>101</v>
      </c>
      <c r="C106" s="103" t="n">
        <v>92</v>
      </c>
      <c r="D106" s="278" t="s">
        <v>32</v>
      </c>
      <c r="E106" s="278" t="n">
        <v>2021</v>
      </c>
      <c r="F106" s="278" t="s">
        <v>32</v>
      </c>
      <c r="G106" s="278" t="s">
        <v>26</v>
      </c>
      <c r="H106" s="278" t="s">
        <v>32</v>
      </c>
      <c r="I106" s="279" t="s">
        <v>30</v>
      </c>
      <c r="J106" s="151" t="s">
        <v>1364</v>
      </c>
      <c r="K106" s="342" t="n">
        <v>2021</v>
      </c>
      <c r="L106" s="151" t="n">
        <v>7</v>
      </c>
      <c r="M106" s="356" t="s">
        <v>86</v>
      </c>
      <c r="N106" s="106"/>
      <c r="O106" s="106"/>
      <c r="P106" s="293"/>
      <c r="Q106" s="357" t="s">
        <v>86</v>
      </c>
      <c r="R106" s="78"/>
      <c r="S106" s="106"/>
      <c r="T106" s="105" t="s">
        <v>170</v>
      </c>
      <c r="U106" s="78"/>
    </row>
    <row r="107" customFormat="false" ht="25.5" hidden="false" customHeight="false" outlineLevel="0" collapsed="false">
      <c r="A107" s="103" t="n">
        <v>92</v>
      </c>
      <c r="B107" s="293" t="s">
        <v>101</v>
      </c>
      <c r="C107" s="103" t="n">
        <v>92</v>
      </c>
      <c r="D107" s="278" t="s">
        <v>32</v>
      </c>
      <c r="E107" s="278" t="n">
        <v>2021</v>
      </c>
      <c r="F107" s="278" t="s">
        <v>32</v>
      </c>
      <c r="G107" s="278" t="s">
        <v>26</v>
      </c>
      <c r="H107" s="278" t="s">
        <v>32</v>
      </c>
      <c r="I107" s="279" t="s">
        <v>30</v>
      </c>
      <c r="J107" s="151" t="s">
        <v>1532</v>
      </c>
      <c r="K107" s="342" t="n">
        <v>2021</v>
      </c>
      <c r="L107" s="151" t="n">
        <v>7</v>
      </c>
      <c r="M107" s="356" t="s">
        <v>86</v>
      </c>
      <c r="N107" s="106"/>
      <c r="O107" s="106"/>
      <c r="P107" s="293"/>
      <c r="Q107" s="357" t="s">
        <v>86</v>
      </c>
      <c r="R107" s="78"/>
      <c r="S107" s="106"/>
      <c r="T107" s="105" t="s">
        <v>170</v>
      </c>
      <c r="U107" s="78"/>
    </row>
    <row r="108" customFormat="false" ht="25.5" hidden="false" customHeight="false" outlineLevel="0" collapsed="false">
      <c r="A108" s="103" t="n">
        <v>94</v>
      </c>
      <c r="B108" s="293" t="s">
        <v>101</v>
      </c>
      <c r="C108" s="103" t="n">
        <v>94</v>
      </c>
      <c r="D108" s="278" t="s">
        <v>32</v>
      </c>
      <c r="E108" s="278" t="n">
        <v>2021</v>
      </c>
      <c r="F108" s="278" t="s">
        <v>32</v>
      </c>
      <c r="G108" s="278" t="s">
        <v>26</v>
      </c>
      <c r="H108" s="278" t="s">
        <v>32</v>
      </c>
      <c r="I108" s="279" t="s">
        <v>30</v>
      </c>
      <c r="J108" s="151" t="s">
        <v>1374</v>
      </c>
      <c r="K108" s="342" t="n">
        <v>2021</v>
      </c>
      <c r="L108" s="151" t="n">
        <v>8</v>
      </c>
      <c r="M108" s="356" t="s">
        <v>86</v>
      </c>
      <c r="N108" s="106"/>
      <c r="O108" s="106"/>
      <c r="P108" s="293"/>
      <c r="Q108" s="357" t="s">
        <v>86</v>
      </c>
      <c r="R108" s="78"/>
      <c r="S108" s="106"/>
      <c r="T108" s="105" t="s">
        <v>170</v>
      </c>
      <c r="U108" s="78"/>
    </row>
    <row r="109" customFormat="false" ht="25.5" hidden="false" customHeight="false" outlineLevel="0" collapsed="false">
      <c r="A109" s="103" t="n">
        <v>95</v>
      </c>
      <c r="B109" s="293" t="s">
        <v>101</v>
      </c>
      <c r="C109" s="103" t="n">
        <v>95</v>
      </c>
      <c r="D109" s="278" t="s">
        <v>32</v>
      </c>
      <c r="E109" s="278" t="n">
        <v>2021</v>
      </c>
      <c r="F109" s="278" t="s">
        <v>32</v>
      </c>
      <c r="G109" s="278" t="s">
        <v>26</v>
      </c>
      <c r="H109" s="278" t="s">
        <v>32</v>
      </c>
      <c r="I109" s="279" t="s">
        <v>30</v>
      </c>
      <c r="J109" s="151" t="s">
        <v>1533</v>
      </c>
      <c r="K109" s="342" t="n">
        <v>2021</v>
      </c>
      <c r="L109" s="151" t="n">
        <v>8</v>
      </c>
      <c r="M109" s="356" t="s">
        <v>86</v>
      </c>
      <c r="N109" s="106"/>
      <c r="O109" s="106"/>
      <c r="P109" s="293"/>
      <c r="Q109" s="357" t="s">
        <v>86</v>
      </c>
      <c r="R109" s="78"/>
      <c r="S109" s="106"/>
      <c r="T109" s="105" t="s">
        <v>170</v>
      </c>
      <c r="U109" s="78"/>
    </row>
    <row r="110" customFormat="false" ht="25.5" hidden="false" customHeight="false" outlineLevel="0" collapsed="false">
      <c r="A110" s="103" t="n">
        <v>96</v>
      </c>
      <c r="B110" s="293" t="s">
        <v>101</v>
      </c>
      <c r="C110" s="103" t="n">
        <v>96</v>
      </c>
      <c r="D110" s="278" t="s">
        <v>32</v>
      </c>
      <c r="E110" s="278" t="n">
        <v>2021</v>
      </c>
      <c r="F110" s="278" t="s">
        <v>32</v>
      </c>
      <c r="G110" s="278" t="s">
        <v>26</v>
      </c>
      <c r="H110" s="278" t="s">
        <v>32</v>
      </c>
      <c r="I110" s="279" t="s">
        <v>30</v>
      </c>
      <c r="J110" s="151" t="s">
        <v>1534</v>
      </c>
      <c r="K110" s="342" t="n">
        <v>2021</v>
      </c>
      <c r="L110" s="151" t="n">
        <v>2</v>
      </c>
      <c r="M110" s="356" t="s">
        <v>86</v>
      </c>
      <c r="N110" s="106"/>
      <c r="O110" s="106"/>
      <c r="P110" s="293"/>
      <c r="Q110" s="357" t="s">
        <v>86</v>
      </c>
      <c r="R110" s="78"/>
      <c r="S110" s="106"/>
      <c r="T110" s="105" t="s">
        <v>170</v>
      </c>
      <c r="U110" s="78"/>
    </row>
    <row r="111" customFormat="false" ht="25.5" hidden="false" customHeight="false" outlineLevel="0" collapsed="false">
      <c r="A111" s="103" t="n">
        <v>97</v>
      </c>
      <c r="B111" s="293" t="s">
        <v>101</v>
      </c>
      <c r="C111" s="103" t="n">
        <v>97</v>
      </c>
      <c r="D111" s="278" t="s">
        <v>32</v>
      </c>
      <c r="E111" s="278" t="n">
        <v>2021</v>
      </c>
      <c r="F111" s="278" t="s">
        <v>32</v>
      </c>
      <c r="G111" s="278" t="s">
        <v>26</v>
      </c>
      <c r="H111" s="278" t="s">
        <v>32</v>
      </c>
      <c r="I111" s="279" t="s">
        <v>30</v>
      </c>
      <c r="J111" s="151" t="s">
        <v>1534</v>
      </c>
      <c r="K111" s="342" t="n">
        <v>2021</v>
      </c>
      <c r="L111" s="151" t="n">
        <v>2</v>
      </c>
      <c r="M111" s="356" t="s">
        <v>86</v>
      </c>
      <c r="N111" s="106"/>
      <c r="O111" s="106"/>
      <c r="P111" s="293"/>
      <c r="Q111" s="357" t="s">
        <v>86</v>
      </c>
      <c r="R111" s="78"/>
      <c r="S111" s="106"/>
      <c r="T111" s="105" t="s">
        <v>170</v>
      </c>
      <c r="U111" s="78"/>
    </row>
    <row r="112" customFormat="false" ht="25.5" hidden="false" customHeight="false" outlineLevel="0" collapsed="false">
      <c r="A112" s="103" t="n">
        <v>98</v>
      </c>
      <c r="B112" s="293" t="s">
        <v>101</v>
      </c>
      <c r="C112" s="103" t="n">
        <v>98</v>
      </c>
      <c r="D112" s="278" t="s">
        <v>32</v>
      </c>
      <c r="E112" s="278" t="n">
        <v>2021</v>
      </c>
      <c r="F112" s="278" t="s">
        <v>32</v>
      </c>
      <c r="G112" s="278" t="s">
        <v>26</v>
      </c>
      <c r="H112" s="278" t="s">
        <v>32</v>
      </c>
      <c r="I112" s="279" t="s">
        <v>30</v>
      </c>
      <c r="J112" s="151" t="s">
        <v>1535</v>
      </c>
      <c r="K112" s="342" t="n">
        <v>2021</v>
      </c>
      <c r="L112" s="151" t="n">
        <v>5</v>
      </c>
      <c r="M112" s="356" t="s">
        <v>86</v>
      </c>
      <c r="N112" s="106"/>
      <c r="O112" s="106"/>
      <c r="P112" s="293"/>
      <c r="Q112" s="357" t="s">
        <v>86</v>
      </c>
      <c r="R112" s="78"/>
      <c r="S112" s="106"/>
      <c r="T112" s="105" t="s">
        <v>170</v>
      </c>
      <c r="U112" s="78"/>
    </row>
    <row r="113" customFormat="false" ht="25.5" hidden="false" customHeight="false" outlineLevel="0" collapsed="false">
      <c r="A113" s="103" t="n">
        <v>99</v>
      </c>
      <c r="B113" s="293" t="s">
        <v>101</v>
      </c>
      <c r="C113" s="103" t="n">
        <v>99</v>
      </c>
      <c r="D113" s="278" t="s">
        <v>32</v>
      </c>
      <c r="E113" s="278" t="n">
        <v>2021</v>
      </c>
      <c r="F113" s="278" t="s">
        <v>32</v>
      </c>
      <c r="G113" s="278" t="s">
        <v>26</v>
      </c>
      <c r="H113" s="278" t="s">
        <v>32</v>
      </c>
      <c r="I113" s="279" t="s">
        <v>30</v>
      </c>
      <c r="J113" s="151" t="s">
        <v>1536</v>
      </c>
      <c r="K113" s="342" t="n">
        <v>2021</v>
      </c>
      <c r="L113" s="151" t="n">
        <v>4</v>
      </c>
      <c r="M113" s="356" t="s">
        <v>86</v>
      </c>
      <c r="N113" s="106"/>
      <c r="O113" s="106"/>
      <c r="P113" s="293"/>
      <c r="Q113" s="357" t="s">
        <v>86</v>
      </c>
      <c r="R113" s="78"/>
      <c r="S113" s="106"/>
      <c r="T113" s="105" t="s">
        <v>170</v>
      </c>
      <c r="U113" s="78"/>
    </row>
    <row r="114" customFormat="false" ht="25.5" hidden="false" customHeight="false" outlineLevel="0" collapsed="false">
      <c r="A114" s="103" t="n">
        <v>100</v>
      </c>
      <c r="B114" s="293" t="s">
        <v>101</v>
      </c>
      <c r="C114" s="103" t="n">
        <v>100</v>
      </c>
      <c r="D114" s="278" t="s">
        <v>32</v>
      </c>
      <c r="E114" s="278" t="n">
        <v>2021</v>
      </c>
      <c r="F114" s="278" t="s">
        <v>32</v>
      </c>
      <c r="G114" s="278" t="s">
        <v>26</v>
      </c>
      <c r="H114" s="278" t="s">
        <v>32</v>
      </c>
      <c r="I114" s="279" t="s">
        <v>30</v>
      </c>
      <c r="J114" s="151" t="s">
        <v>1537</v>
      </c>
      <c r="K114" s="342" t="n">
        <v>2021</v>
      </c>
      <c r="L114" s="151" t="n">
        <v>14</v>
      </c>
      <c r="M114" s="356" t="s">
        <v>86</v>
      </c>
      <c r="N114" s="106"/>
      <c r="O114" s="106"/>
      <c r="P114" s="293"/>
      <c r="Q114" s="357" t="s">
        <v>86</v>
      </c>
      <c r="R114" s="78"/>
      <c r="S114" s="106"/>
      <c r="T114" s="105" t="s">
        <v>170</v>
      </c>
      <c r="U114" s="78"/>
    </row>
  </sheetData>
  <mergeCells count="35">
    <mergeCell ref="C2:J2"/>
    <mergeCell ref="C3:J3"/>
    <mergeCell ref="C4:K4"/>
    <mergeCell ref="C5:K5"/>
    <mergeCell ref="O5:U5"/>
    <mergeCell ref="O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M11:Q11"/>
    <mergeCell ref="R11:U11"/>
    <mergeCell ref="A13:A14"/>
    <mergeCell ref="B13:I14"/>
    <mergeCell ref="J13:J14"/>
    <mergeCell ref="K13:K14"/>
    <mergeCell ref="L13:L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2" activeCellId="0" sqref="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1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87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7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87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87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87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87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87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87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87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87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87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87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87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87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87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87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87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87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87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87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87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87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87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87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87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87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87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87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87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87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87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87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87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87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87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87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87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87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87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87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87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87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87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87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87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87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87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87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87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87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87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87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87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87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87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87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87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87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87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87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87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87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87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87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87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87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87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1-06-07T20:06:29Z</dcterms:modified>
  <cp:revision>0</cp:revision>
  <dc:subject/>
  <dc:title/>
</cp:coreProperties>
</file>