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85.xml.rels" ContentType="application/vnd.openxmlformats-package.relationships+xml"/>
  <Override PartName="/xl/drawings/_rels/drawing50.xml.rels" ContentType="application/vnd.openxmlformats-package.relationships+xml"/>
  <Override PartName="/xl/drawings/_rels/drawing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73.xml.rels" ContentType="application/vnd.openxmlformats-package.relationships+xml"/>
  <Override PartName="/xl/drawings/_rels/drawing6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76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1" activeTab="116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P-SERIE PLANES MUNICIPALES 2015" sheetId="7" state="visible" r:id="rId8"/>
    <sheet name="P-SUBSERIE ESTATALES2015" sheetId="8" state="visible" r:id="rId9"/>
    <sheet name="P-SUBSERIE MUNICIPALES2015" sheetId="9" state="visible" r:id="rId10"/>
    <sheet name="P-SERIE FOROS CIUDADANOS 2015" sheetId="10" state="visible" r:id="rId11"/>
    <sheet name="P-SERIE ASUNTOS JURIDICOS 2015" sheetId="11" state="visible" r:id="rId12"/>
    <sheet name="P-SERIE ORGANIGRAMA 2015" sheetId="12" state="visible" r:id="rId13"/>
    <sheet name="P-SUBSERIE CAPA. AL PERS" sheetId="13" state="visible" r:id="rId14"/>
    <sheet name="P-SERIE EXPEDIENTES DE PERSONAL" sheetId="14" state="visible" r:id="rId15"/>
    <sheet name="P-SUBSERIE EXTERNAS 2015" sheetId="15" state="visible" r:id="rId16"/>
    <sheet name="RHUM.5.2009" sheetId="16" state="hidden" r:id="rId17"/>
    <sheet name="RHUM.5.2008" sheetId="17" state="hidden" r:id="rId18"/>
    <sheet name="RHUM.5.2007" sheetId="18" state="hidden" r:id="rId19"/>
    <sheet name="P-SUBSERIE DE GOBERNACION2016" sheetId="19" state="visible" r:id="rId20"/>
    <sheet name="P-SERIE PLANES MPALES2016" sheetId="20" state="visible" r:id="rId21"/>
    <sheet name="P-SERIE INFORME DE GOBIERNO2016" sheetId="21" state="visible" r:id="rId22"/>
    <sheet name="P-SUBSERIE DE ADMI.2016" sheetId="22" state="visible" r:id="rId23"/>
    <sheet name="P-SERIE NORMATIVIDAD MPAL2016" sheetId="23" state="visible" r:id="rId24"/>
    <sheet name="P-SUBSERIE MUNICIPALES2016" sheetId="24" state="visible" r:id="rId25"/>
    <sheet name="P-SUBSERIE ESTATALES2016" sheetId="25" state="visible" r:id="rId26"/>
    <sheet name="P-SUBSERIE CONSEJO 2016" sheetId="26" state="visible" r:id="rId27"/>
    <sheet name="P-SERIE INFORMES2016" sheetId="27" state="visible" r:id="rId28"/>
    <sheet name="P-SERIE CONV. Y CONTRATOS2016" sheetId="28" state="visible" r:id="rId29"/>
    <sheet name="P-SERIE CERT.DE EXP2016" sheetId="29" state="visible" r:id="rId30"/>
    <sheet name="P-SUBSERIE MUEBLES2016" sheetId="30" state="visible" r:id="rId31"/>
    <sheet name="P-SUBSERIE DE GOBERNACION17" sheetId="31" state="visible" r:id="rId32"/>
    <sheet name="P-SUBSERIE HACIENDA2017" sheetId="32" state="visible" r:id="rId33"/>
    <sheet name="P-SUBSERIE DE ADMON2017" sheetId="33" state="visible" r:id="rId34"/>
    <sheet name="P-SERIE PLANEACION2017" sheetId="34" state="visible" r:id="rId35"/>
    <sheet name="P-SERIE POA 2017" sheetId="35" state="visible" r:id="rId36"/>
    <sheet name="P-SERIEINFORMEDEGOB2017" sheetId="36" state="visible" r:id="rId37"/>
    <sheet name="P-SUBSERIE GOBERNACION2017" sheetId="37" state="visible" r:id="rId38"/>
    <sheet name="P-SUBSERIE  ADMON2017" sheetId="38" state="visible" r:id="rId39"/>
    <sheet name="P-SUBSERIE DE SERVICIOS2017" sheetId="39" state="visible" r:id="rId40"/>
    <sheet name="P-SERIE NORMATIVIDAD2017" sheetId="40" state="visible" r:id="rId41"/>
    <sheet name="P-SUBSERIE ESTATAL2017" sheetId="41" state="visible" r:id="rId42"/>
    <sheet name="P-SUBSERIE FEDERALES2017" sheetId="42" state="visible" r:id="rId43"/>
    <sheet name="P-SUBSERIE MUNICIPAL2017" sheetId="43" state="visible" r:id="rId44"/>
    <sheet name="P-SUBSERIE CONSEJO 2017" sheetId="44" state="visible" r:id="rId45"/>
    <sheet name="P-SERIE INFORMES2017" sheetId="45" state="visible" r:id="rId46"/>
    <sheet name="P-SERIECONTRATOSYCON2017" sheetId="46" state="visible" r:id="rId47"/>
    <sheet name="P-SERIE CERTIFICACION2017" sheetId="47" state="visible" r:id="rId48"/>
    <sheet name="P-SERIE ORGANIGRAMAS2017" sheetId="48" state="visible" r:id="rId49"/>
    <sheet name="P-SUBSERIE CAPACITACIONES2017" sheetId="49" state="visible" r:id="rId50"/>
    <sheet name="P-SERIE PADRON 2017" sheetId="50" state="visible" r:id="rId51"/>
    <sheet name="P-SUB ESTATAL 2018" sheetId="51" state="visible" r:id="rId52"/>
    <sheet name="P-SUB FEDERALES2018" sheetId="52" state="visible" r:id="rId53"/>
    <sheet name="P-SUB MUNICIPAL2018" sheetId="53" state="visible" r:id="rId54"/>
    <sheet name="P-SERIEPLANEACION2018" sheetId="54" state="visible" r:id="rId55"/>
    <sheet name="P-SERIE INFORMEDEGOB" sheetId="55" state="visible" r:id="rId56"/>
    <sheet name="P-SERIE NORMATIVAMPAL2018" sheetId="56" state="visible" r:id="rId57"/>
    <sheet name="P-SERIE INFORMES2018" sheetId="57" state="visible" r:id="rId58"/>
    <sheet name="P-SERIE FOROS CIUDADANOS 2018" sheetId="58" state="visible" r:id="rId59"/>
    <sheet name="P-SERIE AUDITORIAS" sheetId="59" state="visible" r:id="rId60"/>
    <sheet name="P-SERIE ORGANIGRAMAS2018" sheetId="60" state="visible" r:id="rId61"/>
    <sheet name="P-SUB CAPACITACIONES 2018" sheetId="61" state="visible" r:id="rId62"/>
    <sheet name="P-SERIE ACTAS ENTR-REC" sheetId="62" state="visible" r:id="rId63"/>
    <sheet name="P-SERIE PADRON AGUA2018" sheetId="63" state="visible" r:id="rId64"/>
    <sheet name="P-SUB MANUAL  DE CONTROL 2019" sheetId="64" state="visible" r:id="rId65"/>
    <sheet name="P-SERIEPLANEACION2019" sheetId="65" state="visible" r:id="rId66"/>
    <sheet name="P-SERIE PDU 2019" sheetId="66" state="visible" r:id="rId67"/>
    <sheet name="P-SUBSERIE GOBERNACION2019" sheetId="67" state="visible" r:id="rId68"/>
    <sheet name="P-SERIE NORMATIVAMPAL2019" sheetId="68" state="visible" r:id="rId69"/>
    <sheet name="P-SUB ESTATAL 2019" sheetId="69" state="visible" r:id="rId70"/>
    <sheet name="P-SERIE COMUNICACIONES REL2019 " sheetId="70" state="visible" r:id="rId71"/>
    <sheet name="P-SUB FEDERALES2019" sheetId="71" state="visible" r:id="rId72"/>
    <sheet name="P-SUB MUNICIPAL2019" sheetId="72" state="visible" r:id="rId73"/>
    <sheet name="P-SERIE ORGANISMOS DE PART" sheetId="73" state="visible" r:id="rId74"/>
    <sheet name="P-SERIE INFORMES2019" sheetId="74" state="visible" r:id="rId75"/>
    <sheet name="P-SERERESULTADOS FOROS 2019" sheetId="75" state="visible" r:id="rId76"/>
    <sheet name="P-SERIE CONTRATOS Y CONVEN 2019" sheetId="76" state="visible" r:id="rId77"/>
    <sheet name="P-SERIE AUDITORIAS 2019" sheetId="77" state="visible" r:id="rId78"/>
    <sheet name="P-SERIE EGRESOS 2019" sheetId="78" state="visible" r:id="rId79"/>
    <sheet name="P-SUB CAPACITACIONES 2019" sheetId="79" state="visible" r:id="rId80"/>
    <sheet name="P-SERIE ORGANIGRAMA 2019" sheetId="80" state="visible" r:id="rId81"/>
    <sheet name="P-SERIE INMUEBLES 2019" sheetId="81" state="visible" r:id="rId82"/>
    <sheet name="P-SERIE EXTERNAS 2019" sheetId="82" state="visible" r:id="rId83"/>
    <sheet name="P-SERIE PORTAL DE TRANSPA 2019." sheetId="83" state="visible" r:id="rId84"/>
    <sheet name="P-SERIE ATRACTIVOS TURISTI 2019" sheetId="84" state="visible" r:id="rId85"/>
    <sheet name="P-SERIEPLANEACION2020" sheetId="85" state="visible" r:id="rId86"/>
    <sheet name="P-SERIE PDU 2020" sheetId="86" state="visible" r:id="rId87"/>
    <sheet name="P-SUBSERIE GOBERNACION 2020" sheetId="87" state="visible" r:id="rId88"/>
    <sheet name="P-SERIE NORMATIVAMPAL2020" sheetId="88" state="visible" r:id="rId89"/>
    <sheet name="P-SUB ESTATAL 2020" sheetId="89" state="visible" r:id="rId90"/>
    <sheet name="P-SUB FEDERALES 2020" sheetId="90" state="visible" r:id="rId91"/>
    <sheet name="P-SUB MUNICIPAL 2020" sheetId="91" state="visible" r:id="rId92"/>
    <sheet name="P-SERIE ORGANISMOS DE PART 2020" sheetId="92" state="visible" r:id="rId93"/>
    <sheet name="P-SERIE INFORMES 2020" sheetId="93" state="visible" r:id="rId94"/>
    <sheet name="P-SERIE CONTRATOS Y CONVEN " sheetId="94" state="visible" r:id="rId95"/>
    <sheet name="P-SERIE AUDITORIAS 2020" sheetId="95" state="visible" r:id="rId96"/>
    <sheet name="P-SERIE EGRESOS 2020" sheetId="96" state="visible" r:id="rId97"/>
    <sheet name="P-SUB CAPACITACIONES 2020" sheetId="97" state="visible" r:id="rId98"/>
    <sheet name="P-SERIE INMUEBLES 2020" sheetId="98" state="visible" r:id="rId99"/>
    <sheet name="P-SERIE EXTERNAS 2020" sheetId="99" state="visible" r:id="rId100"/>
    <sheet name="P-SERIE PORTAL DE TRANSPA 2020" sheetId="100" state="visible" r:id="rId101"/>
    <sheet name="P-SERIEPLANEACION 2021" sheetId="101" state="visible" r:id="rId102"/>
    <sheet name="P-SERIE PDU 2021" sheetId="102" state="visible" r:id="rId103"/>
    <sheet name="P-SERIE NORMATIVAMPAL2021" sheetId="103" state="visible" r:id="rId104"/>
    <sheet name="P-SUB ESTATAL 2021" sheetId="104" state="visible" r:id="rId105"/>
    <sheet name="P-SUB FEDERALES 2021" sheetId="105" state="visible" r:id="rId106"/>
    <sheet name="P-SUB MUNICIPAL 2021" sheetId="106" state="visible" r:id="rId107"/>
    <sheet name="P-SERIE ORGANISMOS DE PART 2021" sheetId="107" state="visible" r:id="rId108"/>
    <sheet name="P-SUBSERIE GOBERNACION 2021" sheetId="108" state="visible" r:id="rId109"/>
    <sheet name="P-SERIE PEOTDUSLP 2021" sheetId="109" state="visible" r:id="rId110"/>
    <sheet name="P-SERIE INFORMES 2021" sheetId="110" state="visible" r:id="rId111"/>
    <sheet name="P-SERIE CONTRATOS Y CONVEN 21 " sheetId="111" state="visible" r:id="rId112"/>
    <sheet name="P-SERIE AUDITORIAS 2021" sheetId="112" state="visible" r:id="rId113"/>
    <sheet name="P-SERIE EGRESOS 2021" sheetId="113" state="visible" r:id="rId114"/>
    <sheet name="P-SUB CAPACITACIONES 2021" sheetId="114" state="visible" r:id="rId115"/>
    <sheet name="P-SERIE INMUEBLES 2021" sheetId="115" state="visible" r:id="rId116"/>
    <sheet name="P-SERIE EXTERNAS 2021" sheetId="116" state="visible" r:id="rId117"/>
    <sheet name="P-SERIE PORTAL DE TRANSPA 2021" sheetId="117" state="visible" r:id="rId1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1" uniqueCount="533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Instalaciones  de Presidencia  Municipal Planta Alta</t>
  </si>
  <si>
    <t xml:space="preserve">31 DE MAYO DE 2021</t>
  </si>
  <si>
    <t xml:space="preserve">Archivero 1 cajón  2</t>
  </si>
  <si>
    <t xml:space="preserve">CAJA :_________________</t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t xml:space="preserve">Primer Informe Ciudadano</t>
  </si>
  <si>
    <t xml:space="preserve">Plan Municipal de Desarrollo 2012 al 2015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Plan Municipal de Desarrollo 2012 al 2015, DIF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SERIE</t>
  </si>
  <si>
    <t xml:space="preserve">PLANES MUNICIPALES</t>
  </si>
  <si>
    <t xml:space="preserve">Caja 1</t>
  </si>
  <si>
    <t xml:space="preserve">31 DE MAYO DEL 2021</t>
  </si>
  <si>
    <t xml:space="preserve">CAJA :1</t>
  </si>
  <si>
    <t xml:space="preserve">054/P/100/101/101.5</t>
  </si>
  <si>
    <t xml:space="preserve">Documentacion del  Plan Municipal de Desarrollo 2015 al 2018 </t>
  </si>
  <si>
    <t xml:space="preserve">Trámite.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Trámite</t>
  </si>
  <si>
    <t xml:space="preserve">Oficios recibidos  de Dependencias Estatales .</t>
  </si>
  <si>
    <t xml:space="preserve">101.12.4</t>
  </si>
  <si>
    <t xml:space="preserve">MUNICIPALES</t>
  </si>
  <si>
    <t xml:space="preserve">054/P/100/101/101.12.4</t>
  </si>
  <si>
    <t xml:space="preserve">Oficios internos enviados.</t>
  </si>
  <si>
    <t xml:space="preserve">Oficios internos recibidos.</t>
  </si>
  <si>
    <t xml:space="preserve">PLANEACIÓN, INFORMACIÓN, EVALUACION Y POLITICAS MPALES.</t>
  </si>
  <si>
    <t xml:space="preserve">FOROS CIUDADANOS</t>
  </si>
  <si>
    <t xml:space="preserve">CAJA : 1</t>
  </si>
  <si>
    <t xml:space="preserve">054/P/100/101/101.19</t>
  </si>
  <si>
    <t xml:space="preserve">Foros de Consulta Ciudadana del Plan Municipal de Desarrollo de Xilitla S.L.P.</t>
  </si>
  <si>
    <t xml:space="preserve">Resultados de Foros de Consulta Ciudadana </t>
  </si>
  <si>
    <t xml:space="preserve">Resultados de Buzón  de Consulta Ciudadana  de Plaza Principal.</t>
  </si>
  <si>
    <t xml:space="preserve">Resultados de Buzón  de Consulta Ciudadana  de El Naranjal.</t>
  </si>
  <si>
    <t xml:space="preserve">Resultados de Buzón  de Consulta Ciudadana  de Ixtacapa.</t>
  </si>
  <si>
    <t xml:space="preserve">Resultados de Buzón  de Consulta Ciudadana  Poxtla.</t>
  </si>
  <si>
    <t xml:space="preserve">Resultados de Buzón  de Consulta Ciudadana  de La Herradura.</t>
  </si>
  <si>
    <t xml:space="preserve">Resultados de Buzón  de Consulta Ciudadana  de San Pedro Huitzquilico.</t>
  </si>
  <si>
    <t xml:space="preserve">Resultados de Buzón  de Consulta Ciudadana  de Tlaletla.</t>
  </si>
  <si>
    <t xml:space="preserve">Resultados de Buzón  de Consulta Ciudadana  de Ahuacatlan.</t>
  </si>
  <si>
    <t xml:space="preserve">Resultados de Buzón  de Consulta Ciudadana  de Ahuehueyo.</t>
  </si>
  <si>
    <t xml:space="preserve">Resultados de Buzón  de Consulta Ciudadana  de El Jobo.</t>
  </si>
  <si>
    <t xml:space="preserve">Resultados de Buzón  de Consulta Ciudadana  El Sabino.</t>
  </si>
  <si>
    <t xml:space="preserve">Resultados de Buzón  de Consulta Ciudadana  de Prospera.</t>
  </si>
  <si>
    <t xml:space="preserve">Resultados de Buzón  de Consulta Ciudadana  de El DIF</t>
  </si>
  <si>
    <t xml:space="preserve">Resultados de Buzón  de Consulta Ciudadana Registro Civil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X</t>
  </si>
  <si>
    <t xml:space="preserve">EXPEDIENTES DE PERSONAL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a Superior del Estado .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DISPOSICIONES EN LA MATERIA</t>
  </si>
  <si>
    <t xml:space="preserve">101.1.1</t>
  </si>
  <si>
    <t xml:space="preserve">DE GOBERNACION</t>
  </si>
  <si>
    <t xml:space="preserve">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Seguimiento al Plan Municipal de Desarrollo 2015 al 2018. </t>
  </si>
  <si>
    <t xml:space="preserve">Tramite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2.1</t>
  </si>
  <si>
    <t xml:space="preserve">Primer Informe de Gobierno de  Xilitla,San Luis Potosi.</t>
  </si>
  <si>
    <t xml:space="preserve">legajo 1 de 10</t>
  </si>
  <si>
    <t xml:space="preserve">L2.2</t>
  </si>
  <si>
    <t xml:space="preserve">legajo 2 de 10</t>
  </si>
  <si>
    <t xml:space="preserve">L2.3</t>
  </si>
  <si>
    <t xml:space="preserve">legajo 3 de 10</t>
  </si>
  <si>
    <t xml:space="preserve">L2.4</t>
  </si>
  <si>
    <t xml:space="preserve">legajo 4 de 10</t>
  </si>
  <si>
    <t xml:space="preserve">L2.5</t>
  </si>
  <si>
    <t xml:space="preserve">legajo 5 de 10</t>
  </si>
  <si>
    <t xml:space="preserve">L2.6</t>
  </si>
  <si>
    <t xml:space="preserve">legajo 6 de 10</t>
  </si>
  <si>
    <t xml:space="preserve">L2.7</t>
  </si>
  <si>
    <t xml:space="preserve">legajo 7 de 10</t>
  </si>
  <si>
    <t xml:space="preserve">L2.8</t>
  </si>
  <si>
    <t xml:space="preserve">legajo 8 de 10</t>
  </si>
  <si>
    <t xml:space="preserve">L2.9</t>
  </si>
  <si>
    <t xml:space="preserve">legajo 9 de 10</t>
  </si>
  <si>
    <t xml:space="preserve">L2.10</t>
  </si>
  <si>
    <t xml:space="preserve">legajo 10 de 10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INFORMES</t>
  </si>
  <si>
    <t xml:space="preserve">054/P/100/101/101.15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DISPOSICIONES EN MATERIA</t>
  </si>
  <si>
    <t xml:space="preserve">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054/P/100/101/101.1.3</t>
  </si>
  <si>
    <t xml:space="preserve">Código de  Ética  para los Servidores Publicos  del Municipio Libre de  Xilitla, S.L.P.</t>
  </si>
  <si>
    <t xml:space="preserve">Código de Conducta para los Empleados del Ayuntamiento de Xilitla, S.L.P.</t>
  </si>
  <si>
    <t xml:space="preserve">PLANEACION MUNICIPALES</t>
  </si>
  <si>
    <t xml:space="preserve">Archivero 1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001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31 DE DICIEMBRE DE 2019</t>
  </si>
  <si>
    <t xml:space="preserve">Segundo Informe de Gobierno</t>
  </si>
  <si>
    <t xml:space="preserve">Legajo 1 de 10</t>
  </si>
  <si>
    <t xml:space="preserve">Legajo 2 de 10</t>
  </si>
  <si>
    <t xml:space="preserve">Legajo 3 de 10</t>
  </si>
  <si>
    <t xml:space="preserve">L1,4</t>
  </si>
  <si>
    <t xml:space="preserve">Legajo 4 de 10</t>
  </si>
  <si>
    <t xml:space="preserve">L1,5</t>
  </si>
  <si>
    <t xml:space="preserve">Legajo 5 de 10</t>
  </si>
  <si>
    <t xml:space="preserve">L1,6</t>
  </si>
  <si>
    <t xml:space="preserve">Legajo 6 de 10</t>
  </si>
  <si>
    <t xml:space="preserve">L1,7</t>
  </si>
  <si>
    <t xml:space="preserve">Legajo 7 de 10</t>
  </si>
  <si>
    <t xml:space="preserve">L1,8</t>
  </si>
  <si>
    <t xml:space="preserve">Legajo 8 de 10</t>
  </si>
  <si>
    <t xml:space="preserve">L1,9</t>
  </si>
  <si>
    <t xml:space="preserve">Legajo 9 de 10</t>
  </si>
  <si>
    <t xml:space="preserve">L1,10</t>
  </si>
  <si>
    <t xml:space="preserve">Legajo 10 de 10</t>
  </si>
  <si>
    <t xml:space="preserve">101.8.1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Seguimiento al Plan Municipal de Desarrollo 2015 al 2018.</t>
  </si>
  <si>
    <t xml:space="preserve">Programa de Obras y Acciones 2017</t>
  </si>
  <si>
    <t xml:space="preserve">Actualización del Plan del Centro Poblacional de Xilitla, S.L.P.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1 CD</t>
  </si>
  <si>
    <t xml:space="preserve">Manual de procedimientos</t>
  </si>
  <si>
    <t xml:space="preserve">Reglamento de transparencia y acceso a la información publica de Xilitla, S.L.P. 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101.12.2</t>
  </si>
  <si>
    <t xml:space="preserve">FEDERALES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L1.1</t>
  </si>
  <si>
    <t xml:space="preserve">Legajo 1 de 2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Actas de COPLADEM</t>
  </si>
  <si>
    <t xml:space="preserve">Comunicación Social</t>
  </si>
  <si>
    <t xml:space="preserve">Convenios  con Dependencias  Estatales  2017.</t>
  </si>
  <si>
    <t xml:space="preserve">Convenio SEDUVOP 2017 actualizacion del plan del centro poblacional Xilitla.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4,1</t>
  </si>
  <si>
    <t xml:space="preserve">Presupuesto de egresos 2016</t>
  </si>
  <si>
    <t xml:space="preserve">legajo 1 de 3 Un CD</t>
  </si>
  <si>
    <t xml:space="preserve">L4,2</t>
  </si>
  <si>
    <t xml:space="preserve">legajo 2 de 3</t>
  </si>
  <si>
    <t xml:space="preserve">L4,3</t>
  </si>
  <si>
    <t xml:space="preserve">Presupuesto de egresos 2018</t>
  </si>
  <si>
    <t xml:space="preserve">legajo 3 de 3</t>
  </si>
  <si>
    <t xml:space="preserve">ADMINISTRACION 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Oficios Recibidos de Dependencias Estatales</t>
  </si>
  <si>
    <t xml:space="preserve">Periodicos Oficiales  del Gobierno del Estado "Plan de San Luis" 2018</t>
  </si>
  <si>
    <t xml:space="preserve">FEDERAL</t>
  </si>
  <si>
    <t xml:space="preserve">ARCHIVERO</t>
  </si>
  <si>
    <t xml:space="preserve">Oficios enviados a Dependencias Federales.</t>
  </si>
  <si>
    <t xml:space="preserve">Oficios recibidos  de Dependencias Federales</t>
  </si>
  <si>
    <t xml:space="preserve">archivero 1</t>
  </si>
  <si>
    <t xml:space="preserve">002</t>
  </si>
  <si>
    <t xml:space="preserve">Evaluación al Plan Municipal de Desarrollo al 31 de marzo del 2018</t>
  </si>
  <si>
    <t xml:space="preserve">Tercer Informe de Gobierno</t>
  </si>
  <si>
    <t xml:space="preserve">Reglamento de Turismo </t>
  </si>
  <si>
    <t xml:space="preserve">Reglamento de Ecologia 2018</t>
  </si>
  <si>
    <t xml:space="preserve">Manual de organización 2018</t>
  </si>
  <si>
    <t xml:space="preserve">Manual de procedimientos 2018</t>
  </si>
  <si>
    <t xml:space="preserve">Informe de actividades</t>
  </si>
  <si>
    <t xml:space="preserve">Reportes de avances de Difusión de Comunicación Social</t>
  </si>
  <si>
    <t xml:space="preserve">Foros de Consulta Ciudadana 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catla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AUDITORIAS</t>
  </si>
  <si>
    <t xml:space="preserve">escritorio 1, cajon 3</t>
  </si>
  <si>
    <t xml:space="preserve">31 DE MARZO DEL 2021</t>
  </si>
  <si>
    <t xml:space="preserve">054/P/200/200.3</t>
  </si>
  <si>
    <t xml:space="preserve">Información Cuenta Publica 2018</t>
  </si>
  <si>
    <t xml:space="preserve">Organigrama 2018-2021</t>
  </si>
  <si>
    <t xml:space="preserve">capacitaciones  para el  personal del H.Ayuntamiento de la Administracion  Municipal 2018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ENTREGA-RECEPCIÓN</t>
  </si>
  <si>
    <t xml:space="preserve">Padrón de usuarios de agua potable 2018</t>
  </si>
  <si>
    <t xml:space="preserve">DISPOSICIONES EN LA METERIA</t>
  </si>
  <si>
    <t xml:space="preserve">DE ADMINISTRACION </t>
  </si>
  <si>
    <t xml:space="preserve">MANUAL DEL SISTEMA DE CONTROL INTERNO DEL H. AYUNTAMIENTO DE XILITLA, S.L.P.</t>
  </si>
  <si>
    <t xml:space="preserve">MANUAL DE ADMINISTRACIÓN DE RIESGOS DEL H. AYUNTAMIENTO DE XILITLA, S.L.P.</t>
  </si>
  <si>
    <t xml:space="preserve">Plan Municipal de Desarrollo 2018-2021.</t>
  </si>
  <si>
    <t xml:space="preserve">Evaluación al Plan Municipal de Desarrollo al 31 de marzo del 2019</t>
  </si>
  <si>
    <t xml:space="preserve">legajo 1 de 2</t>
  </si>
  <si>
    <t xml:space="preserve">L.16.2</t>
  </si>
  <si>
    <t xml:space="preserve">Evaluación al Plan Municipal de Desarrollo al 29 de marzo del 2019.</t>
  </si>
  <si>
    <t xml:space="preserve">legajo 2 de 2</t>
  </si>
  <si>
    <t xml:space="preserve">Guia Consultiva de Desempeño Municipal 2019.</t>
  </si>
  <si>
    <t xml:space="preserve">PLANES, PROGRAMAS Y PROYECTOS.</t>
  </si>
  <si>
    <t xml:space="preserve">054/P/100/101/101.8</t>
  </si>
  <si>
    <t xml:space="preserve">PROGRAMA DE ACTUALIZACION AL PLAN MUNICIPAL DE DESARROLLO URBANO DE CENTRO DE POBLACIÓN DE XILITLA, S.L.P.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Reglamentos municipales 2019.</t>
  </si>
  <si>
    <t xml:space="preserve">Reglamento interno de la Administracion Municipal 2019.</t>
  </si>
  <si>
    <t xml:space="preserve">Periodicos Oficiales  del Gobierno del Estado "Plan de San Luis" 2019</t>
  </si>
  <si>
    <t xml:space="preserve">Oficios enviados a Dependencias Estatales</t>
  </si>
  <si>
    <t xml:space="preserve">023</t>
  </si>
  <si>
    <t xml:space="preserve">ACTAS DE PROPUESTAS DE COMUNIDDAES  INDIGENAS PARA EL PLAN MUNICIPAL DE DESARROLLO 2018-2021.</t>
  </si>
  <si>
    <t xml:space="preserve">ACTAS DE COMITES Y CONSEJOS </t>
  </si>
  <si>
    <t xml:space="preserve">054/P/100/101/101.13</t>
  </si>
  <si>
    <t xml:space="preserve">ORGANISMOS DE PARTICIPACIÓN CIUDADANA 2019</t>
  </si>
  <si>
    <t xml:space="preserve">005</t>
  </si>
  <si>
    <t xml:space="preserve">ACTAS DEL COPLADEM </t>
  </si>
  <si>
    <t xml:space="preserve">L.36.1</t>
  </si>
  <si>
    <t xml:space="preserve">Primer Informe de Gobierno municipal de Xilitla, S.L.P.</t>
  </si>
  <si>
    <t xml:space="preserve">L.36.2</t>
  </si>
  <si>
    <t xml:space="preserve">RESULTADOS FOROS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formación Cuenta Publica 2019</t>
  </si>
  <si>
    <t xml:space="preserve">EGRESOS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Certificación de Servidores Públicos CEFIM 2019.</t>
  </si>
  <si>
    <t xml:space="preserve">L.034.2</t>
  </si>
  <si>
    <t xml:space="preserve">Guia Consultiva de Desempeño Municipal 2019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Bales de resguardo de bienes inmuebles </t>
  </si>
  <si>
    <t xml:space="preserve">SEGUNDO INFORME DE GOBIERNO 2020.</t>
  </si>
  <si>
    <t xml:space="preserve">Legajo 1 de 13</t>
  </si>
  <si>
    <t xml:space="preserve">legajo 2 de 13</t>
  </si>
  <si>
    <t xml:space="preserve">L.034.3</t>
  </si>
  <si>
    <t xml:space="preserve">legajo 3 de 13</t>
  </si>
  <si>
    <t xml:space="preserve">L.034.4</t>
  </si>
  <si>
    <t xml:space="preserve">Legajo 4 de 13</t>
  </si>
  <si>
    <t xml:space="preserve">L.034.5</t>
  </si>
  <si>
    <t xml:space="preserve">Legajo 5 de 13</t>
  </si>
  <si>
    <t xml:space="preserve">L.034.6</t>
  </si>
  <si>
    <t xml:space="preserve">Legajo 6 de 13</t>
  </si>
  <si>
    <t xml:space="preserve">L.034.7</t>
  </si>
  <si>
    <t xml:space="preserve">Legajo 7 de 13</t>
  </si>
  <si>
    <t xml:space="preserve">L.034.8</t>
  </si>
  <si>
    <t xml:space="preserve">Legajo 8 de 13</t>
  </si>
  <si>
    <t xml:space="preserve">L.034.9</t>
  </si>
  <si>
    <t xml:space="preserve">Legajo 9 de 13</t>
  </si>
  <si>
    <t xml:space="preserve">L.034.10</t>
  </si>
  <si>
    <t xml:space="preserve">Legajo 10 de 13</t>
  </si>
  <si>
    <t xml:space="preserve">L.034.11</t>
  </si>
  <si>
    <t xml:space="preserve">Legajo 11 de 13</t>
  </si>
  <si>
    <t xml:space="preserve">L.034.12</t>
  </si>
  <si>
    <t xml:space="preserve">Legajo 12 de 13</t>
  </si>
  <si>
    <t xml:space="preserve">L.034.13</t>
  </si>
  <si>
    <t xml:space="preserve">Legajo 13 de 13</t>
  </si>
  <si>
    <t xml:space="preserve">PROGRAMA DE ACTUALIZACION AL PLAN DE DESARROLLO URBANO DE CENTRO DE POBLACIÓN DE XILITLA, S.L.P.</t>
  </si>
  <si>
    <t xml:space="preserve">Departamentos de creacion 2020 (recaudacion municpal y transito).</t>
  </si>
  <si>
    <t xml:space="preserve">Becas de IPESAD 2020</t>
  </si>
  <si>
    <t xml:space="preserve">Manual de organización 2020</t>
  </si>
  <si>
    <t xml:space="preserve">Manual de procedimientos 2020</t>
  </si>
  <si>
    <t xml:space="preserve">reglamento de ecologia 2020</t>
  </si>
  <si>
    <t xml:space="preserve">Evaluacion al Plan Municipal de Desarrollo 2018-2021.</t>
  </si>
  <si>
    <t xml:space="preserve">Cierre de cuenta publica 2019 en 2020</t>
  </si>
  <si>
    <t xml:space="preserve">Reglamento interno de la Administracion Municipal 2020</t>
  </si>
  <si>
    <t xml:space="preserve">Reglamentos Municipales 2020.</t>
  </si>
  <si>
    <t xml:space="preserve">Periodicos Oficiales  del Gobierno del Estado "Plan de San Luis" 2020</t>
  </si>
  <si>
    <t xml:space="preserve">31 DE ENERO DEL 2021</t>
  </si>
  <si>
    <t xml:space="preserve">Oficios renviados  a Dependencias Federales</t>
  </si>
  <si>
    <t xml:space="preserve">Organismos de participacion ciudadana 2020</t>
  </si>
  <si>
    <t xml:space="preserve">Reportes de avances de Difusión de Comunicación Social 2020.</t>
  </si>
  <si>
    <t xml:space="preserve">censo Nacional de Gobierno y Demarcaciones Territoriales de la Ciudad de Mexico INEGI 2020.</t>
  </si>
  <si>
    <t xml:space="preserve">Guia consultiva de desempeño municipal</t>
  </si>
  <si>
    <t xml:space="preserve">021</t>
  </si>
  <si>
    <t xml:space="preserve">Convenios 2020</t>
  </si>
  <si>
    <t xml:space="preserve">022</t>
  </si>
  <si>
    <t xml:space="preserve">Convenio de CEFIM 2020</t>
  </si>
  <si>
    <t xml:space="preserve">Información Cuenta Publica 2020</t>
  </si>
  <si>
    <t xml:space="preserve">054/P/200/200.4</t>
  </si>
  <si>
    <t xml:space="preserve">L.035.1</t>
  </si>
  <si>
    <t xml:space="preserve">Presupuesto de Egresos 2021.</t>
  </si>
  <si>
    <t xml:space="preserve">Legajo 1 de 7</t>
  </si>
  <si>
    <t xml:space="preserve">L.035.2</t>
  </si>
  <si>
    <t xml:space="preserve">Legajo 2 de 7</t>
  </si>
  <si>
    <t xml:space="preserve">L.035.3</t>
  </si>
  <si>
    <t xml:space="preserve">Legajo 3 de 7</t>
  </si>
  <si>
    <t xml:space="preserve">L.035.4</t>
  </si>
  <si>
    <t xml:space="preserve">Legajo 4 de 7</t>
  </si>
  <si>
    <t xml:space="preserve">L.035.5</t>
  </si>
  <si>
    <t xml:space="preserve">Legajo 5 de 7</t>
  </si>
  <si>
    <t xml:space="preserve">L.035.6</t>
  </si>
  <si>
    <t xml:space="preserve">Legajo 6 de 7</t>
  </si>
  <si>
    <t xml:space="preserve">L.035.7</t>
  </si>
  <si>
    <t xml:space="preserve">Legajo 7 de7</t>
  </si>
  <si>
    <t xml:space="preserve">Ley de Egresos 2021.</t>
  </si>
  <si>
    <t xml:space="preserve">capacitaciones  para el  personal del H.Ayuntamiento de la Administracion  Municipal 2020.</t>
  </si>
  <si>
    <t xml:space="preserve">Becas del IPESAD.</t>
  </si>
  <si>
    <t xml:space="preserve">Certificacion de servidores Públicos 2020.</t>
  </si>
  <si>
    <t xml:space="preserve">Organismos Operador de agua potable</t>
  </si>
  <si>
    <t xml:space="preserve">L.1 de 2</t>
  </si>
  <si>
    <t xml:space="preserve">Seguimiento de PBR y publicacion en plataforma 2020</t>
  </si>
  <si>
    <t xml:space="preserve">L.2 de 2</t>
  </si>
  <si>
    <t xml:space="preserve">Seguimiento de PBR y publicacion en plataforma 2021</t>
  </si>
  <si>
    <t xml:space="preserve">Vales de resguardo de bienes inmuebles </t>
  </si>
  <si>
    <t xml:space="preserve">TERCER INFORME DE GOBIERNO 2021.</t>
  </si>
  <si>
    <t xml:space="preserve">Catalogo de disposición documental 2021.</t>
  </si>
  <si>
    <t xml:space="preserve">Manual de organización 2021.</t>
  </si>
  <si>
    <t xml:space="preserve">Manual de procedimientos 2021.</t>
  </si>
  <si>
    <t xml:space="preserve">L.32.1</t>
  </si>
  <si>
    <t xml:space="preserve">Cierre de Cuenta Publica 2020 en 2021.</t>
  </si>
  <si>
    <t xml:space="preserve">LEGAJO 1-2</t>
  </si>
  <si>
    <t xml:space="preserve">L.32.2</t>
  </si>
  <si>
    <t xml:space="preserve">LEGAJO 2-2</t>
  </si>
  <si>
    <t xml:space="preserve">Reglamento interno de la Administracion Municipal 2021.</t>
  </si>
  <si>
    <t xml:space="preserve">Reglamentos Municipales 2021.</t>
  </si>
  <si>
    <t xml:space="preserve">Oficios Recibidos de Dependencias Estatales 2021.</t>
  </si>
  <si>
    <t xml:space="preserve">Periodicos Oficiales  del Gobierno del Estado "Plan de San Luis" 2021</t>
  </si>
  <si>
    <t xml:space="preserve">Oficios enviados a dependencias estatales 2021.</t>
  </si>
  <si>
    <t xml:space="preserve">Becas de IPESAD 2021</t>
  </si>
  <si>
    <t xml:space="preserve">Programa Estatal de Ordenamiento Territorial y Desarrollo Urbano de San Luis Potosí 2021.</t>
  </si>
  <si>
    <t xml:space="preserve">Reportes de avances de Difusión de Comunicación Social 2021.</t>
  </si>
  <si>
    <t xml:space="preserve">censo Nacional de Gobierno y Demarcaciones Territoriales de la Ciudad de Mexico INEGI 2021.</t>
  </si>
  <si>
    <t xml:space="preserve">Solicitud de Información de Transparencia 2021.</t>
  </si>
  <si>
    <t xml:space="preserve">Revista del Presidente Municipal 2021.</t>
  </si>
  <si>
    <t xml:space="preserve">Convenios 2021</t>
  </si>
  <si>
    <t xml:space="preserve">Convenio de CEFIM 2021</t>
  </si>
  <si>
    <t xml:space="preserve">Instalaciones  de Presidencia  Municipal Planta Alta </t>
  </si>
  <si>
    <t xml:space="preserve">Entrega de Información ASE Departaento de Planeación 2021</t>
  </si>
  <si>
    <t xml:space="preserve">Informacion de programas Presupuestarios y publicación en plataforma 2021.</t>
  </si>
  <si>
    <t xml:space="preserve">Presupuesto de Egresos 2020.</t>
  </si>
  <si>
    <t xml:space="preserve">capacitaciones  para el  personal del H.Ayuntamiento de la Administracion  Municipal 2021.</t>
  </si>
  <si>
    <t xml:space="preserve">Entrega Recepcion 2021</t>
  </si>
  <si>
    <t xml:space="preserve">Certificacion de servidores Públicos 2021.</t>
  </si>
  <si>
    <t xml:space="preserve">Organismos Operador de agua potable, Alcantarillado y saneamiento de Xilitla, S. l. P. (COOPAS) 2021.</t>
  </si>
  <si>
    <t xml:space="preserve">ARCHIVO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&quot;-L-P.&quot;"/>
    <numFmt numFmtId="167" formatCode="[$-409]mmm\-yy"/>
    <numFmt numFmtId="168" formatCode="0.0"/>
    <numFmt numFmtId="169" formatCode="_-\$* #,##0.00_-;&quot;-$&quot;* #,##0.00_-;_-\$* \-??_-;_-@_-"/>
    <numFmt numFmtId="170" formatCode="@"/>
    <numFmt numFmtId="171" formatCode="_-* #,##0.00_-;\-* #,##0.00_-;_-* \-??_-;_-@_-"/>
    <numFmt numFmtId="172" formatCode="General"/>
    <numFmt numFmtId="173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9720</xdr:rowOff>
    </xdr:from>
    <xdr:to>
      <xdr:col>9</xdr:col>
      <xdr:colOff>1800</xdr:colOff>
      <xdr:row>34</xdr:row>
      <xdr:rowOff>190440</xdr:rowOff>
    </xdr:to>
    <xdr:sp>
      <xdr:nvSpPr>
        <xdr:cNvPr id="25" name="2 CuadroTexto"/>
        <xdr:cNvSpPr/>
      </xdr:nvSpPr>
      <xdr:spPr>
        <a:xfrm>
          <a:off x="986040" y="10801440"/>
          <a:ext cx="3872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9720</xdr:rowOff>
    </xdr:from>
    <xdr:to>
      <xdr:col>19</xdr:col>
      <xdr:colOff>916920</xdr:colOff>
      <xdr:row>34</xdr:row>
      <xdr:rowOff>162360</xdr:rowOff>
    </xdr:to>
    <xdr:sp>
      <xdr:nvSpPr>
        <xdr:cNvPr id="26" name="3 CuadroTexto"/>
        <xdr:cNvSpPr/>
      </xdr:nvSpPr>
      <xdr:spPr>
        <a:xfrm>
          <a:off x="6769800" y="1080144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289" name="30 CuadroTexto"/>
        <xdr:cNvSpPr/>
      </xdr:nvSpPr>
      <xdr:spPr>
        <a:xfrm>
          <a:off x="996480" y="5768280"/>
          <a:ext cx="4185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360</xdr:rowOff>
    </xdr:to>
    <xdr:sp>
      <xdr:nvSpPr>
        <xdr:cNvPr id="290" name="31 CuadroTexto"/>
        <xdr:cNvSpPr/>
      </xdr:nvSpPr>
      <xdr:spPr>
        <a:xfrm>
          <a:off x="7283520" y="576828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9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31</xdr:row>
      <xdr:rowOff>75960</xdr:rowOff>
    </xdr:from>
    <xdr:to>
      <xdr:col>8</xdr:col>
      <xdr:colOff>321840</xdr:colOff>
      <xdr:row>40</xdr:row>
      <xdr:rowOff>123480</xdr:rowOff>
    </xdr:to>
    <xdr:sp>
      <xdr:nvSpPr>
        <xdr:cNvPr id="292" name="3 CuadroTexto"/>
        <xdr:cNvSpPr/>
      </xdr:nvSpPr>
      <xdr:spPr>
        <a:xfrm>
          <a:off x="976680" y="11347200"/>
          <a:ext cx="43844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31</xdr:row>
      <xdr:rowOff>47520</xdr:rowOff>
    </xdr:from>
    <xdr:to>
      <xdr:col>20</xdr:col>
      <xdr:colOff>122040</xdr:colOff>
      <xdr:row>40</xdr:row>
      <xdr:rowOff>47520</xdr:rowOff>
    </xdr:to>
    <xdr:sp>
      <xdr:nvSpPr>
        <xdr:cNvPr id="293" name="4 CuadroTexto"/>
        <xdr:cNvSpPr/>
      </xdr:nvSpPr>
      <xdr:spPr>
        <a:xfrm>
          <a:off x="7434360" y="11318760"/>
          <a:ext cx="3518280" cy="171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25600</xdr:colOff>
      <xdr:row>3</xdr:row>
      <xdr:rowOff>181440</xdr:rowOff>
    </xdr:to>
    <xdr:pic>
      <xdr:nvPicPr>
        <xdr:cNvPr id="29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294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110880</xdr:colOff>
      <xdr:row>19</xdr:row>
      <xdr:rowOff>200160</xdr:rowOff>
    </xdr:to>
    <xdr:sp>
      <xdr:nvSpPr>
        <xdr:cNvPr id="295" name="30 CuadroTexto"/>
        <xdr:cNvSpPr/>
      </xdr:nvSpPr>
      <xdr:spPr>
        <a:xfrm>
          <a:off x="986040" y="5554440"/>
          <a:ext cx="4164120" cy="1138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ALFREDO GOMEZ RAM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71640</xdr:colOff>
      <xdr:row>17</xdr:row>
      <xdr:rowOff>0</xdr:rowOff>
    </xdr:from>
    <xdr:to>
      <xdr:col>20</xdr:col>
      <xdr:colOff>212040</xdr:colOff>
      <xdr:row>19</xdr:row>
      <xdr:rowOff>47520</xdr:rowOff>
    </xdr:to>
    <xdr:sp>
      <xdr:nvSpPr>
        <xdr:cNvPr id="296" name="4 CuadroTexto"/>
        <xdr:cNvSpPr/>
      </xdr:nvSpPr>
      <xdr:spPr>
        <a:xfrm>
          <a:off x="7242480" y="5554440"/>
          <a:ext cx="3800160" cy="98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9</xdr:row>
      <xdr:rowOff>0</xdr:rowOff>
    </xdr:from>
    <xdr:to>
      <xdr:col>19</xdr:col>
      <xdr:colOff>906840</xdr:colOff>
      <xdr:row>24</xdr:row>
      <xdr:rowOff>37800</xdr:rowOff>
    </xdr:to>
    <xdr:sp>
      <xdr:nvSpPr>
        <xdr:cNvPr id="297" name="4 CuadroTexto"/>
        <xdr:cNvSpPr/>
      </xdr:nvSpPr>
      <xdr:spPr>
        <a:xfrm>
          <a:off x="7092000" y="5972760"/>
          <a:ext cx="380016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34080</xdr:colOff>
      <xdr:row>4</xdr:row>
      <xdr:rowOff>29160</xdr:rowOff>
    </xdr:to>
    <xdr:pic>
      <xdr:nvPicPr>
        <xdr:cNvPr id="298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9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8</xdr:row>
      <xdr:rowOff>180720</xdr:rowOff>
    </xdr:from>
    <xdr:to>
      <xdr:col>9</xdr:col>
      <xdr:colOff>304200</xdr:colOff>
      <xdr:row>24</xdr:row>
      <xdr:rowOff>171000</xdr:rowOff>
    </xdr:to>
    <xdr:sp>
      <xdr:nvSpPr>
        <xdr:cNvPr id="299" name="30 CuadroTexto"/>
        <xdr:cNvSpPr/>
      </xdr:nvSpPr>
      <xdr:spPr>
        <a:xfrm>
          <a:off x="1297440" y="5963040"/>
          <a:ext cx="4166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ALFREDO GOMEZ RAM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24</xdr:row>
      <xdr:rowOff>0</xdr:rowOff>
    </xdr:from>
    <xdr:to>
      <xdr:col>20</xdr:col>
      <xdr:colOff>11160</xdr:colOff>
      <xdr:row>32</xdr:row>
      <xdr:rowOff>38160</xdr:rowOff>
    </xdr:to>
    <xdr:sp>
      <xdr:nvSpPr>
        <xdr:cNvPr id="300" name="2 CuadroTexto"/>
        <xdr:cNvSpPr/>
      </xdr:nvSpPr>
      <xdr:spPr>
        <a:xfrm>
          <a:off x="7253280" y="8040960"/>
          <a:ext cx="37796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0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4</xdr:row>
      <xdr:rowOff>0</xdr:rowOff>
    </xdr:from>
    <xdr:to>
      <xdr:col>9</xdr:col>
      <xdr:colOff>72000</xdr:colOff>
      <xdr:row>29</xdr:row>
      <xdr:rowOff>190440</xdr:rowOff>
    </xdr:to>
    <xdr:sp>
      <xdr:nvSpPr>
        <xdr:cNvPr id="302" name="30 CuadroTexto"/>
        <xdr:cNvSpPr/>
      </xdr:nvSpPr>
      <xdr:spPr>
        <a:xfrm>
          <a:off x="1106640" y="8040960"/>
          <a:ext cx="4195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ALFREDO GOMEZ RAM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303" name="4 CuadroTexto"/>
        <xdr:cNvSpPr/>
      </xdr:nvSpPr>
      <xdr:spPr>
        <a:xfrm>
          <a:off x="7212960" y="603936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30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6</xdr:row>
      <xdr:rowOff>162360</xdr:rowOff>
    </xdr:from>
    <xdr:to>
      <xdr:col>9</xdr:col>
      <xdr:colOff>142200</xdr:colOff>
      <xdr:row>22</xdr:row>
      <xdr:rowOff>162360</xdr:rowOff>
    </xdr:to>
    <xdr:sp>
      <xdr:nvSpPr>
        <xdr:cNvPr id="305" name="30 CuadroTexto"/>
        <xdr:cNvSpPr/>
      </xdr:nvSpPr>
      <xdr:spPr>
        <a:xfrm>
          <a:off x="1227240" y="6011280"/>
          <a:ext cx="4185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ALFREDO GOMEZ RAM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28080</xdr:rowOff>
    </xdr:from>
    <xdr:to>
      <xdr:col>19</xdr:col>
      <xdr:colOff>916560</xdr:colOff>
      <xdr:row>19</xdr:row>
      <xdr:rowOff>133200</xdr:rowOff>
    </xdr:to>
    <xdr:sp>
      <xdr:nvSpPr>
        <xdr:cNvPr id="306" name="2 CuadroTexto"/>
        <xdr:cNvSpPr/>
      </xdr:nvSpPr>
      <xdr:spPr>
        <a:xfrm>
          <a:off x="6910560" y="368136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640</xdr:colOff>
      <xdr:row>14</xdr:row>
      <xdr:rowOff>9720</xdr:rowOff>
    </xdr:from>
    <xdr:to>
      <xdr:col>9</xdr:col>
      <xdr:colOff>22320</xdr:colOff>
      <xdr:row>20</xdr:row>
      <xdr:rowOff>9720</xdr:rowOff>
    </xdr:to>
    <xdr:sp>
      <xdr:nvSpPr>
        <xdr:cNvPr id="308" name="30 CuadroTexto"/>
        <xdr:cNvSpPr/>
      </xdr:nvSpPr>
      <xdr:spPr>
        <a:xfrm>
          <a:off x="845640" y="3663000"/>
          <a:ext cx="4174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ALFREDO GOMEZ RAM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309" name="2 CuadroTexto"/>
        <xdr:cNvSpPr/>
      </xdr:nvSpPr>
      <xdr:spPr>
        <a:xfrm>
          <a:off x="7091640" y="45813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1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7</xdr:row>
      <xdr:rowOff>9720</xdr:rowOff>
    </xdr:from>
    <xdr:to>
      <xdr:col>9</xdr:col>
      <xdr:colOff>334440</xdr:colOff>
      <xdr:row>23</xdr:row>
      <xdr:rowOff>9720</xdr:rowOff>
    </xdr:to>
    <xdr:sp>
      <xdr:nvSpPr>
        <xdr:cNvPr id="311" name="30 CuadroTexto"/>
        <xdr:cNvSpPr/>
      </xdr:nvSpPr>
      <xdr:spPr>
        <a:xfrm>
          <a:off x="1136880" y="4591080"/>
          <a:ext cx="4185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ALFREDO GOMEZ RAM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4</xdr:row>
      <xdr:rowOff>0</xdr:rowOff>
    </xdr:from>
    <xdr:to>
      <xdr:col>20</xdr:col>
      <xdr:colOff>11160</xdr:colOff>
      <xdr:row>22</xdr:row>
      <xdr:rowOff>38160</xdr:rowOff>
    </xdr:to>
    <xdr:sp>
      <xdr:nvSpPr>
        <xdr:cNvPr id="312" name="2 CuadroTexto"/>
        <xdr:cNvSpPr/>
      </xdr:nvSpPr>
      <xdr:spPr>
        <a:xfrm>
          <a:off x="7112160" y="399096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1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13</xdr:row>
      <xdr:rowOff>390600</xdr:rowOff>
    </xdr:from>
    <xdr:to>
      <xdr:col>9</xdr:col>
      <xdr:colOff>313560</xdr:colOff>
      <xdr:row>19</xdr:row>
      <xdr:rowOff>180720</xdr:rowOff>
    </xdr:to>
    <xdr:sp>
      <xdr:nvSpPr>
        <xdr:cNvPr id="314" name="30 CuadroTexto"/>
        <xdr:cNvSpPr/>
      </xdr:nvSpPr>
      <xdr:spPr>
        <a:xfrm>
          <a:off x="1288440" y="3981600"/>
          <a:ext cx="4194720" cy="1142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ALFREDO GOMEZ RAM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4</xdr:row>
      <xdr:rowOff>28440</xdr:rowOff>
    </xdr:from>
    <xdr:to>
      <xdr:col>20</xdr:col>
      <xdr:colOff>1080</xdr:colOff>
      <xdr:row>19</xdr:row>
      <xdr:rowOff>180720</xdr:rowOff>
    </xdr:to>
    <xdr:sp>
      <xdr:nvSpPr>
        <xdr:cNvPr id="315" name="2 CuadroTexto"/>
        <xdr:cNvSpPr/>
      </xdr:nvSpPr>
      <xdr:spPr>
        <a:xfrm>
          <a:off x="6820200" y="4362840"/>
          <a:ext cx="3517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696240</xdr:colOff>
      <xdr:row>3</xdr:row>
      <xdr:rowOff>181440</xdr:rowOff>
    </xdr:to>
    <xdr:pic>
      <xdr:nvPicPr>
        <xdr:cNvPr id="31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4000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4</xdr:row>
      <xdr:rowOff>28440</xdr:rowOff>
    </xdr:from>
    <xdr:to>
      <xdr:col>9</xdr:col>
      <xdr:colOff>384840</xdr:colOff>
      <xdr:row>20</xdr:row>
      <xdr:rowOff>28440</xdr:rowOff>
    </xdr:to>
    <xdr:sp>
      <xdr:nvSpPr>
        <xdr:cNvPr id="317" name="30 CuadroTexto"/>
        <xdr:cNvSpPr/>
      </xdr:nvSpPr>
      <xdr:spPr>
        <a:xfrm>
          <a:off x="1077120" y="4362840"/>
          <a:ext cx="4185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ALFREDO GOMEZ RAM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9</xdr:row>
      <xdr:rowOff>0</xdr:rowOff>
    </xdr:from>
    <xdr:to>
      <xdr:col>19</xdr:col>
      <xdr:colOff>906840</xdr:colOff>
      <xdr:row>24</xdr:row>
      <xdr:rowOff>38160</xdr:rowOff>
    </xdr:to>
    <xdr:sp>
      <xdr:nvSpPr>
        <xdr:cNvPr id="318" name="4 CuadroTexto"/>
        <xdr:cNvSpPr/>
      </xdr:nvSpPr>
      <xdr:spPr>
        <a:xfrm>
          <a:off x="7092000" y="5891400"/>
          <a:ext cx="380016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504360</xdr:colOff>
      <xdr:row>4</xdr:row>
      <xdr:rowOff>75960</xdr:rowOff>
    </xdr:to>
    <xdr:pic>
      <xdr:nvPicPr>
        <xdr:cNvPr id="319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4000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880</xdr:colOff>
      <xdr:row>19</xdr:row>
      <xdr:rowOff>9720</xdr:rowOff>
    </xdr:from>
    <xdr:to>
      <xdr:col>8</xdr:col>
      <xdr:colOff>321840</xdr:colOff>
      <xdr:row>25</xdr:row>
      <xdr:rowOff>9720</xdr:rowOff>
    </xdr:to>
    <xdr:sp>
      <xdr:nvSpPr>
        <xdr:cNvPr id="320" name="30 CuadroTexto"/>
        <xdr:cNvSpPr/>
      </xdr:nvSpPr>
      <xdr:spPr>
        <a:xfrm>
          <a:off x="965880" y="5901120"/>
          <a:ext cx="418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ALFREDO GOMEZ RAM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37800</xdr:rowOff>
    </xdr:from>
    <xdr:to>
      <xdr:col>9</xdr:col>
      <xdr:colOff>1800</xdr:colOff>
      <xdr:row>19</xdr:row>
      <xdr:rowOff>190440</xdr:rowOff>
    </xdr:to>
    <xdr:sp>
      <xdr:nvSpPr>
        <xdr:cNvPr id="28" name="6 CuadroTexto"/>
        <xdr:cNvSpPr/>
      </xdr:nvSpPr>
      <xdr:spPr>
        <a:xfrm>
          <a:off x="986040" y="3257280"/>
          <a:ext cx="38023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4</xdr:row>
      <xdr:rowOff>37800</xdr:rowOff>
    </xdr:from>
    <xdr:to>
      <xdr:col>19</xdr:col>
      <xdr:colOff>906840</xdr:colOff>
      <xdr:row>19</xdr:row>
      <xdr:rowOff>171000</xdr:rowOff>
    </xdr:to>
    <xdr:sp>
      <xdr:nvSpPr>
        <xdr:cNvPr id="29" name="7 CuadroTexto"/>
        <xdr:cNvSpPr/>
      </xdr:nvSpPr>
      <xdr:spPr>
        <a:xfrm>
          <a:off x="6739560" y="3257280"/>
          <a:ext cx="348768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8072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8160</xdr:rowOff>
    </xdr:to>
    <xdr:sp>
      <xdr:nvSpPr>
        <xdr:cNvPr id="321" name="4 CuadroTexto"/>
        <xdr:cNvSpPr/>
      </xdr:nvSpPr>
      <xdr:spPr>
        <a:xfrm>
          <a:off x="7465320" y="740664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707040</xdr:colOff>
      <xdr:row>3</xdr:row>
      <xdr:rowOff>171360</xdr:rowOff>
    </xdr:to>
    <xdr:pic>
      <xdr:nvPicPr>
        <xdr:cNvPr id="322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4011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1</xdr:row>
      <xdr:rowOff>37800</xdr:rowOff>
    </xdr:from>
    <xdr:to>
      <xdr:col>8</xdr:col>
      <xdr:colOff>291600</xdr:colOff>
      <xdr:row>27</xdr:row>
      <xdr:rowOff>37800</xdr:rowOff>
    </xdr:to>
    <xdr:sp>
      <xdr:nvSpPr>
        <xdr:cNvPr id="323" name="30 CuadroTexto"/>
        <xdr:cNvSpPr/>
      </xdr:nvSpPr>
      <xdr:spPr>
        <a:xfrm>
          <a:off x="1288440" y="7444440"/>
          <a:ext cx="4184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ALFREDO GOMEZ RAM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9</xdr:row>
      <xdr:rowOff>0</xdr:rowOff>
    </xdr:from>
    <xdr:to>
      <xdr:col>20</xdr:col>
      <xdr:colOff>202320</xdr:colOff>
      <xdr:row>27</xdr:row>
      <xdr:rowOff>38160</xdr:rowOff>
    </xdr:to>
    <xdr:sp>
      <xdr:nvSpPr>
        <xdr:cNvPr id="324" name="2 CuadroTexto"/>
        <xdr:cNvSpPr/>
      </xdr:nvSpPr>
      <xdr:spPr>
        <a:xfrm>
          <a:off x="7101720" y="526104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716760</xdr:colOff>
      <xdr:row>3</xdr:row>
      <xdr:rowOff>162000</xdr:rowOff>
    </xdr:to>
    <xdr:pic>
      <xdr:nvPicPr>
        <xdr:cNvPr id="32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401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</xdr:row>
      <xdr:rowOff>66960</xdr:rowOff>
    </xdr:from>
    <xdr:to>
      <xdr:col>9</xdr:col>
      <xdr:colOff>192600</xdr:colOff>
      <xdr:row>25</xdr:row>
      <xdr:rowOff>66960</xdr:rowOff>
    </xdr:to>
    <xdr:sp>
      <xdr:nvSpPr>
        <xdr:cNvPr id="326" name="30 CuadroTexto"/>
        <xdr:cNvSpPr/>
      </xdr:nvSpPr>
      <xdr:spPr>
        <a:xfrm>
          <a:off x="995760" y="5328000"/>
          <a:ext cx="4184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ALFREDO GOMEZ RAM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656280</xdr:colOff>
      <xdr:row>3</xdr:row>
      <xdr:rowOff>181080</xdr:rowOff>
    </xdr:to>
    <xdr:pic>
      <xdr:nvPicPr>
        <xdr:cNvPr id="327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4007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9</xdr:row>
      <xdr:rowOff>0</xdr:rowOff>
    </xdr:from>
    <xdr:to>
      <xdr:col>20</xdr:col>
      <xdr:colOff>21240</xdr:colOff>
      <xdr:row>27</xdr:row>
      <xdr:rowOff>38160</xdr:rowOff>
    </xdr:to>
    <xdr:sp>
      <xdr:nvSpPr>
        <xdr:cNvPr id="328" name="4 CuadroTexto"/>
        <xdr:cNvSpPr/>
      </xdr:nvSpPr>
      <xdr:spPr>
        <a:xfrm>
          <a:off x="7373520" y="447228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8</xdr:row>
      <xdr:rowOff>114480</xdr:rowOff>
    </xdr:from>
    <xdr:to>
      <xdr:col>8</xdr:col>
      <xdr:colOff>311760</xdr:colOff>
      <xdr:row>24</xdr:row>
      <xdr:rowOff>114480</xdr:rowOff>
    </xdr:to>
    <xdr:sp>
      <xdr:nvSpPr>
        <xdr:cNvPr id="329" name="30 CuadroTexto"/>
        <xdr:cNvSpPr/>
      </xdr:nvSpPr>
      <xdr:spPr>
        <a:xfrm>
          <a:off x="996840" y="4396320"/>
          <a:ext cx="4182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ALFREDO GOMEZ RAM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20</xdr:row>
      <xdr:rowOff>9720</xdr:rowOff>
    </xdr:from>
    <xdr:to>
      <xdr:col>20</xdr:col>
      <xdr:colOff>182160</xdr:colOff>
      <xdr:row>25</xdr:row>
      <xdr:rowOff>171000</xdr:rowOff>
    </xdr:to>
    <xdr:sp>
      <xdr:nvSpPr>
        <xdr:cNvPr id="330" name="31 CuadroTexto"/>
        <xdr:cNvSpPr/>
      </xdr:nvSpPr>
      <xdr:spPr>
        <a:xfrm>
          <a:off x="7212240" y="5456160"/>
          <a:ext cx="36187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715320</xdr:colOff>
      <xdr:row>3</xdr:row>
      <xdr:rowOff>181440</xdr:rowOff>
    </xdr:to>
    <xdr:pic>
      <xdr:nvPicPr>
        <xdr:cNvPr id="33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4000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20</xdr:row>
      <xdr:rowOff>19440</xdr:rowOff>
    </xdr:from>
    <xdr:to>
      <xdr:col>9</xdr:col>
      <xdr:colOff>828360</xdr:colOff>
      <xdr:row>26</xdr:row>
      <xdr:rowOff>19440</xdr:rowOff>
    </xdr:to>
    <xdr:sp>
      <xdr:nvSpPr>
        <xdr:cNvPr id="332" name="30 CuadroTexto"/>
        <xdr:cNvSpPr/>
      </xdr:nvSpPr>
      <xdr:spPr>
        <a:xfrm>
          <a:off x="1277640" y="5465880"/>
          <a:ext cx="4186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ALFREDO GOMEZ RAM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9</xdr:row>
      <xdr:rowOff>0</xdr:rowOff>
    </xdr:from>
    <xdr:to>
      <xdr:col>20</xdr:col>
      <xdr:colOff>10800</xdr:colOff>
      <xdr:row>27</xdr:row>
      <xdr:rowOff>37800</xdr:rowOff>
    </xdr:to>
    <xdr:sp>
      <xdr:nvSpPr>
        <xdr:cNvPr id="333" name="4 CuadroTexto"/>
        <xdr:cNvSpPr/>
      </xdr:nvSpPr>
      <xdr:spPr>
        <a:xfrm>
          <a:off x="7565400" y="6755040"/>
          <a:ext cx="3709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687240</xdr:colOff>
      <xdr:row>3</xdr:row>
      <xdr:rowOff>238320</xdr:rowOff>
    </xdr:to>
    <xdr:pic>
      <xdr:nvPicPr>
        <xdr:cNvPr id="3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4018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240</xdr:colOff>
      <xdr:row>19</xdr:row>
      <xdr:rowOff>66960</xdr:rowOff>
    </xdr:from>
    <xdr:to>
      <xdr:col>9</xdr:col>
      <xdr:colOff>254160</xdr:colOff>
      <xdr:row>25</xdr:row>
      <xdr:rowOff>66960</xdr:rowOff>
    </xdr:to>
    <xdr:sp>
      <xdr:nvSpPr>
        <xdr:cNvPr id="335" name="30 CuadroTexto"/>
        <xdr:cNvSpPr/>
      </xdr:nvSpPr>
      <xdr:spPr>
        <a:xfrm>
          <a:off x="1691280" y="6822000"/>
          <a:ext cx="4185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ALFREDO GOMEZ RAM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36" name="31 CuadroTexto"/>
        <xdr:cNvSpPr/>
      </xdr:nvSpPr>
      <xdr:spPr>
        <a:xfrm>
          <a:off x="6860520" y="357012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45760</xdr:colOff>
      <xdr:row>3</xdr:row>
      <xdr:rowOff>152280</xdr:rowOff>
    </xdr:to>
    <xdr:pic>
      <xdr:nvPicPr>
        <xdr:cNvPr id="33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30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5</xdr:row>
      <xdr:rowOff>85320</xdr:rowOff>
    </xdr:from>
    <xdr:to>
      <xdr:col>9</xdr:col>
      <xdr:colOff>405360</xdr:colOff>
      <xdr:row>21</xdr:row>
      <xdr:rowOff>75600</xdr:rowOff>
    </xdr:to>
    <xdr:sp>
      <xdr:nvSpPr>
        <xdr:cNvPr id="338" name="30 CuadroTexto"/>
        <xdr:cNvSpPr/>
      </xdr:nvSpPr>
      <xdr:spPr>
        <a:xfrm>
          <a:off x="1177920" y="3655440"/>
          <a:ext cx="41652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ALFREDO GOMEZ RAM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5</xdr:row>
      <xdr:rowOff>0</xdr:rowOff>
    </xdr:from>
    <xdr:to>
      <xdr:col>20</xdr:col>
      <xdr:colOff>1440</xdr:colOff>
      <xdr:row>20</xdr:row>
      <xdr:rowOff>152280</xdr:rowOff>
    </xdr:to>
    <xdr:sp>
      <xdr:nvSpPr>
        <xdr:cNvPr id="339" name="31 CuadroTexto"/>
        <xdr:cNvSpPr/>
      </xdr:nvSpPr>
      <xdr:spPr>
        <a:xfrm>
          <a:off x="6940440" y="4424760"/>
          <a:ext cx="36896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45400</xdr:colOff>
      <xdr:row>3</xdr:row>
      <xdr:rowOff>152280</xdr:rowOff>
    </xdr:to>
    <xdr:pic>
      <xdr:nvPicPr>
        <xdr:cNvPr id="34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30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5</xdr:row>
      <xdr:rowOff>66960</xdr:rowOff>
    </xdr:from>
    <xdr:to>
      <xdr:col>9</xdr:col>
      <xdr:colOff>576360</xdr:colOff>
      <xdr:row>21</xdr:row>
      <xdr:rowOff>66960</xdr:rowOff>
    </xdr:to>
    <xdr:sp>
      <xdr:nvSpPr>
        <xdr:cNvPr id="341" name="30 CuadroTexto"/>
        <xdr:cNvSpPr/>
      </xdr:nvSpPr>
      <xdr:spPr>
        <a:xfrm>
          <a:off x="1247040" y="4491720"/>
          <a:ext cx="4166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ALFREDO GOMEZ RAM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342" name="30 CuadroTexto"/>
        <xdr:cNvSpPr/>
      </xdr:nvSpPr>
      <xdr:spPr>
        <a:xfrm>
          <a:off x="996480" y="5654160"/>
          <a:ext cx="4185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ALFREDO GOMEZ RAM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000</xdr:rowOff>
    </xdr:to>
    <xdr:sp>
      <xdr:nvSpPr>
        <xdr:cNvPr id="343" name="31 CuadroTexto"/>
        <xdr:cNvSpPr/>
      </xdr:nvSpPr>
      <xdr:spPr>
        <a:xfrm>
          <a:off x="7283520" y="565416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52280</xdr:rowOff>
    </xdr:to>
    <xdr:pic>
      <xdr:nvPicPr>
        <xdr:cNvPr id="3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06200" y="334332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32" name="3 CuadroTexto"/>
        <xdr:cNvSpPr/>
      </xdr:nvSpPr>
      <xdr:spPr>
        <a:xfrm>
          <a:off x="6870600" y="3343320"/>
          <a:ext cx="35283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3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9</xdr:col>
      <xdr:colOff>11160</xdr:colOff>
      <xdr:row>19</xdr:row>
      <xdr:rowOff>190440</xdr:rowOff>
    </xdr:to>
    <xdr:sp>
      <xdr:nvSpPr>
        <xdr:cNvPr id="34" name="4 CuadroTexto"/>
        <xdr:cNvSpPr/>
      </xdr:nvSpPr>
      <xdr:spPr>
        <a:xfrm>
          <a:off x="1025640" y="3705120"/>
          <a:ext cx="38732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71360</xdr:rowOff>
    </xdr:to>
    <xdr:sp>
      <xdr:nvSpPr>
        <xdr:cNvPr id="35" name="5 CuadroTexto"/>
        <xdr:cNvSpPr/>
      </xdr:nvSpPr>
      <xdr:spPr>
        <a:xfrm>
          <a:off x="6800040" y="3705120"/>
          <a:ext cx="354888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75960</xdr:rowOff>
    </xdr:from>
    <xdr:to>
      <xdr:col>1</xdr:col>
      <xdr:colOff>565560</xdr:colOff>
      <xdr:row>3</xdr:row>
      <xdr:rowOff>123480</xdr:rowOff>
    </xdr:to>
    <xdr:pic>
      <xdr:nvPicPr>
        <xdr:cNvPr id="36" name="Imagen 6" descr=""/>
        <xdr:cNvPicPr/>
      </xdr:nvPicPr>
      <xdr:blipFill>
        <a:blip r:embed="rId1"/>
        <a:srcRect l="0" t="11356" r="0" b="17185"/>
        <a:stretch/>
      </xdr:blipFill>
      <xdr:spPr>
        <a:xfrm>
          <a:off x="321480" y="75960"/>
          <a:ext cx="1230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37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38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40" name="4 CuadroTexto"/>
        <xdr:cNvSpPr/>
      </xdr:nvSpPr>
      <xdr:spPr>
        <a:xfrm>
          <a:off x="1017000" y="323856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000</xdr:rowOff>
    </xdr:to>
    <xdr:sp>
      <xdr:nvSpPr>
        <xdr:cNvPr id="41" name="5 CuadroTexto"/>
        <xdr:cNvSpPr/>
      </xdr:nvSpPr>
      <xdr:spPr>
        <a:xfrm>
          <a:off x="6910560" y="3238560"/>
          <a:ext cx="35182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0</xdr:row>
      <xdr:rowOff>75960</xdr:rowOff>
    </xdr:from>
    <xdr:to>
      <xdr:col>1</xdr:col>
      <xdr:colOff>616320</xdr:colOff>
      <xdr:row>3</xdr:row>
      <xdr:rowOff>13356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382320" y="75960"/>
          <a:ext cx="1220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43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44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45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46" name="30 CuadroTexto"/>
        <xdr:cNvSpPr/>
      </xdr:nvSpPr>
      <xdr:spPr>
        <a:xfrm>
          <a:off x="1006920" y="419112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47" name="31 CuadroTexto"/>
        <xdr:cNvSpPr/>
      </xdr:nvSpPr>
      <xdr:spPr>
        <a:xfrm>
          <a:off x="6901200" y="419112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14440</xdr:colOff>
      <xdr:row>3</xdr:row>
      <xdr:rowOff>190440</xdr:rowOff>
    </xdr:to>
    <xdr:pic>
      <xdr:nvPicPr>
        <xdr:cNvPr id="48" name="Imagen 17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2" name="6 CuadroTexto"/>
        <xdr:cNvSpPr/>
      </xdr:nvSpPr>
      <xdr:spPr>
        <a:xfrm>
          <a:off x="1026720" y="4429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440</xdr:colOff>
      <xdr:row>23</xdr:row>
      <xdr:rowOff>162360</xdr:rowOff>
    </xdr:to>
    <xdr:sp>
      <xdr:nvSpPr>
        <xdr:cNvPr id="3" name="7 CuadroTexto"/>
        <xdr:cNvSpPr/>
      </xdr:nvSpPr>
      <xdr:spPr>
        <a:xfrm>
          <a:off x="6699240" y="4429080"/>
          <a:ext cx="366984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49" name="30 CuadroTexto"/>
        <xdr:cNvSpPr/>
      </xdr:nvSpPr>
      <xdr:spPr>
        <a:xfrm>
          <a:off x="1006920" y="3762360"/>
          <a:ext cx="3741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0" name="31 CuadroTexto"/>
        <xdr:cNvSpPr/>
      </xdr:nvSpPr>
      <xdr:spPr>
        <a:xfrm>
          <a:off x="6679440" y="376236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51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5</xdr:row>
      <xdr:rowOff>9720</xdr:rowOff>
    </xdr:from>
    <xdr:to>
      <xdr:col>9</xdr:col>
      <xdr:colOff>1800</xdr:colOff>
      <xdr:row>30</xdr:row>
      <xdr:rowOff>190440</xdr:rowOff>
    </xdr:to>
    <xdr:sp>
      <xdr:nvSpPr>
        <xdr:cNvPr id="52" name="14 CuadroTexto"/>
        <xdr:cNvSpPr/>
      </xdr:nvSpPr>
      <xdr:spPr>
        <a:xfrm>
          <a:off x="1006920" y="1023012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9720</xdr:rowOff>
    </xdr:from>
    <xdr:to>
      <xdr:col>20</xdr:col>
      <xdr:colOff>1080</xdr:colOff>
      <xdr:row>30</xdr:row>
      <xdr:rowOff>162000</xdr:rowOff>
    </xdr:to>
    <xdr:sp>
      <xdr:nvSpPr>
        <xdr:cNvPr id="53" name="15 CuadroTexto"/>
        <xdr:cNvSpPr/>
      </xdr:nvSpPr>
      <xdr:spPr>
        <a:xfrm>
          <a:off x="6659280" y="10230120"/>
          <a:ext cx="35481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75960</xdr:rowOff>
    </xdr:from>
    <xdr:to>
      <xdr:col>1</xdr:col>
      <xdr:colOff>525240</xdr:colOff>
      <xdr:row>3</xdr:row>
      <xdr:rowOff>180720</xdr:rowOff>
    </xdr:to>
    <xdr:pic>
      <xdr:nvPicPr>
        <xdr:cNvPr id="5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7596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5" name="30 CuadroTexto"/>
        <xdr:cNvSpPr/>
      </xdr:nvSpPr>
      <xdr:spPr>
        <a:xfrm>
          <a:off x="986040" y="394344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56" name="31 CuadroTexto"/>
        <xdr:cNvSpPr/>
      </xdr:nvSpPr>
      <xdr:spPr>
        <a:xfrm>
          <a:off x="6789960" y="3943440"/>
          <a:ext cx="36086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52640</xdr:rowOff>
    </xdr:from>
    <xdr:to>
      <xdr:col>1</xdr:col>
      <xdr:colOff>524880</xdr:colOff>
      <xdr:row>3</xdr:row>
      <xdr:rowOff>200160</xdr:rowOff>
    </xdr:to>
    <xdr:pic>
      <xdr:nvPicPr>
        <xdr:cNvPr id="5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152640"/>
          <a:ext cx="1228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7</xdr:row>
      <xdr:rowOff>9720</xdr:rowOff>
    </xdr:from>
    <xdr:to>
      <xdr:col>9</xdr:col>
      <xdr:colOff>2160</xdr:colOff>
      <xdr:row>22</xdr:row>
      <xdr:rowOff>190440</xdr:rowOff>
    </xdr:to>
    <xdr:sp>
      <xdr:nvSpPr>
        <xdr:cNvPr id="58" name="18 CuadroTexto"/>
        <xdr:cNvSpPr/>
      </xdr:nvSpPr>
      <xdr:spPr>
        <a:xfrm>
          <a:off x="1006200" y="6648480"/>
          <a:ext cx="379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7</xdr:row>
      <xdr:rowOff>9720</xdr:rowOff>
    </xdr:from>
    <xdr:to>
      <xdr:col>19</xdr:col>
      <xdr:colOff>925560</xdr:colOff>
      <xdr:row>22</xdr:row>
      <xdr:rowOff>162360</xdr:rowOff>
    </xdr:to>
    <xdr:sp>
      <xdr:nvSpPr>
        <xdr:cNvPr id="59" name="19 CuadroTexto"/>
        <xdr:cNvSpPr/>
      </xdr:nvSpPr>
      <xdr:spPr>
        <a:xfrm>
          <a:off x="6729840" y="6648480"/>
          <a:ext cx="3526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152280</xdr:rowOff>
    </xdr:to>
    <xdr:pic>
      <xdr:nvPicPr>
        <xdr:cNvPr id="60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61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62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63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64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62000</xdr:rowOff>
    </xdr:to>
    <xdr:sp>
      <xdr:nvSpPr>
        <xdr:cNvPr id="65" name="11 CuadroTexto"/>
        <xdr:cNvSpPr/>
      </xdr:nvSpPr>
      <xdr:spPr>
        <a:xfrm>
          <a:off x="6860520" y="424836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66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7" name="30 CuadroTexto"/>
        <xdr:cNvSpPr/>
      </xdr:nvSpPr>
      <xdr:spPr>
        <a:xfrm>
          <a:off x="1016280" y="389556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68" name="31 CuadroTexto"/>
        <xdr:cNvSpPr/>
      </xdr:nvSpPr>
      <xdr:spPr>
        <a:xfrm>
          <a:off x="6981120" y="389556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6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0" name="30 CuadroTexto"/>
        <xdr:cNvSpPr/>
      </xdr:nvSpPr>
      <xdr:spPr>
        <a:xfrm>
          <a:off x="996480" y="358128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1" name="31 CuadroTexto"/>
        <xdr:cNvSpPr/>
      </xdr:nvSpPr>
      <xdr:spPr>
        <a:xfrm>
          <a:off x="6769800" y="3581280"/>
          <a:ext cx="35082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7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3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74" name="13 CuadroTexto"/>
        <xdr:cNvSpPr/>
      </xdr:nvSpPr>
      <xdr:spPr>
        <a:xfrm>
          <a:off x="6628680" y="349560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7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76" name="10 CuadroTexto"/>
        <xdr:cNvSpPr/>
      </xdr:nvSpPr>
      <xdr:spPr>
        <a:xfrm>
          <a:off x="1006560" y="377208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77" name="11 CuadroTexto"/>
        <xdr:cNvSpPr/>
      </xdr:nvSpPr>
      <xdr:spPr>
        <a:xfrm>
          <a:off x="6417360" y="377208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7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5" name="6 CuadroTexto"/>
        <xdr:cNvSpPr/>
      </xdr:nvSpPr>
      <xdr:spPr>
        <a:xfrm>
          <a:off x="1026720" y="425772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800</xdr:colOff>
      <xdr:row>23</xdr:row>
      <xdr:rowOff>162000</xdr:rowOff>
    </xdr:to>
    <xdr:sp>
      <xdr:nvSpPr>
        <xdr:cNvPr id="6" name="7 CuadroTexto"/>
        <xdr:cNvSpPr/>
      </xdr:nvSpPr>
      <xdr:spPr>
        <a:xfrm>
          <a:off x="6286320" y="4257720"/>
          <a:ext cx="36702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79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20</xdr:col>
      <xdr:colOff>30960</xdr:colOff>
      <xdr:row>20</xdr:row>
      <xdr:rowOff>152640</xdr:rowOff>
    </xdr:to>
    <xdr:sp>
      <xdr:nvSpPr>
        <xdr:cNvPr id="80" name="11 CuadroTexto"/>
        <xdr:cNvSpPr/>
      </xdr:nvSpPr>
      <xdr:spPr>
        <a:xfrm>
          <a:off x="6850440" y="36385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81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7800</xdr:rowOff>
    </xdr:from>
    <xdr:to>
      <xdr:col>9</xdr:col>
      <xdr:colOff>1800</xdr:colOff>
      <xdr:row>20</xdr:row>
      <xdr:rowOff>190800</xdr:rowOff>
    </xdr:to>
    <xdr:sp>
      <xdr:nvSpPr>
        <xdr:cNvPr id="82" name="2 CuadroTexto"/>
        <xdr:cNvSpPr/>
      </xdr:nvSpPr>
      <xdr:spPr>
        <a:xfrm>
          <a:off x="1005480" y="3809880"/>
          <a:ext cx="3974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906840</xdr:colOff>
      <xdr:row>20</xdr:row>
      <xdr:rowOff>123480</xdr:rowOff>
    </xdr:to>
    <xdr:sp>
      <xdr:nvSpPr>
        <xdr:cNvPr id="83" name="3 CuadroTexto"/>
        <xdr:cNvSpPr/>
      </xdr:nvSpPr>
      <xdr:spPr>
        <a:xfrm>
          <a:off x="6890400" y="3809880"/>
          <a:ext cx="352800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84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5" name="2 CuadroTexto"/>
        <xdr:cNvSpPr/>
      </xdr:nvSpPr>
      <xdr:spPr>
        <a:xfrm>
          <a:off x="1005840" y="415296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52640</xdr:rowOff>
    </xdr:to>
    <xdr:sp>
      <xdr:nvSpPr>
        <xdr:cNvPr id="86" name="3 CuadroTexto"/>
        <xdr:cNvSpPr/>
      </xdr:nvSpPr>
      <xdr:spPr>
        <a:xfrm>
          <a:off x="6820560" y="4152960"/>
          <a:ext cx="350784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88" name="2 CuadroTexto"/>
        <xdr:cNvSpPr/>
      </xdr:nvSpPr>
      <xdr:spPr>
        <a:xfrm>
          <a:off x="986040" y="469584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89" name="3 CuadroTexto"/>
        <xdr:cNvSpPr/>
      </xdr:nvSpPr>
      <xdr:spPr>
        <a:xfrm>
          <a:off x="6820560" y="4695840"/>
          <a:ext cx="3528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9360</xdr:rowOff>
    </xdr:from>
    <xdr:to>
      <xdr:col>8</xdr:col>
      <xdr:colOff>311400</xdr:colOff>
      <xdr:row>20</xdr:row>
      <xdr:rowOff>95400</xdr:rowOff>
    </xdr:to>
    <xdr:sp>
      <xdr:nvSpPr>
        <xdr:cNvPr id="91" name="3 CuadroTexto"/>
        <xdr:cNvSpPr/>
      </xdr:nvSpPr>
      <xdr:spPr>
        <a:xfrm>
          <a:off x="1005480" y="4095720"/>
          <a:ext cx="396252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9360</xdr:rowOff>
    </xdr:from>
    <xdr:to>
      <xdr:col>19</xdr:col>
      <xdr:colOff>906840</xdr:colOff>
      <xdr:row>20</xdr:row>
      <xdr:rowOff>57240</xdr:rowOff>
    </xdr:to>
    <xdr:sp>
      <xdr:nvSpPr>
        <xdr:cNvPr id="92" name="4 CuadroTexto"/>
        <xdr:cNvSpPr/>
      </xdr:nvSpPr>
      <xdr:spPr>
        <a:xfrm>
          <a:off x="6910560" y="4095720"/>
          <a:ext cx="35182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93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94" name="3 CuadroTexto"/>
        <xdr:cNvSpPr/>
      </xdr:nvSpPr>
      <xdr:spPr>
        <a:xfrm>
          <a:off x="1017000" y="4386600"/>
          <a:ext cx="3750840" cy="156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97120</xdr:colOff>
      <xdr:row>23</xdr:row>
      <xdr:rowOff>38160</xdr:rowOff>
    </xdr:to>
    <xdr:sp>
      <xdr:nvSpPr>
        <xdr:cNvPr id="95" name="4 CuadroTexto"/>
        <xdr:cNvSpPr/>
      </xdr:nvSpPr>
      <xdr:spPr>
        <a:xfrm>
          <a:off x="6669360" y="4386600"/>
          <a:ext cx="35182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9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360</xdr:rowOff>
    </xdr:from>
    <xdr:to>
      <xdr:col>9</xdr:col>
      <xdr:colOff>1800</xdr:colOff>
      <xdr:row>28</xdr:row>
      <xdr:rowOff>190800</xdr:rowOff>
    </xdr:to>
    <xdr:sp>
      <xdr:nvSpPr>
        <xdr:cNvPr id="97" name="5 CuadroTexto"/>
        <xdr:cNvSpPr/>
      </xdr:nvSpPr>
      <xdr:spPr>
        <a:xfrm>
          <a:off x="1026000" y="6629400"/>
          <a:ext cx="3712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360</xdr:rowOff>
    </xdr:from>
    <xdr:to>
      <xdr:col>20</xdr:col>
      <xdr:colOff>1080</xdr:colOff>
      <xdr:row>28</xdr:row>
      <xdr:rowOff>162360</xdr:rowOff>
    </xdr:to>
    <xdr:sp>
      <xdr:nvSpPr>
        <xdr:cNvPr id="98" name="6 CuadroTexto"/>
        <xdr:cNvSpPr/>
      </xdr:nvSpPr>
      <xdr:spPr>
        <a:xfrm>
          <a:off x="6679080" y="6629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99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00" name="3 CuadroTexto"/>
        <xdr:cNvSpPr/>
      </xdr:nvSpPr>
      <xdr:spPr>
        <a:xfrm>
          <a:off x="996840" y="397224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71000</xdr:rowOff>
    </xdr:to>
    <xdr:sp>
      <xdr:nvSpPr>
        <xdr:cNvPr id="101" name="4 CuadroTexto"/>
        <xdr:cNvSpPr/>
      </xdr:nvSpPr>
      <xdr:spPr>
        <a:xfrm>
          <a:off x="6820200" y="3972240"/>
          <a:ext cx="35179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0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103" name="3 CuadroTexto"/>
        <xdr:cNvSpPr/>
      </xdr:nvSpPr>
      <xdr:spPr>
        <a:xfrm>
          <a:off x="1006920" y="483876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62000</xdr:rowOff>
    </xdr:to>
    <xdr:sp>
      <xdr:nvSpPr>
        <xdr:cNvPr id="104" name="4 CuadroTexto"/>
        <xdr:cNvSpPr/>
      </xdr:nvSpPr>
      <xdr:spPr>
        <a:xfrm>
          <a:off x="6910920" y="4838760"/>
          <a:ext cx="351792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10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37800</xdr:rowOff>
    </xdr:from>
    <xdr:to>
      <xdr:col>9</xdr:col>
      <xdr:colOff>1800</xdr:colOff>
      <xdr:row>19</xdr:row>
      <xdr:rowOff>190800</xdr:rowOff>
    </xdr:to>
    <xdr:sp>
      <xdr:nvSpPr>
        <xdr:cNvPr id="106" name="1 CuadroTexto"/>
        <xdr:cNvSpPr/>
      </xdr:nvSpPr>
      <xdr:spPr>
        <a:xfrm>
          <a:off x="995760" y="3352680"/>
          <a:ext cx="39538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4</xdr:row>
      <xdr:rowOff>37800</xdr:rowOff>
    </xdr:from>
    <xdr:to>
      <xdr:col>19</xdr:col>
      <xdr:colOff>906840</xdr:colOff>
      <xdr:row>19</xdr:row>
      <xdr:rowOff>190800</xdr:rowOff>
    </xdr:to>
    <xdr:sp>
      <xdr:nvSpPr>
        <xdr:cNvPr id="107" name="2 CuadroTexto"/>
        <xdr:cNvSpPr/>
      </xdr:nvSpPr>
      <xdr:spPr>
        <a:xfrm>
          <a:off x="6890400" y="3352680"/>
          <a:ext cx="34981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10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440</xdr:rowOff>
    </xdr:to>
    <xdr:sp>
      <xdr:nvSpPr>
        <xdr:cNvPr id="8" name="5 CuadroTexto"/>
        <xdr:cNvSpPr/>
      </xdr:nvSpPr>
      <xdr:spPr>
        <a:xfrm>
          <a:off x="1026720" y="4429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7</xdr:row>
      <xdr:rowOff>0</xdr:rowOff>
    </xdr:from>
    <xdr:to>
      <xdr:col>20</xdr:col>
      <xdr:colOff>1800</xdr:colOff>
      <xdr:row>22</xdr:row>
      <xdr:rowOff>162360</xdr:rowOff>
    </xdr:to>
    <xdr:sp>
      <xdr:nvSpPr>
        <xdr:cNvPr id="9" name="6 CuadroTexto"/>
        <xdr:cNvSpPr/>
      </xdr:nvSpPr>
      <xdr:spPr>
        <a:xfrm>
          <a:off x="6296400" y="4429080"/>
          <a:ext cx="36601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720</xdr:rowOff>
    </xdr:to>
    <xdr:sp>
      <xdr:nvSpPr>
        <xdr:cNvPr id="109" name="5 CuadroTexto"/>
        <xdr:cNvSpPr/>
      </xdr:nvSpPr>
      <xdr:spPr>
        <a:xfrm>
          <a:off x="1067400" y="6410160"/>
          <a:ext cx="3872880" cy="1448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56440</xdr:colOff>
      <xdr:row>29</xdr:row>
      <xdr:rowOff>9720</xdr:rowOff>
    </xdr:to>
    <xdr:sp>
      <xdr:nvSpPr>
        <xdr:cNvPr id="110" name="6 CuadroTexto"/>
        <xdr:cNvSpPr/>
      </xdr:nvSpPr>
      <xdr:spPr>
        <a:xfrm>
          <a:off x="6699600" y="6410160"/>
          <a:ext cx="3557880" cy="1448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24880</xdr:colOff>
      <xdr:row>3</xdr:row>
      <xdr:rowOff>133560</xdr:rowOff>
    </xdr:to>
    <xdr:pic>
      <xdr:nvPicPr>
        <xdr:cNvPr id="11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28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112" name="2 CuadroTexto"/>
        <xdr:cNvSpPr/>
      </xdr:nvSpPr>
      <xdr:spPr>
        <a:xfrm>
          <a:off x="986040" y="387684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080</xdr:rowOff>
    </xdr:from>
    <xdr:to>
      <xdr:col>20</xdr:col>
      <xdr:colOff>1440</xdr:colOff>
      <xdr:row>20</xdr:row>
      <xdr:rowOff>181080</xdr:rowOff>
    </xdr:to>
    <xdr:sp>
      <xdr:nvSpPr>
        <xdr:cNvPr id="113" name="3 CuadroTexto"/>
        <xdr:cNvSpPr/>
      </xdr:nvSpPr>
      <xdr:spPr>
        <a:xfrm>
          <a:off x="6921000" y="3876840"/>
          <a:ext cx="353808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200</xdr:rowOff>
    </xdr:to>
    <xdr:pic>
      <xdr:nvPicPr>
        <xdr:cNvPr id="114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5</xdr:row>
      <xdr:rowOff>28080</xdr:rowOff>
    </xdr:from>
    <xdr:to>
      <xdr:col>9</xdr:col>
      <xdr:colOff>1800</xdr:colOff>
      <xdr:row>20</xdr:row>
      <xdr:rowOff>190440</xdr:rowOff>
    </xdr:to>
    <xdr:sp>
      <xdr:nvSpPr>
        <xdr:cNvPr id="115" name="2 CuadroTexto"/>
        <xdr:cNvSpPr/>
      </xdr:nvSpPr>
      <xdr:spPr>
        <a:xfrm>
          <a:off x="996840" y="4161960"/>
          <a:ext cx="38926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28080</xdr:rowOff>
    </xdr:from>
    <xdr:to>
      <xdr:col>20</xdr:col>
      <xdr:colOff>30960</xdr:colOff>
      <xdr:row>20</xdr:row>
      <xdr:rowOff>171000</xdr:rowOff>
    </xdr:to>
    <xdr:sp>
      <xdr:nvSpPr>
        <xdr:cNvPr id="116" name="3 CuadroTexto"/>
        <xdr:cNvSpPr/>
      </xdr:nvSpPr>
      <xdr:spPr>
        <a:xfrm>
          <a:off x="6810480" y="4161960"/>
          <a:ext cx="356796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90440</xdr:rowOff>
    </xdr:to>
    <xdr:pic>
      <xdr:nvPicPr>
        <xdr:cNvPr id="11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18" name="2 CuadroTexto"/>
        <xdr:cNvSpPr/>
      </xdr:nvSpPr>
      <xdr:spPr>
        <a:xfrm>
          <a:off x="986040" y="338148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33200</xdr:rowOff>
    </xdr:to>
    <xdr:sp>
      <xdr:nvSpPr>
        <xdr:cNvPr id="119" name="3 CuadroTexto"/>
        <xdr:cNvSpPr/>
      </xdr:nvSpPr>
      <xdr:spPr>
        <a:xfrm>
          <a:off x="6921000" y="3381480"/>
          <a:ext cx="35082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2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21" name="6 CuadroTexto"/>
        <xdr:cNvSpPr/>
      </xdr:nvSpPr>
      <xdr:spPr>
        <a:xfrm>
          <a:off x="1005840" y="347652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90440</xdr:rowOff>
    </xdr:to>
    <xdr:sp>
      <xdr:nvSpPr>
        <xdr:cNvPr id="122" name="7 CuadroTexto"/>
        <xdr:cNvSpPr/>
      </xdr:nvSpPr>
      <xdr:spPr>
        <a:xfrm>
          <a:off x="6931080" y="3476520"/>
          <a:ext cx="353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24" name="5 CuadroTexto"/>
        <xdr:cNvSpPr/>
      </xdr:nvSpPr>
      <xdr:spPr>
        <a:xfrm>
          <a:off x="986040" y="360072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06840</xdr:colOff>
      <xdr:row>20</xdr:row>
      <xdr:rowOff>152640</xdr:rowOff>
    </xdr:to>
    <xdr:sp>
      <xdr:nvSpPr>
        <xdr:cNvPr id="125" name="6 CuadroTexto"/>
        <xdr:cNvSpPr/>
      </xdr:nvSpPr>
      <xdr:spPr>
        <a:xfrm>
          <a:off x="6769800" y="3600720"/>
          <a:ext cx="350784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26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6</xdr:row>
      <xdr:rowOff>0</xdr:rowOff>
    </xdr:from>
    <xdr:to>
      <xdr:col>9</xdr:col>
      <xdr:colOff>1800</xdr:colOff>
      <xdr:row>21</xdr:row>
      <xdr:rowOff>190440</xdr:rowOff>
    </xdr:to>
    <xdr:sp>
      <xdr:nvSpPr>
        <xdr:cNvPr id="127" name="30 CuadroTexto"/>
        <xdr:cNvSpPr/>
      </xdr:nvSpPr>
      <xdr:spPr>
        <a:xfrm>
          <a:off x="1005840" y="4067280"/>
          <a:ext cx="3772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0</xdr:rowOff>
    </xdr:from>
    <xdr:to>
      <xdr:col>20</xdr:col>
      <xdr:colOff>1080</xdr:colOff>
      <xdr:row>21</xdr:row>
      <xdr:rowOff>152280</xdr:rowOff>
    </xdr:to>
    <xdr:sp>
      <xdr:nvSpPr>
        <xdr:cNvPr id="128" name="31 CuadroTexto"/>
        <xdr:cNvSpPr/>
      </xdr:nvSpPr>
      <xdr:spPr>
        <a:xfrm>
          <a:off x="6719040" y="4067280"/>
          <a:ext cx="35182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2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130" name="30 CuadroTexto"/>
        <xdr:cNvSpPr/>
      </xdr:nvSpPr>
      <xdr:spPr>
        <a:xfrm>
          <a:off x="1006560" y="4981680"/>
          <a:ext cx="347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9</xdr:row>
      <xdr:rowOff>0</xdr:rowOff>
    </xdr:from>
    <xdr:to>
      <xdr:col>20</xdr:col>
      <xdr:colOff>1080</xdr:colOff>
      <xdr:row>24</xdr:row>
      <xdr:rowOff>152280</xdr:rowOff>
    </xdr:to>
    <xdr:sp>
      <xdr:nvSpPr>
        <xdr:cNvPr id="131" name="31 CuadroTexto"/>
        <xdr:cNvSpPr/>
      </xdr:nvSpPr>
      <xdr:spPr>
        <a:xfrm>
          <a:off x="6407280" y="498168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3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33" name="30 CuadroTexto"/>
        <xdr:cNvSpPr/>
      </xdr:nvSpPr>
      <xdr:spPr>
        <a:xfrm>
          <a:off x="1006920" y="338148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000</xdr:rowOff>
    </xdr:to>
    <xdr:sp>
      <xdr:nvSpPr>
        <xdr:cNvPr id="134" name="31 CuadroTexto"/>
        <xdr:cNvSpPr/>
      </xdr:nvSpPr>
      <xdr:spPr>
        <a:xfrm>
          <a:off x="6759720" y="338148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3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8160</xdr:rowOff>
    </xdr:from>
    <xdr:to>
      <xdr:col>9</xdr:col>
      <xdr:colOff>1800</xdr:colOff>
      <xdr:row>20</xdr:row>
      <xdr:rowOff>190440</xdr:rowOff>
    </xdr:to>
    <xdr:sp>
      <xdr:nvSpPr>
        <xdr:cNvPr id="136" name="3 CuadroTexto"/>
        <xdr:cNvSpPr/>
      </xdr:nvSpPr>
      <xdr:spPr>
        <a:xfrm>
          <a:off x="1005480" y="4362480"/>
          <a:ext cx="38534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38160</xdr:rowOff>
    </xdr:from>
    <xdr:to>
      <xdr:col>20</xdr:col>
      <xdr:colOff>30960</xdr:colOff>
      <xdr:row>20</xdr:row>
      <xdr:rowOff>180720</xdr:rowOff>
    </xdr:to>
    <xdr:sp>
      <xdr:nvSpPr>
        <xdr:cNvPr id="137" name="4 CuadroTexto"/>
        <xdr:cNvSpPr/>
      </xdr:nvSpPr>
      <xdr:spPr>
        <a:xfrm>
          <a:off x="6779880" y="4362480"/>
          <a:ext cx="356796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38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8</xdr:row>
      <xdr:rowOff>9000</xdr:rowOff>
    </xdr:from>
    <xdr:to>
      <xdr:col>9</xdr:col>
      <xdr:colOff>12960</xdr:colOff>
      <xdr:row>23</xdr:row>
      <xdr:rowOff>295200</xdr:rowOff>
    </xdr:to>
    <xdr:sp>
      <xdr:nvSpPr>
        <xdr:cNvPr id="10" name="1 CuadroTexto"/>
        <xdr:cNvSpPr/>
      </xdr:nvSpPr>
      <xdr:spPr>
        <a:xfrm>
          <a:off x="1026720" y="5781240"/>
          <a:ext cx="3017880" cy="1762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8</xdr:row>
      <xdr:rowOff>9000</xdr:rowOff>
    </xdr:from>
    <xdr:to>
      <xdr:col>20</xdr:col>
      <xdr:colOff>1800</xdr:colOff>
      <xdr:row>23</xdr:row>
      <xdr:rowOff>190080</xdr:rowOff>
    </xdr:to>
    <xdr:sp>
      <xdr:nvSpPr>
        <xdr:cNvPr id="11" name="2 CuadroTexto"/>
        <xdr:cNvSpPr/>
      </xdr:nvSpPr>
      <xdr:spPr>
        <a:xfrm>
          <a:off x="6296400" y="5781240"/>
          <a:ext cx="3660120" cy="1657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3040</xdr:colOff>
      <xdr:row>2</xdr:row>
      <xdr:rowOff>17208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8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39" name="3 CuadroTexto"/>
        <xdr:cNvSpPr/>
      </xdr:nvSpPr>
      <xdr:spPr>
        <a:xfrm>
          <a:off x="995760" y="4276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40" name="4 CuadroTexto"/>
        <xdr:cNvSpPr/>
      </xdr:nvSpPr>
      <xdr:spPr>
        <a:xfrm>
          <a:off x="6860520" y="427680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41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57240</xdr:rowOff>
    </xdr:to>
    <xdr:sp>
      <xdr:nvSpPr>
        <xdr:cNvPr id="142" name="3 CuadroTexto"/>
        <xdr:cNvSpPr/>
      </xdr:nvSpPr>
      <xdr:spPr>
        <a:xfrm>
          <a:off x="986040" y="4705200"/>
          <a:ext cx="4133520" cy="1581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19</xdr:col>
      <xdr:colOff>885960</xdr:colOff>
      <xdr:row>25</xdr:row>
      <xdr:rowOff>37800</xdr:rowOff>
    </xdr:to>
    <xdr:sp>
      <xdr:nvSpPr>
        <xdr:cNvPr id="143" name="4 CuadroTexto"/>
        <xdr:cNvSpPr/>
      </xdr:nvSpPr>
      <xdr:spPr>
        <a:xfrm>
          <a:off x="7092360" y="4705200"/>
          <a:ext cx="3497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14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45" name="2 CuadroTexto"/>
        <xdr:cNvSpPr/>
      </xdr:nvSpPr>
      <xdr:spPr>
        <a:xfrm>
          <a:off x="986040" y="399132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440</xdr:rowOff>
    </xdr:from>
    <xdr:to>
      <xdr:col>19</xdr:col>
      <xdr:colOff>916560</xdr:colOff>
      <xdr:row>20</xdr:row>
      <xdr:rowOff>171000</xdr:rowOff>
    </xdr:to>
    <xdr:sp>
      <xdr:nvSpPr>
        <xdr:cNvPr id="146" name="3 CuadroTexto"/>
        <xdr:cNvSpPr/>
      </xdr:nvSpPr>
      <xdr:spPr>
        <a:xfrm>
          <a:off x="6910560" y="3991320"/>
          <a:ext cx="353808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4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48" name="3 CuadroTexto"/>
        <xdr:cNvSpPr/>
      </xdr:nvSpPr>
      <xdr:spPr>
        <a:xfrm>
          <a:off x="986040" y="458136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149" name="4 CuadroTexto"/>
        <xdr:cNvSpPr/>
      </xdr:nvSpPr>
      <xdr:spPr>
        <a:xfrm>
          <a:off x="7091640" y="45813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51" name="3 CuadroTexto"/>
        <xdr:cNvSpPr/>
      </xdr:nvSpPr>
      <xdr:spPr>
        <a:xfrm>
          <a:off x="995760" y="45910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906840</xdr:colOff>
      <xdr:row>22</xdr:row>
      <xdr:rowOff>47880</xdr:rowOff>
    </xdr:to>
    <xdr:sp>
      <xdr:nvSpPr>
        <xdr:cNvPr id="152" name="4 CuadroTexto"/>
        <xdr:cNvSpPr/>
      </xdr:nvSpPr>
      <xdr:spPr>
        <a:xfrm>
          <a:off x="6910560" y="4591080"/>
          <a:ext cx="351828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5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8160</xdr:rowOff>
    </xdr:from>
    <xdr:to>
      <xdr:col>9</xdr:col>
      <xdr:colOff>394200</xdr:colOff>
      <xdr:row>24</xdr:row>
      <xdr:rowOff>85680</xdr:rowOff>
    </xdr:to>
    <xdr:sp>
      <xdr:nvSpPr>
        <xdr:cNvPr id="154" name="3 CuadroTexto"/>
        <xdr:cNvSpPr/>
      </xdr:nvSpPr>
      <xdr:spPr>
        <a:xfrm>
          <a:off x="986040" y="401004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360</xdr:colOff>
      <xdr:row>16</xdr:row>
      <xdr:rowOff>38160</xdr:rowOff>
    </xdr:from>
    <xdr:to>
      <xdr:col>20</xdr:col>
      <xdr:colOff>424080</xdr:colOff>
      <xdr:row>24</xdr:row>
      <xdr:rowOff>47880</xdr:rowOff>
    </xdr:to>
    <xdr:sp>
      <xdr:nvSpPr>
        <xdr:cNvPr id="155" name="4 CuadroTexto"/>
        <xdr:cNvSpPr/>
      </xdr:nvSpPr>
      <xdr:spPr>
        <a:xfrm>
          <a:off x="7081560" y="4010040"/>
          <a:ext cx="353880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5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81520</xdr:colOff>
      <xdr:row>26</xdr:row>
      <xdr:rowOff>47880</xdr:rowOff>
    </xdr:to>
    <xdr:sp>
      <xdr:nvSpPr>
        <xdr:cNvPr id="157" name="3 CuadroTexto"/>
        <xdr:cNvSpPr/>
      </xdr:nvSpPr>
      <xdr:spPr>
        <a:xfrm>
          <a:off x="986040" y="471492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19</xdr:col>
      <xdr:colOff>896760</xdr:colOff>
      <xdr:row>26</xdr:row>
      <xdr:rowOff>38160</xdr:rowOff>
    </xdr:to>
    <xdr:sp>
      <xdr:nvSpPr>
        <xdr:cNvPr id="158" name="4 CuadroTexto"/>
        <xdr:cNvSpPr/>
      </xdr:nvSpPr>
      <xdr:spPr>
        <a:xfrm>
          <a:off x="7092360" y="471492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5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520</xdr:colOff>
      <xdr:row>24</xdr:row>
      <xdr:rowOff>47520</xdr:rowOff>
    </xdr:to>
    <xdr:sp>
      <xdr:nvSpPr>
        <xdr:cNvPr id="160" name="3 CuadroTexto"/>
        <xdr:cNvSpPr/>
      </xdr:nvSpPr>
      <xdr:spPr>
        <a:xfrm>
          <a:off x="986040" y="416232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896760</xdr:colOff>
      <xdr:row>24</xdr:row>
      <xdr:rowOff>37800</xdr:rowOff>
    </xdr:to>
    <xdr:sp>
      <xdr:nvSpPr>
        <xdr:cNvPr id="161" name="4 CuadroTexto"/>
        <xdr:cNvSpPr/>
      </xdr:nvSpPr>
      <xdr:spPr>
        <a:xfrm>
          <a:off x="7092360" y="416232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162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45</xdr:row>
      <xdr:rowOff>95400</xdr:rowOff>
    </xdr:from>
    <xdr:to>
      <xdr:col>9</xdr:col>
      <xdr:colOff>73800</xdr:colOff>
      <xdr:row>51</xdr:row>
      <xdr:rowOff>75960</xdr:rowOff>
    </xdr:to>
    <xdr:sp>
      <xdr:nvSpPr>
        <xdr:cNvPr id="163" name="1 CuadroTexto"/>
        <xdr:cNvSpPr/>
      </xdr:nvSpPr>
      <xdr:spPr>
        <a:xfrm>
          <a:off x="1066680" y="16802280"/>
          <a:ext cx="38642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1840</xdr:colOff>
      <xdr:row>45</xdr:row>
      <xdr:rowOff>162360</xdr:rowOff>
    </xdr:from>
    <xdr:to>
      <xdr:col>19</xdr:col>
      <xdr:colOff>745920</xdr:colOff>
      <xdr:row>51</xdr:row>
      <xdr:rowOff>123480</xdr:rowOff>
    </xdr:to>
    <xdr:sp>
      <xdr:nvSpPr>
        <xdr:cNvPr id="164" name="2 CuadroTexto"/>
        <xdr:cNvSpPr/>
      </xdr:nvSpPr>
      <xdr:spPr>
        <a:xfrm>
          <a:off x="6618960" y="16869240"/>
          <a:ext cx="42127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66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880</xdr:rowOff>
    </xdr:to>
    <xdr:sp>
      <xdr:nvSpPr>
        <xdr:cNvPr id="167" name="3 CuadroTexto"/>
        <xdr:cNvSpPr/>
      </xdr:nvSpPr>
      <xdr:spPr>
        <a:xfrm>
          <a:off x="986040" y="376236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19</xdr:col>
      <xdr:colOff>896760</xdr:colOff>
      <xdr:row>25</xdr:row>
      <xdr:rowOff>38160</xdr:rowOff>
    </xdr:to>
    <xdr:sp>
      <xdr:nvSpPr>
        <xdr:cNvPr id="168" name="4 CuadroTexto"/>
        <xdr:cNvSpPr/>
      </xdr:nvSpPr>
      <xdr:spPr>
        <a:xfrm>
          <a:off x="7051680" y="376236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6200" y="2867040"/>
          <a:ext cx="3027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5</xdr:row>
      <xdr:rowOff>9360</xdr:rowOff>
    </xdr:from>
    <xdr:to>
      <xdr:col>20</xdr:col>
      <xdr:colOff>21240</xdr:colOff>
      <xdr:row>20</xdr:row>
      <xdr:rowOff>162360</xdr:rowOff>
    </xdr:to>
    <xdr:sp>
      <xdr:nvSpPr>
        <xdr:cNvPr id="14" name="2 CuadroTexto"/>
        <xdr:cNvSpPr/>
      </xdr:nvSpPr>
      <xdr:spPr>
        <a:xfrm>
          <a:off x="6306480" y="2867040"/>
          <a:ext cx="36694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31400</xdr:colOff>
      <xdr:row>3</xdr:row>
      <xdr:rowOff>10476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056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69" name="30 CuadroTexto"/>
        <xdr:cNvSpPr/>
      </xdr:nvSpPr>
      <xdr:spPr>
        <a:xfrm>
          <a:off x="1006920" y="338148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000</xdr:rowOff>
    </xdr:to>
    <xdr:sp>
      <xdr:nvSpPr>
        <xdr:cNvPr id="170" name="31 CuadroTexto"/>
        <xdr:cNvSpPr/>
      </xdr:nvSpPr>
      <xdr:spPr>
        <a:xfrm>
          <a:off x="6759720" y="338148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172" name="3 CuadroTexto"/>
        <xdr:cNvSpPr/>
      </xdr:nvSpPr>
      <xdr:spPr>
        <a:xfrm>
          <a:off x="986040" y="42102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19</xdr:col>
      <xdr:colOff>896760</xdr:colOff>
      <xdr:row>23</xdr:row>
      <xdr:rowOff>37800</xdr:rowOff>
    </xdr:to>
    <xdr:sp>
      <xdr:nvSpPr>
        <xdr:cNvPr id="173" name="4 CuadroTexto"/>
        <xdr:cNvSpPr/>
      </xdr:nvSpPr>
      <xdr:spPr>
        <a:xfrm>
          <a:off x="7092360" y="4210200"/>
          <a:ext cx="350784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17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394200</xdr:colOff>
      <xdr:row>24</xdr:row>
      <xdr:rowOff>47520</xdr:rowOff>
    </xdr:to>
    <xdr:sp>
      <xdr:nvSpPr>
        <xdr:cNvPr id="175" name="3 CuadroTexto"/>
        <xdr:cNvSpPr/>
      </xdr:nvSpPr>
      <xdr:spPr>
        <a:xfrm>
          <a:off x="986040" y="349560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360</xdr:colOff>
      <xdr:row>16</xdr:row>
      <xdr:rowOff>0</xdr:rowOff>
    </xdr:from>
    <xdr:to>
      <xdr:col>20</xdr:col>
      <xdr:colOff>424080</xdr:colOff>
      <xdr:row>24</xdr:row>
      <xdr:rowOff>37800</xdr:rowOff>
    </xdr:to>
    <xdr:sp>
      <xdr:nvSpPr>
        <xdr:cNvPr id="176" name="4 CuadroTexto"/>
        <xdr:cNvSpPr/>
      </xdr:nvSpPr>
      <xdr:spPr>
        <a:xfrm>
          <a:off x="7081560" y="3495600"/>
          <a:ext cx="3538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17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178" name="3 CuadroTexto"/>
        <xdr:cNvSpPr/>
      </xdr:nvSpPr>
      <xdr:spPr>
        <a:xfrm>
          <a:off x="986040" y="358128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19</xdr:col>
      <xdr:colOff>896760</xdr:colOff>
      <xdr:row>23</xdr:row>
      <xdr:rowOff>37800</xdr:rowOff>
    </xdr:to>
    <xdr:sp>
      <xdr:nvSpPr>
        <xdr:cNvPr id="179" name="4 CuadroTexto"/>
        <xdr:cNvSpPr/>
      </xdr:nvSpPr>
      <xdr:spPr>
        <a:xfrm>
          <a:off x="7092360" y="358128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180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181" name="3 CuadroTexto"/>
        <xdr:cNvSpPr/>
      </xdr:nvSpPr>
      <xdr:spPr>
        <a:xfrm>
          <a:off x="1005480" y="605808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906840</xdr:colOff>
      <xdr:row>24</xdr:row>
      <xdr:rowOff>47880</xdr:rowOff>
    </xdr:to>
    <xdr:sp>
      <xdr:nvSpPr>
        <xdr:cNvPr id="182" name="4 CuadroTexto"/>
        <xdr:cNvSpPr/>
      </xdr:nvSpPr>
      <xdr:spPr>
        <a:xfrm>
          <a:off x="6921000" y="6058080"/>
          <a:ext cx="350784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8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3</xdr:row>
      <xdr:rowOff>9720</xdr:rowOff>
    </xdr:from>
    <xdr:to>
      <xdr:col>9</xdr:col>
      <xdr:colOff>32040</xdr:colOff>
      <xdr:row>28</xdr:row>
      <xdr:rowOff>114480</xdr:rowOff>
    </xdr:to>
    <xdr:sp>
      <xdr:nvSpPr>
        <xdr:cNvPr id="184" name="3 CuadroTexto"/>
        <xdr:cNvSpPr/>
      </xdr:nvSpPr>
      <xdr:spPr>
        <a:xfrm>
          <a:off x="1017000" y="6996600"/>
          <a:ext cx="400284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906840</xdr:colOff>
      <xdr:row>28</xdr:row>
      <xdr:rowOff>75960</xdr:rowOff>
    </xdr:to>
    <xdr:sp>
      <xdr:nvSpPr>
        <xdr:cNvPr id="185" name="4 CuadroTexto"/>
        <xdr:cNvSpPr/>
      </xdr:nvSpPr>
      <xdr:spPr>
        <a:xfrm>
          <a:off x="6910560" y="6996600"/>
          <a:ext cx="351828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8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0</xdr:row>
      <xdr:rowOff>0</xdr:rowOff>
    </xdr:from>
    <xdr:to>
      <xdr:col>8</xdr:col>
      <xdr:colOff>311400</xdr:colOff>
      <xdr:row>25</xdr:row>
      <xdr:rowOff>85320</xdr:rowOff>
    </xdr:to>
    <xdr:sp>
      <xdr:nvSpPr>
        <xdr:cNvPr id="187" name="3 CuadroTexto"/>
        <xdr:cNvSpPr/>
      </xdr:nvSpPr>
      <xdr:spPr>
        <a:xfrm>
          <a:off x="1005480" y="785628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0</xdr:row>
      <xdr:rowOff>0</xdr:rowOff>
    </xdr:from>
    <xdr:to>
      <xdr:col>19</xdr:col>
      <xdr:colOff>906840</xdr:colOff>
      <xdr:row>25</xdr:row>
      <xdr:rowOff>47520</xdr:rowOff>
    </xdr:to>
    <xdr:sp>
      <xdr:nvSpPr>
        <xdr:cNvPr id="188" name="4 CuadroTexto"/>
        <xdr:cNvSpPr/>
      </xdr:nvSpPr>
      <xdr:spPr>
        <a:xfrm>
          <a:off x="6920640" y="7856280"/>
          <a:ext cx="3800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189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90" name="1 CuadroTexto"/>
        <xdr:cNvSpPr/>
      </xdr:nvSpPr>
      <xdr:spPr>
        <a:xfrm>
          <a:off x="996840" y="40248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62360</xdr:rowOff>
    </xdr:to>
    <xdr:sp>
      <xdr:nvSpPr>
        <xdr:cNvPr id="191" name="2 CuadroTexto"/>
        <xdr:cNvSpPr/>
      </xdr:nvSpPr>
      <xdr:spPr>
        <a:xfrm>
          <a:off x="6820200" y="402480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9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520</xdr:colOff>
      <xdr:row>28</xdr:row>
      <xdr:rowOff>47520</xdr:rowOff>
    </xdr:to>
    <xdr:sp>
      <xdr:nvSpPr>
        <xdr:cNvPr id="193" name="1 CuadroTexto"/>
        <xdr:cNvSpPr/>
      </xdr:nvSpPr>
      <xdr:spPr>
        <a:xfrm>
          <a:off x="986040" y="563868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194" name="2 CuadroTexto"/>
        <xdr:cNvSpPr/>
      </xdr:nvSpPr>
      <xdr:spPr>
        <a:xfrm>
          <a:off x="7112160" y="5638680"/>
          <a:ext cx="35283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95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196" name="3 CuadroTexto"/>
        <xdr:cNvSpPr/>
      </xdr:nvSpPr>
      <xdr:spPr>
        <a:xfrm>
          <a:off x="986040" y="48960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197" name="4 CuadroTexto"/>
        <xdr:cNvSpPr/>
      </xdr:nvSpPr>
      <xdr:spPr>
        <a:xfrm>
          <a:off x="7112160" y="48960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19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4</xdr:row>
      <xdr:rowOff>19440</xdr:rowOff>
    </xdr:from>
    <xdr:to>
      <xdr:col>9</xdr:col>
      <xdr:colOff>11160</xdr:colOff>
      <xdr:row>19</xdr:row>
      <xdr:rowOff>190440</xdr:rowOff>
    </xdr:to>
    <xdr:sp>
      <xdr:nvSpPr>
        <xdr:cNvPr id="16" name="4 CuadroTexto"/>
        <xdr:cNvSpPr/>
      </xdr:nvSpPr>
      <xdr:spPr>
        <a:xfrm>
          <a:off x="1006560" y="3686400"/>
          <a:ext cx="3831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19440</xdr:rowOff>
    </xdr:from>
    <xdr:to>
      <xdr:col>20</xdr:col>
      <xdr:colOff>1800</xdr:colOff>
      <xdr:row>19</xdr:row>
      <xdr:rowOff>152640</xdr:rowOff>
    </xdr:to>
    <xdr:sp>
      <xdr:nvSpPr>
        <xdr:cNvPr id="17" name="5 CuadroTexto"/>
        <xdr:cNvSpPr/>
      </xdr:nvSpPr>
      <xdr:spPr>
        <a:xfrm>
          <a:off x="6760080" y="3686400"/>
          <a:ext cx="352872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123480</xdr:rowOff>
    </xdr:from>
    <xdr:to>
      <xdr:col>1</xdr:col>
      <xdr:colOff>555120</xdr:colOff>
      <xdr:row>3</xdr:row>
      <xdr:rowOff>181080</xdr:rowOff>
    </xdr:to>
    <xdr:pic>
      <xdr:nvPicPr>
        <xdr:cNvPr id="18" name="Imagen 6" descr=""/>
        <xdr:cNvPicPr/>
      </xdr:nvPicPr>
      <xdr:blipFill>
        <a:blip r:embed="rId1"/>
        <a:srcRect l="0" t="11356" r="0" b="17185"/>
        <a:stretch/>
      </xdr:blipFill>
      <xdr:spPr>
        <a:xfrm>
          <a:off x="321480" y="12348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880</xdr:rowOff>
    </xdr:to>
    <xdr:sp>
      <xdr:nvSpPr>
        <xdr:cNvPr id="199" name="1 CuadroTexto"/>
        <xdr:cNvSpPr/>
      </xdr:nvSpPr>
      <xdr:spPr>
        <a:xfrm>
          <a:off x="986040" y="459108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440</xdr:rowOff>
    </xdr:to>
    <xdr:sp>
      <xdr:nvSpPr>
        <xdr:cNvPr id="200" name="2 CuadroTexto"/>
        <xdr:cNvSpPr/>
      </xdr:nvSpPr>
      <xdr:spPr>
        <a:xfrm>
          <a:off x="7091640" y="4591080"/>
          <a:ext cx="3538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0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02" name="1 CuadroTexto"/>
        <xdr:cNvSpPr/>
      </xdr:nvSpPr>
      <xdr:spPr>
        <a:xfrm>
          <a:off x="986040" y="4182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440</xdr:rowOff>
    </xdr:from>
    <xdr:to>
      <xdr:col>19</xdr:col>
      <xdr:colOff>916560</xdr:colOff>
      <xdr:row>20</xdr:row>
      <xdr:rowOff>123480</xdr:rowOff>
    </xdr:to>
    <xdr:sp>
      <xdr:nvSpPr>
        <xdr:cNvPr id="203" name="2 CuadroTexto"/>
        <xdr:cNvSpPr/>
      </xdr:nvSpPr>
      <xdr:spPr>
        <a:xfrm>
          <a:off x="6910560" y="4182480"/>
          <a:ext cx="3538080" cy="1056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0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05" name="1 CuadroTexto"/>
        <xdr:cNvSpPr/>
      </xdr:nvSpPr>
      <xdr:spPr>
        <a:xfrm>
          <a:off x="986040" y="458136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06" name="2 CuadroTexto"/>
        <xdr:cNvSpPr/>
      </xdr:nvSpPr>
      <xdr:spPr>
        <a:xfrm>
          <a:off x="7091640" y="45813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0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880</xdr:rowOff>
    </xdr:to>
    <xdr:sp>
      <xdr:nvSpPr>
        <xdr:cNvPr id="208" name="4 CuadroTexto"/>
        <xdr:cNvSpPr/>
      </xdr:nvSpPr>
      <xdr:spPr>
        <a:xfrm>
          <a:off x="986040" y="459108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8160</xdr:rowOff>
    </xdr:to>
    <xdr:sp>
      <xdr:nvSpPr>
        <xdr:cNvPr id="209" name="5 CuadroTexto"/>
        <xdr:cNvSpPr/>
      </xdr:nvSpPr>
      <xdr:spPr>
        <a:xfrm>
          <a:off x="7112160" y="459108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10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311400</xdr:colOff>
      <xdr:row>28</xdr:row>
      <xdr:rowOff>37800</xdr:rowOff>
    </xdr:to>
    <xdr:sp>
      <xdr:nvSpPr>
        <xdr:cNvPr id="211" name="3 CuadroTexto"/>
        <xdr:cNvSpPr/>
      </xdr:nvSpPr>
      <xdr:spPr>
        <a:xfrm>
          <a:off x="986040" y="592020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0</xdr:row>
      <xdr:rowOff>0</xdr:rowOff>
    </xdr:from>
    <xdr:to>
      <xdr:col>20</xdr:col>
      <xdr:colOff>11160</xdr:colOff>
      <xdr:row>28</xdr:row>
      <xdr:rowOff>37800</xdr:rowOff>
    </xdr:to>
    <xdr:sp>
      <xdr:nvSpPr>
        <xdr:cNvPr id="212" name="4 CuadroTexto"/>
        <xdr:cNvSpPr/>
      </xdr:nvSpPr>
      <xdr:spPr>
        <a:xfrm>
          <a:off x="7465320" y="592020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13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6</xdr:row>
      <xdr:rowOff>114480</xdr:rowOff>
    </xdr:from>
    <xdr:to>
      <xdr:col>9</xdr:col>
      <xdr:colOff>73800</xdr:colOff>
      <xdr:row>32</xdr:row>
      <xdr:rowOff>104760</xdr:rowOff>
    </xdr:to>
    <xdr:sp>
      <xdr:nvSpPr>
        <xdr:cNvPr id="214" name="1 CuadroTexto"/>
        <xdr:cNvSpPr/>
      </xdr:nvSpPr>
      <xdr:spPr>
        <a:xfrm>
          <a:off x="1066680" y="8134560"/>
          <a:ext cx="3864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1840</xdr:colOff>
      <xdr:row>26</xdr:row>
      <xdr:rowOff>162360</xdr:rowOff>
    </xdr:from>
    <xdr:to>
      <xdr:col>19</xdr:col>
      <xdr:colOff>745920</xdr:colOff>
      <xdr:row>32</xdr:row>
      <xdr:rowOff>123480</xdr:rowOff>
    </xdr:to>
    <xdr:sp>
      <xdr:nvSpPr>
        <xdr:cNvPr id="215" name="2 CuadroTexto"/>
        <xdr:cNvSpPr/>
      </xdr:nvSpPr>
      <xdr:spPr>
        <a:xfrm>
          <a:off x="6618960" y="8182440"/>
          <a:ext cx="42127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1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17" name="4 CuadroTexto"/>
        <xdr:cNvSpPr/>
      </xdr:nvSpPr>
      <xdr:spPr>
        <a:xfrm>
          <a:off x="986040" y="4086360"/>
          <a:ext cx="41551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6</xdr:row>
      <xdr:rowOff>0</xdr:rowOff>
    </xdr:from>
    <xdr:to>
      <xdr:col>20</xdr:col>
      <xdr:colOff>202320</xdr:colOff>
      <xdr:row>24</xdr:row>
      <xdr:rowOff>37800</xdr:rowOff>
    </xdr:to>
    <xdr:sp>
      <xdr:nvSpPr>
        <xdr:cNvPr id="218" name="5 CuadroTexto"/>
        <xdr:cNvSpPr/>
      </xdr:nvSpPr>
      <xdr:spPr>
        <a:xfrm>
          <a:off x="7101720" y="408636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1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20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880</xdr:rowOff>
    </xdr:to>
    <xdr:sp>
      <xdr:nvSpPr>
        <xdr:cNvPr id="221" name="3 CuadroTexto"/>
        <xdr:cNvSpPr/>
      </xdr:nvSpPr>
      <xdr:spPr>
        <a:xfrm>
          <a:off x="986040" y="376236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30960</xdr:colOff>
      <xdr:row>25</xdr:row>
      <xdr:rowOff>28440</xdr:rowOff>
    </xdr:to>
    <xdr:sp>
      <xdr:nvSpPr>
        <xdr:cNvPr id="222" name="4 CuadroTexto"/>
        <xdr:cNvSpPr/>
      </xdr:nvSpPr>
      <xdr:spPr>
        <a:xfrm>
          <a:off x="7051680" y="3762360"/>
          <a:ext cx="35679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223" name="30 CuadroTexto"/>
        <xdr:cNvSpPr/>
      </xdr:nvSpPr>
      <xdr:spPr>
        <a:xfrm>
          <a:off x="1006560" y="4981680"/>
          <a:ext cx="347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9</xdr:row>
      <xdr:rowOff>0</xdr:rowOff>
    </xdr:from>
    <xdr:to>
      <xdr:col>20</xdr:col>
      <xdr:colOff>1080</xdr:colOff>
      <xdr:row>24</xdr:row>
      <xdr:rowOff>152280</xdr:rowOff>
    </xdr:to>
    <xdr:sp>
      <xdr:nvSpPr>
        <xdr:cNvPr id="224" name="31 CuadroTexto"/>
        <xdr:cNvSpPr/>
      </xdr:nvSpPr>
      <xdr:spPr>
        <a:xfrm>
          <a:off x="6407280" y="498168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2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226" name="3 CuadroTexto"/>
        <xdr:cNvSpPr/>
      </xdr:nvSpPr>
      <xdr:spPr>
        <a:xfrm>
          <a:off x="986040" y="6238080"/>
          <a:ext cx="44460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30960</xdr:colOff>
      <xdr:row>27</xdr:row>
      <xdr:rowOff>37800</xdr:rowOff>
    </xdr:to>
    <xdr:sp>
      <xdr:nvSpPr>
        <xdr:cNvPr id="227" name="4 CuadroTexto"/>
        <xdr:cNvSpPr/>
      </xdr:nvSpPr>
      <xdr:spPr>
        <a:xfrm>
          <a:off x="7424640" y="623808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2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9720</xdr:rowOff>
    </xdr:from>
    <xdr:to>
      <xdr:col>9</xdr:col>
      <xdr:colOff>2160</xdr:colOff>
      <xdr:row>20</xdr:row>
      <xdr:rowOff>190440</xdr:rowOff>
    </xdr:to>
    <xdr:sp>
      <xdr:nvSpPr>
        <xdr:cNvPr id="19" name="4 CuadroTexto"/>
        <xdr:cNvSpPr/>
      </xdr:nvSpPr>
      <xdr:spPr>
        <a:xfrm>
          <a:off x="1005480" y="37436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20</xdr:col>
      <xdr:colOff>11520</xdr:colOff>
      <xdr:row>20</xdr:row>
      <xdr:rowOff>171000</xdr:rowOff>
    </xdr:to>
    <xdr:sp>
      <xdr:nvSpPr>
        <xdr:cNvPr id="20" name="5 CuadroTexto"/>
        <xdr:cNvSpPr/>
      </xdr:nvSpPr>
      <xdr:spPr>
        <a:xfrm>
          <a:off x="6921000" y="3743640"/>
          <a:ext cx="35380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00</xdr:colOff>
      <xdr:row>0</xdr:row>
      <xdr:rowOff>104760</xdr:rowOff>
    </xdr:from>
    <xdr:to>
      <xdr:col>1</xdr:col>
      <xdr:colOff>604800</xdr:colOff>
      <xdr:row>3</xdr:row>
      <xdr:rowOff>14292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372600" y="104760"/>
          <a:ext cx="1218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29" name="30 CuadroTexto"/>
        <xdr:cNvSpPr/>
      </xdr:nvSpPr>
      <xdr:spPr>
        <a:xfrm>
          <a:off x="1006920" y="338148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52280</xdr:rowOff>
    </xdr:to>
    <xdr:sp>
      <xdr:nvSpPr>
        <xdr:cNvPr id="230" name="31 CuadroTexto"/>
        <xdr:cNvSpPr/>
      </xdr:nvSpPr>
      <xdr:spPr>
        <a:xfrm>
          <a:off x="6759720" y="338148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3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800</xdr:rowOff>
    </xdr:to>
    <xdr:sp>
      <xdr:nvSpPr>
        <xdr:cNvPr id="232" name="30 CuadroTexto"/>
        <xdr:cNvSpPr/>
      </xdr:nvSpPr>
      <xdr:spPr>
        <a:xfrm>
          <a:off x="1006560" y="341964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33" name="31 CuadroTexto"/>
        <xdr:cNvSpPr/>
      </xdr:nvSpPr>
      <xdr:spPr>
        <a:xfrm>
          <a:off x="6860520" y="341964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3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35" name="30 CuadroTexto"/>
        <xdr:cNvSpPr/>
      </xdr:nvSpPr>
      <xdr:spPr>
        <a:xfrm>
          <a:off x="1026000" y="448632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236" name="31 CuadroTexto"/>
        <xdr:cNvSpPr/>
      </xdr:nvSpPr>
      <xdr:spPr>
        <a:xfrm>
          <a:off x="6940440" y="448632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3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38" name="30 CuadroTexto"/>
        <xdr:cNvSpPr/>
      </xdr:nvSpPr>
      <xdr:spPr>
        <a:xfrm>
          <a:off x="996480" y="596268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52280</xdr:rowOff>
    </xdr:to>
    <xdr:sp>
      <xdr:nvSpPr>
        <xdr:cNvPr id="239" name="31 CuadroTexto"/>
        <xdr:cNvSpPr/>
      </xdr:nvSpPr>
      <xdr:spPr>
        <a:xfrm>
          <a:off x="6940440" y="596268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4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41" name="30 CuadroTexto"/>
        <xdr:cNvSpPr/>
      </xdr:nvSpPr>
      <xdr:spPr>
        <a:xfrm>
          <a:off x="1026000" y="452448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42" name="31 CuadroTexto"/>
        <xdr:cNvSpPr/>
      </xdr:nvSpPr>
      <xdr:spPr>
        <a:xfrm>
          <a:off x="6940440" y="452448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32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31</xdr:row>
      <xdr:rowOff>75960</xdr:rowOff>
    </xdr:from>
    <xdr:to>
      <xdr:col>9</xdr:col>
      <xdr:colOff>1800</xdr:colOff>
      <xdr:row>40</xdr:row>
      <xdr:rowOff>123480</xdr:rowOff>
    </xdr:to>
    <xdr:sp>
      <xdr:nvSpPr>
        <xdr:cNvPr id="244" name="3 CuadroTexto"/>
        <xdr:cNvSpPr/>
      </xdr:nvSpPr>
      <xdr:spPr>
        <a:xfrm>
          <a:off x="976680" y="11347200"/>
          <a:ext cx="42652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200</xdr:colOff>
      <xdr:row>31</xdr:row>
      <xdr:rowOff>57240</xdr:rowOff>
    </xdr:from>
    <xdr:to>
      <xdr:col>20</xdr:col>
      <xdr:colOff>122040</xdr:colOff>
      <xdr:row>40</xdr:row>
      <xdr:rowOff>57240</xdr:rowOff>
    </xdr:to>
    <xdr:sp>
      <xdr:nvSpPr>
        <xdr:cNvPr id="245" name="4 CuadroTexto"/>
        <xdr:cNvSpPr/>
      </xdr:nvSpPr>
      <xdr:spPr>
        <a:xfrm>
          <a:off x="7303680" y="11328480"/>
          <a:ext cx="3518280" cy="171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4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0</xdr:row>
      <xdr:rowOff>0</xdr:rowOff>
    </xdr:from>
    <xdr:to>
      <xdr:col>8</xdr:col>
      <xdr:colOff>311760</xdr:colOff>
      <xdr:row>25</xdr:row>
      <xdr:rowOff>75960</xdr:rowOff>
    </xdr:to>
    <xdr:sp>
      <xdr:nvSpPr>
        <xdr:cNvPr id="247" name="3 CuadroTexto"/>
        <xdr:cNvSpPr/>
      </xdr:nvSpPr>
      <xdr:spPr>
        <a:xfrm>
          <a:off x="1005480" y="6887160"/>
          <a:ext cx="4134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0</xdr:row>
      <xdr:rowOff>0</xdr:rowOff>
    </xdr:from>
    <xdr:to>
      <xdr:col>19</xdr:col>
      <xdr:colOff>906840</xdr:colOff>
      <xdr:row>25</xdr:row>
      <xdr:rowOff>37800</xdr:rowOff>
    </xdr:to>
    <xdr:sp>
      <xdr:nvSpPr>
        <xdr:cNvPr id="248" name="4 CuadroTexto"/>
        <xdr:cNvSpPr/>
      </xdr:nvSpPr>
      <xdr:spPr>
        <a:xfrm>
          <a:off x="7092000" y="6887160"/>
          <a:ext cx="380016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8640</xdr:rowOff>
    </xdr:to>
    <xdr:pic>
      <xdr:nvPicPr>
        <xdr:cNvPr id="249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28440</xdr:rowOff>
    </xdr:from>
    <xdr:to>
      <xdr:col>9</xdr:col>
      <xdr:colOff>2160</xdr:colOff>
      <xdr:row>19</xdr:row>
      <xdr:rowOff>190440</xdr:rowOff>
    </xdr:to>
    <xdr:sp>
      <xdr:nvSpPr>
        <xdr:cNvPr id="250" name="1 CuadroTexto"/>
        <xdr:cNvSpPr/>
      </xdr:nvSpPr>
      <xdr:spPr>
        <a:xfrm>
          <a:off x="996840" y="4362840"/>
          <a:ext cx="38826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28440</xdr:rowOff>
    </xdr:from>
    <xdr:to>
      <xdr:col>20</xdr:col>
      <xdr:colOff>1080</xdr:colOff>
      <xdr:row>19</xdr:row>
      <xdr:rowOff>180720</xdr:rowOff>
    </xdr:to>
    <xdr:sp>
      <xdr:nvSpPr>
        <xdr:cNvPr id="251" name="2 CuadroTexto"/>
        <xdr:cNvSpPr/>
      </xdr:nvSpPr>
      <xdr:spPr>
        <a:xfrm>
          <a:off x="6820200" y="4362840"/>
          <a:ext cx="3517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8</xdr:col>
      <xdr:colOff>281520</xdr:colOff>
      <xdr:row>32</xdr:row>
      <xdr:rowOff>38160</xdr:rowOff>
    </xdr:to>
    <xdr:sp>
      <xdr:nvSpPr>
        <xdr:cNvPr id="253" name="1 CuadroTexto"/>
        <xdr:cNvSpPr/>
      </xdr:nvSpPr>
      <xdr:spPr>
        <a:xfrm>
          <a:off x="986040" y="7285320"/>
          <a:ext cx="41335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4</xdr:row>
      <xdr:rowOff>0</xdr:rowOff>
    </xdr:from>
    <xdr:to>
      <xdr:col>20</xdr:col>
      <xdr:colOff>11160</xdr:colOff>
      <xdr:row>32</xdr:row>
      <xdr:rowOff>38160</xdr:rowOff>
    </xdr:to>
    <xdr:sp>
      <xdr:nvSpPr>
        <xdr:cNvPr id="254" name="2 CuadroTexto"/>
        <xdr:cNvSpPr/>
      </xdr:nvSpPr>
      <xdr:spPr>
        <a:xfrm>
          <a:off x="7192800" y="728532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55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75960</xdr:rowOff>
    </xdr:to>
    <xdr:sp>
      <xdr:nvSpPr>
        <xdr:cNvPr id="256" name="3 CuadroTexto"/>
        <xdr:cNvSpPr/>
      </xdr:nvSpPr>
      <xdr:spPr>
        <a:xfrm>
          <a:off x="986040" y="5544360"/>
          <a:ext cx="413352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57" name="4 CuadroTexto"/>
        <xdr:cNvSpPr/>
      </xdr:nvSpPr>
      <xdr:spPr>
        <a:xfrm>
          <a:off x="7112160" y="554436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5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2" name="2 CuadroTexto"/>
        <xdr:cNvSpPr/>
      </xdr:nvSpPr>
      <xdr:spPr>
        <a:xfrm>
          <a:off x="986040" y="3115080"/>
          <a:ext cx="40442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9440</xdr:rowOff>
    </xdr:from>
    <xdr:to>
      <xdr:col>19</xdr:col>
      <xdr:colOff>925920</xdr:colOff>
      <xdr:row>20</xdr:row>
      <xdr:rowOff>171000</xdr:rowOff>
    </xdr:to>
    <xdr:sp>
      <xdr:nvSpPr>
        <xdr:cNvPr id="23" name="3 CuadroTexto"/>
        <xdr:cNvSpPr/>
      </xdr:nvSpPr>
      <xdr:spPr>
        <a:xfrm>
          <a:off x="6961320" y="3115080"/>
          <a:ext cx="35269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47520</xdr:rowOff>
    </xdr:from>
    <xdr:to>
      <xdr:col>1</xdr:col>
      <xdr:colOff>485280</xdr:colOff>
      <xdr:row>3</xdr:row>
      <xdr:rowOff>152280</xdr:rowOff>
    </xdr:to>
    <xdr:pic>
      <xdr:nvPicPr>
        <xdr:cNvPr id="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51280" y="47520"/>
          <a:ext cx="1220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8080</xdr:rowOff>
    </xdr:from>
    <xdr:to>
      <xdr:col>9</xdr:col>
      <xdr:colOff>1800</xdr:colOff>
      <xdr:row>19</xdr:row>
      <xdr:rowOff>190800</xdr:rowOff>
    </xdr:to>
    <xdr:sp>
      <xdr:nvSpPr>
        <xdr:cNvPr id="259" name="1 CuadroTexto"/>
        <xdr:cNvSpPr/>
      </xdr:nvSpPr>
      <xdr:spPr>
        <a:xfrm>
          <a:off x="986040" y="3681360"/>
          <a:ext cx="40140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28080</xdr:rowOff>
    </xdr:from>
    <xdr:to>
      <xdr:col>19</xdr:col>
      <xdr:colOff>916560</xdr:colOff>
      <xdr:row>19</xdr:row>
      <xdr:rowOff>133200</xdr:rowOff>
    </xdr:to>
    <xdr:sp>
      <xdr:nvSpPr>
        <xdr:cNvPr id="260" name="2 CuadroTexto"/>
        <xdr:cNvSpPr/>
      </xdr:nvSpPr>
      <xdr:spPr>
        <a:xfrm>
          <a:off x="6910560" y="368136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61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57240</xdr:rowOff>
    </xdr:to>
    <xdr:sp>
      <xdr:nvSpPr>
        <xdr:cNvPr id="262" name="1 CuadroTexto"/>
        <xdr:cNvSpPr/>
      </xdr:nvSpPr>
      <xdr:spPr>
        <a:xfrm>
          <a:off x="986040" y="4581360"/>
          <a:ext cx="4155120" cy="1581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63" name="2 CuadroTexto"/>
        <xdr:cNvSpPr/>
      </xdr:nvSpPr>
      <xdr:spPr>
        <a:xfrm>
          <a:off x="7091640" y="45813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6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265" name="1 CuadroTexto"/>
        <xdr:cNvSpPr/>
      </xdr:nvSpPr>
      <xdr:spPr>
        <a:xfrm>
          <a:off x="986040" y="456264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266" name="2 CuadroTexto"/>
        <xdr:cNvSpPr/>
      </xdr:nvSpPr>
      <xdr:spPr>
        <a:xfrm>
          <a:off x="7112160" y="456264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6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311400</xdr:colOff>
      <xdr:row>29</xdr:row>
      <xdr:rowOff>37800</xdr:rowOff>
    </xdr:to>
    <xdr:sp>
      <xdr:nvSpPr>
        <xdr:cNvPr id="268" name="3 CuadroTexto"/>
        <xdr:cNvSpPr/>
      </xdr:nvSpPr>
      <xdr:spPr>
        <a:xfrm>
          <a:off x="986040" y="6415920"/>
          <a:ext cx="45064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7800</xdr:rowOff>
    </xdr:to>
    <xdr:sp>
      <xdr:nvSpPr>
        <xdr:cNvPr id="269" name="4 CuadroTexto"/>
        <xdr:cNvSpPr/>
      </xdr:nvSpPr>
      <xdr:spPr>
        <a:xfrm>
          <a:off x="7465320" y="641592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7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153360</xdr:colOff>
      <xdr:row>27</xdr:row>
      <xdr:rowOff>38160</xdr:rowOff>
    </xdr:to>
    <xdr:sp>
      <xdr:nvSpPr>
        <xdr:cNvPr id="271" name="1 CuadroTexto"/>
        <xdr:cNvSpPr/>
      </xdr:nvSpPr>
      <xdr:spPr>
        <a:xfrm>
          <a:off x="986040" y="526104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9</xdr:row>
      <xdr:rowOff>0</xdr:rowOff>
    </xdr:from>
    <xdr:to>
      <xdr:col>20</xdr:col>
      <xdr:colOff>202320</xdr:colOff>
      <xdr:row>27</xdr:row>
      <xdr:rowOff>38160</xdr:rowOff>
    </xdr:to>
    <xdr:sp>
      <xdr:nvSpPr>
        <xdr:cNvPr id="272" name="2 CuadroTexto"/>
        <xdr:cNvSpPr/>
      </xdr:nvSpPr>
      <xdr:spPr>
        <a:xfrm>
          <a:off x="7101720" y="526104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7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74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880</xdr:rowOff>
    </xdr:to>
    <xdr:sp>
      <xdr:nvSpPr>
        <xdr:cNvPr id="275" name="3 CuadroTexto"/>
        <xdr:cNvSpPr/>
      </xdr:nvSpPr>
      <xdr:spPr>
        <a:xfrm>
          <a:off x="986040" y="447228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20</xdr:col>
      <xdr:colOff>21240</xdr:colOff>
      <xdr:row>27</xdr:row>
      <xdr:rowOff>38160</xdr:rowOff>
    </xdr:to>
    <xdr:sp>
      <xdr:nvSpPr>
        <xdr:cNvPr id="276" name="4 CuadroTexto"/>
        <xdr:cNvSpPr/>
      </xdr:nvSpPr>
      <xdr:spPr>
        <a:xfrm>
          <a:off x="7302960" y="447228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4</xdr:row>
      <xdr:rowOff>66960</xdr:rowOff>
    </xdr:from>
    <xdr:to>
      <xdr:col>9</xdr:col>
      <xdr:colOff>62640</xdr:colOff>
      <xdr:row>30</xdr:row>
      <xdr:rowOff>75600</xdr:rowOff>
    </xdr:to>
    <xdr:sp>
      <xdr:nvSpPr>
        <xdr:cNvPr id="277" name="30 CuadroTexto"/>
        <xdr:cNvSpPr/>
      </xdr:nvSpPr>
      <xdr:spPr>
        <a:xfrm>
          <a:off x="1046160" y="7725240"/>
          <a:ext cx="3651840" cy="115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5</xdr:row>
      <xdr:rowOff>9720</xdr:rowOff>
    </xdr:from>
    <xdr:to>
      <xdr:col>20</xdr:col>
      <xdr:colOff>182160</xdr:colOff>
      <xdr:row>30</xdr:row>
      <xdr:rowOff>171000</xdr:rowOff>
    </xdr:to>
    <xdr:sp>
      <xdr:nvSpPr>
        <xdr:cNvPr id="278" name="31 CuadroTexto"/>
        <xdr:cNvSpPr/>
      </xdr:nvSpPr>
      <xdr:spPr>
        <a:xfrm>
          <a:off x="7212240" y="785844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7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880</xdr:colOff>
      <xdr:row>27</xdr:row>
      <xdr:rowOff>47520</xdr:rowOff>
    </xdr:to>
    <xdr:sp>
      <xdr:nvSpPr>
        <xdr:cNvPr id="280" name="3 CuadroTexto"/>
        <xdr:cNvSpPr/>
      </xdr:nvSpPr>
      <xdr:spPr>
        <a:xfrm>
          <a:off x="986040" y="6755040"/>
          <a:ext cx="4587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9</xdr:row>
      <xdr:rowOff>0</xdr:rowOff>
    </xdr:from>
    <xdr:to>
      <xdr:col>20</xdr:col>
      <xdr:colOff>10800</xdr:colOff>
      <xdr:row>27</xdr:row>
      <xdr:rowOff>37800</xdr:rowOff>
    </xdr:to>
    <xdr:sp>
      <xdr:nvSpPr>
        <xdr:cNvPr id="281" name="4 CuadroTexto"/>
        <xdr:cNvSpPr/>
      </xdr:nvSpPr>
      <xdr:spPr>
        <a:xfrm>
          <a:off x="7565400" y="6755040"/>
          <a:ext cx="3709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8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5</xdr:row>
      <xdr:rowOff>0</xdr:rowOff>
    </xdr:from>
    <xdr:to>
      <xdr:col>8</xdr:col>
      <xdr:colOff>321840</xdr:colOff>
      <xdr:row>20</xdr:row>
      <xdr:rowOff>190800</xdr:rowOff>
    </xdr:to>
    <xdr:sp>
      <xdr:nvSpPr>
        <xdr:cNvPr id="283" name="30 CuadroTexto"/>
        <xdr:cNvSpPr/>
      </xdr:nvSpPr>
      <xdr:spPr>
        <a:xfrm>
          <a:off x="1027080" y="3570120"/>
          <a:ext cx="3900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284" name="31 CuadroTexto"/>
        <xdr:cNvSpPr/>
      </xdr:nvSpPr>
      <xdr:spPr>
        <a:xfrm>
          <a:off x="6860520" y="357012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6" name="30 CuadroTexto"/>
        <xdr:cNvSpPr/>
      </xdr:nvSpPr>
      <xdr:spPr>
        <a:xfrm>
          <a:off x="1026000" y="464364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440</xdr:colOff>
      <xdr:row>20</xdr:row>
      <xdr:rowOff>152640</xdr:rowOff>
    </xdr:to>
    <xdr:sp>
      <xdr:nvSpPr>
        <xdr:cNvPr id="287" name="31 CuadroTexto"/>
        <xdr:cNvSpPr/>
      </xdr:nvSpPr>
      <xdr:spPr>
        <a:xfrm>
          <a:off x="6940440" y="4643640"/>
          <a:ext cx="36896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80"/>
      <c r="P3" s="180"/>
      <c r="Q3" s="180"/>
      <c r="R3" s="171" t="s">
        <v>59</v>
      </c>
      <c r="S3" s="171"/>
      <c r="T3" s="171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72" t="s">
        <v>4</v>
      </c>
      <c r="N4" s="172"/>
      <c r="O4" s="172"/>
      <c r="P4" s="172"/>
      <c r="Q4" s="172"/>
      <c r="R4" s="171" t="n">
        <v>100</v>
      </c>
      <c r="S4" s="171"/>
      <c r="T4" s="171"/>
      <c r="U4" s="183" t="s">
        <v>61</v>
      </c>
    </row>
    <row r="5" customFormat="false" ht="1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71" t="n">
        <v>101</v>
      </c>
      <c r="S5" s="171"/>
      <c r="T5" s="171"/>
      <c r="U5" s="183" t="s">
        <v>86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72" t="s">
        <v>65</v>
      </c>
      <c r="N6" s="172"/>
      <c r="O6" s="172"/>
      <c r="P6" s="172"/>
      <c r="Q6" s="172"/>
      <c r="R6" s="174" t="n">
        <v>101.19</v>
      </c>
      <c r="S6" s="174"/>
      <c r="T6" s="174"/>
      <c r="U6" s="184" t="s">
        <v>87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85"/>
      <c r="N7" s="185"/>
      <c r="O7" s="185"/>
      <c r="P7" s="185"/>
      <c r="Q7" s="185"/>
      <c r="R7" s="87"/>
      <c r="S7" s="87"/>
      <c r="T7" s="87"/>
      <c r="U7" s="89"/>
    </row>
    <row r="8" customFormat="false" ht="15" hidden="false" customHeight="true" outlineLevel="0" collapsed="false">
      <c r="A8" s="74" t="s">
        <v>15</v>
      </c>
      <c r="B8" s="74"/>
      <c r="C8" s="81" t="s">
        <v>67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MUNICIPALES2015'!R9:U9</f>
        <v>31 DE MAYO DEL 2021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88</v>
      </c>
    </row>
    <row r="11" customFormat="false" ht="15" hidden="false" customHeight="true" outlineLevel="0" collapsed="false">
      <c r="A11" s="186" t="s">
        <v>18</v>
      </c>
      <c r="B11" s="187" t="s">
        <v>19</v>
      </c>
      <c r="C11" s="187"/>
      <c r="D11" s="187"/>
      <c r="E11" s="187"/>
      <c r="F11" s="187"/>
      <c r="G11" s="187"/>
      <c r="H11" s="187"/>
      <c r="I11" s="187"/>
      <c r="J11" s="188" t="s">
        <v>20</v>
      </c>
      <c r="K11" s="189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90" t="s">
        <v>24</v>
      </c>
      <c r="U11" s="191" t="s">
        <v>25</v>
      </c>
    </row>
    <row r="12" customFormat="false" ht="15" hidden="false" customHeight="true" outlineLevel="0" collapsed="false">
      <c r="A12" s="186"/>
      <c r="B12" s="187"/>
      <c r="C12" s="187"/>
      <c r="D12" s="187"/>
      <c r="E12" s="187"/>
      <c r="F12" s="187"/>
      <c r="G12" s="187"/>
      <c r="H12" s="187"/>
      <c r="I12" s="187"/>
      <c r="J12" s="188"/>
      <c r="K12" s="189"/>
      <c r="L12" s="192"/>
      <c r="M12" s="193" t="s">
        <v>26</v>
      </c>
      <c r="N12" s="194" t="s">
        <v>27</v>
      </c>
      <c r="O12" s="194" t="s">
        <v>28</v>
      </c>
      <c r="P12" s="164" t="s">
        <v>29</v>
      </c>
      <c r="Q12" s="195" t="s">
        <v>30</v>
      </c>
      <c r="R12" s="194" t="s">
        <v>31</v>
      </c>
      <c r="S12" s="164" t="s">
        <v>29</v>
      </c>
      <c r="T12" s="190"/>
      <c r="U12" s="191"/>
    </row>
    <row r="13" customFormat="false" ht="42.75" hidden="false" customHeight="true" outlineLevel="0" collapsed="false">
      <c r="A13" s="177" t="n">
        <v>1</v>
      </c>
      <c r="B13" s="124" t="s">
        <v>89</v>
      </c>
      <c r="C13" s="177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78" t="s">
        <v>30</v>
      </c>
      <c r="J13" s="196" t="s">
        <v>90</v>
      </c>
      <c r="K13" s="124" t="n">
        <v>2015</v>
      </c>
      <c r="L13" s="124" t="n">
        <v>100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24" t="s">
        <v>79</v>
      </c>
      <c r="U13" s="124"/>
    </row>
    <row r="14" customFormat="false" ht="28.5" hidden="false" customHeight="true" outlineLevel="0" collapsed="false">
      <c r="A14" s="177" t="n">
        <v>2</v>
      </c>
      <c r="B14" s="124" t="s">
        <v>89</v>
      </c>
      <c r="C14" s="177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78" t="s">
        <v>30</v>
      </c>
      <c r="J14" s="196" t="s">
        <v>91</v>
      </c>
      <c r="K14" s="124" t="n">
        <v>2015</v>
      </c>
      <c r="L14" s="124" t="n">
        <v>100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24" t="s">
        <v>79</v>
      </c>
      <c r="U14" s="124"/>
    </row>
    <row r="15" customFormat="false" ht="42.75" hidden="false" customHeight="true" outlineLevel="0" collapsed="false">
      <c r="A15" s="177" t="n">
        <v>3</v>
      </c>
      <c r="B15" s="124" t="s">
        <v>89</v>
      </c>
      <c r="C15" s="177" t="n">
        <v>3</v>
      </c>
      <c r="D15" s="124" t="s">
        <v>32</v>
      </c>
      <c r="E15" s="124" t="n">
        <v>2015</v>
      </c>
      <c r="F15" s="124" t="s">
        <v>32</v>
      </c>
      <c r="G15" s="124" t="s">
        <v>26</v>
      </c>
      <c r="H15" s="124" t="s">
        <v>32</v>
      </c>
      <c r="I15" s="178" t="s">
        <v>30</v>
      </c>
      <c r="J15" s="196" t="s">
        <v>92</v>
      </c>
      <c r="K15" s="124" t="n">
        <v>2015</v>
      </c>
      <c r="L15" s="124" t="n">
        <v>73</v>
      </c>
      <c r="M15" s="124" t="s">
        <v>44</v>
      </c>
      <c r="N15" s="124"/>
      <c r="O15" s="124"/>
      <c r="P15" s="124"/>
      <c r="Q15" s="124" t="s">
        <v>44</v>
      </c>
      <c r="R15" s="124"/>
      <c r="S15" s="124"/>
      <c r="T15" s="124" t="s">
        <v>79</v>
      </c>
      <c r="U15" s="124"/>
    </row>
    <row r="16" customFormat="false" ht="42.75" hidden="false" customHeight="true" outlineLevel="0" collapsed="false">
      <c r="A16" s="177" t="n">
        <v>4</v>
      </c>
      <c r="B16" s="124" t="s">
        <v>89</v>
      </c>
      <c r="C16" s="177" t="n">
        <v>4</v>
      </c>
      <c r="D16" s="124" t="s">
        <v>32</v>
      </c>
      <c r="E16" s="124" t="n">
        <v>2015</v>
      </c>
      <c r="F16" s="124" t="s">
        <v>32</v>
      </c>
      <c r="G16" s="124" t="s">
        <v>26</v>
      </c>
      <c r="H16" s="124" t="s">
        <v>32</v>
      </c>
      <c r="I16" s="178" t="s">
        <v>30</v>
      </c>
      <c r="J16" s="196" t="s">
        <v>93</v>
      </c>
      <c r="K16" s="124" t="n">
        <v>2015</v>
      </c>
      <c r="L16" s="124" t="n">
        <v>10</v>
      </c>
      <c r="M16" s="124" t="s">
        <v>44</v>
      </c>
      <c r="N16" s="124"/>
      <c r="O16" s="124"/>
      <c r="P16" s="124"/>
      <c r="Q16" s="124" t="s">
        <v>44</v>
      </c>
      <c r="R16" s="124"/>
      <c r="S16" s="124"/>
      <c r="T16" s="124" t="s">
        <v>79</v>
      </c>
      <c r="U16" s="124"/>
    </row>
    <row r="17" customFormat="false" ht="42.75" hidden="false" customHeight="true" outlineLevel="0" collapsed="false">
      <c r="A17" s="177" t="n">
        <v>5</v>
      </c>
      <c r="B17" s="124" t="s">
        <v>89</v>
      </c>
      <c r="C17" s="177" t="n">
        <v>5</v>
      </c>
      <c r="D17" s="124" t="s">
        <v>32</v>
      </c>
      <c r="E17" s="124" t="n">
        <v>2015</v>
      </c>
      <c r="F17" s="124" t="s">
        <v>32</v>
      </c>
      <c r="G17" s="124" t="s">
        <v>26</v>
      </c>
      <c r="H17" s="124" t="s">
        <v>32</v>
      </c>
      <c r="I17" s="178" t="s">
        <v>30</v>
      </c>
      <c r="J17" s="196" t="s">
        <v>94</v>
      </c>
      <c r="K17" s="124" t="n">
        <v>2015</v>
      </c>
      <c r="L17" s="124" t="n">
        <v>32</v>
      </c>
      <c r="M17" s="124" t="s">
        <v>44</v>
      </c>
      <c r="N17" s="124"/>
      <c r="O17" s="124"/>
      <c r="P17" s="124"/>
      <c r="Q17" s="124" t="s">
        <v>44</v>
      </c>
      <c r="R17" s="124"/>
      <c r="S17" s="124"/>
      <c r="T17" s="124" t="s">
        <v>79</v>
      </c>
      <c r="U17" s="124"/>
    </row>
    <row r="18" customFormat="false" ht="27.75" hidden="false" customHeight="true" outlineLevel="0" collapsed="false">
      <c r="A18" s="177" t="n">
        <v>6</v>
      </c>
      <c r="B18" s="124" t="s">
        <v>89</v>
      </c>
      <c r="C18" s="177" t="n">
        <v>6</v>
      </c>
      <c r="D18" s="124" t="s">
        <v>32</v>
      </c>
      <c r="E18" s="124" t="n">
        <v>2015</v>
      </c>
      <c r="F18" s="124" t="s">
        <v>32</v>
      </c>
      <c r="G18" s="124" t="s">
        <v>26</v>
      </c>
      <c r="H18" s="124" t="s">
        <v>32</v>
      </c>
      <c r="I18" s="178" t="s">
        <v>30</v>
      </c>
      <c r="J18" s="196" t="s">
        <v>95</v>
      </c>
      <c r="K18" s="124" t="n">
        <v>2015</v>
      </c>
      <c r="L18" s="124" t="n">
        <v>72</v>
      </c>
      <c r="M18" s="124" t="s">
        <v>44</v>
      </c>
      <c r="N18" s="124"/>
      <c r="O18" s="124"/>
      <c r="P18" s="124"/>
      <c r="Q18" s="124" t="s">
        <v>44</v>
      </c>
      <c r="R18" s="124"/>
      <c r="S18" s="124"/>
      <c r="T18" s="124" t="s">
        <v>79</v>
      </c>
      <c r="U18" s="124"/>
    </row>
    <row r="19" customFormat="false" ht="42.75" hidden="false" customHeight="true" outlineLevel="0" collapsed="false">
      <c r="A19" s="177" t="n">
        <v>7</v>
      </c>
      <c r="B19" s="124" t="s">
        <v>89</v>
      </c>
      <c r="C19" s="177" t="n">
        <v>7</v>
      </c>
      <c r="D19" s="124" t="s">
        <v>32</v>
      </c>
      <c r="E19" s="124" t="n">
        <v>2015</v>
      </c>
      <c r="F19" s="124" t="s">
        <v>32</v>
      </c>
      <c r="G19" s="124" t="s">
        <v>26</v>
      </c>
      <c r="H19" s="124" t="s">
        <v>32</v>
      </c>
      <c r="I19" s="178" t="s">
        <v>30</v>
      </c>
      <c r="J19" s="196" t="s">
        <v>96</v>
      </c>
      <c r="K19" s="124" t="n">
        <v>2015</v>
      </c>
      <c r="L19" s="124" t="n">
        <v>82</v>
      </c>
      <c r="M19" s="124" t="s">
        <v>44</v>
      </c>
      <c r="N19" s="124"/>
      <c r="O19" s="124"/>
      <c r="P19" s="124"/>
      <c r="Q19" s="124" t="s">
        <v>44</v>
      </c>
      <c r="R19" s="124"/>
      <c r="S19" s="124"/>
      <c r="T19" s="124" t="s">
        <v>79</v>
      </c>
      <c r="U19" s="124"/>
    </row>
    <row r="20" customFormat="false" ht="42.75" hidden="false" customHeight="true" outlineLevel="0" collapsed="false">
      <c r="A20" s="177" t="n">
        <v>8</v>
      </c>
      <c r="B20" s="124" t="s">
        <v>89</v>
      </c>
      <c r="C20" s="177" t="n">
        <v>8</v>
      </c>
      <c r="D20" s="124" t="s">
        <v>32</v>
      </c>
      <c r="E20" s="124" t="n">
        <v>2015</v>
      </c>
      <c r="F20" s="124" t="s">
        <v>32</v>
      </c>
      <c r="G20" s="124" t="s">
        <v>26</v>
      </c>
      <c r="H20" s="124" t="s">
        <v>32</v>
      </c>
      <c r="I20" s="178" t="s">
        <v>30</v>
      </c>
      <c r="J20" s="196" t="s">
        <v>97</v>
      </c>
      <c r="K20" s="124" t="n">
        <v>2015</v>
      </c>
      <c r="L20" s="124" t="n">
        <v>23</v>
      </c>
      <c r="M20" s="124" t="s">
        <v>44</v>
      </c>
      <c r="N20" s="124"/>
      <c r="O20" s="124"/>
      <c r="P20" s="124"/>
      <c r="Q20" s="124" t="s">
        <v>44</v>
      </c>
      <c r="R20" s="124"/>
      <c r="S20" s="124"/>
      <c r="T20" s="124" t="s">
        <v>79</v>
      </c>
      <c r="U20" s="124"/>
    </row>
    <row r="21" customFormat="false" ht="42.75" hidden="false" customHeight="true" outlineLevel="0" collapsed="false">
      <c r="A21" s="177" t="n">
        <v>9</v>
      </c>
      <c r="B21" s="124" t="s">
        <v>89</v>
      </c>
      <c r="C21" s="177" t="n">
        <v>9</v>
      </c>
      <c r="D21" s="124" t="s">
        <v>32</v>
      </c>
      <c r="E21" s="124" t="n">
        <v>2015</v>
      </c>
      <c r="F21" s="124" t="s">
        <v>32</v>
      </c>
      <c r="G21" s="124" t="s">
        <v>26</v>
      </c>
      <c r="H21" s="124" t="s">
        <v>32</v>
      </c>
      <c r="I21" s="178" t="s">
        <v>30</v>
      </c>
      <c r="J21" s="196" t="s">
        <v>98</v>
      </c>
      <c r="K21" s="124" t="n">
        <v>2015</v>
      </c>
      <c r="L21" s="124" t="n">
        <v>12</v>
      </c>
      <c r="M21" s="124" t="s">
        <v>44</v>
      </c>
      <c r="N21" s="124"/>
      <c r="O21" s="124"/>
      <c r="P21" s="124"/>
      <c r="Q21" s="124" t="s">
        <v>44</v>
      </c>
      <c r="R21" s="124"/>
      <c r="S21" s="124"/>
      <c r="T21" s="124" t="s">
        <v>79</v>
      </c>
      <c r="U21" s="124"/>
    </row>
    <row r="22" customFormat="false" ht="42.75" hidden="false" customHeight="true" outlineLevel="0" collapsed="false">
      <c r="A22" s="177" t="n">
        <v>10</v>
      </c>
      <c r="B22" s="124" t="s">
        <v>89</v>
      </c>
      <c r="C22" s="177" t="n">
        <v>10</v>
      </c>
      <c r="D22" s="124" t="s">
        <v>32</v>
      </c>
      <c r="E22" s="124" t="n">
        <v>2015</v>
      </c>
      <c r="F22" s="124" t="s">
        <v>32</v>
      </c>
      <c r="G22" s="124" t="s">
        <v>26</v>
      </c>
      <c r="H22" s="124" t="s">
        <v>32</v>
      </c>
      <c r="I22" s="178" t="s">
        <v>30</v>
      </c>
      <c r="J22" s="196" t="s">
        <v>99</v>
      </c>
      <c r="K22" s="124" t="n">
        <v>2015</v>
      </c>
      <c r="L22" s="124" t="n">
        <v>6</v>
      </c>
      <c r="M22" s="124" t="s">
        <v>44</v>
      </c>
      <c r="N22" s="124"/>
      <c r="O22" s="124"/>
      <c r="P22" s="124"/>
      <c r="Q22" s="124" t="s">
        <v>44</v>
      </c>
      <c r="R22" s="124"/>
      <c r="S22" s="124"/>
      <c r="T22" s="124" t="s">
        <v>79</v>
      </c>
      <c r="U22" s="124"/>
    </row>
    <row r="23" customFormat="false" ht="42.75" hidden="false" customHeight="true" outlineLevel="0" collapsed="false">
      <c r="A23" s="177" t="n">
        <v>11</v>
      </c>
      <c r="B23" s="124" t="s">
        <v>89</v>
      </c>
      <c r="C23" s="177" t="n">
        <v>11</v>
      </c>
      <c r="D23" s="124" t="s">
        <v>32</v>
      </c>
      <c r="E23" s="124" t="n">
        <v>2015</v>
      </c>
      <c r="F23" s="124" t="s">
        <v>32</v>
      </c>
      <c r="G23" s="124" t="s">
        <v>26</v>
      </c>
      <c r="H23" s="124" t="s">
        <v>32</v>
      </c>
      <c r="I23" s="178" t="s">
        <v>30</v>
      </c>
      <c r="J23" s="196" t="s">
        <v>100</v>
      </c>
      <c r="K23" s="124" t="n">
        <v>2015</v>
      </c>
      <c r="L23" s="124" t="n">
        <v>33</v>
      </c>
      <c r="M23" s="124" t="s">
        <v>44</v>
      </c>
      <c r="N23" s="124"/>
      <c r="O23" s="124"/>
      <c r="P23" s="124"/>
      <c r="Q23" s="124" t="s">
        <v>44</v>
      </c>
      <c r="R23" s="124"/>
      <c r="S23" s="124"/>
      <c r="T23" s="124" t="s">
        <v>79</v>
      </c>
      <c r="U23" s="124"/>
    </row>
    <row r="24" customFormat="false" ht="42.75" hidden="false" customHeight="true" outlineLevel="0" collapsed="false">
      <c r="A24" s="177" t="n">
        <v>12</v>
      </c>
      <c r="B24" s="124" t="s">
        <v>89</v>
      </c>
      <c r="C24" s="177" t="n">
        <v>12</v>
      </c>
      <c r="D24" s="124" t="s">
        <v>32</v>
      </c>
      <c r="E24" s="124" t="n">
        <v>2015</v>
      </c>
      <c r="F24" s="124" t="s">
        <v>32</v>
      </c>
      <c r="G24" s="124" t="s">
        <v>26</v>
      </c>
      <c r="H24" s="124" t="s">
        <v>32</v>
      </c>
      <c r="I24" s="178" t="s">
        <v>30</v>
      </c>
      <c r="J24" s="196" t="s">
        <v>101</v>
      </c>
      <c r="K24" s="124" t="n">
        <v>2015</v>
      </c>
      <c r="L24" s="124" t="n">
        <v>97</v>
      </c>
      <c r="M24" s="124" t="s">
        <v>44</v>
      </c>
      <c r="N24" s="124"/>
      <c r="O24" s="124"/>
      <c r="P24" s="124"/>
      <c r="Q24" s="124" t="s">
        <v>44</v>
      </c>
      <c r="R24" s="124"/>
      <c r="S24" s="124"/>
      <c r="T24" s="124" t="s">
        <v>79</v>
      </c>
      <c r="U24" s="124"/>
    </row>
    <row r="25" customFormat="false" ht="42.75" hidden="false" customHeight="true" outlineLevel="0" collapsed="false">
      <c r="A25" s="177" t="n">
        <v>13</v>
      </c>
      <c r="B25" s="124" t="s">
        <v>89</v>
      </c>
      <c r="C25" s="177" t="n">
        <v>13</v>
      </c>
      <c r="D25" s="124" t="s">
        <v>32</v>
      </c>
      <c r="E25" s="124" t="n">
        <v>2015</v>
      </c>
      <c r="F25" s="124" t="s">
        <v>32</v>
      </c>
      <c r="G25" s="124" t="s">
        <v>26</v>
      </c>
      <c r="H25" s="124" t="s">
        <v>32</v>
      </c>
      <c r="I25" s="178" t="s">
        <v>30</v>
      </c>
      <c r="J25" s="196" t="s">
        <v>102</v>
      </c>
      <c r="K25" s="124" t="n">
        <v>2015</v>
      </c>
      <c r="L25" s="124" t="n">
        <v>61</v>
      </c>
      <c r="M25" s="124" t="s">
        <v>44</v>
      </c>
      <c r="N25" s="124"/>
      <c r="O25" s="124"/>
      <c r="P25" s="124"/>
      <c r="Q25" s="124" t="s">
        <v>44</v>
      </c>
      <c r="R25" s="124"/>
      <c r="S25" s="124"/>
      <c r="T25" s="124" t="s">
        <v>79</v>
      </c>
      <c r="U25" s="124"/>
    </row>
    <row r="26" customFormat="false" ht="42.75" hidden="false" customHeight="true" outlineLevel="0" collapsed="false">
      <c r="A26" s="177" t="n">
        <v>14</v>
      </c>
      <c r="B26" s="124" t="s">
        <v>89</v>
      </c>
      <c r="C26" s="177" t="n">
        <v>14</v>
      </c>
      <c r="D26" s="124" t="s">
        <v>32</v>
      </c>
      <c r="E26" s="124" t="n">
        <v>2015</v>
      </c>
      <c r="F26" s="124" t="s">
        <v>32</v>
      </c>
      <c r="G26" s="124" t="s">
        <v>26</v>
      </c>
      <c r="H26" s="124" t="s">
        <v>32</v>
      </c>
      <c r="I26" s="178" t="s">
        <v>30</v>
      </c>
      <c r="J26" s="196" t="s">
        <v>103</v>
      </c>
      <c r="K26" s="124" t="n">
        <v>2015</v>
      </c>
      <c r="L26" s="124" t="n">
        <v>3</v>
      </c>
      <c r="M26" s="124" t="s">
        <v>44</v>
      </c>
      <c r="N26" s="124"/>
      <c r="O26" s="124"/>
      <c r="P26" s="124"/>
      <c r="Q26" s="124" t="s">
        <v>44</v>
      </c>
      <c r="R26" s="124"/>
      <c r="S26" s="124"/>
      <c r="T26" s="124" t="s">
        <v>79</v>
      </c>
      <c r="U26" s="124"/>
    </row>
    <row r="27" customFormat="false" ht="42.75" hidden="false" customHeight="true" outlineLevel="0" collapsed="false">
      <c r="A27" s="177" t="n">
        <v>15</v>
      </c>
      <c r="B27" s="124" t="s">
        <v>89</v>
      </c>
      <c r="C27" s="177" t="n">
        <v>15</v>
      </c>
      <c r="D27" s="124" t="s">
        <v>32</v>
      </c>
      <c r="E27" s="124" t="n">
        <v>2015</v>
      </c>
      <c r="F27" s="124" t="s">
        <v>32</v>
      </c>
      <c r="G27" s="124" t="s">
        <v>26</v>
      </c>
      <c r="H27" s="124" t="s">
        <v>32</v>
      </c>
      <c r="I27" s="178" t="s">
        <v>30</v>
      </c>
      <c r="J27" s="196" t="s">
        <v>104</v>
      </c>
      <c r="K27" s="124" t="n">
        <v>2015</v>
      </c>
      <c r="L27" s="124" t="n">
        <v>12</v>
      </c>
      <c r="M27" s="124" t="s">
        <v>44</v>
      </c>
      <c r="N27" s="124"/>
      <c r="O27" s="124"/>
      <c r="P27" s="124"/>
      <c r="Q27" s="124" t="s">
        <v>44</v>
      </c>
      <c r="R27" s="124"/>
      <c r="S27" s="124"/>
      <c r="T27" s="124" t="s">
        <v>79</v>
      </c>
      <c r="U27" s="124"/>
    </row>
    <row r="28" customFormat="false" ht="42.75" hidden="false" customHeight="true" outlineLevel="0" collapsed="false">
      <c r="A28" s="177" t="n">
        <v>16</v>
      </c>
      <c r="B28" s="124" t="s">
        <v>89</v>
      </c>
      <c r="C28" s="177" t="n">
        <v>16</v>
      </c>
      <c r="D28" s="124" t="s">
        <v>32</v>
      </c>
      <c r="E28" s="124" t="n">
        <v>2015</v>
      </c>
      <c r="F28" s="124" t="s">
        <v>32</v>
      </c>
      <c r="G28" s="124" t="s">
        <v>26</v>
      </c>
      <c r="H28" s="124" t="s">
        <v>32</v>
      </c>
      <c r="I28" s="178" t="s">
        <v>30</v>
      </c>
      <c r="J28" s="196" t="s">
        <v>105</v>
      </c>
      <c r="K28" s="124" t="n">
        <v>2015</v>
      </c>
      <c r="L28" s="124" t="n">
        <v>62</v>
      </c>
      <c r="M28" s="124" t="s">
        <v>44</v>
      </c>
      <c r="N28" s="124"/>
      <c r="O28" s="124"/>
      <c r="P28" s="124"/>
      <c r="Q28" s="124" t="s">
        <v>44</v>
      </c>
      <c r="R28" s="124"/>
      <c r="S28" s="124"/>
      <c r="T28" s="124" t="s">
        <v>79</v>
      </c>
      <c r="U28" s="124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9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 t="s">
        <v>46</v>
      </c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9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300</v>
      </c>
      <c r="S4" s="139"/>
      <c r="T4" s="139"/>
      <c r="U4" s="140" t="s">
        <v>305</v>
      </c>
    </row>
    <row r="5" customFormat="false" ht="27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308</v>
      </c>
      <c r="S5" s="136"/>
      <c r="T5" s="136"/>
      <c r="U5" s="140" t="s">
        <v>419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308.1</v>
      </c>
      <c r="S6" s="142"/>
      <c r="T6" s="142"/>
      <c r="U6" s="143" t="s">
        <v>420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21.7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58.15" hidden="false" customHeight="true" outlineLevel="0" collapsed="false">
      <c r="A13" s="426" t="n">
        <v>20</v>
      </c>
      <c r="B13" s="269" t="s">
        <v>421</v>
      </c>
      <c r="C13" s="426" t="s">
        <v>497</v>
      </c>
      <c r="D13" s="427" t="s">
        <v>32</v>
      </c>
      <c r="E13" s="427" t="n">
        <v>2020</v>
      </c>
      <c r="F13" s="427" t="s">
        <v>32</v>
      </c>
      <c r="G13" s="427" t="s">
        <v>26</v>
      </c>
      <c r="H13" s="427" t="s">
        <v>32</v>
      </c>
      <c r="I13" s="428" t="s">
        <v>30</v>
      </c>
      <c r="J13" s="429" t="s">
        <v>498</v>
      </c>
      <c r="K13" s="430" t="n">
        <v>2020</v>
      </c>
      <c r="L13" s="427" t="n">
        <v>192</v>
      </c>
      <c r="M13" s="205" t="s">
        <v>44</v>
      </c>
      <c r="N13" s="322"/>
      <c r="O13" s="322"/>
      <c r="P13" s="322"/>
      <c r="Q13" s="205" t="s">
        <v>44</v>
      </c>
      <c r="R13" s="322"/>
      <c r="S13" s="322"/>
      <c r="T13" s="431" t="s">
        <v>79</v>
      </c>
      <c r="U13" s="322" t="s">
        <v>373</v>
      </c>
    </row>
    <row r="14" customFormat="false" ht="67.15" hidden="false" customHeight="true" outlineLevel="0" collapsed="false">
      <c r="A14" s="426" t="n">
        <v>20</v>
      </c>
      <c r="B14" s="269" t="s">
        <v>421</v>
      </c>
      <c r="C14" s="426" t="s">
        <v>499</v>
      </c>
      <c r="D14" s="427" t="s">
        <v>32</v>
      </c>
      <c r="E14" s="427" t="n">
        <v>2020</v>
      </c>
      <c r="F14" s="427" t="s">
        <v>32</v>
      </c>
      <c r="G14" s="427" t="s">
        <v>26</v>
      </c>
      <c r="H14" s="427" t="s">
        <v>32</v>
      </c>
      <c r="I14" s="428" t="s">
        <v>30</v>
      </c>
      <c r="J14" s="429" t="s">
        <v>500</v>
      </c>
      <c r="K14" s="430" t="n">
        <v>2020</v>
      </c>
      <c r="L14" s="427" t="n">
        <v>7</v>
      </c>
      <c r="M14" s="205" t="s">
        <v>44</v>
      </c>
      <c r="N14" s="322"/>
      <c r="O14" s="322"/>
      <c r="P14" s="322"/>
      <c r="Q14" s="205" t="s">
        <v>44</v>
      </c>
      <c r="R14" s="322"/>
      <c r="S14" s="322"/>
      <c r="T14" s="431" t="s">
        <v>79</v>
      </c>
      <c r="U14" s="322" t="s">
        <v>37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3"/>
      <c r="K16" s="93"/>
      <c r="L16" s="93"/>
      <c r="M16" s="93"/>
      <c r="N16" s="94"/>
      <c r="O16" s="241"/>
      <c r="P16" s="241"/>
      <c r="Q16" s="242"/>
      <c r="R16" s="93"/>
      <c r="S16" s="93"/>
      <c r="T16" s="93"/>
      <c r="U16" s="243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0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3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4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38"/>
      <c r="C22" s="93"/>
      <c r="D22" s="93"/>
      <c r="E22" s="93"/>
      <c r="F22" s="93"/>
      <c r="G22" s="93"/>
      <c r="H22" s="239"/>
      <c r="I22" s="240"/>
      <c r="J22" s="94"/>
      <c r="K22" s="94"/>
      <c r="L22" s="94"/>
      <c r="M22" s="94"/>
      <c r="N22" s="94"/>
      <c r="O22" s="241"/>
      <c r="P22" s="241"/>
      <c r="Q22" s="94"/>
      <c r="R22" s="94"/>
      <c r="S22" s="93"/>
      <c r="T22" s="93"/>
      <c r="U22" s="243"/>
    </row>
    <row r="23" s="9" customFormat="true" ht="15" hidden="false" customHeight="true" outlineLevel="0" collapsed="false">
      <c r="A23" s="94"/>
      <c r="B23" s="245"/>
      <c r="C23" s="245"/>
      <c r="D23" s="245"/>
      <c r="E23" s="245"/>
      <c r="F23" s="245"/>
      <c r="G23" s="245"/>
      <c r="H23" s="245"/>
      <c r="I23" s="240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24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314" t="n">
        <v>101</v>
      </c>
      <c r="S5" s="314"/>
      <c r="T5" s="314"/>
      <c r="U5" s="140" t="s">
        <v>64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5</v>
      </c>
      <c r="S6" s="142"/>
      <c r="T6" s="142"/>
      <c r="U6" s="143" t="s">
        <v>22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9.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">
        <v>68</v>
      </c>
      <c r="S9" s="298"/>
      <c r="T9" s="298"/>
      <c r="U9" s="298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186" t="s">
        <v>18</v>
      </c>
      <c r="B12" s="188" t="s">
        <v>19</v>
      </c>
      <c r="C12" s="188"/>
      <c r="D12" s="188"/>
      <c r="E12" s="188"/>
      <c r="F12" s="188"/>
      <c r="G12" s="188"/>
      <c r="H12" s="188"/>
      <c r="I12" s="188"/>
      <c r="J12" s="188" t="s">
        <v>20</v>
      </c>
      <c r="K12" s="368" t="s">
        <v>21</v>
      </c>
      <c r="L12" s="156" t="s">
        <v>42</v>
      </c>
      <c r="M12" s="157" t="s">
        <v>22</v>
      </c>
      <c r="N12" s="157"/>
      <c r="O12" s="157"/>
      <c r="P12" s="157"/>
      <c r="Q12" s="158" t="s">
        <v>23</v>
      </c>
      <c r="R12" s="158"/>
      <c r="S12" s="158"/>
      <c r="T12" s="190" t="s">
        <v>24</v>
      </c>
      <c r="U12" s="369" t="s">
        <v>25</v>
      </c>
    </row>
    <row r="13" customFormat="false" ht="15" hidden="false" customHeight="false" outlineLevel="0" collapsed="false">
      <c r="A13" s="186"/>
      <c r="B13" s="188"/>
      <c r="C13" s="188"/>
      <c r="D13" s="188"/>
      <c r="E13" s="188"/>
      <c r="F13" s="188"/>
      <c r="G13" s="188"/>
      <c r="H13" s="188"/>
      <c r="I13" s="188"/>
      <c r="J13" s="188"/>
      <c r="K13" s="368"/>
      <c r="L13" s="192"/>
      <c r="M13" s="193" t="s">
        <v>26</v>
      </c>
      <c r="N13" s="194" t="s">
        <v>27</v>
      </c>
      <c r="O13" s="194" t="s">
        <v>28</v>
      </c>
      <c r="P13" s="164" t="s">
        <v>29</v>
      </c>
      <c r="Q13" s="195" t="s">
        <v>30</v>
      </c>
      <c r="R13" s="194" t="s">
        <v>31</v>
      </c>
      <c r="S13" s="164" t="s">
        <v>29</v>
      </c>
      <c r="T13" s="190"/>
      <c r="U13" s="369"/>
    </row>
    <row r="14" customFormat="false" ht="47.45" hidden="false" customHeight="true" outlineLevel="0" collapsed="false">
      <c r="A14" s="432" t="n">
        <v>19</v>
      </c>
      <c r="B14" s="300" t="s">
        <v>70</v>
      </c>
      <c r="C14" s="299" t="n">
        <v>19</v>
      </c>
      <c r="D14" s="300" t="s">
        <v>32</v>
      </c>
      <c r="E14" s="300" t="n">
        <v>2021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73" t="s">
        <v>501</v>
      </c>
      <c r="K14" s="374" t="n">
        <v>2021</v>
      </c>
      <c r="L14" s="300" t="n">
        <v>1</v>
      </c>
      <c r="M14" s="300" t="s">
        <v>121</v>
      </c>
      <c r="N14" s="300"/>
      <c r="O14" s="300"/>
      <c r="P14" s="300"/>
      <c r="Q14" s="300" t="s">
        <v>121</v>
      </c>
      <c r="R14" s="120"/>
      <c r="S14" s="120"/>
      <c r="T14" s="124" t="s">
        <v>79</v>
      </c>
      <c r="U14" s="120"/>
    </row>
    <row r="15" customFormat="false" ht="34.9" hidden="false" customHeight="true" outlineLevel="0" collapsed="false">
      <c r="A15" s="390" t="n">
        <v>34</v>
      </c>
      <c r="B15" s="300" t="s">
        <v>70</v>
      </c>
      <c r="C15" s="299" t="s">
        <v>409</v>
      </c>
      <c r="D15" s="300" t="s">
        <v>32</v>
      </c>
      <c r="E15" s="300" t="n">
        <v>2021</v>
      </c>
      <c r="F15" s="300" t="s">
        <v>32</v>
      </c>
      <c r="G15" s="300" t="s">
        <v>26</v>
      </c>
      <c r="H15" s="300" t="s">
        <v>32</v>
      </c>
      <c r="I15" s="302" t="s">
        <v>30</v>
      </c>
      <c r="J15" s="196" t="s">
        <v>502</v>
      </c>
      <c r="K15" s="300" t="n">
        <v>2021</v>
      </c>
      <c r="L15" s="300" t="n">
        <v>0</v>
      </c>
      <c r="M15" s="300" t="s">
        <v>121</v>
      </c>
      <c r="N15" s="300"/>
      <c r="O15" s="300"/>
      <c r="P15" s="300"/>
      <c r="Q15" s="300" t="s">
        <v>121</v>
      </c>
      <c r="R15" s="120"/>
      <c r="S15" s="120"/>
      <c r="T15" s="124" t="s">
        <v>79</v>
      </c>
      <c r="U15" s="120"/>
    </row>
    <row r="16" customFormat="false" ht="39.6" hidden="false" customHeight="true" outlineLevel="0" collapsed="false">
      <c r="A16" s="433" t="n">
        <v>28</v>
      </c>
      <c r="B16" s="300" t="s">
        <v>70</v>
      </c>
      <c r="C16" s="433" t="n">
        <v>28</v>
      </c>
      <c r="D16" s="434" t="s">
        <v>32</v>
      </c>
      <c r="E16" s="435" t="n">
        <v>2021</v>
      </c>
      <c r="F16" s="434" t="s">
        <v>32</v>
      </c>
      <c r="G16" s="434" t="s">
        <v>26</v>
      </c>
      <c r="H16" s="434" t="s">
        <v>32</v>
      </c>
      <c r="I16" s="436" t="s">
        <v>30</v>
      </c>
      <c r="J16" s="373" t="s">
        <v>503</v>
      </c>
      <c r="K16" s="435" t="n">
        <v>2021</v>
      </c>
      <c r="L16" s="437" t="n">
        <v>0</v>
      </c>
      <c r="M16" s="434" t="s">
        <v>44</v>
      </c>
      <c r="N16" s="438"/>
      <c r="O16" s="438"/>
      <c r="P16" s="438"/>
      <c r="Q16" s="434" t="s">
        <v>44</v>
      </c>
      <c r="R16" s="438"/>
      <c r="S16" s="438"/>
      <c r="T16" s="373" t="s">
        <v>79</v>
      </c>
      <c r="U16" s="438"/>
    </row>
    <row r="17" customFormat="false" ht="43.15" hidden="false" customHeight="true" outlineLevel="0" collapsed="false"/>
    <row r="18" customFormat="false" ht="38.45" hidden="false" customHeight="true" outlineLevel="0" collapsed="false"/>
    <row r="19" customFormat="false" ht="35.45" hidden="false" customHeight="true" outlineLevel="0" collapsed="false"/>
    <row r="20" customFormat="false" ht="38.45" hidden="false" customHeight="true" outlineLevel="0" collapsed="false"/>
    <row r="21" customFormat="false" ht="43.15" hidden="false" customHeight="true" outlineLevel="0" collapsed="false"/>
    <row r="22" customFormat="false" ht="38.45" hidden="false" customHeight="true" outlineLevel="0" collapsed="false"/>
    <row r="23" customFormat="false" ht="35.45" hidden="false" customHeight="true" outlineLevel="0" collapsed="false"/>
    <row r="24" customFormat="false" ht="42" hidden="false" customHeight="true" outlineLevel="0" collapsed="false"/>
    <row r="25" customFormat="false" ht="37.15" hidden="false" customHeight="true" outlineLevel="0" collapsed="false"/>
    <row r="26" customFormat="false" ht="42" hidden="false" customHeight="true" outlineLevel="0" collapsed="false"/>
    <row r="27" customFormat="false" ht="39.6" hidden="false" customHeight="true" outlineLevel="0" collapsed="false"/>
    <row r="28" customFormat="false" ht="15" hidden="false" customHeight="false" outlineLevel="0" collapsed="false">
      <c r="A28" s="94"/>
      <c r="B28" s="238"/>
      <c r="C28" s="93"/>
      <c r="D28" s="93"/>
      <c r="E28" s="93"/>
      <c r="F28" s="93"/>
      <c r="G28" s="93"/>
      <c r="H28" s="239"/>
      <c r="I28" s="240"/>
      <c r="J28" s="94"/>
      <c r="K28" s="94"/>
      <c r="L28" s="94"/>
      <c r="M28" s="94"/>
      <c r="N28" s="94"/>
      <c r="O28" s="241"/>
      <c r="P28" s="241"/>
      <c r="Q28" s="94"/>
      <c r="R28" s="94"/>
      <c r="S28" s="93"/>
      <c r="T28" s="93"/>
      <c r="U28" s="243"/>
    </row>
    <row r="29" customFormat="false" ht="15" hidden="false" customHeight="false" outlineLevel="0" collapsed="false">
      <c r="A29" s="94"/>
      <c r="B29" s="238"/>
      <c r="C29" s="93"/>
      <c r="D29" s="93"/>
      <c r="E29" s="93"/>
      <c r="F29" s="93"/>
      <c r="G29" s="93"/>
      <c r="H29" s="239"/>
      <c r="I29" s="240"/>
      <c r="J29" s="94"/>
      <c r="K29" s="94"/>
      <c r="L29" s="94"/>
      <c r="M29" s="94"/>
      <c r="N29" s="94"/>
      <c r="O29" s="241"/>
      <c r="P29" s="241"/>
      <c r="Q29" s="94"/>
      <c r="R29" s="94"/>
      <c r="S29" s="93"/>
      <c r="T29" s="93"/>
      <c r="U29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58.9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314" t="n">
        <v>101</v>
      </c>
      <c r="S5" s="314"/>
      <c r="T5" s="314"/>
      <c r="U5" s="140" t="s">
        <v>64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8</v>
      </c>
      <c r="S6" s="142"/>
      <c r="T6" s="142"/>
      <c r="U6" s="143" t="s">
        <v>378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9.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">
        <v>68</v>
      </c>
      <c r="S9" s="298"/>
      <c r="T9" s="298"/>
      <c r="U9" s="298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15.75" hidden="false" customHeight="false" outlineLevel="0" collapsed="false"/>
    <row r="12" customFormat="false" ht="22.5" hidden="false" customHeight="true" outlineLevel="0" collapsed="false">
      <c r="A12" s="186" t="s">
        <v>18</v>
      </c>
      <c r="B12" s="188" t="s">
        <v>19</v>
      </c>
      <c r="C12" s="188"/>
      <c r="D12" s="188"/>
      <c r="E12" s="188"/>
      <c r="F12" s="188"/>
      <c r="G12" s="188"/>
      <c r="H12" s="188"/>
      <c r="I12" s="188"/>
      <c r="J12" s="188" t="s">
        <v>20</v>
      </c>
      <c r="K12" s="368" t="s">
        <v>21</v>
      </c>
      <c r="L12" s="156" t="s">
        <v>42</v>
      </c>
      <c r="M12" s="157" t="s">
        <v>22</v>
      </c>
      <c r="N12" s="157"/>
      <c r="O12" s="157"/>
      <c r="P12" s="157"/>
      <c r="Q12" s="158" t="s">
        <v>23</v>
      </c>
      <c r="R12" s="158"/>
      <c r="S12" s="158"/>
      <c r="T12" s="190" t="s">
        <v>24</v>
      </c>
      <c r="U12" s="369" t="s">
        <v>25</v>
      </c>
    </row>
    <row r="13" customFormat="false" ht="15" hidden="false" customHeight="false" outlineLevel="0" collapsed="false">
      <c r="A13" s="186"/>
      <c r="B13" s="188"/>
      <c r="C13" s="188"/>
      <c r="D13" s="188"/>
      <c r="E13" s="188"/>
      <c r="F13" s="188"/>
      <c r="G13" s="188"/>
      <c r="H13" s="188"/>
      <c r="I13" s="188"/>
      <c r="J13" s="188"/>
      <c r="K13" s="368"/>
      <c r="L13" s="192"/>
      <c r="M13" s="193" t="s">
        <v>26</v>
      </c>
      <c r="N13" s="194" t="s">
        <v>27</v>
      </c>
      <c r="O13" s="194" t="s">
        <v>28</v>
      </c>
      <c r="P13" s="164" t="s">
        <v>29</v>
      </c>
      <c r="Q13" s="195" t="s">
        <v>30</v>
      </c>
      <c r="R13" s="194" t="s">
        <v>31</v>
      </c>
      <c r="S13" s="164" t="s">
        <v>29</v>
      </c>
      <c r="T13" s="190"/>
      <c r="U13" s="369"/>
    </row>
    <row r="14" customFormat="false" ht="121.15" hidden="false" customHeight="true" outlineLevel="0" collapsed="false">
      <c r="A14" s="372" t="n">
        <v>14</v>
      </c>
      <c r="B14" s="300" t="s">
        <v>379</v>
      </c>
      <c r="C14" s="299" t="n">
        <v>14</v>
      </c>
      <c r="D14" s="300" t="s">
        <v>32</v>
      </c>
      <c r="E14" s="300" t="n">
        <v>2021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73" t="s">
        <v>454</v>
      </c>
      <c r="K14" s="374" t="n">
        <v>2021</v>
      </c>
      <c r="L14" s="300" t="n">
        <v>1</v>
      </c>
      <c r="M14" s="300" t="s">
        <v>121</v>
      </c>
      <c r="N14" s="300"/>
      <c r="O14" s="300"/>
      <c r="P14" s="300"/>
      <c r="Q14" s="300" t="s">
        <v>121</v>
      </c>
      <c r="R14" s="120"/>
      <c r="S14" s="120"/>
      <c r="T14" s="124" t="s">
        <v>79</v>
      </c>
      <c r="U14" s="120"/>
    </row>
    <row r="15" customFormat="false" ht="15" hidden="false" customHeight="false" outlineLevel="0" collapsed="false">
      <c r="A15" s="263"/>
      <c r="B15" s="180"/>
      <c r="C15" s="263"/>
      <c r="D15" s="180"/>
      <c r="E15" s="180"/>
      <c r="F15" s="180"/>
      <c r="G15" s="180"/>
      <c r="H15" s="180"/>
      <c r="I15" s="317"/>
      <c r="J15" s="277"/>
      <c r="K15" s="180"/>
      <c r="L15" s="180"/>
      <c r="M15" s="180"/>
      <c r="N15" s="180"/>
      <c r="O15" s="180"/>
      <c r="P15" s="180"/>
      <c r="Q15" s="180"/>
      <c r="R15" s="135"/>
      <c r="S15" s="135"/>
      <c r="T15" s="145"/>
      <c r="U15" s="135"/>
    </row>
    <row r="16" customFormat="false" ht="15" hidden="false" customHeight="false" outlineLevel="0" collapsed="false">
      <c r="A16" s="263"/>
      <c r="B16" s="180"/>
      <c r="C16" s="263"/>
      <c r="D16" s="180"/>
      <c r="E16" s="180"/>
      <c r="F16" s="180"/>
      <c r="G16" s="180"/>
      <c r="H16" s="180"/>
      <c r="I16" s="317"/>
      <c r="J16" s="277"/>
      <c r="K16" s="180"/>
      <c r="L16" s="180"/>
      <c r="M16" s="180"/>
      <c r="N16" s="180"/>
      <c r="O16" s="180"/>
      <c r="P16" s="180"/>
      <c r="Q16" s="180"/>
      <c r="R16" s="135"/>
      <c r="S16" s="135"/>
      <c r="T16" s="145"/>
      <c r="U16" s="135"/>
    </row>
    <row r="17" customFormat="false" ht="15" hidden="false" customHeight="false" outlineLevel="0" collapsed="false">
      <c r="A17" s="263"/>
      <c r="B17" s="180"/>
      <c r="C17" s="263"/>
      <c r="D17" s="180"/>
      <c r="E17" s="180"/>
      <c r="F17" s="180"/>
      <c r="G17" s="180"/>
      <c r="H17" s="180"/>
      <c r="I17" s="317"/>
      <c r="J17" s="277"/>
      <c r="K17" s="180"/>
      <c r="L17" s="180"/>
      <c r="M17" s="180"/>
      <c r="N17" s="180"/>
      <c r="O17" s="180"/>
      <c r="P17" s="180"/>
      <c r="Q17" s="180"/>
      <c r="R17" s="135"/>
      <c r="S17" s="135"/>
      <c r="T17" s="145"/>
      <c r="U17" s="135"/>
    </row>
    <row r="18" customFormat="false" ht="15" hidden="false" customHeight="false" outlineLevel="0" collapsed="false">
      <c r="A18" s="263"/>
      <c r="B18" s="180"/>
      <c r="C18" s="263"/>
      <c r="D18" s="180"/>
      <c r="E18" s="180"/>
      <c r="F18" s="180"/>
      <c r="G18" s="180"/>
      <c r="H18" s="180"/>
      <c r="I18" s="317"/>
      <c r="J18" s="277"/>
      <c r="K18" s="180"/>
      <c r="L18" s="180"/>
      <c r="M18" s="180"/>
      <c r="N18" s="180"/>
      <c r="O18" s="180"/>
      <c r="P18" s="180"/>
      <c r="Q18" s="180"/>
      <c r="R18" s="135"/>
      <c r="S18" s="135"/>
      <c r="T18" s="145"/>
      <c r="U18" s="135"/>
    </row>
    <row r="20" customFormat="false" ht="15" hidden="false" customHeight="false" outlineLevel="0" collapsed="false">
      <c r="A20" s="93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customFormat="false" ht="15" hidden="false" customHeight="false" outlineLevel="0" collapsed="false">
      <c r="A21" s="93"/>
      <c r="B21" s="238"/>
      <c r="C21" s="93"/>
      <c r="D21" s="93"/>
      <c r="E21" s="93"/>
      <c r="F21" s="93"/>
      <c r="G21" s="93"/>
      <c r="H21" s="239"/>
      <c r="I21" s="244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customFormat="false" ht="15" hidden="false" customHeight="false" outlineLevel="0" collapsed="false">
      <c r="A22" s="94"/>
      <c r="B22" s="238"/>
      <c r="C22" s="93"/>
      <c r="D22" s="93"/>
      <c r="E22" s="93"/>
      <c r="F22" s="93"/>
      <c r="G22" s="93"/>
      <c r="H22" s="239"/>
      <c r="I22" s="244"/>
      <c r="J22" s="94"/>
      <c r="K22" s="94"/>
      <c r="L22" s="94"/>
      <c r="M22" s="94"/>
      <c r="N22" s="94"/>
      <c r="O22" s="241"/>
      <c r="P22" s="241"/>
      <c r="Q22" s="94"/>
      <c r="R22" s="94"/>
      <c r="S22" s="93"/>
      <c r="T22" s="93"/>
      <c r="U22" s="243"/>
    </row>
    <row r="23" customFormat="false" ht="15" hidden="false" customHeight="false" outlineLevel="0" collapsed="false">
      <c r="A23" s="94"/>
      <c r="B23" s="238"/>
      <c r="C23" s="93"/>
      <c r="D23" s="93"/>
      <c r="E23" s="93"/>
      <c r="F23" s="93"/>
      <c r="G23" s="93"/>
      <c r="H23" s="239"/>
      <c r="I23" s="240"/>
      <c r="J23" s="94" t="s">
        <v>225</v>
      </c>
      <c r="K23" s="94"/>
      <c r="L23" s="94"/>
      <c r="M23" s="94"/>
      <c r="N23" s="94"/>
      <c r="O23" s="241"/>
      <c r="P23" s="241"/>
      <c r="Q23" s="94"/>
      <c r="R23" s="94"/>
      <c r="S23" s="93"/>
      <c r="T23" s="93"/>
      <c r="U23" s="243"/>
    </row>
    <row r="24" customFormat="false" ht="15" hidden="false" customHeight="false" outlineLevel="0" collapsed="false">
      <c r="A24" s="94"/>
      <c r="B24" s="238"/>
      <c r="C24" s="93"/>
      <c r="D24" s="93"/>
      <c r="E24" s="93"/>
      <c r="F24" s="93"/>
      <c r="G24" s="93"/>
      <c r="H24" s="239"/>
      <c r="I24" s="240"/>
      <c r="J24" s="94"/>
      <c r="K24" s="94"/>
      <c r="L24" s="94"/>
      <c r="M24" s="94"/>
      <c r="N24" s="94"/>
      <c r="O24" s="241"/>
      <c r="P24" s="241"/>
      <c r="Q24" s="94"/>
      <c r="R24" s="94"/>
      <c r="S24" s="93"/>
      <c r="T24" s="93"/>
      <c r="U24" s="243"/>
    </row>
    <row r="25" customFormat="false" ht="15" hidden="false" customHeight="false" outlineLevel="0" collapsed="false">
      <c r="A25" s="94"/>
      <c r="B25" s="238"/>
      <c r="C25" s="93"/>
      <c r="D25" s="93"/>
      <c r="E25" s="93"/>
      <c r="F25" s="93"/>
      <c r="G25" s="93"/>
      <c r="H25" s="239"/>
      <c r="I25" s="240"/>
      <c r="J25" s="94"/>
      <c r="K25" s="94"/>
      <c r="L25" s="94"/>
      <c r="M25" s="94"/>
      <c r="N25" s="94"/>
      <c r="O25" s="241"/>
      <c r="P25" s="241"/>
      <c r="Q25" s="94"/>
      <c r="R25" s="94"/>
      <c r="S25" s="93"/>
      <c r="T25" s="93"/>
      <c r="U25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9</v>
      </c>
      <c r="S6" s="142"/>
      <c r="T6" s="142"/>
      <c r="U6" s="143" t="s">
        <v>18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">
        <v>68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6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39.6" hidden="false" customHeight="true" outlineLevel="0" collapsed="false">
      <c r="A13" s="299" t="n">
        <v>10</v>
      </c>
      <c r="B13" s="269" t="s">
        <v>182</v>
      </c>
      <c r="C13" s="299" t="n">
        <v>10</v>
      </c>
      <c r="D13" s="300" t="s">
        <v>32</v>
      </c>
      <c r="E13" s="300" t="n">
        <v>2021</v>
      </c>
      <c r="F13" s="300" t="s">
        <v>32</v>
      </c>
      <c r="G13" s="300" t="s">
        <v>26</v>
      </c>
      <c r="H13" s="300" t="s">
        <v>32</v>
      </c>
      <c r="I13" s="302" t="s">
        <v>30</v>
      </c>
      <c r="J13" s="319" t="s">
        <v>504</v>
      </c>
      <c r="K13" s="320" t="n">
        <v>2021</v>
      </c>
      <c r="L13" s="401" t="n">
        <v>15</v>
      </c>
      <c r="M13" s="203" t="s">
        <v>44</v>
      </c>
      <c r="N13" s="322"/>
      <c r="O13" s="322"/>
      <c r="P13" s="322"/>
      <c r="Q13" s="203" t="s">
        <v>44</v>
      </c>
      <c r="R13" s="322"/>
      <c r="S13" s="322"/>
      <c r="T13" s="203" t="s">
        <v>79</v>
      </c>
      <c r="U13" s="322"/>
      <c r="V13" s="133"/>
    </row>
    <row r="14" s="406" customFormat="true" ht="36.6" hidden="false" customHeight="true" outlineLevel="0" collapsed="false">
      <c r="A14" s="299" t="n">
        <v>11</v>
      </c>
      <c r="B14" s="269" t="s">
        <v>182</v>
      </c>
      <c r="C14" s="299" t="n">
        <v>11</v>
      </c>
      <c r="D14" s="300" t="s">
        <v>32</v>
      </c>
      <c r="E14" s="300" t="n">
        <v>2021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202" t="s">
        <v>505</v>
      </c>
      <c r="K14" s="203" t="n">
        <v>2021</v>
      </c>
      <c r="L14" s="401" t="n">
        <v>0</v>
      </c>
      <c r="M14" s="203" t="s">
        <v>44</v>
      </c>
      <c r="N14" s="405"/>
      <c r="O14" s="405"/>
      <c r="P14" s="405"/>
      <c r="Q14" s="203" t="s">
        <v>44</v>
      </c>
      <c r="R14" s="405"/>
      <c r="S14" s="405"/>
      <c r="T14" s="203" t="s">
        <v>79</v>
      </c>
      <c r="U14" s="405"/>
      <c r="V14" s="386"/>
    </row>
    <row r="15" s="406" customFormat="true" ht="40.9" hidden="false" customHeight="true" outlineLevel="0" collapsed="false">
      <c r="A15" s="299" t="n">
        <v>13</v>
      </c>
      <c r="B15" s="269" t="s">
        <v>182</v>
      </c>
      <c r="C15" s="299" t="n">
        <v>14</v>
      </c>
      <c r="D15" s="300" t="s">
        <v>32</v>
      </c>
      <c r="E15" s="300" t="n">
        <v>2021</v>
      </c>
      <c r="F15" s="300" t="s">
        <v>32</v>
      </c>
      <c r="G15" s="300" t="s">
        <v>26</v>
      </c>
      <c r="H15" s="300" t="s">
        <v>32</v>
      </c>
      <c r="I15" s="302" t="s">
        <v>30</v>
      </c>
      <c r="J15" s="202" t="s">
        <v>460</v>
      </c>
      <c r="K15" s="203" t="n">
        <v>2021</v>
      </c>
      <c r="L15" s="401" t="n">
        <v>43</v>
      </c>
      <c r="M15" s="203" t="s">
        <v>44</v>
      </c>
      <c r="N15" s="405"/>
      <c r="O15" s="405"/>
      <c r="P15" s="405"/>
      <c r="Q15" s="203" t="s">
        <v>44</v>
      </c>
      <c r="R15" s="405"/>
      <c r="S15" s="405"/>
      <c r="T15" s="203" t="s">
        <v>79</v>
      </c>
      <c r="U15" s="405"/>
      <c r="V15" s="386"/>
    </row>
    <row r="16" s="406" customFormat="true" ht="38.45" hidden="false" customHeight="true" outlineLevel="0" collapsed="false">
      <c r="A16" s="396" t="n">
        <v>32</v>
      </c>
      <c r="B16" s="269" t="s">
        <v>182</v>
      </c>
      <c r="C16" s="396" t="s">
        <v>506</v>
      </c>
      <c r="D16" s="397" t="s">
        <v>32</v>
      </c>
      <c r="E16" s="398" t="n">
        <v>2021</v>
      </c>
      <c r="F16" s="397" t="s">
        <v>32</v>
      </c>
      <c r="G16" s="397" t="s">
        <v>26</v>
      </c>
      <c r="H16" s="397" t="s">
        <v>32</v>
      </c>
      <c r="I16" s="399" t="s">
        <v>30</v>
      </c>
      <c r="J16" s="400" t="s">
        <v>507</v>
      </c>
      <c r="K16" s="398" t="n">
        <v>2021</v>
      </c>
      <c r="L16" s="401" t="n">
        <v>192</v>
      </c>
      <c r="M16" s="397" t="s">
        <v>121</v>
      </c>
      <c r="N16" s="402"/>
      <c r="O16" s="402"/>
      <c r="P16" s="402"/>
      <c r="Q16" s="397" t="s">
        <v>121</v>
      </c>
      <c r="R16" s="402"/>
      <c r="S16" s="439" t="s">
        <v>508</v>
      </c>
      <c r="T16" s="403" t="s">
        <v>79</v>
      </c>
      <c r="U16" s="402"/>
      <c r="V16" s="386"/>
    </row>
    <row r="17" s="406" customFormat="true" ht="38.45" hidden="false" customHeight="true" outlineLevel="0" collapsed="false">
      <c r="A17" s="396" t="n">
        <v>32</v>
      </c>
      <c r="B17" s="269" t="s">
        <v>182</v>
      </c>
      <c r="C17" s="396" t="s">
        <v>509</v>
      </c>
      <c r="D17" s="397" t="s">
        <v>32</v>
      </c>
      <c r="E17" s="398" t="n">
        <v>2021</v>
      </c>
      <c r="F17" s="397" t="s">
        <v>32</v>
      </c>
      <c r="G17" s="397" t="s">
        <v>26</v>
      </c>
      <c r="H17" s="397" t="s">
        <v>32</v>
      </c>
      <c r="I17" s="399" t="s">
        <v>30</v>
      </c>
      <c r="J17" s="400" t="s">
        <v>507</v>
      </c>
      <c r="K17" s="398" t="n">
        <v>2021</v>
      </c>
      <c r="L17" s="401" t="n">
        <v>390</v>
      </c>
      <c r="M17" s="397" t="s">
        <v>121</v>
      </c>
      <c r="N17" s="402"/>
      <c r="O17" s="402"/>
      <c r="P17" s="402"/>
      <c r="Q17" s="397" t="s">
        <v>121</v>
      </c>
      <c r="R17" s="402"/>
      <c r="S17" s="439" t="s">
        <v>510</v>
      </c>
      <c r="T17" s="403" t="s">
        <v>79</v>
      </c>
      <c r="U17" s="402"/>
      <c r="V17" s="386"/>
    </row>
    <row r="18" customFormat="false" ht="54" hidden="false" customHeight="true" outlineLevel="0" collapsed="false">
      <c r="A18" s="376" t="n">
        <v>30</v>
      </c>
      <c r="B18" s="269" t="s">
        <v>182</v>
      </c>
      <c r="C18" s="299" t="n">
        <v>30</v>
      </c>
      <c r="D18" s="300" t="s">
        <v>32</v>
      </c>
      <c r="E18" s="300" t="n">
        <v>2021</v>
      </c>
      <c r="F18" s="300" t="s">
        <v>32</v>
      </c>
      <c r="G18" s="300" t="s">
        <v>26</v>
      </c>
      <c r="H18" s="300" t="s">
        <v>32</v>
      </c>
      <c r="I18" s="302" t="s">
        <v>30</v>
      </c>
      <c r="J18" s="373" t="s">
        <v>511</v>
      </c>
      <c r="K18" s="377" t="n">
        <v>2021</v>
      </c>
      <c r="L18" s="378" t="n">
        <v>13</v>
      </c>
      <c r="M18" s="300" t="s">
        <v>121</v>
      </c>
      <c r="N18" s="379"/>
      <c r="O18" s="379"/>
      <c r="P18" s="379"/>
      <c r="Q18" s="300" t="s">
        <v>121</v>
      </c>
      <c r="R18" s="379"/>
      <c r="S18" s="379"/>
      <c r="T18" s="203" t="s">
        <v>79</v>
      </c>
      <c r="U18" s="379"/>
      <c r="V18" s="133"/>
    </row>
    <row r="19" customFormat="false" ht="40.15" hidden="false" customHeight="true" outlineLevel="0" collapsed="false">
      <c r="A19" s="375" t="n">
        <v>24</v>
      </c>
      <c r="B19" s="269" t="s">
        <v>182</v>
      </c>
      <c r="C19" s="375" t="n">
        <v>24</v>
      </c>
      <c r="D19" s="300" t="s">
        <v>32</v>
      </c>
      <c r="E19" s="300" t="n">
        <v>2021</v>
      </c>
      <c r="F19" s="300" t="s">
        <v>32</v>
      </c>
      <c r="G19" s="300" t="s">
        <v>26</v>
      </c>
      <c r="H19" s="300" t="s">
        <v>32</v>
      </c>
      <c r="I19" s="302" t="s">
        <v>30</v>
      </c>
      <c r="J19" s="407" t="s">
        <v>512</v>
      </c>
      <c r="K19" s="377" t="n">
        <v>2021</v>
      </c>
      <c r="L19" s="378" t="n">
        <v>5</v>
      </c>
      <c r="M19" s="300" t="s">
        <v>121</v>
      </c>
      <c r="N19" s="379"/>
      <c r="O19" s="379"/>
      <c r="P19" s="379"/>
      <c r="Q19" s="300" t="s">
        <v>121</v>
      </c>
      <c r="R19" s="379"/>
      <c r="S19" s="379"/>
      <c r="T19" s="203" t="s">
        <v>79</v>
      </c>
      <c r="U19" s="379"/>
    </row>
    <row r="20" customFormat="false" ht="15" hidden="false" customHeight="false" outlineLevel="0" collapsed="false">
      <c r="A20" s="263"/>
      <c r="B20" s="380"/>
      <c r="C20" s="263"/>
      <c r="D20" s="180"/>
      <c r="E20" s="180"/>
      <c r="F20" s="180"/>
      <c r="G20" s="180"/>
      <c r="H20" s="180"/>
      <c r="I20" s="317"/>
      <c r="J20" s="381"/>
      <c r="K20" s="382"/>
      <c r="L20" s="383"/>
      <c r="M20" s="94"/>
      <c r="N20" s="384"/>
      <c r="O20" s="384"/>
      <c r="P20" s="384"/>
      <c r="Q20" s="94"/>
      <c r="R20" s="384"/>
      <c r="S20" s="384"/>
      <c r="T20" s="94"/>
      <c r="U20" s="384"/>
      <c r="V20" s="133"/>
    </row>
    <row r="21" customFormat="false" ht="15" hidden="false" customHeight="false" outlineLevel="0" collapsed="false">
      <c r="A21" s="263"/>
      <c r="B21" s="380"/>
      <c r="C21" s="263"/>
      <c r="D21" s="180"/>
      <c r="E21" s="180"/>
      <c r="F21" s="180"/>
      <c r="G21" s="180"/>
      <c r="H21" s="180"/>
      <c r="I21" s="317"/>
      <c r="J21" s="381"/>
      <c r="K21" s="382"/>
      <c r="L21" s="383"/>
      <c r="M21" s="94"/>
      <c r="N21" s="384"/>
      <c r="O21" s="384"/>
      <c r="P21" s="384"/>
      <c r="Q21" s="94"/>
      <c r="R21" s="384"/>
      <c r="S21" s="384"/>
      <c r="T21" s="94"/>
      <c r="U21" s="384"/>
      <c r="V21" s="133"/>
    </row>
    <row r="22" customFormat="false" ht="15" hidden="false" customHeight="false" outlineLevel="0" collapsed="false">
      <c r="A22" s="263"/>
      <c r="B22" s="380"/>
      <c r="C22" s="263"/>
      <c r="D22" s="180"/>
      <c r="E22" s="180"/>
      <c r="F22" s="180"/>
      <c r="G22" s="180"/>
      <c r="H22" s="180"/>
      <c r="I22" s="317"/>
      <c r="J22" s="381"/>
      <c r="K22" s="382"/>
      <c r="L22" s="383"/>
      <c r="M22" s="94"/>
      <c r="N22" s="384"/>
      <c r="O22" s="384"/>
      <c r="P22" s="384"/>
      <c r="Q22" s="94"/>
      <c r="R22" s="384"/>
      <c r="S22" s="384"/>
      <c r="T22" s="94"/>
      <c r="U22" s="384"/>
      <c r="V22" s="133"/>
    </row>
    <row r="23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28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2</v>
      </c>
      <c r="S6" s="142"/>
      <c r="T6" s="142"/>
      <c r="U6" s="143" t="s">
        <v>73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75</v>
      </c>
      <c r="S7" s="142"/>
      <c r="T7" s="142"/>
      <c r="U7" s="143" t="s">
        <v>275</v>
      </c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31.9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">
        <v>68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42" hidden="false" customHeight="true" outlineLevel="0" collapsed="false">
      <c r="A13" s="299" t="n">
        <v>6</v>
      </c>
      <c r="B13" s="121" t="s">
        <v>77</v>
      </c>
      <c r="C13" s="299" t="n">
        <v>6</v>
      </c>
      <c r="D13" s="300" t="s">
        <v>32</v>
      </c>
      <c r="E13" s="301" t="n">
        <v>2021</v>
      </c>
      <c r="F13" s="300" t="s">
        <v>32</v>
      </c>
      <c r="G13" s="300" t="s">
        <v>26</v>
      </c>
      <c r="H13" s="300" t="s">
        <v>32</v>
      </c>
      <c r="I13" s="302" t="s">
        <v>30</v>
      </c>
      <c r="J13" s="303" t="s">
        <v>513</v>
      </c>
      <c r="K13" s="304" t="n">
        <v>2021</v>
      </c>
      <c r="L13" s="305" t="n">
        <v>0</v>
      </c>
      <c r="M13" s="306" t="s">
        <v>44</v>
      </c>
      <c r="N13" s="307"/>
      <c r="O13" s="307"/>
      <c r="P13" s="307"/>
      <c r="Q13" s="306" t="s">
        <v>44</v>
      </c>
      <c r="R13" s="307"/>
      <c r="S13" s="307"/>
      <c r="T13" s="306" t="s">
        <v>79</v>
      </c>
      <c r="U13" s="307"/>
      <c r="V13" s="133"/>
    </row>
    <row r="14" customFormat="false" ht="54" hidden="false" customHeight="true" outlineLevel="0" collapsed="false">
      <c r="A14" s="299" t="n">
        <v>8</v>
      </c>
      <c r="B14" s="121" t="s">
        <v>77</v>
      </c>
      <c r="C14" s="299" t="n">
        <v>8</v>
      </c>
      <c r="D14" s="300" t="s">
        <v>32</v>
      </c>
      <c r="E14" s="301" t="n">
        <v>2021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03" t="s">
        <v>514</v>
      </c>
      <c r="K14" s="304" t="n">
        <v>2021</v>
      </c>
      <c r="L14" s="305" t="n">
        <v>3</v>
      </c>
      <c r="M14" s="306" t="s">
        <v>44</v>
      </c>
      <c r="N14" s="307"/>
      <c r="O14" s="307"/>
      <c r="P14" s="307"/>
      <c r="Q14" s="306" t="s">
        <v>44</v>
      </c>
      <c r="R14" s="307"/>
      <c r="S14" s="307"/>
      <c r="T14" s="306" t="s">
        <v>79</v>
      </c>
      <c r="U14" s="307"/>
      <c r="V14" s="133"/>
    </row>
    <row r="15" customFormat="false" ht="43.15" hidden="false" customHeight="true" outlineLevel="0" collapsed="false">
      <c r="A15" s="299" t="n">
        <v>16</v>
      </c>
      <c r="B15" s="121" t="s">
        <v>77</v>
      </c>
      <c r="C15" s="299" t="n">
        <v>16</v>
      </c>
      <c r="D15" s="300" t="s">
        <v>32</v>
      </c>
      <c r="E15" s="300" t="n">
        <v>2021</v>
      </c>
      <c r="F15" s="300" t="s">
        <v>32</v>
      </c>
      <c r="G15" s="300" t="s">
        <v>26</v>
      </c>
      <c r="H15" s="300" t="s">
        <v>32</v>
      </c>
      <c r="I15" s="302" t="s">
        <v>30</v>
      </c>
      <c r="J15" s="196" t="s">
        <v>371</v>
      </c>
      <c r="K15" s="300" t="n">
        <v>2021</v>
      </c>
      <c r="L15" s="300" t="n">
        <v>0</v>
      </c>
      <c r="M15" s="300" t="s">
        <v>121</v>
      </c>
      <c r="N15" s="300"/>
      <c r="O15" s="300"/>
      <c r="P15" s="300"/>
      <c r="Q15" s="300" t="s">
        <v>121</v>
      </c>
      <c r="R15" s="120"/>
      <c r="S15" s="120"/>
      <c r="T15" s="124" t="s">
        <v>79</v>
      </c>
      <c r="U15" s="307"/>
    </row>
    <row r="16" customFormat="false" ht="54" hidden="false" customHeight="false" outlineLevel="0" collapsed="false">
      <c r="A16" s="396" t="n">
        <v>15</v>
      </c>
      <c r="B16" s="121" t="s">
        <v>77</v>
      </c>
      <c r="C16" s="440" t="n">
        <v>15</v>
      </c>
      <c r="D16" s="441" t="s">
        <v>32</v>
      </c>
      <c r="E16" s="398" t="n">
        <v>2021</v>
      </c>
      <c r="F16" s="441" t="s">
        <v>32</v>
      </c>
      <c r="G16" s="441" t="s">
        <v>26</v>
      </c>
      <c r="H16" s="441" t="s">
        <v>32</v>
      </c>
      <c r="I16" s="442" t="s">
        <v>30</v>
      </c>
      <c r="J16" s="400" t="s">
        <v>515</v>
      </c>
      <c r="K16" s="398" t="n">
        <v>2021</v>
      </c>
      <c r="L16" s="401" t="n">
        <v>2</v>
      </c>
      <c r="M16" s="397" t="s">
        <v>44</v>
      </c>
      <c r="N16" s="402"/>
      <c r="O16" s="402"/>
      <c r="P16" s="402"/>
      <c r="Q16" s="397" t="s">
        <v>44</v>
      </c>
      <c r="R16" s="402"/>
      <c r="S16" s="402"/>
      <c r="T16" s="443" t="s">
        <v>79</v>
      </c>
      <c r="U16" s="402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2</v>
      </c>
      <c r="S6" s="142"/>
      <c r="T6" s="142"/>
      <c r="U6" s="143" t="s">
        <v>73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276</v>
      </c>
      <c r="S7" s="142"/>
      <c r="T7" s="142"/>
      <c r="U7" s="143" t="s">
        <v>317</v>
      </c>
    </row>
    <row r="8" customFormat="false" ht="15" hidden="false" customHeight="false" outlineLevel="0" collapsed="false">
      <c r="A8" s="74" t="s">
        <v>15</v>
      </c>
      <c r="B8" s="74"/>
      <c r="C8" s="81" t="s">
        <v>318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">
        <v>68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31.9" hidden="false" customHeight="true" outlineLevel="0" collapsed="false">
      <c r="A13" s="269" t="n">
        <v>9</v>
      </c>
      <c r="B13" s="120" t="s">
        <v>278</v>
      </c>
      <c r="C13" s="269" t="n">
        <v>9</v>
      </c>
      <c r="D13" s="120" t="s">
        <v>32</v>
      </c>
      <c r="E13" s="116" t="n">
        <v>2021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8" t="s">
        <v>466</v>
      </c>
      <c r="K13" s="116" t="n">
        <v>2021</v>
      </c>
      <c r="L13" s="116" t="n">
        <v>2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79</v>
      </c>
      <c r="U13" s="124"/>
    </row>
    <row r="14" customFormat="false" ht="15" hidden="false" customHeight="false" outlineLevel="0" collapsed="false">
      <c r="A14" s="281"/>
      <c r="B14" s="281"/>
      <c r="C14" s="275"/>
      <c r="D14" s="135"/>
      <c r="E14" s="135"/>
      <c r="F14" s="135"/>
      <c r="G14" s="135"/>
      <c r="H14" s="135"/>
      <c r="I14" s="276"/>
      <c r="J14" s="255"/>
      <c r="K14" s="135"/>
      <c r="L14" s="255"/>
      <c r="M14" s="135"/>
      <c r="N14" s="282"/>
      <c r="O14" s="282"/>
      <c r="P14" s="282"/>
      <c r="Q14" s="135"/>
      <c r="R14" s="282"/>
      <c r="S14" s="282"/>
      <c r="T14" s="135"/>
      <c r="U14" s="283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4"/>
      <c r="K15" s="94"/>
      <c r="L15" s="94"/>
      <c r="M15" s="94"/>
      <c r="N15" s="94"/>
      <c r="O15" s="241"/>
      <c r="P15" s="241"/>
      <c r="Q15" s="94"/>
      <c r="R15" s="94"/>
      <c r="S15" s="93"/>
      <c r="T15" s="93"/>
      <c r="U15" s="243"/>
    </row>
    <row r="16" customFormat="false" ht="15" hidden="false" customHeight="false" outlineLevel="0" collapsed="false">
      <c r="A16" s="93"/>
      <c r="B16" s="238"/>
      <c r="C16" s="93"/>
      <c r="D16" s="93"/>
      <c r="E16" s="93"/>
      <c r="F16" s="93"/>
      <c r="G16" s="93"/>
      <c r="H16" s="239"/>
      <c r="I16" s="244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customFormat="false" ht="15" hidden="false" customHeight="false" outlineLevel="0" collapsed="false">
      <c r="A17" s="94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customFormat="false" ht="15" hidden="false" customHeight="false" outlineLevel="0" collapsed="false">
      <c r="A18" s="94"/>
      <c r="B18" s="238"/>
      <c r="C18" s="93"/>
      <c r="D18" s="93"/>
      <c r="E18" s="93"/>
      <c r="F18" s="93"/>
      <c r="G18" s="93"/>
      <c r="H18" s="239"/>
      <c r="I18" s="240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customFormat="false" ht="15" hidden="false" customHeight="fals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customFormat="false" ht="15" hidden="false" customHeight="fals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36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28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2</v>
      </c>
      <c r="S6" s="142"/>
      <c r="T6" s="142"/>
      <c r="U6" s="143" t="s">
        <v>73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81</v>
      </c>
      <c r="S7" s="142"/>
      <c r="T7" s="142"/>
      <c r="U7" s="143" t="s">
        <v>282</v>
      </c>
    </row>
    <row r="8" customFormat="false" ht="15" hidden="false" customHeight="false" outlineLevel="0" collapsed="false">
      <c r="A8" s="74" t="s">
        <v>15</v>
      </c>
      <c r="B8" s="74"/>
      <c r="C8" s="81" t="s">
        <v>321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">
        <v>68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24" hidden="false" customHeight="tru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6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30.75" hidden="false" customHeight="false" outlineLevel="0" collapsed="false">
      <c r="A13" s="308" t="s">
        <v>227</v>
      </c>
      <c r="B13" s="309" t="s">
        <v>83</v>
      </c>
      <c r="C13" s="308" t="s">
        <v>227</v>
      </c>
      <c r="D13" s="301" t="s">
        <v>32</v>
      </c>
      <c r="E13" s="301" t="n">
        <v>2021</v>
      </c>
      <c r="F13" s="301" t="s">
        <v>32</v>
      </c>
      <c r="G13" s="301" t="s">
        <v>26</v>
      </c>
      <c r="H13" s="301" t="s">
        <v>32</v>
      </c>
      <c r="I13" s="310" t="s">
        <v>30</v>
      </c>
      <c r="J13" s="311" t="s">
        <v>84</v>
      </c>
      <c r="K13" s="312" t="n">
        <v>2021</v>
      </c>
      <c r="L13" s="301" t="n">
        <v>37</v>
      </c>
      <c r="M13" s="306" t="s">
        <v>44</v>
      </c>
      <c r="N13" s="306"/>
      <c r="O13" s="306"/>
      <c r="P13" s="313"/>
      <c r="Q13" s="306" t="s">
        <v>44</v>
      </c>
      <c r="R13" s="306"/>
      <c r="S13" s="306"/>
      <c r="T13" s="306" t="s">
        <v>79</v>
      </c>
      <c r="U13" s="306"/>
      <c r="V13" s="94"/>
    </row>
    <row r="14" customFormat="false" ht="30.75" hidden="false" customHeight="false" outlineLevel="0" collapsed="false">
      <c r="A14" s="308" t="s">
        <v>322</v>
      </c>
      <c r="B14" s="309" t="s">
        <v>83</v>
      </c>
      <c r="C14" s="308" t="s">
        <v>322</v>
      </c>
      <c r="D14" s="301" t="s">
        <v>32</v>
      </c>
      <c r="E14" s="301" t="n">
        <v>2021</v>
      </c>
      <c r="F14" s="301" t="s">
        <v>32</v>
      </c>
      <c r="G14" s="301" t="s">
        <v>26</v>
      </c>
      <c r="H14" s="301" t="s">
        <v>32</v>
      </c>
      <c r="I14" s="310" t="s">
        <v>30</v>
      </c>
      <c r="J14" s="311" t="s">
        <v>85</v>
      </c>
      <c r="K14" s="312" t="n">
        <v>2021</v>
      </c>
      <c r="L14" s="301" t="n">
        <v>17</v>
      </c>
      <c r="M14" s="306" t="s">
        <v>44</v>
      </c>
      <c r="N14" s="306"/>
      <c r="O14" s="306"/>
      <c r="P14" s="313"/>
      <c r="Q14" s="306" t="s">
        <v>44</v>
      </c>
      <c r="R14" s="306"/>
      <c r="S14" s="306"/>
      <c r="T14" s="306" t="s">
        <v>79</v>
      </c>
      <c r="U14" s="306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3</v>
      </c>
      <c r="S6" s="142"/>
      <c r="T6" s="142"/>
      <c r="U6" s="143" t="s">
        <v>389</v>
      </c>
    </row>
    <row r="7" customFormat="false" ht="22.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">
        <v>68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35.25" hidden="false" customHeight="true" outlineLevel="0" collapsed="false">
      <c r="A13" s="408" t="s">
        <v>392</v>
      </c>
      <c r="B13" s="313" t="s">
        <v>390</v>
      </c>
      <c r="C13" s="408" t="s">
        <v>392</v>
      </c>
      <c r="D13" s="300" t="s">
        <v>32</v>
      </c>
      <c r="E13" s="300" t="n">
        <v>2021</v>
      </c>
      <c r="F13" s="300" t="s">
        <v>32</v>
      </c>
      <c r="G13" s="300" t="s">
        <v>26</v>
      </c>
      <c r="H13" s="300" t="s">
        <v>32</v>
      </c>
      <c r="I13" s="302" t="s">
        <v>30</v>
      </c>
      <c r="J13" s="311" t="s">
        <v>393</v>
      </c>
      <c r="K13" s="377" t="n">
        <v>2021</v>
      </c>
      <c r="L13" s="300" t="n">
        <v>3</v>
      </c>
      <c r="M13" s="203" t="s">
        <v>121</v>
      </c>
      <c r="N13" s="203"/>
      <c r="O13" s="203"/>
      <c r="P13" s="313"/>
      <c r="Q13" s="203" t="s">
        <v>121</v>
      </c>
      <c r="R13" s="203"/>
      <c r="S13" s="203"/>
      <c r="T13" s="203" t="s">
        <v>45</v>
      </c>
      <c r="U13" s="203"/>
    </row>
    <row r="14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43.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8</v>
      </c>
      <c r="S6" s="142"/>
      <c r="T6" s="142"/>
      <c r="U6" s="143" t="s">
        <v>176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255</v>
      </c>
      <c r="S7" s="142"/>
      <c r="T7" s="142"/>
      <c r="U7" s="143" t="s">
        <v>61</v>
      </c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">
        <v>68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61.15" hidden="false" customHeight="true" outlineLevel="0" collapsed="false">
      <c r="A13" s="269" t="n">
        <v>33</v>
      </c>
      <c r="B13" s="270" t="s">
        <v>256</v>
      </c>
      <c r="C13" s="269" t="n">
        <v>33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96" t="s">
        <v>516</v>
      </c>
      <c r="K13" s="120" t="n">
        <v>2021</v>
      </c>
      <c r="L13" s="404" t="n">
        <v>0</v>
      </c>
      <c r="M13" s="120" t="s">
        <v>121</v>
      </c>
      <c r="N13" s="120"/>
      <c r="O13" s="120"/>
      <c r="P13" s="120"/>
      <c r="Q13" s="120" t="s">
        <v>121</v>
      </c>
      <c r="R13" s="120"/>
      <c r="S13" s="120"/>
      <c r="T13" s="124" t="s">
        <v>79</v>
      </c>
      <c r="U13" s="120"/>
    </row>
    <row r="14" customFormat="false" ht="15" hidden="false" customHeight="false" outlineLevel="0" collapsed="false">
      <c r="A14" s="281"/>
      <c r="B14" s="281"/>
      <c r="C14" s="275"/>
      <c r="D14" s="135"/>
      <c r="E14" s="135"/>
      <c r="F14" s="135"/>
      <c r="G14" s="135"/>
      <c r="H14" s="135"/>
      <c r="I14" s="276"/>
      <c r="J14" s="255"/>
      <c r="K14" s="135"/>
      <c r="L14" s="255"/>
      <c r="M14" s="135"/>
      <c r="N14" s="282"/>
      <c r="O14" s="282"/>
      <c r="P14" s="282"/>
      <c r="Q14" s="135"/>
      <c r="R14" s="282"/>
      <c r="S14" s="282"/>
      <c r="T14" s="135"/>
      <c r="U14" s="283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4"/>
      <c r="K15" s="94"/>
      <c r="L15" s="94"/>
      <c r="M15" s="94"/>
      <c r="N15" s="94"/>
      <c r="O15" s="241"/>
      <c r="P15" s="241"/>
      <c r="Q15" s="94"/>
      <c r="R15" s="94"/>
      <c r="S15" s="93"/>
      <c r="T15" s="93"/>
      <c r="U15" s="243"/>
    </row>
    <row r="16" customFormat="false" ht="15" hidden="false" customHeight="false" outlineLevel="0" collapsed="false">
      <c r="A16" s="93"/>
      <c r="B16" s="238"/>
      <c r="C16" s="93"/>
      <c r="D16" s="93"/>
      <c r="E16" s="93"/>
      <c r="F16" s="93"/>
      <c r="G16" s="93"/>
      <c r="H16" s="239"/>
      <c r="I16" s="244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customFormat="false" ht="15" hidden="false" customHeight="false" outlineLevel="0" collapsed="false">
      <c r="A17" s="94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customFormat="false" ht="15" hidden="false" customHeight="false" outlineLevel="0" collapsed="false">
      <c r="A18" s="94"/>
      <c r="B18" s="238"/>
      <c r="C18" s="93"/>
      <c r="D18" s="93"/>
      <c r="E18" s="93"/>
      <c r="F18" s="93"/>
      <c r="G18" s="93"/>
      <c r="H18" s="239"/>
      <c r="I18" s="240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customFormat="false" ht="15" hidden="false" customHeight="fals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customFormat="false" ht="15" hidden="false" customHeight="fals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58.9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314" t="n">
        <v>101</v>
      </c>
      <c r="S5" s="314"/>
      <c r="T5" s="314"/>
      <c r="U5" s="140" t="s">
        <v>64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8</v>
      </c>
      <c r="S6" s="142"/>
      <c r="T6" s="142"/>
      <c r="U6" s="143" t="s">
        <v>378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9.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">
        <v>68</v>
      </c>
      <c r="S9" s="298"/>
      <c r="T9" s="298"/>
      <c r="U9" s="298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15.75" hidden="false" customHeight="false" outlineLevel="0" collapsed="false"/>
    <row r="12" customFormat="false" ht="29.25" hidden="false" customHeight="true" outlineLevel="0" collapsed="false">
      <c r="A12" s="186" t="s">
        <v>18</v>
      </c>
      <c r="B12" s="188" t="s">
        <v>19</v>
      </c>
      <c r="C12" s="188"/>
      <c r="D12" s="188"/>
      <c r="E12" s="188"/>
      <c r="F12" s="188"/>
      <c r="G12" s="188"/>
      <c r="H12" s="188"/>
      <c r="I12" s="188"/>
      <c r="J12" s="188" t="s">
        <v>20</v>
      </c>
      <c r="K12" s="368" t="s">
        <v>21</v>
      </c>
      <c r="L12" s="156" t="s">
        <v>42</v>
      </c>
      <c r="M12" s="157" t="s">
        <v>22</v>
      </c>
      <c r="N12" s="157"/>
      <c r="O12" s="157"/>
      <c r="P12" s="157"/>
      <c r="Q12" s="158" t="s">
        <v>23</v>
      </c>
      <c r="R12" s="158"/>
      <c r="S12" s="158"/>
      <c r="T12" s="190" t="s">
        <v>24</v>
      </c>
      <c r="U12" s="369" t="s">
        <v>25</v>
      </c>
    </row>
    <row r="13" customFormat="false" ht="15" hidden="false" customHeight="false" outlineLevel="0" collapsed="false">
      <c r="A13" s="186"/>
      <c r="B13" s="188"/>
      <c r="C13" s="188"/>
      <c r="D13" s="188"/>
      <c r="E13" s="188"/>
      <c r="F13" s="188"/>
      <c r="G13" s="188"/>
      <c r="H13" s="188"/>
      <c r="I13" s="188"/>
      <c r="J13" s="188"/>
      <c r="K13" s="368"/>
      <c r="L13" s="192"/>
      <c r="M13" s="193" t="s">
        <v>26</v>
      </c>
      <c r="N13" s="194" t="s">
        <v>27</v>
      </c>
      <c r="O13" s="194" t="s">
        <v>28</v>
      </c>
      <c r="P13" s="164" t="s">
        <v>29</v>
      </c>
      <c r="Q13" s="195" t="s">
        <v>30</v>
      </c>
      <c r="R13" s="194" t="s">
        <v>31</v>
      </c>
      <c r="S13" s="164" t="s">
        <v>29</v>
      </c>
      <c r="T13" s="190"/>
      <c r="U13" s="369"/>
    </row>
    <row r="14" customFormat="false" ht="108" hidden="false" customHeight="false" outlineLevel="0" collapsed="false">
      <c r="A14" s="396" t="n">
        <v>38</v>
      </c>
      <c r="B14" s="300" t="s">
        <v>379</v>
      </c>
      <c r="C14" s="396" t="n">
        <v>38</v>
      </c>
      <c r="D14" s="397" t="s">
        <v>32</v>
      </c>
      <c r="E14" s="398" t="n">
        <v>2021</v>
      </c>
      <c r="F14" s="397" t="s">
        <v>32</v>
      </c>
      <c r="G14" s="397" t="s">
        <v>26</v>
      </c>
      <c r="H14" s="397" t="s">
        <v>32</v>
      </c>
      <c r="I14" s="399" t="s">
        <v>30</v>
      </c>
      <c r="J14" s="400" t="s">
        <v>517</v>
      </c>
      <c r="K14" s="398" t="n">
        <v>2021</v>
      </c>
      <c r="L14" s="401" t="n">
        <v>27</v>
      </c>
      <c r="M14" s="397" t="s">
        <v>121</v>
      </c>
      <c r="N14" s="402"/>
      <c r="O14" s="402"/>
      <c r="P14" s="402"/>
      <c r="Q14" s="397" t="s">
        <v>121</v>
      </c>
      <c r="R14" s="402"/>
      <c r="S14" s="402"/>
      <c r="T14" s="403" t="s">
        <v>79</v>
      </c>
      <c r="U14" s="402"/>
    </row>
    <row r="15" customFormat="false" ht="15" hidden="false" customHeight="false" outlineLevel="0" collapsed="false">
      <c r="A15" s="263"/>
      <c r="B15" s="180"/>
      <c r="C15" s="263"/>
      <c r="D15" s="180"/>
      <c r="E15" s="180"/>
      <c r="F15" s="180"/>
      <c r="G15" s="180"/>
      <c r="H15" s="180"/>
      <c r="I15" s="317"/>
      <c r="J15" s="277"/>
      <c r="K15" s="180"/>
      <c r="L15" s="180"/>
      <c r="M15" s="180"/>
      <c r="N15" s="180"/>
      <c r="O15" s="180"/>
      <c r="P15" s="180"/>
      <c r="Q15" s="180"/>
      <c r="R15" s="135"/>
      <c r="S15" s="135"/>
      <c r="T15" s="145"/>
      <c r="U15" s="135"/>
    </row>
    <row r="16" customFormat="false" ht="15" hidden="false" customHeight="false" outlineLevel="0" collapsed="false">
      <c r="A16" s="263"/>
      <c r="B16" s="180"/>
      <c r="C16" s="263"/>
      <c r="D16" s="180"/>
      <c r="E16" s="180"/>
      <c r="F16" s="180"/>
      <c r="G16" s="180"/>
      <c r="H16" s="180"/>
      <c r="I16" s="317"/>
      <c r="J16" s="277"/>
      <c r="K16" s="180"/>
      <c r="L16" s="180"/>
      <c r="M16" s="180"/>
      <c r="N16" s="180"/>
      <c r="O16" s="180"/>
      <c r="P16" s="180"/>
      <c r="Q16" s="180"/>
      <c r="R16" s="135"/>
      <c r="S16" s="135"/>
      <c r="T16" s="145"/>
      <c r="U16" s="135"/>
    </row>
    <row r="17" customFormat="false" ht="15" hidden="false" customHeight="false" outlineLevel="0" collapsed="false">
      <c r="A17" s="263"/>
      <c r="B17" s="180"/>
      <c r="C17" s="263"/>
      <c r="D17" s="180"/>
      <c r="E17" s="180"/>
      <c r="F17" s="180"/>
      <c r="G17" s="180"/>
      <c r="H17" s="180"/>
      <c r="I17" s="317"/>
      <c r="J17" s="277"/>
      <c r="K17" s="180"/>
      <c r="L17" s="180"/>
      <c r="M17" s="180"/>
      <c r="N17" s="180"/>
      <c r="O17" s="180"/>
      <c r="P17" s="180"/>
      <c r="Q17" s="180"/>
      <c r="R17" s="135"/>
      <c r="S17" s="135"/>
      <c r="T17" s="145"/>
      <c r="U17" s="135"/>
    </row>
    <row r="18" customFormat="false" ht="15" hidden="false" customHeight="false" outlineLevel="0" collapsed="false">
      <c r="A18" s="263"/>
      <c r="B18" s="180"/>
      <c r="C18" s="263"/>
      <c r="D18" s="180"/>
      <c r="E18" s="180"/>
      <c r="F18" s="180"/>
      <c r="G18" s="180"/>
      <c r="H18" s="180"/>
      <c r="I18" s="317"/>
      <c r="J18" s="277"/>
      <c r="K18" s="180"/>
      <c r="L18" s="180"/>
      <c r="M18" s="180"/>
      <c r="N18" s="180"/>
      <c r="O18" s="180"/>
      <c r="P18" s="180"/>
      <c r="Q18" s="180"/>
      <c r="R18" s="135"/>
      <c r="S18" s="135"/>
      <c r="T18" s="145"/>
      <c r="U18" s="135"/>
    </row>
    <row r="20" customFormat="false" ht="15" hidden="false" customHeight="false" outlineLevel="0" collapsed="false">
      <c r="A20" s="93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customFormat="false" ht="15" hidden="false" customHeight="false" outlineLevel="0" collapsed="false">
      <c r="A21" s="93"/>
      <c r="B21" s="238"/>
      <c r="C21" s="93"/>
      <c r="D21" s="93"/>
      <c r="E21" s="93"/>
      <c r="F21" s="93"/>
      <c r="G21" s="93"/>
      <c r="H21" s="239"/>
      <c r="I21" s="244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customFormat="false" ht="15" hidden="false" customHeight="false" outlineLevel="0" collapsed="false">
      <c r="A22" s="94"/>
      <c r="B22" s="238"/>
      <c r="C22" s="93"/>
      <c r="D22" s="93"/>
      <c r="E22" s="93"/>
      <c r="F22" s="93"/>
      <c r="G22" s="93"/>
      <c r="H22" s="239"/>
      <c r="I22" s="244"/>
      <c r="J22" s="94"/>
      <c r="K22" s="94"/>
      <c r="L22" s="94"/>
      <c r="M22" s="94"/>
      <c r="N22" s="94"/>
      <c r="O22" s="241"/>
      <c r="P22" s="241"/>
      <c r="Q22" s="94"/>
      <c r="R22" s="94"/>
      <c r="S22" s="93"/>
      <c r="T22" s="93"/>
      <c r="U22" s="243"/>
    </row>
    <row r="23" customFormat="false" ht="15" hidden="false" customHeight="false" outlineLevel="0" collapsed="false">
      <c r="A23" s="94"/>
      <c r="B23" s="238"/>
      <c r="C23" s="93"/>
      <c r="D23" s="93"/>
      <c r="E23" s="93"/>
      <c r="F23" s="93"/>
      <c r="G23" s="93"/>
      <c r="H23" s="239"/>
      <c r="I23" s="240"/>
      <c r="J23" s="94" t="s">
        <v>225</v>
      </c>
      <c r="K23" s="94"/>
      <c r="L23" s="94"/>
      <c r="M23" s="94"/>
      <c r="N23" s="94"/>
      <c r="O23" s="241"/>
      <c r="P23" s="241"/>
      <c r="Q23" s="94"/>
      <c r="R23" s="94"/>
      <c r="S23" s="93"/>
      <c r="T23" s="93"/>
      <c r="U23" s="243"/>
    </row>
    <row r="24" customFormat="false" ht="15" hidden="false" customHeight="false" outlineLevel="0" collapsed="false">
      <c r="A24" s="94"/>
      <c r="B24" s="238"/>
      <c r="C24" s="93"/>
      <c r="D24" s="93"/>
      <c r="E24" s="93"/>
      <c r="F24" s="93"/>
      <c r="G24" s="93"/>
      <c r="H24" s="239"/>
      <c r="I24" s="240"/>
      <c r="J24" s="94"/>
      <c r="K24" s="94"/>
      <c r="L24" s="94"/>
      <c r="M24" s="94"/>
      <c r="N24" s="94"/>
      <c r="O24" s="241"/>
      <c r="P24" s="241"/>
      <c r="Q24" s="94"/>
      <c r="R24" s="94"/>
      <c r="S24" s="93"/>
      <c r="T24" s="93"/>
      <c r="U24" s="243"/>
    </row>
    <row r="25" customFormat="false" ht="15" hidden="false" customHeight="false" outlineLevel="0" collapsed="false">
      <c r="A25" s="94"/>
      <c r="B25" s="238"/>
      <c r="C25" s="93"/>
      <c r="D25" s="93"/>
      <c r="E25" s="93"/>
      <c r="F25" s="93"/>
      <c r="G25" s="93"/>
      <c r="H25" s="239"/>
      <c r="I25" s="240"/>
      <c r="J25" s="94"/>
      <c r="K25" s="94"/>
      <c r="L25" s="94"/>
      <c r="M25" s="94"/>
      <c r="N25" s="94"/>
      <c r="O25" s="241"/>
      <c r="P25" s="241"/>
      <c r="Q25" s="94"/>
      <c r="R25" s="94"/>
      <c r="S25" s="93"/>
      <c r="T25" s="93"/>
      <c r="U25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80"/>
      <c r="P3" s="180"/>
      <c r="Q3" s="180"/>
      <c r="R3" s="171" t="s">
        <v>59</v>
      </c>
      <c r="S3" s="171"/>
      <c r="T3" s="171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72" t="s">
        <v>4</v>
      </c>
      <c r="N4" s="172"/>
      <c r="O4" s="172"/>
      <c r="P4" s="172"/>
      <c r="Q4" s="172"/>
      <c r="R4" s="171" t="n">
        <v>100</v>
      </c>
      <c r="S4" s="171"/>
      <c r="T4" s="171"/>
      <c r="U4" s="183" t="s">
        <v>61</v>
      </c>
    </row>
    <row r="5" customFormat="false" ht="1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71" t="n">
        <v>103</v>
      </c>
      <c r="S5" s="171"/>
      <c r="T5" s="171"/>
      <c r="U5" s="183" t="s">
        <v>106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97" t="s">
        <v>65</v>
      </c>
      <c r="N6" s="197"/>
      <c r="O6" s="197"/>
      <c r="P6" s="197"/>
      <c r="Q6" s="197"/>
      <c r="R6" s="198" t="n">
        <v>103.1</v>
      </c>
      <c r="S6" s="198"/>
      <c r="T6" s="198"/>
      <c r="U6" s="199" t="s">
        <v>107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85"/>
      <c r="N7" s="185"/>
      <c r="O7" s="185"/>
      <c r="P7" s="185"/>
      <c r="Q7" s="185"/>
      <c r="R7" s="87"/>
      <c r="S7" s="87"/>
      <c r="T7" s="87"/>
      <c r="U7" s="200"/>
    </row>
    <row r="8" customFormat="false" ht="15.75" hidden="false" customHeight="true" outlineLevel="0" collapsed="false">
      <c r="A8" s="74" t="s">
        <v>15</v>
      </c>
      <c r="B8" s="74"/>
      <c r="C8" s="81" t="s">
        <v>67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.7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ERIE FOROS CIUDADANOS 2015'!R9:U9</f>
        <v>31 DE MAYO DEL 2021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3" t="s">
        <v>19</v>
      </c>
      <c r="C11" s="153"/>
      <c r="D11" s="153"/>
      <c r="E11" s="153"/>
      <c r="F11" s="153"/>
      <c r="G11" s="153"/>
      <c r="H11" s="153"/>
      <c r="I11" s="153"/>
      <c r="J11" s="154" t="s">
        <v>20</v>
      </c>
      <c r="K11" s="155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160" t="s">
        <v>25</v>
      </c>
    </row>
    <row r="12" customFormat="false" ht="15.75" hidden="false" customHeight="false" outlineLevel="0" collapsed="false">
      <c r="A12" s="152"/>
      <c r="B12" s="153"/>
      <c r="C12" s="153"/>
      <c r="D12" s="153"/>
      <c r="E12" s="153"/>
      <c r="F12" s="153"/>
      <c r="G12" s="153"/>
      <c r="H12" s="153"/>
      <c r="I12" s="153"/>
      <c r="J12" s="154"/>
      <c r="K12" s="155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160"/>
    </row>
    <row r="13" customFormat="false" ht="36" hidden="false" customHeight="true" outlineLevel="0" collapsed="false">
      <c r="A13" s="177" t="n">
        <v>1</v>
      </c>
      <c r="B13" s="124" t="s">
        <v>108</v>
      </c>
      <c r="C13" s="177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78" t="s">
        <v>30</v>
      </c>
      <c r="J13" s="196" t="s">
        <v>109</v>
      </c>
      <c r="K13" s="119" t="n">
        <v>2015</v>
      </c>
      <c r="L13" s="119" t="n">
        <v>36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79</v>
      </c>
      <c r="U13" s="17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5</v>
      </c>
      <c r="S6" s="142"/>
      <c r="T6" s="142"/>
      <c r="U6" s="143" t="s">
        <v>19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">
        <v>68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34.15" hidden="false" customHeight="true" outlineLevel="0" collapsed="false">
      <c r="A13" s="299" t="n">
        <v>3</v>
      </c>
      <c r="B13" s="313" t="s">
        <v>194</v>
      </c>
      <c r="C13" s="299" t="n">
        <v>3</v>
      </c>
      <c r="D13" s="300" t="s">
        <v>32</v>
      </c>
      <c r="E13" s="301" t="n">
        <v>2021</v>
      </c>
      <c r="F13" s="300" t="s">
        <v>32</v>
      </c>
      <c r="G13" s="300" t="s">
        <v>26</v>
      </c>
      <c r="H13" s="300" t="s">
        <v>32</v>
      </c>
      <c r="I13" s="302" t="s">
        <v>30</v>
      </c>
      <c r="J13" s="311" t="s">
        <v>329</v>
      </c>
      <c r="K13" s="301" t="n">
        <v>2021</v>
      </c>
      <c r="L13" s="301" t="n">
        <v>27</v>
      </c>
      <c r="M13" s="203" t="s">
        <v>44</v>
      </c>
      <c r="N13" s="203"/>
      <c r="O13" s="203"/>
      <c r="P13" s="313"/>
      <c r="Q13" s="203" t="s">
        <v>44</v>
      </c>
      <c r="R13" s="203"/>
      <c r="S13" s="203"/>
      <c r="T13" s="306" t="s">
        <v>79</v>
      </c>
      <c r="U13" s="203"/>
      <c r="V13" s="94"/>
    </row>
    <row r="14" customFormat="false" ht="56.45" hidden="false" customHeight="true" outlineLevel="0" collapsed="false">
      <c r="A14" s="299" t="n">
        <v>7</v>
      </c>
      <c r="B14" s="323" t="s">
        <v>194</v>
      </c>
      <c r="C14" s="299" t="n">
        <v>7</v>
      </c>
      <c r="D14" s="300" t="s">
        <v>32</v>
      </c>
      <c r="E14" s="301" t="n">
        <v>2021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03" t="s">
        <v>518</v>
      </c>
      <c r="K14" s="301" t="n">
        <v>2021</v>
      </c>
      <c r="L14" s="378" t="n">
        <v>4</v>
      </c>
      <c r="M14" s="306" t="s">
        <v>44</v>
      </c>
      <c r="N14" s="307"/>
      <c r="O14" s="307"/>
      <c r="P14" s="307"/>
      <c r="Q14" s="306" t="s">
        <v>44</v>
      </c>
      <c r="R14" s="307"/>
      <c r="S14" s="307"/>
      <c r="T14" s="306" t="s">
        <v>79</v>
      </c>
      <c r="U14" s="307"/>
      <c r="V14" s="133"/>
    </row>
    <row r="15" customFormat="false" ht="87.6" hidden="false" customHeight="true" outlineLevel="0" collapsed="false">
      <c r="A15" s="299" t="n">
        <v>25</v>
      </c>
      <c r="B15" s="323" t="s">
        <v>194</v>
      </c>
      <c r="C15" s="299" t="n">
        <v>25</v>
      </c>
      <c r="D15" s="300" t="s">
        <v>32</v>
      </c>
      <c r="E15" s="301" t="n">
        <v>2021</v>
      </c>
      <c r="F15" s="300" t="s">
        <v>32</v>
      </c>
      <c r="G15" s="300" t="s">
        <v>26</v>
      </c>
      <c r="H15" s="300" t="s">
        <v>32</v>
      </c>
      <c r="I15" s="302" t="s">
        <v>30</v>
      </c>
      <c r="J15" s="303" t="s">
        <v>519</v>
      </c>
      <c r="K15" s="301" t="n">
        <v>2021</v>
      </c>
      <c r="L15" s="378" t="n">
        <v>17</v>
      </c>
      <c r="M15" s="306" t="s">
        <v>44</v>
      </c>
      <c r="N15" s="307"/>
      <c r="O15" s="307"/>
      <c r="P15" s="307"/>
      <c r="Q15" s="306" t="s">
        <v>44</v>
      </c>
      <c r="R15" s="307"/>
      <c r="S15" s="307"/>
      <c r="T15" s="306" t="s">
        <v>79</v>
      </c>
      <c r="U15" s="307"/>
    </row>
    <row r="16" customFormat="false" ht="54" hidden="false" customHeight="false" outlineLevel="0" collapsed="false">
      <c r="A16" s="376" t="n">
        <v>39</v>
      </c>
      <c r="B16" s="323" t="s">
        <v>194</v>
      </c>
      <c r="C16" s="444" t="n">
        <v>39</v>
      </c>
      <c r="D16" s="300" t="s">
        <v>32</v>
      </c>
      <c r="E16" s="300" t="n">
        <v>2021</v>
      </c>
      <c r="F16" s="300" t="s">
        <v>32</v>
      </c>
      <c r="G16" s="300" t="s">
        <v>26</v>
      </c>
      <c r="H16" s="300" t="s">
        <v>32</v>
      </c>
      <c r="I16" s="302" t="s">
        <v>30</v>
      </c>
      <c r="J16" s="400" t="s">
        <v>520</v>
      </c>
      <c r="K16" s="377" t="n">
        <v>2021</v>
      </c>
      <c r="L16" s="378" t="n">
        <v>13</v>
      </c>
      <c r="M16" s="300" t="s">
        <v>121</v>
      </c>
      <c r="N16" s="379"/>
      <c r="O16" s="379"/>
      <c r="P16" s="379"/>
      <c r="Q16" s="300" t="s">
        <v>121</v>
      </c>
      <c r="R16" s="379"/>
      <c r="S16" s="379"/>
      <c r="T16" s="203" t="s">
        <v>79</v>
      </c>
      <c r="U16" s="379"/>
    </row>
    <row r="17" customFormat="false" ht="54" hidden="false" customHeight="false" outlineLevel="0" collapsed="false">
      <c r="A17" s="376" t="n">
        <v>40</v>
      </c>
      <c r="B17" s="323" t="s">
        <v>194</v>
      </c>
      <c r="C17" s="396" t="n">
        <v>40</v>
      </c>
      <c r="D17" s="300" t="s">
        <v>32</v>
      </c>
      <c r="E17" s="300" t="n">
        <v>2021</v>
      </c>
      <c r="F17" s="300" t="s">
        <v>32</v>
      </c>
      <c r="G17" s="300" t="s">
        <v>26</v>
      </c>
      <c r="H17" s="300" t="s">
        <v>32</v>
      </c>
      <c r="I17" s="302" t="s">
        <v>30</v>
      </c>
      <c r="J17" s="400" t="s">
        <v>521</v>
      </c>
      <c r="K17" s="377" t="n">
        <v>2021</v>
      </c>
      <c r="L17" s="378" t="n">
        <v>2</v>
      </c>
      <c r="M17" s="397" t="s">
        <v>44</v>
      </c>
      <c r="N17" s="402"/>
      <c r="O17" s="402"/>
      <c r="P17" s="402"/>
      <c r="Q17" s="397" t="s">
        <v>44</v>
      </c>
      <c r="R17" s="379"/>
      <c r="S17" s="379"/>
      <c r="T17" s="203" t="s">
        <v>79</v>
      </c>
      <c r="U17" s="3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36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3</v>
      </c>
      <c r="S5" s="136"/>
      <c r="T5" s="136"/>
      <c r="U5" s="140" t="s">
        <v>28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3.1</v>
      </c>
      <c r="S6" s="142"/>
      <c r="T6" s="142"/>
      <c r="U6" s="143" t="s">
        <v>400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321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21.7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">
        <v>68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24" hidden="false" customHeight="tru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6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33" hidden="false" customHeight="true" outlineLevel="0" collapsed="false">
      <c r="A13" s="308" t="s">
        <v>401</v>
      </c>
      <c r="B13" s="309" t="s">
        <v>108</v>
      </c>
      <c r="C13" s="308" t="s">
        <v>401</v>
      </c>
      <c r="D13" s="301" t="s">
        <v>32</v>
      </c>
      <c r="E13" s="301" t="n">
        <v>2021</v>
      </c>
      <c r="F13" s="301" t="s">
        <v>32</v>
      </c>
      <c r="G13" s="301" t="s">
        <v>26</v>
      </c>
      <c r="H13" s="301" t="s">
        <v>32</v>
      </c>
      <c r="I13" s="310" t="s">
        <v>30</v>
      </c>
      <c r="J13" s="311" t="s">
        <v>470</v>
      </c>
      <c r="K13" s="301" t="n">
        <v>2021</v>
      </c>
      <c r="L13" s="301" t="n">
        <v>68</v>
      </c>
      <c r="M13" s="306" t="s">
        <v>44</v>
      </c>
      <c r="N13" s="306"/>
      <c r="O13" s="306"/>
      <c r="P13" s="313"/>
      <c r="Q13" s="306" t="s">
        <v>44</v>
      </c>
      <c r="R13" s="306"/>
      <c r="S13" s="306"/>
      <c r="T13" s="306" t="s">
        <v>79</v>
      </c>
      <c r="U13" s="306"/>
      <c r="V13" s="94"/>
    </row>
    <row r="14" customFormat="false" ht="31.9" hidden="false" customHeight="true" outlineLevel="0" collapsed="false">
      <c r="A14" s="408" t="s">
        <v>471</v>
      </c>
      <c r="B14" s="309" t="s">
        <v>108</v>
      </c>
      <c r="C14" s="308" t="s">
        <v>471</v>
      </c>
      <c r="D14" s="301" t="s">
        <v>32</v>
      </c>
      <c r="E14" s="301" t="n">
        <v>2021</v>
      </c>
      <c r="F14" s="301" t="s">
        <v>32</v>
      </c>
      <c r="G14" s="301" t="s">
        <v>26</v>
      </c>
      <c r="H14" s="301" t="s">
        <v>32</v>
      </c>
      <c r="I14" s="310" t="s">
        <v>30</v>
      </c>
      <c r="J14" s="373" t="s">
        <v>522</v>
      </c>
      <c r="K14" s="301" t="n">
        <v>2021</v>
      </c>
      <c r="L14" s="300" t="n">
        <v>0</v>
      </c>
      <c r="M14" s="203" t="s">
        <v>44</v>
      </c>
      <c r="N14" s="203"/>
      <c r="O14" s="203"/>
      <c r="P14" s="313"/>
      <c r="Q14" s="203" t="s">
        <v>44</v>
      </c>
      <c r="R14" s="203"/>
      <c r="S14" s="203"/>
      <c r="T14" s="203" t="s">
        <v>79</v>
      </c>
      <c r="U14" s="203"/>
      <c r="V14" s="94"/>
    </row>
    <row r="15" customFormat="false" ht="27.6" hidden="false" customHeight="true" outlineLevel="0" collapsed="false">
      <c r="A15" s="408" t="s">
        <v>473</v>
      </c>
      <c r="B15" s="309" t="s">
        <v>108</v>
      </c>
      <c r="C15" s="308" t="s">
        <v>473</v>
      </c>
      <c r="D15" s="301" t="s">
        <v>32</v>
      </c>
      <c r="E15" s="301" t="n">
        <v>2021</v>
      </c>
      <c r="F15" s="301" t="s">
        <v>32</v>
      </c>
      <c r="G15" s="301" t="s">
        <v>26</v>
      </c>
      <c r="H15" s="301" t="s">
        <v>32</v>
      </c>
      <c r="I15" s="310" t="s">
        <v>30</v>
      </c>
      <c r="J15" s="373" t="s">
        <v>523</v>
      </c>
      <c r="K15" s="301" t="n">
        <v>2021</v>
      </c>
      <c r="L15" s="300" t="n">
        <v>0</v>
      </c>
      <c r="M15" s="203" t="s">
        <v>44</v>
      </c>
      <c r="N15" s="203"/>
      <c r="O15" s="203"/>
      <c r="P15" s="313"/>
      <c r="Q15" s="203" t="s">
        <v>44</v>
      </c>
      <c r="R15" s="203"/>
      <c r="S15" s="203"/>
      <c r="T15" s="203" t="s">
        <v>79</v>
      </c>
      <c r="U15" s="203"/>
      <c r="V15" s="94"/>
    </row>
    <row r="16" customFormat="false" ht="15.75" hidden="false" customHeight="false" outlineLevel="0" collapsed="false">
      <c r="A16" s="409"/>
      <c r="B16" s="69"/>
      <c r="C16" s="409"/>
      <c r="D16" s="180"/>
      <c r="E16" s="180"/>
      <c r="F16" s="180"/>
      <c r="G16" s="180"/>
      <c r="H16" s="180"/>
      <c r="I16" s="317"/>
      <c r="J16" s="387"/>
      <c r="K16" s="388"/>
      <c r="L16" s="180"/>
      <c r="M16" s="94"/>
      <c r="N16" s="94"/>
      <c r="O16" s="94"/>
      <c r="P16" s="69"/>
      <c r="Q16" s="94"/>
      <c r="R16" s="94"/>
      <c r="S16" s="94"/>
      <c r="T16" s="94"/>
      <c r="U16" s="94"/>
      <c r="V16" s="94"/>
    </row>
    <row r="17" customFormat="false" ht="15.75" hidden="false" customHeight="false" outlineLevel="0" collapsed="false">
      <c r="A17" s="409"/>
      <c r="B17" s="69"/>
      <c r="C17" s="409"/>
      <c r="D17" s="180"/>
      <c r="E17" s="180"/>
      <c r="F17" s="180"/>
      <c r="G17" s="180"/>
      <c r="H17" s="180"/>
      <c r="I17" s="317"/>
      <c r="J17" s="387"/>
      <c r="K17" s="388"/>
      <c r="L17" s="180"/>
      <c r="M17" s="94"/>
      <c r="N17" s="94"/>
      <c r="O17" s="94"/>
      <c r="P17" s="69"/>
      <c r="Q17" s="94"/>
      <c r="R17" s="94"/>
      <c r="S17" s="94"/>
      <c r="T17" s="94"/>
      <c r="U17" s="94"/>
      <c r="V17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325"/>
      <c r="B1" s="326"/>
      <c r="C1" s="327"/>
      <c r="D1" s="328" t="s">
        <v>351</v>
      </c>
      <c r="E1" s="328"/>
      <c r="F1" s="328"/>
      <c r="G1" s="328"/>
      <c r="H1" s="328"/>
      <c r="I1" s="328"/>
      <c r="J1" s="328"/>
      <c r="K1" s="328"/>
      <c r="L1" s="328"/>
      <c r="M1" s="329"/>
      <c r="N1" s="329"/>
      <c r="O1" s="326"/>
      <c r="P1" s="326"/>
      <c r="Q1" s="326"/>
      <c r="R1" s="326"/>
      <c r="S1" s="326"/>
      <c r="T1" s="326"/>
      <c r="U1" s="330"/>
    </row>
    <row r="2" customFormat="false" ht="15" hidden="false" customHeight="true" outlineLevel="0" collapsed="false">
      <c r="A2" s="331"/>
      <c r="B2" s="332"/>
      <c r="C2" s="332"/>
      <c r="D2" s="333" t="s">
        <v>352</v>
      </c>
      <c r="E2" s="333"/>
      <c r="F2" s="333"/>
      <c r="G2" s="333"/>
      <c r="H2" s="333"/>
      <c r="I2" s="333"/>
      <c r="J2" s="333"/>
      <c r="K2" s="333"/>
      <c r="L2" s="333"/>
      <c r="M2" s="334"/>
      <c r="N2" s="334"/>
      <c r="O2" s="332"/>
      <c r="P2" s="332"/>
      <c r="Q2" s="332"/>
      <c r="R2" s="332"/>
      <c r="S2" s="332"/>
      <c r="T2" s="332"/>
      <c r="U2" s="335"/>
    </row>
    <row r="3" customFormat="false" ht="18.75" hidden="false" customHeight="true" outlineLevel="0" collapsed="false">
      <c r="A3" s="336"/>
      <c r="B3" s="337"/>
      <c r="C3" s="337"/>
      <c r="D3" s="333" t="s">
        <v>353</v>
      </c>
      <c r="E3" s="333"/>
      <c r="F3" s="333"/>
      <c r="G3" s="333"/>
      <c r="H3" s="333"/>
      <c r="I3" s="333"/>
      <c r="J3" s="333"/>
      <c r="K3" s="333"/>
      <c r="L3" s="333"/>
      <c r="M3" s="334"/>
      <c r="N3" s="334"/>
      <c r="O3" s="338"/>
      <c r="P3" s="338"/>
      <c r="Q3" s="338"/>
      <c r="R3" s="338"/>
      <c r="S3" s="338"/>
      <c r="T3" s="338"/>
      <c r="U3" s="338"/>
    </row>
    <row r="4" customFormat="false" ht="15.75" hidden="false" customHeight="true" outlineLevel="0" collapsed="false">
      <c r="A4" s="331"/>
      <c r="B4" s="332"/>
      <c r="C4" s="332"/>
      <c r="D4" s="333"/>
      <c r="E4" s="333"/>
      <c r="F4" s="333"/>
      <c r="G4" s="333"/>
      <c r="H4" s="333"/>
      <c r="I4" s="333"/>
      <c r="J4" s="333"/>
      <c r="K4" s="333"/>
      <c r="L4" s="333"/>
      <c r="M4" s="278"/>
      <c r="N4" s="278"/>
      <c r="O4" s="278"/>
      <c r="P4" s="278"/>
      <c r="Q4" s="278"/>
      <c r="R4" s="339" t="s">
        <v>59</v>
      </c>
      <c r="S4" s="339"/>
      <c r="T4" s="339"/>
      <c r="U4" s="340"/>
    </row>
    <row r="5" customFormat="false" ht="15.75" hidden="false" customHeight="true" outlineLevel="0" collapsed="false">
      <c r="A5" s="341" t="s">
        <v>2</v>
      </c>
      <c r="B5" s="341"/>
      <c r="C5" s="342" t="s">
        <v>60</v>
      </c>
      <c r="D5" s="342"/>
      <c r="E5" s="342"/>
      <c r="F5" s="342"/>
      <c r="G5" s="342"/>
      <c r="H5" s="342"/>
      <c r="I5" s="342"/>
      <c r="J5" s="342"/>
      <c r="K5" s="332"/>
      <c r="L5" s="332"/>
      <c r="M5" s="343" t="s">
        <v>4</v>
      </c>
      <c r="N5" s="343"/>
      <c r="O5" s="343"/>
      <c r="P5" s="343"/>
      <c r="Q5" s="343"/>
      <c r="R5" s="344" t="n">
        <v>200</v>
      </c>
      <c r="S5" s="344"/>
      <c r="T5" s="344"/>
      <c r="U5" s="345" t="s">
        <v>198</v>
      </c>
    </row>
    <row r="6" customFormat="false" ht="15" hidden="false" customHeight="true" outlineLevel="0" collapsed="false">
      <c r="A6" s="346" t="s">
        <v>35</v>
      </c>
      <c r="B6" s="346"/>
      <c r="C6" s="342" t="s">
        <v>62</v>
      </c>
      <c r="D6" s="347"/>
      <c r="E6" s="347"/>
      <c r="F6" s="347"/>
      <c r="G6" s="347"/>
      <c r="H6" s="347"/>
      <c r="I6" s="347"/>
      <c r="J6" s="348"/>
      <c r="K6" s="348"/>
      <c r="L6" s="348"/>
      <c r="M6" s="349" t="s">
        <v>65</v>
      </c>
      <c r="N6" s="349"/>
      <c r="O6" s="349"/>
      <c r="P6" s="349"/>
      <c r="Q6" s="349"/>
      <c r="R6" s="349" t="n">
        <v>200.3</v>
      </c>
      <c r="S6" s="349"/>
      <c r="T6" s="349"/>
      <c r="U6" s="350" t="s">
        <v>354</v>
      </c>
    </row>
    <row r="7" customFormat="false" ht="15" hidden="false" customHeight="true" outlineLevel="0" collapsed="false">
      <c r="A7" s="351" t="s">
        <v>9</v>
      </c>
      <c r="B7" s="351"/>
      <c r="C7" s="352" t="s">
        <v>37</v>
      </c>
      <c r="D7" s="352"/>
      <c r="E7" s="352"/>
      <c r="F7" s="352"/>
      <c r="G7" s="352"/>
      <c r="H7" s="352"/>
      <c r="I7" s="352"/>
      <c r="J7" s="352"/>
      <c r="K7" s="348"/>
      <c r="L7" s="348"/>
      <c r="M7" s="353"/>
      <c r="N7" s="353"/>
      <c r="O7" s="353"/>
      <c r="P7" s="353"/>
      <c r="Q7" s="353"/>
      <c r="R7" s="354"/>
      <c r="S7" s="354"/>
      <c r="T7" s="354"/>
      <c r="U7" s="355"/>
    </row>
    <row r="8" customFormat="false" ht="15" hidden="false" customHeight="true" outlineLevel="0" collapsed="false">
      <c r="A8" s="346" t="s">
        <v>11</v>
      </c>
      <c r="B8" s="346"/>
      <c r="C8" s="347" t="s">
        <v>524</v>
      </c>
      <c r="D8" s="347"/>
      <c r="E8" s="347"/>
      <c r="F8" s="347"/>
      <c r="G8" s="347"/>
      <c r="H8" s="347"/>
      <c r="I8" s="347"/>
      <c r="J8" s="347"/>
      <c r="K8" s="348"/>
      <c r="L8" s="348"/>
      <c r="M8" s="353"/>
      <c r="N8" s="353"/>
      <c r="O8" s="353"/>
      <c r="P8" s="353"/>
      <c r="Q8" s="353"/>
      <c r="R8" s="354"/>
      <c r="S8" s="354"/>
      <c r="T8" s="354"/>
      <c r="U8" s="356"/>
    </row>
    <row r="9" customFormat="false" ht="15" hidden="false" customHeight="false" outlineLevel="0" collapsed="false">
      <c r="A9" s="341" t="s">
        <v>15</v>
      </c>
      <c r="B9" s="341"/>
      <c r="C9" s="342" t="s">
        <v>355</v>
      </c>
      <c r="D9" s="347"/>
      <c r="E9" s="347"/>
      <c r="F9" s="347"/>
      <c r="G9" s="347"/>
      <c r="H9" s="347"/>
      <c r="I9" s="347"/>
      <c r="J9" s="348"/>
      <c r="K9" s="348"/>
      <c r="L9" s="348"/>
      <c r="M9" s="357"/>
      <c r="N9" s="357"/>
      <c r="O9" s="357"/>
      <c r="P9" s="357"/>
      <c r="Q9" s="357"/>
      <c r="R9" s="358"/>
      <c r="S9" s="278"/>
      <c r="T9" s="278"/>
      <c r="U9" s="335"/>
    </row>
    <row r="10" customFormat="false" ht="15" hidden="false" customHeight="true" outlineLevel="0" collapsed="false">
      <c r="A10" s="359"/>
      <c r="B10" s="360"/>
      <c r="C10" s="342"/>
      <c r="D10" s="347"/>
      <c r="E10" s="347"/>
      <c r="F10" s="347"/>
      <c r="G10" s="347"/>
      <c r="H10" s="347"/>
      <c r="I10" s="347"/>
      <c r="J10" s="348"/>
      <c r="K10" s="348"/>
      <c r="L10" s="348"/>
      <c r="M10" s="361" t="s">
        <v>13</v>
      </c>
      <c r="N10" s="361"/>
      <c r="O10" s="361"/>
      <c r="P10" s="361"/>
      <c r="Q10" s="361"/>
      <c r="R10" s="298" t="s">
        <v>68</v>
      </c>
      <c r="S10" s="298"/>
      <c r="T10" s="298"/>
      <c r="U10" s="298"/>
    </row>
    <row r="11" customFormat="false" ht="15.75" hidden="false" customHeight="false" outlineLevel="0" collapsed="false">
      <c r="A11" s="362"/>
      <c r="B11" s="363"/>
      <c r="C11" s="364"/>
      <c r="D11" s="363"/>
      <c r="E11" s="363"/>
      <c r="F11" s="363"/>
      <c r="G11" s="363"/>
      <c r="H11" s="363"/>
      <c r="I11" s="363"/>
      <c r="J11" s="365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6" t="s">
        <v>69</v>
      </c>
    </row>
    <row r="12" customFormat="false" ht="33.75" hidden="false" customHeight="true" outlineLevel="0" collapsed="false">
      <c r="A12" s="152" t="s">
        <v>18</v>
      </c>
      <c r="B12" s="154" t="s">
        <v>19</v>
      </c>
      <c r="C12" s="154"/>
      <c r="D12" s="154"/>
      <c r="E12" s="154"/>
      <c r="F12" s="154"/>
      <c r="G12" s="154"/>
      <c r="H12" s="154"/>
      <c r="I12" s="154"/>
      <c r="J12" s="154" t="s">
        <v>20</v>
      </c>
      <c r="K12" s="234" t="s">
        <v>21</v>
      </c>
      <c r="L12" s="156" t="s">
        <v>42</v>
      </c>
      <c r="M12" s="157" t="s">
        <v>22</v>
      </c>
      <c r="N12" s="157"/>
      <c r="O12" s="157"/>
      <c r="P12" s="157"/>
      <c r="Q12" s="158" t="s">
        <v>23</v>
      </c>
      <c r="R12" s="158"/>
      <c r="S12" s="158"/>
      <c r="T12" s="159" t="s">
        <v>24</v>
      </c>
      <c r="U12" s="235" t="s">
        <v>25</v>
      </c>
    </row>
    <row r="13" customFormat="false" ht="15.75" hidden="false" customHeight="false" outlineLevel="0" collapsed="false">
      <c r="A13" s="152"/>
      <c r="B13" s="154"/>
      <c r="C13" s="154"/>
      <c r="D13" s="154"/>
      <c r="E13" s="154"/>
      <c r="F13" s="154"/>
      <c r="G13" s="154"/>
      <c r="H13" s="154"/>
      <c r="I13" s="154"/>
      <c r="J13" s="154"/>
      <c r="K13" s="234"/>
      <c r="L13" s="161"/>
      <c r="M13" s="162" t="s">
        <v>26</v>
      </c>
      <c r="N13" s="163" t="s">
        <v>27</v>
      </c>
      <c r="O13" s="163" t="s">
        <v>28</v>
      </c>
      <c r="P13" s="164" t="s">
        <v>29</v>
      </c>
      <c r="Q13" s="165" t="s">
        <v>30</v>
      </c>
      <c r="R13" s="163" t="s">
        <v>31</v>
      </c>
      <c r="S13" s="166" t="s">
        <v>29</v>
      </c>
      <c r="T13" s="159"/>
      <c r="U13" s="235"/>
    </row>
    <row r="14" customFormat="false" ht="30.75" hidden="false" customHeight="false" outlineLevel="0" collapsed="false">
      <c r="A14" s="299" t="n">
        <v>12</v>
      </c>
      <c r="B14" s="313" t="s">
        <v>357</v>
      </c>
      <c r="C14" s="299" t="n">
        <v>12</v>
      </c>
      <c r="D14" s="300" t="s">
        <v>32</v>
      </c>
      <c r="E14" s="312" t="n">
        <v>2021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11" t="s">
        <v>475</v>
      </c>
      <c r="K14" s="312" t="n">
        <v>2021</v>
      </c>
      <c r="L14" s="301" t="n">
        <v>9</v>
      </c>
      <c r="M14" s="203" t="s">
        <v>44</v>
      </c>
      <c r="N14" s="203"/>
      <c r="O14" s="203"/>
      <c r="P14" s="313"/>
      <c r="Q14" s="203" t="s">
        <v>44</v>
      </c>
      <c r="R14" s="203"/>
      <c r="S14" s="203"/>
      <c r="T14" s="306" t="s">
        <v>79</v>
      </c>
      <c r="U14" s="203"/>
    </row>
    <row r="15" customFormat="false" ht="40.9" hidden="false" customHeight="true" outlineLevel="0" collapsed="false">
      <c r="A15" s="299" t="n">
        <v>23</v>
      </c>
      <c r="B15" s="313" t="s">
        <v>357</v>
      </c>
      <c r="C15" s="299" t="n">
        <v>23</v>
      </c>
      <c r="D15" s="300" t="s">
        <v>32</v>
      </c>
      <c r="E15" s="312" t="n">
        <v>2021</v>
      </c>
      <c r="F15" s="300" t="s">
        <v>32</v>
      </c>
      <c r="G15" s="300" t="s">
        <v>26</v>
      </c>
      <c r="H15" s="300" t="s">
        <v>32</v>
      </c>
      <c r="I15" s="302" t="s">
        <v>30</v>
      </c>
      <c r="J15" s="202" t="s">
        <v>525</v>
      </c>
      <c r="K15" s="312" t="n">
        <v>2021</v>
      </c>
      <c r="L15" s="411" t="n">
        <v>1</v>
      </c>
      <c r="M15" s="411" t="s">
        <v>44</v>
      </c>
      <c r="N15" s="411"/>
      <c r="O15" s="411"/>
      <c r="P15" s="411"/>
      <c r="Q15" s="411" t="s">
        <v>44</v>
      </c>
      <c r="R15" s="411"/>
      <c r="S15" s="411"/>
      <c r="T15" s="411" t="s">
        <v>79</v>
      </c>
      <c r="U15" s="307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200</v>
      </c>
      <c r="S4" s="139"/>
      <c r="T4" s="139"/>
      <c r="U4" s="140" t="s">
        <v>293</v>
      </c>
    </row>
    <row r="5" customFormat="false" ht="1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291" t="s">
        <v>65</v>
      </c>
      <c r="N5" s="291"/>
      <c r="O5" s="291"/>
      <c r="P5" s="291"/>
      <c r="Q5" s="291"/>
      <c r="R5" s="292" t="n">
        <v>200.4</v>
      </c>
      <c r="S5" s="292"/>
      <c r="T5" s="292"/>
      <c r="U5" s="293" t="s">
        <v>406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94"/>
      <c r="N6" s="294"/>
      <c r="O6" s="294"/>
      <c r="P6" s="294"/>
      <c r="Q6" s="294"/>
      <c r="R6" s="295"/>
      <c r="S6" s="295"/>
      <c r="T6" s="295"/>
      <c r="U6" s="296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">
        <v>68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43.1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26.45" hidden="false" customHeight="tru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s="125" customFormat="true" ht="42.75" hidden="false" customHeight="true" outlineLevel="0" collapsed="false">
      <c r="A13" s="299" t="n">
        <v>35</v>
      </c>
      <c r="B13" s="120" t="s">
        <v>476</v>
      </c>
      <c r="C13" s="299" t="n">
        <v>35</v>
      </c>
      <c r="D13" s="122" t="s">
        <v>32</v>
      </c>
      <c r="E13" s="122" t="n">
        <v>2021</v>
      </c>
      <c r="F13" s="122" t="s">
        <v>32</v>
      </c>
      <c r="G13" s="122" t="s">
        <v>26</v>
      </c>
      <c r="H13" s="122" t="s">
        <v>32</v>
      </c>
      <c r="I13" s="122" t="s">
        <v>30</v>
      </c>
      <c r="J13" s="196" t="s">
        <v>478</v>
      </c>
      <c r="K13" s="445" t="n">
        <v>2021</v>
      </c>
      <c r="L13" s="446" t="n">
        <v>0</v>
      </c>
      <c r="M13" s="446" t="s">
        <v>121</v>
      </c>
      <c r="N13" s="446"/>
      <c r="O13" s="446"/>
      <c r="P13" s="446"/>
      <c r="Q13" s="446" t="s">
        <v>121</v>
      </c>
      <c r="R13" s="446"/>
      <c r="S13" s="446"/>
      <c r="T13" s="446" t="s">
        <v>79</v>
      </c>
      <c r="U13" s="122"/>
    </row>
    <row r="14" s="125" customFormat="true" ht="46.5" hidden="false" customHeight="true" outlineLevel="0" collapsed="false">
      <c r="A14" s="299" t="n">
        <v>18</v>
      </c>
      <c r="B14" s="120" t="s">
        <v>476</v>
      </c>
      <c r="C14" s="299" t="n">
        <v>18</v>
      </c>
      <c r="D14" s="300" t="s">
        <v>32</v>
      </c>
      <c r="E14" s="301" t="n">
        <v>2021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202" t="s">
        <v>526</v>
      </c>
      <c r="K14" s="301" t="n">
        <v>2021</v>
      </c>
      <c r="L14" s="427" t="n">
        <v>0</v>
      </c>
      <c r="M14" s="300" t="s">
        <v>121</v>
      </c>
      <c r="N14" s="427"/>
      <c r="O14" s="427"/>
      <c r="P14" s="427"/>
      <c r="Q14" s="300" t="s">
        <v>121</v>
      </c>
      <c r="R14" s="427"/>
      <c r="S14" s="427"/>
      <c r="T14" s="306" t="s">
        <v>79</v>
      </c>
      <c r="U14" s="405"/>
    </row>
    <row r="15" s="9" customFormat="true" ht="39" hidden="false" customHeight="true" outlineLevel="0" collapsed="false">
      <c r="A15" s="299" t="n">
        <v>37</v>
      </c>
      <c r="B15" s="120" t="s">
        <v>476</v>
      </c>
      <c r="C15" s="299" t="n">
        <v>37</v>
      </c>
      <c r="D15" s="412" t="s">
        <v>32</v>
      </c>
      <c r="E15" s="412" t="n">
        <v>2021</v>
      </c>
      <c r="F15" s="412" t="s">
        <v>32</v>
      </c>
      <c r="G15" s="412" t="s">
        <v>26</v>
      </c>
      <c r="H15" s="413" t="s">
        <v>32</v>
      </c>
      <c r="I15" s="414" t="s">
        <v>30</v>
      </c>
      <c r="J15" s="202" t="s">
        <v>492</v>
      </c>
      <c r="K15" s="203" t="n">
        <v>2021</v>
      </c>
      <c r="L15" s="203" t="n">
        <v>10</v>
      </c>
      <c r="M15" s="203" t="s">
        <v>121</v>
      </c>
      <c r="N15" s="203"/>
      <c r="O15" s="416"/>
      <c r="P15" s="416"/>
      <c r="Q15" s="203" t="s">
        <v>121</v>
      </c>
      <c r="R15" s="203"/>
      <c r="S15" s="412"/>
      <c r="T15" s="203" t="s">
        <v>79</v>
      </c>
      <c r="U15" s="418"/>
    </row>
    <row r="16" s="9" customFormat="true" ht="15" hidden="false" customHeight="true" outlineLevel="0" collapsed="false">
      <c r="A16" s="299" t="n">
        <v>29</v>
      </c>
      <c r="B16" s="120" t="s">
        <v>476</v>
      </c>
      <c r="C16" s="299" t="n">
        <v>29</v>
      </c>
      <c r="D16" s="300" t="s">
        <v>32</v>
      </c>
      <c r="E16" s="301" t="n">
        <v>2021</v>
      </c>
      <c r="F16" s="300" t="s">
        <v>32</v>
      </c>
      <c r="G16" s="300" t="s">
        <v>26</v>
      </c>
      <c r="H16" s="300" t="s">
        <v>32</v>
      </c>
      <c r="I16" s="302" t="s">
        <v>30</v>
      </c>
      <c r="J16" s="202" t="s">
        <v>527</v>
      </c>
      <c r="K16" s="301" t="n">
        <v>2021</v>
      </c>
      <c r="L16" s="427" t="n">
        <v>25</v>
      </c>
      <c r="M16" s="300" t="s">
        <v>121</v>
      </c>
      <c r="N16" s="405"/>
      <c r="O16" s="405"/>
      <c r="P16" s="405"/>
      <c r="Q16" s="300" t="s">
        <v>121</v>
      </c>
      <c r="R16" s="405"/>
      <c r="S16" s="405"/>
      <c r="T16" s="203" t="s">
        <v>79</v>
      </c>
      <c r="U16" s="405"/>
    </row>
    <row r="17" s="9" customFormat="true" ht="15" hidden="false" customHeight="true" outlineLevel="0" collapsed="false">
      <c r="A17" s="94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45"/>
      <c r="C22" s="245"/>
      <c r="D22" s="245"/>
      <c r="E22" s="245"/>
      <c r="F22" s="245"/>
      <c r="G22" s="245"/>
      <c r="H22" s="245"/>
      <c r="I22" s="240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24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300</v>
      </c>
      <c r="S4" s="139"/>
      <c r="T4" s="139"/>
      <c r="U4" s="140" t="s">
        <v>110</v>
      </c>
    </row>
    <row r="5" customFormat="false" ht="1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301</v>
      </c>
      <c r="S5" s="136"/>
      <c r="T5" s="136"/>
      <c r="U5" s="140" t="s">
        <v>111</v>
      </c>
    </row>
    <row r="6" customFormat="false" ht="35.4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301.2</v>
      </c>
      <c r="S6" s="142"/>
      <c r="T6" s="142"/>
      <c r="U6" s="143" t="s">
        <v>116</v>
      </c>
    </row>
    <row r="7" customFormat="false" ht="25.9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117</v>
      </c>
      <c r="S7" s="142"/>
      <c r="T7" s="142"/>
      <c r="U7" s="143" t="s">
        <v>118</v>
      </c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">
        <v>68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367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89.45" hidden="false" customHeight="true" outlineLevel="0" collapsed="false">
      <c r="A13" s="299" t="n">
        <v>4</v>
      </c>
      <c r="B13" s="300" t="s">
        <v>119</v>
      </c>
      <c r="C13" s="299" t="n">
        <v>4</v>
      </c>
      <c r="D13" s="300" t="s">
        <v>32</v>
      </c>
      <c r="E13" s="301" t="n">
        <v>2021</v>
      </c>
      <c r="F13" s="300" t="s">
        <v>32</v>
      </c>
      <c r="G13" s="300" t="s">
        <v>26</v>
      </c>
      <c r="H13" s="300" t="s">
        <v>32</v>
      </c>
      <c r="I13" s="302" t="s">
        <v>30</v>
      </c>
      <c r="J13" s="311" t="s">
        <v>528</v>
      </c>
      <c r="K13" s="301" t="n">
        <v>2021</v>
      </c>
      <c r="L13" s="312" t="n">
        <v>18</v>
      </c>
      <c r="M13" s="306" t="s">
        <v>44</v>
      </c>
      <c r="N13" s="306"/>
      <c r="O13" s="306"/>
      <c r="P13" s="313"/>
      <c r="Q13" s="306" t="s">
        <v>44</v>
      </c>
      <c r="R13" s="306"/>
      <c r="S13" s="306"/>
      <c r="T13" s="306" t="s">
        <v>79</v>
      </c>
      <c r="U13" s="203" t="s">
        <v>46</v>
      </c>
      <c r="V13" s="94"/>
    </row>
    <row r="14" customFormat="false" ht="36" hidden="false" customHeight="true" outlineLevel="0" collapsed="false">
      <c r="A14" s="419" t="n">
        <v>33</v>
      </c>
      <c r="B14" s="300" t="s">
        <v>119</v>
      </c>
      <c r="C14" s="419" t="n">
        <v>33</v>
      </c>
      <c r="D14" s="377" t="s">
        <v>32</v>
      </c>
      <c r="E14" s="301" t="n">
        <v>2021</v>
      </c>
      <c r="F14" s="377" t="s">
        <v>32</v>
      </c>
      <c r="G14" s="377" t="s">
        <v>26</v>
      </c>
      <c r="H14" s="377" t="s">
        <v>32</v>
      </c>
      <c r="I14" s="420" t="s">
        <v>30</v>
      </c>
      <c r="J14" s="373" t="s">
        <v>494</v>
      </c>
      <c r="K14" s="301" t="n">
        <v>2021</v>
      </c>
      <c r="L14" s="378" t="n">
        <v>0</v>
      </c>
      <c r="M14" s="377" t="s">
        <v>121</v>
      </c>
      <c r="N14" s="421"/>
      <c r="O14" s="421"/>
      <c r="P14" s="421"/>
      <c r="Q14" s="377" t="s">
        <v>121</v>
      </c>
      <c r="R14" s="421"/>
      <c r="S14" s="421"/>
      <c r="T14" s="374" t="s">
        <v>79</v>
      </c>
      <c r="U14" s="421"/>
      <c r="V14" s="94"/>
    </row>
    <row r="15" customFormat="false" ht="31.9" hidden="false" customHeight="true" outlineLevel="0" collapsed="false">
      <c r="A15" s="447" t="n">
        <v>36</v>
      </c>
      <c r="B15" s="300" t="s">
        <v>119</v>
      </c>
      <c r="C15" s="422" t="n">
        <v>36</v>
      </c>
      <c r="D15" s="377" t="s">
        <v>32</v>
      </c>
      <c r="E15" s="301" t="n">
        <v>2021</v>
      </c>
      <c r="F15" s="377" t="s">
        <v>32</v>
      </c>
      <c r="G15" s="377" t="s">
        <v>26</v>
      </c>
      <c r="H15" s="377" t="s">
        <v>32</v>
      </c>
      <c r="I15" s="420" t="s">
        <v>30</v>
      </c>
      <c r="J15" s="423" t="s">
        <v>529</v>
      </c>
      <c r="K15" s="301" t="n">
        <v>2021</v>
      </c>
      <c r="L15" s="305" t="n">
        <v>200</v>
      </c>
      <c r="M15" s="377" t="s">
        <v>121</v>
      </c>
      <c r="N15" s="421"/>
      <c r="O15" s="421"/>
      <c r="P15" s="421"/>
      <c r="Q15" s="377" t="s">
        <v>121</v>
      </c>
      <c r="R15" s="421"/>
      <c r="S15" s="421"/>
      <c r="T15" s="374" t="s">
        <v>79</v>
      </c>
      <c r="U15" s="421"/>
    </row>
    <row r="16" customFormat="false" ht="44.45" hidden="false" customHeight="true" outlineLevel="0" collapsed="false">
      <c r="A16" s="422" t="n">
        <v>27</v>
      </c>
      <c r="B16" s="300" t="s">
        <v>119</v>
      </c>
      <c r="C16" s="422" t="n">
        <v>27</v>
      </c>
      <c r="D16" s="377" t="s">
        <v>32</v>
      </c>
      <c r="E16" s="301" t="n">
        <v>2021</v>
      </c>
      <c r="F16" s="377" t="s">
        <v>32</v>
      </c>
      <c r="G16" s="377" t="s">
        <v>26</v>
      </c>
      <c r="H16" s="377" t="s">
        <v>32</v>
      </c>
      <c r="I16" s="420" t="s">
        <v>30</v>
      </c>
      <c r="J16" s="425" t="s">
        <v>530</v>
      </c>
      <c r="K16" s="301" t="n">
        <v>2021</v>
      </c>
      <c r="L16" s="305" t="n">
        <v>0</v>
      </c>
      <c r="M16" s="377" t="s">
        <v>121</v>
      </c>
      <c r="N16" s="421"/>
      <c r="O16" s="421"/>
      <c r="P16" s="421"/>
      <c r="Q16" s="377" t="s">
        <v>121</v>
      </c>
      <c r="R16" s="421"/>
      <c r="S16" s="421"/>
      <c r="T16" s="374" t="s">
        <v>79</v>
      </c>
      <c r="U16" s="421"/>
    </row>
    <row r="17" customFormat="false" ht="25.9" hidden="false" customHeight="true" outlineLevel="0" collapsed="false"/>
    <row r="18" customFormat="false" ht="29.45" hidden="false" customHeight="true" outlineLevel="0" collapsed="false"/>
    <row r="19" customFormat="false" ht="34.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300</v>
      </c>
      <c r="S4" s="139"/>
      <c r="T4" s="139"/>
      <c r="U4" s="140" t="s">
        <v>305</v>
      </c>
    </row>
    <row r="5" customFormat="false" ht="18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304</v>
      </c>
      <c r="S5" s="136"/>
      <c r="T5" s="136"/>
      <c r="U5" s="140" t="s">
        <v>202</v>
      </c>
    </row>
    <row r="6" customFormat="false" ht="27.6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s">
        <v>413</v>
      </c>
      <c r="S6" s="142"/>
      <c r="T6" s="142"/>
      <c r="U6" s="143" t="s">
        <v>414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">
        <v>68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s="125" customFormat="true" ht="29.25" hidden="false" customHeight="true" outlineLevel="0" collapsed="false">
      <c r="A13" s="269" t="n">
        <v>21</v>
      </c>
      <c r="B13" s="269" t="s">
        <v>415</v>
      </c>
      <c r="C13" s="269" t="n">
        <v>21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4" t="s">
        <v>522</v>
      </c>
      <c r="K13" s="120" t="n">
        <v>2021</v>
      </c>
      <c r="L13" s="120" t="n">
        <v>0</v>
      </c>
      <c r="M13" s="120" t="s">
        <v>121</v>
      </c>
      <c r="N13" s="120"/>
      <c r="O13" s="120"/>
      <c r="P13" s="120"/>
      <c r="Q13" s="120" t="s">
        <v>121</v>
      </c>
      <c r="R13" s="120"/>
      <c r="S13" s="120"/>
      <c r="T13" s="120" t="s">
        <v>79</v>
      </c>
      <c r="U13" s="120"/>
      <c r="V13" s="135"/>
      <c r="W13" s="135"/>
      <c r="X13" s="135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K15" s="93"/>
      <c r="L15" s="93"/>
      <c r="M15" s="93"/>
      <c r="N15" s="94"/>
      <c r="O15" s="241"/>
      <c r="P15" s="241"/>
      <c r="Q15" s="242"/>
      <c r="R15" s="93"/>
      <c r="S15" s="93"/>
      <c r="T15" s="93"/>
      <c r="U15" s="24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3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45"/>
      <c r="C22" s="245"/>
      <c r="D22" s="245"/>
      <c r="E22" s="245"/>
      <c r="F22" s="245"/>
      <c r="G22" s="245"/>
      <c r="H22" s="245"/>
      <c r="I22" s="240"/>
      <c r="J22" s="94"/>
      <c r="K22" s="89"/>
      <c r="L22" s="89"/>
      <c r="M22" s="89"/>
      <c r="N22" s="89"/>
      <c r="O22" s="89"/>
      <c r="P22" s="89"/>
      <c r="Q22" s="89"/>
      <c r="R22" s="89"/>
      <c r="S22" s="93"/>
      <c r="T22" s="93"/>
      <c r="U22" s="243"/>
    </row>
    <row r="23" customFormat="false" ht="15" hidden="false" customHeight="false" outlineLevel="0" collapsed="false">
      <c r="J23" s="94"/>
    </row>
    <row r="24" customFormat="false" ht="15" hidden="false" customHeight="false" outlineLevel="0" collapsed="false">
      <c r="J24" s="94"/>
    </row>
    <row r="25" customFormat="false" ht="15" hidden="false" customHeight="false" outlineLevel="0" collapsed="false">
      <c r="J25" s="94"/>
    </row>
    <row r="26" customFormat="false" ht="15" hidden="false" customHeight="false" outlineLevel="0" collapsed="false">
      <c r="J26" s="94"/>
    </row>
    <row r="27" customFormat="false" ht="15" hidden="false" customHeight="false" outlineLevel="0" collapsed="false">
      <c r="J27" s="9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5.28"/>
    <col collapsed="false" customWidth="true" hidden="false" outlineLevel="0" max="21" min="21" style="0" width="18.7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300</v>
      </c>
      <c r="S4" s="139"/>
      <c r="T4" s="139"/>
      <c r="U4" s="140" t="s">
        <v>305</v>
      </c>
    </row>
    <row r="5" customFormat="false" ht="31.1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306</v>
      </c>
      <c r="S5" s="136"/>
      <c r="T5" s="136"/>
      <c r="U5" s="140" t="s">
        <v>417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s">
        <v>127</v>
      </c>
      <c r="S6" s="142"/>
      <c r="T6" s="142"/>
      <c r="U6" s="143" t="s">
        <v>128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21.7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">
        <v>68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s="125" customFormat="true" ht="60" hidden="false" customHeight="true" outlineLevel="0" collapsed="false">
      <c r="A13" s="269" t="n">
        <v>31</v>
      </c>
      <c r="B13" s="269" t="s">
        <v>129</v>
      </c>
      <c r="C13" s="269" t="n">
        <v>31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253" t="s">
        <v>531</v>
      </c>
      <c r="K13" s="120" t="n">
        <v>2021</v>
      </c>
      <c r="L13" s="120" t="n">
        <v>0</v>
      </c>
      <c r="M13" s="120" t="s">
        <v>121</v>
      </c>
      <c r="N13" s="120"/>
      <c r="O13" s="120"/>
      <c r="P13" s="120"/>
      <c r="Q13" s="120" t="s">
        <v>121</v>
      </c>
      <c r="R13" s="120"/>
      <c r="S13" s="120"/>
      <c r="T13" s="120" t="s">
        <v>79</v>
      </c>
      <c r="U13" s="120"/>
      <c r="V13" s="135"/>
      <c r="W13" s="135"/>
      <c r="X13" s="135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3"/>
      <c r="K15" s="93"/>
      <c r="L15" s="93"/>
      <c r="M15" s="93"/>
      <c r="N15" s="94"/>
      <c r="O15" s="241"/>
      <c r="P15" s="241"/>
      <c r="Q15" s="242"/>
      <c r="R15" s="93"/>
      <c r="S15" s="93"/>
      <c r="T15" s="93"/>
      <c r="U15" s="24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45"/>
      <c r="C22" s="245"/>
      <c r="D22" s="245"/>
      <c r="E22" s="245"/>
      <c r="F22" s="245"/>
      <c r="G22" s="245"/>
      <c r="H22" s="245"/>
      <c r="I22" s="240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24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B1" activeCellId="0" sqref="AB1:A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300</v>
      </c>
      <c r="S4" s="139"/>
      <c r="T4" s="139"/>
      <c r="U4" s="140" t="s">
        <v>305</v>
      </c>
    </row>
    <row r="5" customFormat="false" ht="27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308</v>
      </c>
      <c r="S5" s="136"/>
      <c r="T5" s="136"/>
      <c r="U5" s="140" t="s">
        <v>419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308.1</v>
      </c>
      <c r="S6" s="142"/>
      <c r="T6" s="142"/>
      <c r="U6" s="143" t="s">
        <v>420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532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21.7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">
        <v>68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58.15" hidden="false" customHeight="true" outlineLevel="0" collapsed="false">
      <c r="A13" s="426" t="n">
        <v>20</v>
      </c>
      <c r="B13" s="299" t="s">
        <v>421</v>
      </c>
      <c r="C13" s="426" t="n">
        <v>20</v>
      </c>
      <c r="D13" s="427" t="s">
        <v>32</v>
      </c>
      <c r="E13" s="427" t="n">
        <v>2021</v>
      </c>
      <c r="F13" s="427" t="s">
        <v>32</v>
      </c>
      <c r="G13" s="427" t="s">
        <v>26</v>
      </c>
      <c r="H13" s="427" t="s">
        <v>32</v>
      </c>
      <c r="I13" s="428" t="s">
        <v>30</v>
      </c>
      <c r="J13" s="429" t="s">
        <v>500</v>
      </c>
      <c r="K13" s="430" t="n">
        <v>2021</v>
      </c>
      <c r="L13" s="427" t="n">
        <v>76</v>
      </c>
      <c r="M13" s="205" t="s">
        <v>44</v>
      </c>
      <c r="N13" s="322"/>
      <c r="O13" s="322"/>
      <c r="P13" s="322"/>
      <c r="Q13" s="205" t="s">
        <v>44</v>
      </c>
      <c r="R13" s="322"/>
      <c r="S13" s="322"/>
      <c r="T13" s="431" t="s">
        <v>79</v>
      </c>
      <c r="U13" s="322"/>
    </row>
    <row r="14" customFormat="false" ht="58.15" hidden="false" customHeight="true" outlineLevel="0" collapsed="false">
      <c r="A14" s="426"/>
      <c r="B14" s="269"/>
      <c r="C14" s="426"/>
      <c r="D14" s="427"/>
      <c r="E14" s="427"/>
      <c r="F14" s="427"/>
      <c r="G14" s="427"/>
      <c r="H14" s="427"/>
      <c r="I14" s="428"/>
      <c r="J14" s="429"/>
      <c r="K14" s="430"/>
      <c r="L14" s="427"/>
      <c r="M14" s="205"/>
      <c r="N14" s="322"/>
      <c r="O14" s="322"/>
      <c r="P14" s="322"/>
      <c r="Q14" s="205"/>
      <c r="R14" s="322"/>
      <c r="S14" s="322"/>
      <c r="T14" s="431"/>
      <c r="U14" s="322"/>
    </row>
    <row r="15" customFormat="false" ht="29.45" hidden="false" customHeight="true" outlineLevel="0" collapsed="false"/>
    <row r="16" customFormat="false" ht="44.45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3"/>
      <c r="K16" s="93"/>
      <c r="L16" s="93"/>
      <c r="M16" s="93"/>
      <c r="N16" s="94"/>
      <c r="O16" s="241"/>
      <c r="P16" s="241"/>
      <c r="Q16" s="242"/>
      <c r="R16" s="93"/>
      <c r="S16" s="93"/>
      <c r="T16" s="93"/>
      <c r="U16" s="243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0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3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4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38"/>
      <c r="C22" s="93"/>
      <c r="D22" s="93"/>
      <c r="E22" s="93"/>
      <c r="F22" s="93"/>
      <c r="G22" s="93"/>
      <c r="H22" s="239"/>
      <c r="I22" s="240"/>
      <c r="J22" s="94"/>
      <c r="K22" s="94"/>
      <c r="L22" s="94"/>
      <c r="M22" s="94"/>
      <c r="N22" s="94"/>
      <c r="O22" s="241"/>
      <c r="P22" s="241"/>
      <c r="Q22" s="94"/>
      <c r="R22" s="94"/>
      <c r="S22" s="93"/>
      <c r="T22" s="93"/>
      <c r="U22" s="243"/>
    </row>
    <row r="23" s="9" customFormat="true" ht="15" hidden="false" customHeight="true" outlineLevel="0" collapsed="false">
      <c r="A23" s="94"/>
      <c r="B23" s="245"/>
      <c r="C23" s="245"/>
      <c r="D23" s="245"/>
      <c r="E23" s="245"/>
      <c r="F23" s="245"/>
      <c r="G23" s="245"/>
      <c r="H23" s="245"/>
      <c r="I23" s="240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24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80"/>
      <c r="P3" s="180"/>
      <c r="Q3" s="180"/>
      <c r="R3" s="171" t="s">
        <v>59</v>
      </c>
      <c r="S3" s="171"/>
      <c r="T3" s="171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72" t="s">
        <v>4</v>
      </c>
      <c r="N4" s="172"/>
      <c r="O4" s="172"/>
      <c r="P4" s="172"/>
      <c r="Q4" s="172"/>
      <c r="R4" s="171" t="n">
        <v>300</v>
      </c>
      <c r="S4" s="171"/>
      <c r="T4" s="171"/>
      <c r="U4" s="183" t="s">
        <v>110</v>
      </c>
    </row>
    <row r="5" customFormat="false" ht="1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71" t="n">
        <v>301</v>
      </c>
      <c r="S5" s="171"/>
      <c r="T5" s="171"/>
      <c r="U5" s="183" t="s">
        <v>111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72" t="s">
        <v>65</v>
      </c>
      <c r="N6" s="172"/>
      <c r="O6" s="172"/>
      <c r="P6" s="172"/>
      <c r="Q6" s="172"/>
      <c r="R6" s="174" t="n">
        <v>301.1</v>
      </c>
      <c r="S6" s="174"/>
      <c r="T6" s="174"/>
      <c r="U6" s="184" t="s">
        <v>11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85"/>
      <c r="N7" s="185"/>
      <c r="O7" s="185"/>
      <c r="P7" s="185"/>
      <c r="Q7" s="185"/>
      <c r="R7" s="87"/>
      <c r="S7" s="87"/>
      <c r="T7" s="87"/>
      <c r="U7" s="200"/>
    </row>
    <row r="8" customFormat="false" ht="15.75" hidden="false" customHeight="true" outlineLevel="0" collapsed="false">
      <c r="A8" s="74" t="s">
        <v>15</v>
      </c>
      <c r="B8" s="74"/>
      <c r="C8" s="81" t="s">
        <v>67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.7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ERIE ASUNTOS JURIDICOS 2015'!R9:U9</f>
        <v>31 DE MAYO DEL 2021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3</v>
      </c>
    </row>
    <row r="11" customFormat="false" ht="33.75" hidden="false" customHeight="true" outlineLevel="0" collapsed="false">
      <c r="A11" s="186" t="s">
        <v>18</v>
      </c>
      <c r="B11" s="187" t="s">
        <v>19</v>
      </c>
      <c r="C11" s="187"/>
      <c r="D11" s="187"/>
      <c r="E11" s="187"/>
      <c r="F11" s="187"/>
      <c r="G11" s="187"/>
      <c r="H11" s="187"/>
      <c r="I11" s="187"/>
      <c r="J11" s="188" t="s">
        <v>20</v>
      </c>
      <c r="K11" s="189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90" t="s">
        <v>24</v>
      </c>
      <c r="U11" s="191" t="s">
        <v>25</v>
      </c>
    </row>
    <row r="12" customFormat="false" ht="15" hidden="false" customHeight="false" outlineLevel="0" collapsed="false">
      <c r="A12" s="186"/>
      <c r="B12" s="187"/>
      <c r="C12" s="187"/>
      <c r="D12" s="187"/>
      <c r="E12" s="187"/>
      <c r="F12" s="187"/>
      <c r="G12" s="187"/>
      <c r="H12" s="187"/>
      <c r="I12" s="187"/>
      <c r="J12" s="188"/>
      <c r="K12" s="189"/>
      <c r="L12" s="192"/>
      <c r="M12" s="193" t="s">
        <v>26</v>
      </c>
      <c r="N12" s="194" t="s">
        <v>27</v>
      </c>
      <c r="O12" s="194" t="s">
        <v>28</v>
      </c>
      <c r="P12" s="164" t="s">
        <v>29</v>
      </c>
      <c r="Q12" s="195" t="s">
        <v>30</v>
      </c>
      <c r="R12" s="194" t="s">
        <v>31</v>
      </c>
      <c r="S12" s="164" t="s">
        <v>29</v>
      </c>
      <c r="T12" s="190"/>
      <c r="U12" s="191"/>
    </row>
    <row r="13" customFormat="false" ht="39" hidden="false" customHeight="true" outlineLevel="0" collapsed="false">
      <c r="A13" s="177" t="n">
        <v>1</v>
      </c>
      <c r="B13" s="124" t="s">
        <v>114</v>
      </c>
      <c r="C13" s="177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78" t="s">
        <v>30</v>
      </c>
      <c r="J13" s="196" t="s">
        <v>115</v>
      </c>
      <c r="K13" s="124" t="n">
        <v>2015</v>
      </c>
      <c r="L13" s="124" t="n">
        <v>15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24" t="s">
        <v>79</v>
      </c>
      <c r="U13" s="12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80"/>
      <c r="P3" s="180"/>
      <c r="Q3" s="180"/>
      <c r="R3" s="171" t="s">
        <v>59</v>
      </c>
      <c r="S3" s="171"/>
      <c r="T3" s="171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72" t="s">
        <v>4</v>
      </c>
      <c r="N4" s="172"/>
      <c r="O4" s="172"/>
      <c r="P4" s="172"/>
      <c r="Q4" s="172"/>
      <c r="R4" s="171" t="n">
        <v>300</v>
      </c>
      <c r="S4" s="171"/>
      <c r="T4" s="171"/>
      <c r="U4" s="173" t="s">
        <v>110</v>
      </c>
    </row>
    <row r="5" customFormat="false" ht="1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71" t="n">
        <v>301</v>
      </c>
      <c r="S5" s="171"/>
      <c r="T5" s="171"/>
      <c r="U5" s="173" t="s">
        <v>111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72" t="s">
        <v>65</v>
      </c>
      <c r="N6" s="172"/>
      <c r="O6" s="172"/>
      <c r="P6" s="172"/>
      <c r="Q6" s="172"/>
      <c r="R6" s="174" t="n">
        <v>301.2</v>
      </c>
      <c r="S6" s="174"/>
      <c r="T6" s="174"/>
      <c r="U6" s="175" t="s">
        <v>116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72" t="s">
        <v>74</v>
      </c>
      <c r="N7" s="172"/>
      <c r="O7" s="172"/>
      <c r="P7" s="172"/>
      <c r="Q7" s="172"/>
      <c r="R7" s="174" t="s">
        <v>117</v>
      </c>
      <c r="S7" s="174"/>
      <c r="T7" s="174"/>
      <c r="U7" s="175" t="s">
        <v>118</v>
      </c>
    </row>
    <row r="8" customFormat="false" ht="15" hidden="false" customHeight="false" outlineLevel="0" collapsed="false">
      <c r="A8" s="74" t="s">
        <v>15</v>
      </c>
      <c r="B8" s="74"/>
      <c r="C8" s="81" t="s">
        <v>67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.7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ERIE ORGANIGRAMA 2015'!R9:U9</f>
        <v>31 DE MAYO DEL 2021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3" t="s">
        <v>19</v>
      </c>
      <c r="C11" s="153"/>
      <c r="D11" s="153"/>
      <c r="E11" s="153"/>
      <c r="F11" s="153"/>
      <c r="G11" s="153"/>
      <c r="H11" s="153"/>
      <c r="I11" s="153"/>
      <c r="J11" s="154" t="s">
        <v>20</v>
      </c>
      <c r="K11" s="155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191" t="s">
        <v>25</v>
      </c>
    </row>
    <row r="12" customFormat="false" ht="21" hidden="false" customHeight="true" outlineLevel="0" collapsed="false">
      <c r="A12" s="152"/>
      <c r="B12" s="153"/>
      <c r="C12" s="153"/>
      <c r="D12" s="153"/>
      <c r="E12" s="153"/>
      <c r="F12" s="153"/>
      <c r="G12" s="153"/>
      <c r="H12" s="153"/>
      <c r="I12" s="153"/>
      <c r="J12" s="154"/>
      <c r="K12" s="155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95" t="s">
        <v>30</v>
      </c>
      <c r="R12" s="163" t="s">
        <v>31</v>
      </c>
      <c r="S12" s="166" t="s">
        <v>29</v>
      </c>
      <c r="T12" s="159"/>
      <c r="U12" s="191"/>
    </row>
    <row r="13" customFormat="false" ht="57" hidden="false" customHeight="false" outlineLevel="0" collapsed="false">
      <c r="A13" s="201" t="n">
        <v>1</v>
      </c>
      <c r="B13" s="202" t="s">
        <v>119</v>
      </c>
      <c r="C13" s="201" t="n">
        <v>1</v>
      </c>
      <c r="D13" s="203" t="s">
        <v>32</v>
      </c>
      <c r="E13" s="203" t="n">
        <v>2015</v>
      </c>
      <c r="F13" s="203" t="s">
        <v>32</v>
      </c>
      <c r="G13" s="203" t="s">
        <v>26</v>
      </c>
      <c r="H13" s="203" t="s">
        <v>32</v>
      </c>
      <c r="I13" s="204" t="s">
        <v>30</v>
      </c>
      <c r="J13" s="124" t="s">
        <v>120</v>
      </c>
      <c r="K13" s="203" t="n">
        <v>2015</v>
      </c>
      <c r="L13" s="203" t="n">
        <v>9</v>
      </c>
      <c r="M13" s="203" t="s">
        <v>121</v>
      </c>
      <c r="N13" s="203"/>
      <c r="O13" s="203"/>
      <c r="P13" s="203"/>
      <c r="Q13" s="205" t="s">
        <v>121</v>
      </c>
      <c r="R13" s="203"/>
      <c r="S13" s="203"/>
      <c r="T13" s="124" t="s">
        <v>79</v>
      </c>
      <c r="U13" s="12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80"/>
      <c r="P3" s="180"/>
      <c r="Q3" s="180"/>
      <c r="R3" s="171" t="s">
        <v>59</v>
      </c>
      <c r="S3" s="171"/>
      <c r="T3" s="171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72" t="s">
        <v>4</v>
      </c>
      <c r="N4" s="172"/>
      <c r="O4" s="172"/>
      <c r="P4" s="172"/>
      <c r="Q4" s="172"/>
      <c r="R4" s="171" t="n">
        <v>300</v>
      </c>
      <c r="S4" s="171"/>
      <c r="T4" s="171"/>
      <c r="U4" s="206" t="s">
        <v>110</v>
      </c>
    </row>
    <row r="5" customFormat="false" ht="1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71" t="n">
        <v>301</v>
      </c>
      <c r="S5" s="171"/>
      <c r="T5" s="171"/>
      <c r="U5" s="206" t="s">
        <v>111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72" t="s">
        <v>65</v>
      </c>
      <c r="N6" s="172"/>
      <c r="O6" s="172"/>
      <c r="P6" s="172"/>
      <c r="Q6" s="172"/>
      <c r="R6" s="174" t="n">
        <v>301.3</v>
      </c>
      <c r="S6" s="174"/>
      <c r="T6" s="174"/>
      <c r="U6" s="207" t="s">
        <v>12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85"/>
      <c r="N7" s="185"/>
      <c r="O7" s="185"/>
      <c r="P7" s="185"/>
      <c r="Q7" s="185"/>
      <c r="R7" s="87"/>
      <c r="S7" s="87"/>
      <c r="T7" s="87"/>
      <c r="U7" s="89"/>
    </row>
    <row r="8" customFormat="false" ht="15.75" hidden="false" customHeight="true" outlineLevel="0" collapsed="false">
      <c r="A8" s="74" t="s">
        <v>15</v>
      </c>
      <c r="B8" s="74"/>
      <c r="C8" s="81" t="s">
        <v>67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.7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208" t="s">
        <v>13</v>
      </c>
      <c r="N9" s="208"/>
      <c r="O9" s="208"/>
      <c r="P9" s="208"/>
      <c r="Q9" s="208"/>
      <c r="R9" s="92" t="str">
        <f aca="false">'P-SUBSERIE CAPA. AL PERS'!R9:U9</f>
        <v>31 DE MAYO DEL 2021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88</v>
      </c>
    </row>
    <row r="11" customFormat="false" ht="33.75" hidden="false" customHeight="true" outlineLevel="0" collapsed="false">
      <c r="A11" s="186" t="s">
        <v>18</v>
      </c>
      <c r="B11" s="187" t="s">
        <v>19</v>
      </c>
      <c r="C11" s="187"/>
      <c r="D11" s="187"/>
      <c r="E11" s="187"/>
      <c r="F11" s="187"/>
      <c r="G11" s="187"/>
      <c r="H11" s="187"/>
      <c r="I11" s="187"/>
      <c r="J11" s="188" t="s">
        <v>20</v>
      </c>
      <c r="K11" s="189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90" t="s">
        <v>24</v>
      </c>
      <c r="U11" s="191" t="s">
        <v>25</v>
      </c>
    </row>
    <row r="12" customFormat="false" ht="15" hidden="false" customHeight="false" outlineLevel="0" collapsed="false">
      <c r="A12" s="186"/>
      <c r="B12" s="187"/>
      <c r="C12" s="187"/>
      <c r="D12" s="187"/>
      <c r="E12" s="187"/>
      <c r="F12" s="187"/>
      <c r="G12" s="187"/>
      <c r="H12" s="187"/>
      <c r="I12" s="187"/>
      <c r="J12" s="188"/>
      <c r="K12" s="189"/>
      <c r="L12" s="192"/>
      <c r="M12" s="193" t="s">
        <v>26</v>
      </c>
      <c r="N12" s="194" t="s">
        <v>27</v>
      </c>
      <c r="O12" s="194" t="s">
        <v>28</v>
      </c>
      <c r="P12" s="164" t="s">
        <v>29</v>
      </c>
      <c r="Q12" s="195" t="s">
        <v>30</v>
      </c>
      <c r="R12" s="194" t="s">
        <v>31</v>
      </c>
      <c r="S12" s="164" t="s">
        <v>29</v>
      </c>
      <c r="T12" s="190"/>
      <c r="U12" s="191"/>
    </row>
    <row r="13" customFormat="false" ht="48.75" hidden="false" customHeight="true" outlineLevel="0" collapsed="false">
      <c r="A13" s="209" t="n">
        <v>1</v>
      </c>
      <c r="B13" s="124" t="s">
        <v>123</v>
      </c>
      <c r="C13" s="209" t="n">
        <v>1</v>
      </c>
      <c r="D13" s="210" t="s">
        <v>32</v>
      </c>
      <c r="E13" s="210" t="n">
        <v>2015</v>
      </c>
      <c r="F13" s="210" t="s">
        <v>32</v>
      </c>
      <c r="G13" s="210" t="s">
        <v>26</v>
      </c>
      <c r="H13" s="210" t="s">
        <v>32</v>
      </c>
      <c r="I13" s="211" t="s">
        <v>30</v>
      </c>
      <c r="J13" s="196" t="s">
        <v>124</v>
      </c>
      <c r="K13" s="210" t="n">
        <v>2015</v>
      </c>
      <c r="L13" s="210" t="n">
        <v>11</v>
      </c>
      <c r="M13" s="210" t="s">
        <v>44</v>
      </c>
      <c r="N13" s="210"/>
      <c r="O13" s="210"/>
      <c r="P13" s="210"/>
      <c r="Q13" s="210" t="s">
        <v>44</v>
      </c>
      <c r="R13" s="210"/>
      <c r="S13" s="210"/>
      <c r="T13" s="210" t="s">
        <v>79</v>
      </c>
      <c r="U13" s="21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80"/>
      <c r="P3" s="180"/>
      <c r="Q3" s="180"/>
      <c r="R3" s="171" t="s">
        <v>59</v>
      </c>
      <c r="S3" s="171"/>
      <c r="T3" s="171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72" t="s">
        <v>4</v>
      </c>
      <c r="N4" s="172"/>
      <c r="O4" s="172"/>
      <c r="P4" s="172"/>
      <c r="Q4" s="172"/>
      <c r="R4" s="171" t="n">
        <v>300</v>
      </c>
      <c r="S4" s="171"/>
      <c r="T4" s="171"/>
      <c r="U4" s="183" t="s">
        <v>110</v>
      </c>
    </row>
    <row r="5" customFormat="false" ht="1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71" t="n">
        <v>306</v>
      </c>
      <c r="S5" s="171"/>
      <c r="T5" s="171"/>
      <c r="U5" s="183" t="s">
        <v>125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72" t="s">
        <v>65</v>
      </c>
      <c r="N6" s="172"/>
      <c r="O6" s="172"/>
      <c r="P6" s="172"/>
      <c r="Q6" s="172"/>
      <c r="R6" s="174" t="n">
        <v>306.1</v>
      </c>
      <c r="S6" s="174"/>
      <c r="T6" s="174"/>
      <c r="U6" s="184" t="s">
        <v>126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72" t="s">
        <v>74</v>
      </c>
      <c r="N7" s="172"/>
      <c r="O7" s="172"/>
      <c r="P7" s="172"/>
      <c r="Q7" s="172"/>
      <c r="R7" s="174" t="s">
        <v>127</v>
      </c>
      <c r="S7" s="174"/>
      <c r="T7" s="174"/>
      <c r="U7" s="184" t="s">
        <v>128</v>
      </c>
    </row>
    <row r="8" customFormat="false" ht="15" hidden="false" customHeight="false" outlineLevel="0" collapsed="false">
      <c r="A8" s="74" t="s">
        <v>15</v>
      </c>
      <c r="B8" s="74"/>
      <c r="C8" s="81" t="s">
        <v>67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.7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ERIE EXPEDIENTES DE PERSONAL'!R9:U9</f>
        <v>31 DE MAYO DEL 2021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88</v>
      </c>
    </row>
    <row r="11" customFormat="false" ht="33.75" hidden="false" customHeight="true" outlineLevel="0" collapsed="false">
      <c r="A11" s="152" t="s">
        <v>18</v>
      </c>
      <c r="B11" s="153" t="s">
        <v>19</v>
      </c>
      <c r="C11" s="153"/>
      <c r="D11" s="153"/>
      <c r="E11" s="153"/>
      <c r="F11" s="153"/>
      <c r="G11" s="153"/>
      <c r="H11" s="153"/>
      <c r="I11" s="153"/>
      <c r="J11" s="154" t="s">
        <v>20</v>
      </c>
      <c r="K11" s="155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191" t="s">
        <v>25</v>
      </c>
    </row>
    <row r="12" customFormat="false" ht="15.75" hidden="false" customHeight="false" outlineLevel="0" collapsed="false">
      <c r="A12" s="152"/>
      <c r="B12" s="153"/>
      <c r="C12" s="153"/>
      <c r="D12" s="153"/>
      <c r="E12" s="153"/>
      <c r="F12" s="153"/>
      <c r="G12" s="153"/>
      <c r="H12" s="153"/>
      <c r="I12" s="153"/>
      <c r="J12" s="154"/>
      <c r="K12" s="155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191"/>
    </row>
    <row r="13" customFormat="false" ht="31.5" hidden="false" customHeight="true" outlineLevel="0" collapsed="false">
      <c r="A13" s="177" t="n">
        <v>1</v>
      </c>
      <c r="B13" s="124" t="s">
        <v>129</v>
      </c>
      <c r="C13" s="177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78" t="s">
        <v>30</v>
      </c>
      <c r="J13" s="124" t="s">
        <v>130</v>
      </c>
      <c r="K13" s="124" t="n">
        <v>2015</v>
      </c>
      <c r="L13" s="124" t="n">
        <v>42</v>
      </c>
      <c r="M13" s="124" t="s">
        <v>121</v>
      </c>
      <c r="N13" s="124"/>
      <c r="O13" s="124"/>
      <c r="P13" s="124"/>
      <c r="Q13" s="124" t="s">
        <v>121</v>
      </c>
      <c r="R13" s="124"/>
      <c r="S13" s="124"/>
      <c r="T13" s="124" t="s">
        <v>79</v>
      </c>
      <c r="U13" s="12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3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2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3</v>
      </c>
      <c r="O4" s="16"/>
      <c r="P4" s="16"/>
      <c r="Q4" s="17" t="s">
        <v>111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4</v>
      </c>
      <c r="O5" s="23"/>
      <c r="P5" s="23"/>
      <c r="Q5" s="17" t="s">
        <v>135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12" t="s">
        <v>136</v>
      </c>
      <c r="D6" s="212"/>
      <c r="E6" s="212"/>
      <c r="F6" s="212"/>
      <c r="G6" s="212"/>
      <c r="H6" s="212"/>
      <c r="I6" s="212"/>
      <c r="J6" s="21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13" t="s">
        <v>137</v>
      </c>
      <c r="D7" s="213"/>
      <c r="E7" s="213"/>
      <c r="F7" s="213"/>
      <c r="G7" s="213"/>
      <c r="H7" s="213"/>
      <c r="I7" s="213"/>
      <c r="J7" s="213"/>
      <c r="K7" s="21"/>
      <c r="L7" s="214" t="s">
        <v>13</v>
      </c>
      <c r="M7" s="214"/>
      <c r="N7" s="214"/>
      <c r="O7" s="214"/>
      <c r="P7" s="214"/>
      <c r="Q7" s="215" t="s">
        <v>138</v>
      </c>
      <c r="R7" s="215"/>
      <c r="S7" s="21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216" t="s">
        <v>18</v>
      </c>
      <c r="B10" s="217" t="s">
        <v>19</v>
      </c>
      <c r="C10" s="217"/>
      <c r="D10" s="217"/>
      <c r="E10" s="217"/>
      <c r="F10" s="217"/>
      <c r="G10" s="217"/>
      <c r="H10" s="217"/>
      <c r="I10" s="217"/>
      <c r="J10" s="218" t="s">
        <v>139</v>
      </c>
      <c r="K10" s="21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20" t="s">
        <v>24</v>
      </c>
      <c r="T10" s="214" t="s">
        <v>140</v>
      </c>
    </row>
    <row r="11" customFormat="false" ht="15.7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8"/>
      <c r="K11" s="219"/>
      <c r="L11" s="221" t="s">
        <v>26</v>
      </c>
      <c r="M11" s="222" t="s">
        <v>27</v>
      </c>
      <c r="N11" s="222" t="s">
        <v>28</v>
      </c>
      <c r="O11" s="223" t="s">
        <v>29</v>
      </c>
      <c r="P11" s="221" t="s">
        <v>30</v>
      </c>
      <c r="Q11" s="222" t="s">
        <v>31</v>
      </c>
      <c r="R11" s="223" t="s">
        <v>29</v>
      </c>
      <c r="S11" s="220"/>
      <c r="T11" s="214"/>
    </row>
    <row r="12" customFormat="false" ht="15.75" hidden="false" customHeight="false" outlineLevel="0" collapsed="false">
      <c r="A12" s="224" t="n">
        <v>1</v>
      </c>
      <c r="B12" s="225" t="s">
        <v>141</v>
      </c>
      <c r="C12" s="226" t="n">
        <v>1</v>
      </c>
      <c r="D12" s="227" t="s">
        <v>32</v>
      </c>
      <c r="E12" s="227" t="n">
        <v>2010</v>
      </c>
      <c r="F12" s="227" t="s">
        <v>32</v>
      </c>
      <c r="G12" s="227" t="s">
        <v>29</v>
      </c>
      <c r="H12" s="227" t="s">
        <v>32</v>
      </c>
      <c r="I12" s="228" t="s">
        <v>30</v>
      </c>
      <c r="J12" s="229"/>
      <c r="K12" s="227"/>
      <c r="L12" s="230"/>
      <c r="M12" s="230"/>
      <c r="N12" s="230"/>
      <c r="O12" s="230"/>
      <c r="P12" s="230"/>
      <c r="Q12" s="230"/>
      <c r="R12" s="230"/>
      <c r="S12" s="231"/>
      <c r="T12" s="231"/>
    </row>
    <row r="13" s="9" customFormat="true" ht="15" hidden="false" customHeight="false" outlineLevel="0" collapsed="false">
      <c r="A13" s="52"/>
      <c r="B13" s="232"/>
      <c r="C13" s="53"/>
      <c r="D13" s="54"/>
      <c r="E13" s="54"/>
      <c r="F13" s="54"/>
      <c r="G13" s="54"/>
      <c r="H13" s="54"/>
      <c r="I13" s="23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232"/>
      <c r="C14" s="53"/>
      <c r="D14" s="54"/>
      <c r="E14" s="54"/>
      <c r="F14" s="54"/>
      <c r="G14" s="54"/>
      <c r="H14" s="54"/>
      <c r="I14" s="23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232"/>
      <c r="C15" s="53"/>
      <c r="D15" s="54"/>
      <c r="E15" s="54"/>
      <c r="F15" s="54"/>
      <c r="G15" s="54"/>
      <c r="H15" s="54"/>
      <c r="I15" s="23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232"/>
      <c r="C16" s="53"/>
      <c r="D16" s="54"/>
      <c r="E16" s="54"/>
      <c r="F16" s="54"/>
      <c r="G16" s="54"/>
      <c r="H16" s="54"/>
      <c r="I16" s="23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232"/>
      <c r="C17" s="53"/>
      <c r="D17" s="54"/>
      <c r="E17" s="54"/>
      <c r="F17" s="54"/>
      <c r="G17" s="54"/>
      <c r="H17" s="54"/>
      <c r="I17" s="23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232"/>
      <c r="C18" s="53"/>
      <c r="D18" s="54"/>
      <c r="E18" s="54"/>
      <c r="F18" s="54"/>
      <c r="G18" s="54"/>
      <c r="H18" s="54"/>
      <c r="I18" s="23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232"/>
      <c r="C19" s="53"/>
      <c r="D19" s="54"/>
      <c r="E19" s="54"/>
      <c r="F19" s="54"/>
      <c r="G19" s="54"/>
      <c r="H19" s="54"/>
      <c r="I19" s="23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232"/>
      <c r="C20" s="53"/>
      <c r="D20" s="54"/>
      <c r="E20" s="54"/>
      <c r="F20" s="54"/>
      <c r="G20" s="54"/>
      <c r="H20" s="54"/>
      <c r="I20" s="23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232"/>
      <c r="C21" s="53"/>
      <c r="D21" s="54"/>
      <c r="E21" s="54"/>
      <c r="F21" s="54"/>
      <c r="G21" s="54"/>
      <c r="H21" s="54"/>
      <c r="I21" s="23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232"/>
      <c r="C22" s="53"/>
      <c r="D22" s="54"/>
      <c r="E22" s="54"/>
      <c r="F22" s="54"/>
      <c r="G22" s="54"/>
      <c r="H22" s="54"/>
      <c r="I22" s="23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232"/>
      <c r="C23" s="53"/>
      <c r="D23" s="54"/>
      <c r="E23" s="54"/>
      <c r="F23" s="54"/>
      <c r="G23" s="54"/>
      <c r="H23" s="54"/>
      <c r="I23" s="23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232"/>
      <c r="C24" s="53"/>
      <c r="D24" s="54"/>
      <c r="E24" s="54"/>
      <c r="F24" s="54"/>
      <c r="G24" s="54"/>
      <c r="H24" s="54"/>
      <c r="I24" s="23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232"/>
      <c r="C25" s="53"/>
      <c r="D25" s="54"/>
      <c r="E25" s="54"/>
      <c r="F25" s="54"/>
      <c r="G25" s="54"/>
      <c r="H25" s="54"/>
      <c r="I25" s="23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232"/>
      <c r="C26" s="53"/>
      <c r="D26" s="54"/>
      <c r="E26" s="54"/>
      <c r="F26" s="54"/>
      <c r="G26" s="54"/>
      <c r="H26" s="54"/>
      <c r="I26" s="23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232"/>
      <c r="C27" s="53"/>
      <c r="D27" s="54"/>
      <c r="E27" s="54"/>
      <c r="F27" s="54"/>
      <c r="G27" s="54"/>
      <c r="H27" s="54"/>
      <c r="I27" s="23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232"/>
      <c r="C28" s="53"/>
      <c r="D28" s="54"/>
      <c r="E28" s="54"/>
      <c r="F28" s="54"/>
      <c r="G28" s="54"/>
      <c r="H28" s="54"/>
      <c r="I28" s="23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232"/>
      <c r="C29" s="53"/>
      <c r="D29" s="54"/>
      <c r="E29" s="54"/>
      <c r="F29" s="54"/>
      <c r="G29" s="54"/>
      <c r="H29" s="54"/>
      <c r="I29" s="23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232"/>
      <c r="C30" s="53"/>
      <c r="D30" s="54"/>
      <c r="E30" s="54"/>
      <c r="F30" s="54"/>
      <c r="G30" s="54"/>
      <c r="H30" s="54"/>
      <c r="I30" s="23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232"/>
      <c r="C31" s="53"/>
      <c r="D31" s="54"/>
      <c r="E31" s="54"/>
      <c r="F31" s="54"/>
      <c r="G31" s="54"/>
      <c r="H31" s="54"/>
      <c r="I31" s="23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232"/>
      <c r="C32" s="53"/>
      <c r="D32" s="54"/>
      <c r="E32" s="54"/>
      <c r="F32" s="54"/>
      <c r="G32" s="54"/>
      <c r="H32" s="54"/>
      <c r="I32" s="23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232"/>
      <c r="C33" s="53"/>
      <c r="D33" s="54"/>
      <c r="E33" s="54"/>
      <c r="F33" s="54"/>
      <c r="G33" s="54"/>
      <c r="H33" s="54"/>
      <c r="I33" s="23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232"/>
      <c r="C34" s="53"/>
      <c r="D34" s="54"/>
      <c r="E34" s="54"/>
      <c r="F34" s="54"/>
      <c r="G34" s="54"/>
      <c r="H34" s="54"/>
      <c r="I34" s="23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232"/>
      <c r="C35" s="53"/>
      <c r="D35" s="54"/>
      <c r="E35" s="54"/>
      <c r="F35" s="54"/>
      <c r="G35" s="54"/>
      <c r="H35" s="54"/>
      <c r="I35" s="23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232"/>
      <c r="C36" s="53"/>
      <c r="D36" s="54"/>
      <c r="E36" s="54"/>
      <c r="F36" s="54"/>
      <c r="G36" s="54"/>
      <c r="H36" s="54"/>
      <c r="I36" s="23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232"/>
      <c r="C37" s="53"/>
      <c r="D37" s="54"/>
      <c r="E37" s="54"/>
      <c r="F37" s="54"/>
      <c r="G37" s="54"/>
      <c r="H37" s="54"/>
      <c r="I37" s="23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232"/>
      <c r="C38" s="53"/>
      <c r="D38" s="54"/>
      <c r="E38" s="54"/>
      <c r="F38" s="54"/>
      <c r="G38" s="54"/>
      <c r="H38" s="54"/>
      <c r="I38" s="23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232"/>
      <c r="C39" s="53"/>
      <c r="D39" s="54"/>
      <c r="E39" s="54"/>
      <c r="F39" s="54"/>
      <c r="G39" s="54"/>
      <c r="H39" s="54"/>
      <c r="I39" s="23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232"/>
      <c r="C40" s="53"/>
      <c r="D40" s="54"/>
      <c r="E40" s="54"/>
      <c r="F40" s="54"/>
      <c r="G40" s="54"/>
      <c r="H40" s="54"/>
      <c r="I40" s="23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232"/>
      <c r="C41" s="53"/>
      <c r="D41" s="54"/>
      <c r="E41" s="54"/>
      <c r="F41" s="54"/>
      <c r="G41" s="54"/>
      <c r="H41" s="54"/>
      <c r="I41" s="23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232"/>
      <c r="C42" s="53"/>
      <c r="D42" s="54"/>
      <c r="E42" s="54"/>
      <c r="F42" s="54"/>
      <c r="G42" s="54"/>
      <c r="H42" s="54"/>
      <c r="I42" s="23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232"/>
      <c r="C43" s="53"/>
      <c r="D43" s="54"/>
      <c r="E43" s="54"/>
      <c r="F43" s="54"/>
      <c r="G43" s="54"/>
      <c r="H43" s="54"/>
      <c r="I43" s="23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232"/>
      <c r="C44" s="53"/>
      <c r="D44" s="54"/>
      <c r="E44" s="54"/>
      <c r="F44" s="54"/>
      <c r="G44" s="54"/>
      <c r="H44" s="54"/>
      <c r="I44" s="23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232"/>
      <c r="C45" s="53"/>
      <c r="D45" s="54"/>
      <c r="E45" s="54"/>
      <c r="F45" s="54"/>
      <c r="G45" s="54"/>
      <c r="H45" s="54"/>
      <c r="I45" s="23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232"/>
      <c r="C46" s="53"/>
      <c r="D46" s="54"/>
      <c r="E46" s="54"/>
      <c r="F46" s="54"/>
      <c r="G46" s="54"/>
      <c r="H46" s="54"/>
      <c r="I46" s="23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232"/>
      <c r="C47" s="53"/>
      <c r="D47" s="54"/>
      <c r="E47" s="54"/>
      <c r="F47" s="54"/>
      <c r="G47" s="54"/>
      <c r="H47" s="54"/>
      <c r="I47" s="23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232"/>
      <c r="C48" s="53"/>
      <c r="D48" s="54"/>
      <c r="E48" s="54"/>
      <c r="F48" s="54"/>
      <c r="G48" s="54"/>
      <c r="H48" s="54"/>
      <c r="I48" s="23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232"/>
      <c r="C49" s="53"/>
      <c r="D49" s="54"/>
      <c r="E49" s="54"/>
      <c r="F49" s="54"/>
      <c r="G49" s="54"/>
      <c r="H49" s="54"/>
      <c r="I49" s="23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232"/>
      <c r="C50" s="53"/>
      <c r="D50" s="54"/>
      <c r="E50" s="54"/>
      <c r="F50" s="54"/>
      <c r="G50" s="54"/>
      <c r="H50" s="54"/>
      <c r="I50" s="23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232"/>
      <c r="C51" s="53"/>
      <c r="D51" s="54"/>
      <c r="E51" s="54"/>
      <c r="F51" s="54"/>
      <c r="G51" s="54"/>
      <c r="H51" s="54"/>
      <c r="I51" s="23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232"/>
      <c r="C52" s="53"/>
      <c r="D52" s="54"/>
      <c r="E52" s="54"/>
      <c r="F52" s="54"/>
      <c r="G52" s="54"/>
      <c r="H52" s="54"/>
      <c r="I52" s="23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232"/>
      <c r="C53" s="53"/>
      <c r="D53" s="54"/>
      <c r="E53" s="54"/>
      <c r="F53" s="54"/>
      <c r="G53" s="54"/>
      <c r="H53" s="54"/>
      <c r="I53" s="23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232"/>
      <c r="C54" s="53"/>
      <c r="D54" s="54"/>
      <c r="E54" s="54"/>
      <c r="F54" s="54"/>
      <c r="G54" s="54"/>
      <c r="H54" s="54"/>
      <c r="I54" s="23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232"/>
      <c r="C55" s="53"/>
      <c r="D55" s="54"/>
      <c r="E55" s="54"/>
      <c r="F55" s="54"/>
      <c r="G55" s="54"/>
      <c r="H55" s="54"/>
      <c r="I55" s="23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232"/>
      <c r="C56" s="53"/>
      <c r="D56" s="54"/>
      <c r="E56" s="54"/>
      <c r="F56" s="54"/>
      <c r="G56" s="54"/>
      <c r="H56" s="54"/>
      <c r="I56" s="23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232"/>
      <c r="C57" s="53"/>
      <c r="D57" s="54"/>
      <c r="E57" s="54"/>
      <c r="F57" s="54"/>
      <c r="G57" s="54"/>
      <c r="H57" s="54"/>
      <c r="I57" s="23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232"/>
      <c r="C58" s="53"/>
      <c r="D58" s="54"/>
      <c r="E58" s="54"/>
      <c r="F58" s="54"/>
      <c r="G58" s="54"/>
      <c r="H58" s="54"/>
      <c r="I58" s="23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232"/>
      <c r="C59" s="53"/>
      <c r="D59" s="54"/>
      <c r="E59" s="54"/>
      <c r="F59" s="54"/>
      <c r="G59" s="54"/>
      <c r="H59" s="54"/>
      <c r="I59" s="23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232"/>
      <c r="C60" s="53"/>
      <c r="D60" s="54"/>
      <c r="E60" s="54"/>
      <c r="F60" s="54"/>
      <c r="G60" s="54"/>
      <c r="H60" s="54"/>
      <c r="I60" s="23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232"/>
      <c r="C61" s="53"/>
      <c r="D61" s="54"/>
      <c r="E61" s="54"/>
      <c r="F61" s="54"/>
      <c r="G61" s="54"/>
      <c r="H61" s="54"/>
      <c r="I61" s="23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232"/>
      <c r="C62" s="53"/>
      <c r="D62" s="54"/>
      <c r="E62" s="54"/>
      <c r="F62" s="54"/>
      <c r="G62" s="54"/>
      <c r="H62" s="54"/>
      <c r="I62" s="23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232"/>
      <c r="C63" s="53"/>
      <c r="D63" s="54"/>
      <c r="E63" s="54"/>
      <c r="F63" s="54"/>
      <c r="G63" s="54"/>
      <c r="H63" s="54"/>
      <c r="I63" s="23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232"/>
      <c r="C64" s="53"/>
      <c r="D64" s="54"/>
      <c r="E64" s="54"/>
      <c r="F64" s="54"/>
      <c r="G64" s="54"/>
      <c r="H64" s="54"/>
      <c r="I64" s="23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232"/>
      <c r="C65" s="53"/>
      <c r="D65" s="54"/>
      <c r="E65" s="54"/>
      <c r="F65" s="54"/>
      <c r="G65" s="54"/>
      <c r="H65" s="54"/>
      <c r="I65" s="23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232"/>
      <c r="C66" s="53"/>
      <c r="D66" s="54"/>
      <c r="E66" s="54"/>
      <c r="F66" s="54"/>
      <c r="G66" s="54"/>
      <c r="H66" s="54"/>
      <c r="I66" s="23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232"/>
      <c r="C67" s="53"/>
      <c r="D67" s="54"/>
      <c r="E67" s="54"/>
      <c r="F67" s="54"/>
      <c r="G67" s="54"/>
      <c r="H67" s="54"/>
      <c r="I67" s="23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232"/>
      <c r="C68" s="53"/>
      <c r="D68" s="54"/>
      <c r="E68" s="54"/>
      <c r="F68" s="54"/>
      <c r="G68" s="54"/>
      <c r="H68" s="54"/>
      <c r="I68" s="23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232"/>
      <c r="C69" s="53"/>
      <c r="D69" s="54"/>
      <c r="E69" s="54"/>
      <c r="F69" s="54"/>
      <c r="G69" s="54"/>
      <c r="H69" s="54"/>
      <c r="I69" s="23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232"/>
      <c r="C70" s="53"/>
      <c r="D70" s="54"/>
      <c r="E70" s="54"/>
      <c r="F70" s="54"/>
      <c r="G70" s="54"/>
      <c r="H70" s="54"/>
      <c r="I70" s="23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3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2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3</v>
      </c>
      <c r="O4" s="16"/>
      <c r="P4" s="16"/>
      <c r="Q4" s="17" t="s">
        <v>111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4</v>
      </c>
      <c r="O5" s="23"/>
      <c r="P5" s="23"/>
      <c r="Q5" s="17" t="s">
        <v>135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12" t="s">
        <v>136</v>
      </c>
      <c r="D6" s="212"/>
      <c r="E6" s="212"/>
      <c r="F6" s="212"/>
      <c r="G6" s="212"/>
      <c r="H6" s="212"/>
      <c r="I6" s="212"/>
      <c r="J6" s="21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13" t="s">
        <v>137</v>
      </c>
      <c r="D7" s="213"/>
      <c r="E7" s="213"/>
      <c r="F7" s="213"/>
      <c r="G7" s="213"/>
      <c r="H7" s="213"/>
      <c r="I7" s="213"/>
      <c r="J7" s="213"/>
      <c r="K7" s="21"/>
      <c r="L7" s="214" t="s">
        <v>13</v>
      </c>
      <c r="M7" s="214"/>
      <c r="N7" s="214"/>
      <c r="O7" s="214"/>
      <c r="P7" s="214"/>
      <c r="Q7" s="215" t="s">
        <v>142</v>
      </c>
      <c r="R7" s="215"/>
      <c r="S7" s="21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216" t="s">
        <v>18</v>
      </c>
      <c r="B10" s="217" t="s">
        <v>19</v>
      </c>
      <c r="C10" s="217"/>
      <c r="D10" s="217"/>
      <c r="E10" s="217"/>
      <c r="F10" s="217"/>
      <c r="G10" s="217"/>
      <c r="H10" s="217"/>
      <c r="I10" s="217"/>
      <c r="J10" s="218" t="s">
        <v>139</v>
      </c>
      <c r="K10" s="21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20" t="s">
        <v>24</v>
      </c>
      <c r="T10" s="214" t="s">
        <v>140</v>
      </c>
    </row>
    <row r="11" customFormat="false" ht="24.75" hidden="false" customHeight="tru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8"/>
      <c r="K11" s="219"/>
      <c r="L11" s="221" t="s">
        <v>26</v>
      </c>
      <c r="M11" s="222" t="s">
        <v>27</v>
      </c>
      <c r="N11" s="222" t="s">
        <v>28</v>
      </c>
      <c r="O11" s="223" t="s">
        <v>29</v>
      </c>
      <c r="P11" s="221" t="s">
        <v>30</v>
      </c>
      <c r="Q11" s="222" t="s">
        <v>31</v>
      </c>
      <c r="R11" s="223" t="s">
        <v>29</v>
      </c>
      <c r="S11" s="220"/>
      <c r="T11" s="214"/>
    </row>
    <row r="12" customFormat="false" ht="15.75" hidden="false" customHeight="false" outlineLevel="0" collapsed="false">
      <c r="A12" s="224" t="n">
        <v>1</v>
      </c>
      <c r="B12" s="225" t="s">
        <v>141</v>
      </c>
      <c r="C12" s="226" t="n">
        <v>1</v>
      </c>
      <c r="D12" s="227" t="s">
        <v>32</v>
      </c>
      <c r="E12" s="227" t="n">
        <v>2010</v>
      </c>
      <c r="F12" s="227" t="s">
        <v>32</v>
      </c>
      <c r="G12" s="227" t="s">
        <v>29</v>
      </c>
      <c r="H12" s="227" t="s">
        <v>32</v>
      </c>
      <c r="I12" s="228" t="s">
        <v>30</v>
      </c>
      <c r="J12" s="229"/>
      <c r="K12" s="227"/>
      <c r="L12" s="230"/>
      <c r="M12" s="230"/>
      <c r="N12" s="230"/>
      <c r="O12" s="230"/>
      <c r="P12" s="230"/>
      <c r="Q12" s="230"/>
      <c r="R12" s="230"/>
      <c r="S12" s="231"/>
      <c r="T12" s="231"/>
    </row>
    <row r="13" s="9" customFormat="true" ht="15" hidden="false" customHeight="false" outlineLevel="0" collapsed="false">
      <c r="A13" s="52"/>
      <c r="B13" s="232"/>
      <c r="C13" s="53"/>
      <c r="D13" s="54"/>
      <c r="E13" s="54"/>
      <c r="F13" s="54"/>
      <c r="G13" s="54"/>
      <c r="H13" s="54"/>
      <c r="I13" s="23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232"/>
      <c r="C14" s="53"/>
      <c r="D14" s="54"/>
      <c r="E14" s="54"/>
      <c r="F14" s="54"/>
      <c r="G14" s="54"/>
      <c r="H14" s="54"/>
      <c r="I14" s="23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232"/>
      <c r="C15" s="53"/>
      <c r="D15" s="54"/>
      <c r="E15" s="54"/>
      <c r="F15" s="54"/>
      <c r="G15" s="54"/>
      <c r="H15" s="54"/>
      <c r="I15" s="23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232"/>
      <c r="C16" s="53"/>
      <c r="D16" s="54"/>
      <c r="E16" s="54"/>
      <c r="F16" s="54"/>
      <c r="G16" s="54"/>
      <c r="H16" s="54"/>
      <c r="I16" s="23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232"/>
      <c r="C17" s="53"/>
      <c r="D17" s="54"/>
      <c r="E17" s="54"/>
      <c r="F17" s="54"/>
      <c r="G17" s="54"/>
      <c r="H17" s="54"/>
      <c r="I17" s="23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232"/>
      <c r="C18" s="53"/>
      <c r="D18" s="54"/>
      <c r="E18" s="54"/>
      <c r="F18" s="54"/>
      <c r="G18" s="54"/>
      <c r="H18" s="54"/>
      <c r="I18" s="23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232"/>
      <c r="C19" s="53"/>
      <c r="D19" s="54"/>
      <c r="E19" s="54"/>
      <c r="F19" s="54"/>
      <c r="G19" s="54"/>
      <c r="H19" s="54"/>
      <c r="I19" s="23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232"/>
      <c r="C20" s="53"/>
      <c r="D20" s="54"/>
      <c r="E20" s="54"/>
      <c r="F20" s="54"/>
      <c r="G20" s="54"/>
      <c r="H20" s="54"/>
      <c r="I20" s="23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232"/>
      <c r="C21" s="53"/>
      <c r="D21" s="54"/>
      <c r="E21" s="54"/>
      <c r="F21" s="54"/>
      <c r="G21" s="54"/>
      <c r="H21" s="54"/>
      <c r="I21" s="23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232"/>
      <c r="C22" s="53"/>
      <c r="D22" s="54"/>
      <c r="E22" s="54"/>
      <c r="F22" s="54"/>
      <c r="G22" s="54"/>
      <c r="H22" s="54"/>
      <c r="I22" s="23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232"/>
      <c r="C23" s="53"/>
      <c r="D23" s="54"/>
      <c r="E23" s="54"/>
      <c r="F23" s="54"/>
      <c r="G23" s="54"/>
      <c r="H23" s="54"/>
      <c r="I23" s="23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232"/>
      <c r="C24" s="53"/>
      <c r="D24" s="54"/>
      <c r="E24" s="54"/>
      <c r="F24" s="54"/>
      <c r="G24" s="54"/>
      <c r="H24" s="54"/>
      <c r="I24" s="23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232"/>
      <c r="C25" s="53"/>
      <c r="D25" s="54"/>
      <c r="E25" s="54"/>
      <c r="F25" s="54"/>
      <c r="G25" s="54"/>
      <c r="H25" s="54"/>
      <c r="I25" s="23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232"/>
      <c r="C26" s="53"/>
      <c r="D26" s="54"/>
      <c r="E26" s="54"/>
      <c r="F26" s="54"/>
      <c r="G26" s="54"/>
      <c r="H26" s="54"/>
      <c r="I26" s="23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232"/>
      <c r="C27" s="53"/>
      <c r="D27" s="54"/>
      <c r="E27" s="54"/>
      <c r="F27" s="54"/>
      <c r="G27" s="54"/>
      <c r="H27" s="54"/>
      <c r="I27" s="23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232"/>
      <c r="C28" s="53"/>
      <c r="D28" s="54"/>
      <c r="E28" s="54"/>
      <c r="F28" s="54"/>
      <c r="G28" s="54"/>
      <c r="H28" s="54"/>
      <c r="I28" s="23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232"/>
      <c r="C29" s="53"/>
      <c r="D29" s="54"/>
      <c r="E29" s="54"/>
      <c r="F29" s="54"/>
      <c r="G29" s="54"/>
      <c r="H29" s="54"/>
      <c r="I29" s="23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232"/>
      <c r="C30" s="53"/>
      <c r="D30" s="54"/>
      <c r="E30" s="54"/>
      <c r="F30" s="54"/>
      <c r="G30" s="54"/>
      <c r="H30" s="54"/>
      <c r="I30" s="23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232"/>
      <c r="C31" s="53"/>
      <c r="D31" s="54"/>
      <c r="E31" s="54"/>
      <c r="F31" s="54"/>
      <c r="G31" s="54"/>
      <c r="H31" s="54"/>
      <c r="I31" s="23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232"/>
      <c r="C32" s="53"/>
      <c r="D32" s="54"/>
      <c r="E32" s="54"/>
      <c r="F32" s="54"/>
      <c r="G32" s="54"/>
      <c r="H32" s="54"/>
      <c r="I32" s="23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232"/>
      <c r="C33" s="53"/>
      <c r="D33" s="54"/>
      <c r="E33" s="54"/>
      <c r="F33" s="54"/>
      <c r="G33" s="54"/>
      <c r="H33" s="54"/>
      <c r="I33" s="23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232"/>
      <c r="C34" s="53"/>
      <c r="D34" s="54"/>
      <c r="E34" s="54"/>
      <c r="F34" s="54"/>
      <c r="G34" s="54"/>
      <c r="H34" s="54"/>
      <c r="I34" s="23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232"/>
      <c r="C35" s="53"/>
      <c r="D35" s="54"/>
      <c r="E35" s="54"/>
      <c r="F35" s="54"/>
      <c r="G35" s="54"/>
      <c r="H35" s="54"/>
      <c r="I35" s="23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232"/>
      <c r="C36" s="53"/>
      <c r="D36" s="54"/>
      <c r="E36" s="54"/>
      <c r="F36" s="54"/>
      <c r="G36" s="54"/>
      <c r="H36" s="54"/>
      <c r="I36" s="23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232"/>
      <c r="C37" s="53"/>
      <c r="D37" s="54"/>
      <c r="E37" s="54"/>
      <c r="F37" s="54"/>
      <c r="G37" s="54"/>
      <c r="H37" s="54"/>
      <c r="I37" s="23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232"/>
      <c r="C38" s="53"/>
      <c r="D38" s="54"/>
      <c r="E38" s="54"/>
      <c r="F38" s="54"/>
      <c r="G38" s="54"/>
      <c r="H38" s="54"/>
      <c r="I38" s="23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232"/>
      <c r="C39" s="53"/>
      <c r="D39" s="54"/>
      <c r="E39" s="54"/>
      <c r="F39" s="54"/>
      <c r="G39" s="54"/>
      <c r="H39" s="54"/>
      <c r="I39" s="23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232"/>
      <c r="C40" s="53"/>
      <c r="D40" s="54"/>
      <c r="E40" s="54"/>
      <c r="F40" s="54"/>
      <c r="G40" s="54"/>
      <c r="H40" s="54"/>
      <c r="I40" s="23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232"/>
      <c r="C41" s="53"/>
      <c r="D41" s="54"/>
      <c r="E41" s="54"/>
      <c r="F41" s="54"/>
      <c r="G41" s="54"/>
      <c r="H41" s="54"/>
      <c r="I41" s="23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232"/>
      <c r="C42" s="53"/>
      <c r="D42" s="54"/>
      <c r="E42" s="54"/>
      <c r="F42" s="54"/>
      <c r="G42" s="54"/>
      <c r="H42" s="54"/>
      <c r="I42" s="23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232"/>
      <c r="C43" s="53"/>
      <c r="D43" s="54"/>
      <c r="E43" s="54"/>
      <c r="F43" s="54"/>
      <c r="G43" s="54"/>
      <c r="H43" s="54"/>
      <c r="I43" s="23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232"/>
      <c r="C44" s="53"/>
      <c r="D44" s="54"/>
      <c r="E44" s="54"/>
      <c r="F44" s="54"/>
      <c r="G44" s="54"/>
      <c r="H44" s="54"/>
      <c r="I44" s="23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232"/>
      <c r="C45" s="53"/>
      <c r="D45" s="54"/>
      <c r="E45" s="54"/>
      <c r="F45" s="54"/>
      <c r="G45" s="54"/>
      <c r="H45" s="54"/>
      <c r="I45" s="23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232"/>
      <c r="C46" s="53"/>
      <c r="D46" s="54"/>
      <c r="E46" s="54"/>
      <c r="F46" s="54"/>
      <c r="G46" s="54"/>
      <c r="H46" s="54"/>
      <c r="I46" s="23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232"/>
      <c r="C47" s="53"/>
      <c r="D47" s="54"/>
      <c r="E47" s="54"/>
      <c r="F47" s="54"/>
      <c r="G47" s="54"/>
      <c r="H47" s="54"/>
      <c r="I47" s="23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232"/>
      <c r="C48" s="53"/>
      <c r="D48" s="54"/>
      <c r="E48" s="54"/>
      <c r="F48" s="54"/>
      <c r="G48" s="54"/>
      <c r="H48" s="54"/>
      <c r="I48" s="23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232"/>
      <c r="C49" s="53"/>
      <c r="D49" s="54"/>
      <c r="E49" s="54"/>
      <c r="F49" s="54"/>
      <c r="G49" s="54"/>
      <c r="H49" s="54"/>
      <c r="I49" s="23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232"/>
      <c r="C50" s="53"/>
      <c r="D50" s="54"/>
      <c r="E50" s="54"/>
      <c r="F50" s="54"/>
      <c r="G50" s="54"/>
      <c r="H50" s="54"/>
      <c r="I50" s="23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232"/>
      <c r="C51" s="53"/>
      <c r="D51" s="54"/>
      <c r="E51" s="54"/>
      <c r="F51" s="54"/>
      <c r="G51" s="54"/>
      <c r="H51" s="54"/>
      <c r="I51" s="23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232"/>
      <c r="C52" s="53"/>
      <c r="D52" s="54"/>
      <c r="E52" s="54"/>
      <c r="F52" s="54"/>
      <c r="G52" s="54"/>
      <c r="H52" s="54"/>
      <c r="I52" s="23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232"/>
      <c r="C53" s="53"/>
      <c r="D53" s="54"/>
      <c r="E53" s="54"/>
      <c r="F53" s="54"/>
      <c r="G53" s="54"/>
      <c r="H53" s="54"/>
      <c r="I53" s="23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232"/>
      <c r="C54" s="53"/>
      <c r="D54" s="54"/>
      <c r="E54" s="54"/>
      <c r="F54" s="54"/>
      <c r="G54" s="54"/>
      <c r="H54" s="54"/>
      <c r="I54" s="23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232"/>
      <c r="C55" s="53"/>
      <c r="D55" s="54"/>
      <c r="E55" s="54"/>
      <c r="F55" s="54"/>
      <c r="G55" s="54"/>
      <c r="H55" s="54"/>
      <c r="I55" s="23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232"/>
      <c r="C56" s="53"/>
      <c r="D56" s="54"/>
      <c r="E56" s="54"/>
      <c r="F56" s="54"/>
      <c r="G56" s="54"/>
      <c r="H56" s="54"/>
      <c r="I56" s="23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232"/>
      <c r="C57" s="53"/>
      <c r="D57" s="54"/>
      <c r="E57" s="54"/>
      <c r="F57" s="54"/>
      <c r="G57" s="54"/>
      <c r="H57" s="54"/>
      <c r="I57" s="23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232"/>
      <c r="C58" s="53"/>
      <c r="D58" s="54"/>
      <c r="E58" s="54"/>
      <c r="F58" s="54"/>
      <c r="G58" s="54"/>
      <c r="H58" s="54"/>
      <c r="I58" s="23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232"/>
      <c r="C59" s="53"/>
      <c r="D59" s="54"/>
      <c r="E59" s="54"/>
      <c r="F59" s="54"/>
      <c r="G59" s="54"/>
      <c r="H59" s="54"/>
      <c r="I59" s="23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232"/>
      <c r="C60" s="53"/>
      <c r="D60" s="54"/>
      <c r="E60" s="54"/>
      <c r="F60" s="54"/>
      <c r="G60" s="54"/>
      <c r="H60" s="54"/>
      <c r="I60" s="23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232"/>
      <c r="C61" s="53"/>
      <c r="D61" s="54"/>
      <c r="E61" s="54"/>
      <c r="F61" s="54"/>
      <c r="G61" s="54"/>
      <c r="H61" s="54"/>
      <c r="I61" s="23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232"/>
      <c r="C62" s="53"/>
      <c r="D62" s="54"/>
      <c r="E62" s="54"/>
      <c r="F62" s="54"/>
      <c r="G62" s="54"/>
      <c r="H62" s="54"/>
      <c r="I62" s="23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232"/>
      <c r="C63" s="53"/>
      <c r="D63" s="54"/>
      <c r="E63" s="54"/>
      <c r="F63" s="54"/>
      <c r="G63" s="54"/>
      <c r="H63" s="54"/>
      <c r="I63" s="23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232"/>
      <c r="C64" s="53"/>
      <c r="D64" s="54"/>
      <c r="E64" s="54"/>
      <c r="F64" s="54"/>
      <c r="G64" s="54"/>
      <c r="H64" s="54"/>
      <c r="I64" s="23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232"/>
      <c r="C65" s="53"/>
      <c r="D65" s="54"/>
      <c r="E65" s="54"/>
      <c r="F65" s="54"/>
      <c r="G65" s="54"/>
      <c r="H65" s="54"/>
      <c r="I65" s="23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232"/>
      <c r="C66" s="53"/>
      <c r="D66" s="54"/>
      <c r="E66" s="54"/>
      <c r="F66" s="54"/>
      <c r="G66" s="54"/>
      <c r="H66" s="54"/>
      <c r="I66" s="23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232"/>
      <c r="C67" s="53"/>
      <c r="D67" s="54"/>
      <c r="E67" s="54"/>
      <c r="F67" s="54"/>
      <c r="G67" s="54"/>
      <c r="H67" s="54"/>
      <c r="I67" s="23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232"/>
      <c r="C68" s="53"/>
      <c r="D68" s="54"/>
      <c r="E68" s="54"/>
      <c r="F68" s="54"/>
      <c r="G68" s="54"/>
      <c r="H68" s="54"/>
      <c r="I68" s="23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232"/>
      <c r="C69" s="53"/>
      <c r="D69" s="54"/>
      <c r="E69" s="54"/>
      <c r="F69" s="54"/>
      <c r="G69" s="54"/>
      <c r="H69" s="54"/>
      <c r="I69" s="23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232"/>
      <c r="C70" s="53"/>
      <c r="D70" s="54"/>
      <c r="E70" s="54"/>
      <c r="F70" s="54"/>
      <c r="G70" s="54"/>
      <c r="H70" s="54"/>
      <c r="I70" s="23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3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2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3</v>
      </c>
      <c r="O4" s="16"/>
      <c r="P4" s="16"/>
      <c r="Q4" s="17" t="s">
        <v>111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4</v>
      </c>
      <c r="O5" s="23"/>
      <c r="P5" s="23"/>
      <c r="Q5" s="17" t="s">
        <v>135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12" t="s">
        <v>136</v>
      </c>
      <c r="D6" s="212"/>
      <c r="E6" s="212"/>
      <c r="F6" s="212"/>
      <c r="G6" s="212"/>
      <c r="H6" s="212"/>
      <c r="I6" s="212"/>
      <c r="J6" s="21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13" t="s">
        <v>137</v>
      </c>
      <c r="D7" s="213"/>
      <c r="E7" s="213"/>
      <c r="F7" s="213"/>
      <c r="G7" s="213"/>
      <c r="H7" s="213"/>
      <c r="I7" s="213"/>
      <c r="J7" s="213"/>
      <c r="K7" s="21"/>
      <c r="L7" s="214" t="s">
        <v>13</v>
      </c>
      <c r="M7" s="214"/>
      <c r="N7" s="214"/>
      <c r="O7" s="214"/>
      <c r="P7" s="214"/>
      <c r="Q7" s="215" t="s">
        <v>142</v>
      </c>
      <c r="R7" s="215"/>
      <c r="S7" s="21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216" t="s">
        <v>18</v>
      </c>
      <c r="B10" s="217" t="s">
        <v>19</v>
      </c>
      <c r="C10" s="217"/>
      <c r="D10" s="217"/>
      <c r="E10" s="217"/>
      <c r="F10" s="217"/>
      <c r="G10" s="217"/>
      <c r="H10" s="217"/>
      <c r="I10" s="217"/>
      <c r="J10" s="218" t="s">
        <v>139</v>
      </c>
      <c r="K10" s="21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20" t="s">
        <v>24</v>
      </c>
      <c r="T10" s="214" t="s">
        <v>140</v>
      </c>
    </row>
    <row r="11" customFormat="false" ht="18.75" hidden="false" customHeight="tru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8"/>
      <c r="K11" s="219"/>
      <c r="L11" s="221" t="s">
        <v>26</v>
      </c>
      <c r="M11" s="222" t="s">
        <v>27</v>
      </c>
      <c r="N11" s="222" t="s">
        <v>28</v>
      </c>
      <c r="O11" s="223" t="s">
        <v>29</v>
      </c>
      <c r="P11" s="221" t="s">
        <v>30</v>
      </c>
      <c r="Q11" s="222" t="s">
        <v>31</v>
      </c>
      <c r="R11" s="223" t="s">
        <v>29</v>
      </c>
      <c r="S11" s="220"/>
      <c r="T11" s="214"/>
    </row>
    <row r="12" customFormat="false" ht="15.75" hidden="false" customHeight="false" outlineLevel="0" collapsed="false">
      <c r="A12" s="224" t="n">
        <v>1</v>
      </c>
      <c r="B12" s="225" t="s">
        <v>141</v>
      </c>
      <c r="C12" s="226" t="n">
        <v>1</v>
      </c>
      <c r="D12" s="227" t="s">
        <v>32</v>
      </c>
      <c r="E12" s="227" t="n">
        <v>2010</v>
      </c>
      <c r="F12" s="227" t="s">
        <v>32</v>
      </c>
      <c r="G12" s="227" t="s">
        <v>29</v>
      </c>
      <c r="H12" s="227" t="s">
        <v>32</v>
      </c>
      <c r="I12" s="228" t="s">
        <v>30</v>
      </c>
      <c r="J12" s="229"/>
      <c r="K12" s="227"/>
      <c r="L12" s="230"/>
      <c r="M12" s="230"/>
      <c r="N12" s="230"/>
      <c r="O12" s="230"/>
      <c r="P12" s="230"/>
      <c r="Q12" s="230"/>
      <c r="R12" s="230"/>
      <c r="S12" s="231"/>
      <c r="T12" s="231"/>
    </row>
    <row r="13" s="9" customFormat="true" ht="15" hidden="false" customHeight="false" outlineLevel="0" collapsed="false">
      <c r="A13" s="52"/>
      <c r="B13" s="232"/>
      <c r="C13" s="53"/>
      <c r="D13" s="54"/>
      <c r="E13" s="54"/>
      <c r="F13" s="54"/>
      <c r="G13" s="54"/>
      <c r="H13" s="54"/>
      <c r="I13" s="23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232"/>
      <c r="C14" s="53"/>
      <c r="D14" s="54"/>
      <c r="E14" s="54"/>
      <c r="F14" s="54"/>
      <c r="G14" s="54"/>
      <c r="H14" s="54"/>
      <c r="I14" s="23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232"/>
      <c r="C15" s="53"/>
      <c r="D15" s="54"/>
      <c r="E15" s="54"/>
      <c r="F15" s="54"/>
      <c r="G15" s="54"/>
      <c r="H15" s="54"/>
      <c r="I15" s="23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232"/>
      <c r="C16" s="53"/>
      <c r="D16" s="54"/>
      <c r="E16" s="54"/>
      <c r="F16" s="54"/>
      <c r="G16" s="54"/>
      <c r="H16" s="54"/>
      <c r="I16" s="23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232"/>
      <c r="C17" s="53"/>
      <c r="D17" s="54"/>
      <c r="E17" s="54"/>
      <c r="F17" s="54"/>
      <c r="G17" s="54"/>
      <c r="H17" s="54"/>
      <c r="I17" s="23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232"/>
      <c r="C18" s="53"/>
      <c r="D18" s="54"/>
      <c r="E18" s="54"/>
      <c r="F18" s="54"/>
      <c r="G18" s="54"/>
      <c r="H18" s="54"/>
      <c r="I18" s="23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232"/>
      <c r="C19" s="53"/>
      <c r="D19" s="54"/>
      <c r="E19" s="54"/>
      <c r="F19" s="54"/>
      <c r="G19" s="54"/>
      <c r="H19" s="54"/>
      <c r="I19" s="23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232"/>
      <c r="C20" s="53"/>
      <c r="D20" s="54"/>
      <c r="E20" s="54"/>
      <c r="F20" s="54"/>
      <c r="G20" s="54"/>
      <c r="H20" s="54"/>
      <c r="I20" s="23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232"/>
      <c r="C21" s="53"/>
      <c r="D21" s="54"/>
      <c r="E21" s="54"/>
      <c r="F21" s="54"/>
      <c r="G21" s="54"/>
      <c r="H21" s="54"/>
      <c r="I21" s="23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232"/>
      <c r="C22" s="53"/>
      <c r="D22" s="54"/>
      <c r="E22" s="54"/>
      <c r="F22" s="54"/>
      <c r="G22" s="54"/>
      <c r="H22" s="54"/>
      <c r="I22" s="23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232"/>
      <c r="C23" s="53"/>
      <c r="D23" s="54"/>
      <c r="E23" s="54"/>
      <c r="F23" s="54"/>
      <c r="G23" s="54"/>
      <c r="H23" s="54"/>
      <c r="I23" s="23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232"/>
      <c r="C24" s="53"/>
      <c r="D24" s="54"/>
      <c r="E24" s="54"/>
      <c r="F24" s="54"/>
      <c r="G24" s="54"/>
      <c r="H24" s="54"/>
      <c r="I24" s="23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232"/>
      <c r="C25" s="53"/>
      <c r="D25" s="54"/>
      <c r="E25" s="54"/>
      <c r="F25" s="54"/>
      <c r="G25" s="54"/>
      <c r="H25" s="54"/>
      <c r="I25" s="23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232"/>
      <c r="C26" s="53"/>
      <c r="D26" s="54"/>
      <c r="E26" s="54"/>
      <c r="F26" s="54"/>
      <c r="G26" s="54"/>
      <c r="H26" s="54"/>
      <c r="I26" s="23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232"/>
      <c r="C27" s="53"/>
      <c r="D27" s="54"/>
      <c r="E27" s="54"/>
      <c r="F27" s="54"/>
      <c r="G27" s="54"/>
      <c r="H27" s="54"/>
      <c r="I27" s="23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232"/>
      <c r="C28" s="53"/>
      <c r="D28" s="54"/>
      <c r="E28" s="54"/>
      <c r="F28" s="54"/>
      <c r="G28" s="54"/>
      <c r="H28" s="54"/>
      <c r="I28" s="23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232"/>
      <c r="C29" s="53"/>
      <c r="D29" s="54"/>
      <c r="E29" s="54"/>
      <c r="F29" s="54"/>
      <c r="G29" s="54"/>
      <c r="H29" s="54"/>
      <c r="I29" s="23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232"/>
      <c r="C30" s="53"/>
      <c r="D30" s="54"/>
      <c r="E30" s="54"/>
      <c r="F30" s="54"/>
      <c r="G30" s="54"/>
      <c r="H30" s="54"/>
      <c r="I30" s="23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232"/>
      <c r="C31" s="53"/>
      <c r="D31" s="54"/>
      <c r="E31" s="54"/>
      <c r="F31" s="54"/>
      <c r="G31" s="54"/>
      <c r="H31" s="54"/>
      <c r="I31" s="23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232"/>
      <c r="C32" s="53"/>
      <c r="D32" s="54"/>
      <c r="E32" s="54"/>
      <c r="F32" s="54"/>
      <c r="G32" s="54"/>
      <c r="H32" s="54"/>
      <c r="I32" s="23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232"/>
      <c r="C33" s="53"/>
      <c r="D33" s="54"/>
      <c r="E33" s="54"/>
      <c r="F33" s="54"/>
      <c r="G33" s="54"/>
      <c r="H33" s="54"/>
      <c r="I33" s="23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232"/>
      <c r="C34" s="53"/>
      <c r="D34" s="54"/>
      <c r="E34" s="54"/>
      <c r="F34" s="54"/>
      <c r="G34" s="54"/>
      <c r="H34" s="54"/>
      <c r="I34" s="23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232"/>
      <c r="C35" s="53"/>
      <c r="D35" s="54"/>
      <c r="E35" s="54"/>
      <c r="F35" s="54"/>
      <c r="G35" s="54"/>
      <c r="H35" s="54"/>
      <c r="I35" s="23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232"/>
      <c r="C36" s="53"/>
      <c r="D36" s="54"/>
      <c r="E36" s="54"/>
      <c r="F36" s="54"/>
      <c r="G36" s="54"/>
      <c r="H36" s="54"/>
      <c r="I36" s="23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232"/>
      <c r="C37" s="53"/>
      <c r="D37" s="54"/>
      <c r="E37" s="54"/>
      <c r="F37" s="54"/>
      <c r="G37" s="54"/>
      <c r="H37" s="54"/>
      <c r="I37" s="23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232"/>
      <c r="C38" s="53"/>
      <c r="D38" s="54"/>
      <c r="E38" s="54"/>
      <c r="F38" s="54"/>
      <c r="G38" s="54"/>
      <c r="H38" s="54"/>
      <c r="I38" s="23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232"/>
      <c r="C39" s="53"/>
      <c r="D39" s="54"/>
      <c r="E39" s="54"/>
      <c r="F39" s="54"/>
      <c r="G39" s="54"/>
      <c r="H39" s="54"/>
      <c r="I39" s="23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232"/>
      <c r="C40" s="53"/>
      <c r="D40" s="54"/>
      <c r="E40" s="54"/>
      <c r="F40" s="54"/>
      <c r="G40" s="54"/>
      <c r="H40" s="54"/>
      <c r="I40" s="23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232"/>
      <c r="C41" s="53"/>
      <c r="D41" s="54"/>
      <c r="E41" s="54"/>
      <c r="F41" s="54"/>
      <c r="G41" s="54"/>
      <c r="H41" s="54"/>
      <c r="I41" s="23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232"/>
      <c r="C42" s="53"/>
      <c r="D42" s="54"/>
      <c r="E42" s="54"/>
      <c r="F42" s="54"/>
      <c r="G42" s="54"/>
      <c r="H42" s="54"/>
      <c r="I42" s="23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232"/>
      <c r="C43" s="53"/>
      <c r="D43" s="54"/>
      <c r="E43" s="54"/>
      <c r="F43" s="54"/>
      <c r="G43" s="54"/>
      <c r="H43" s="54"/>
      <c r="I43" s="23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232"/>
      <c r="C44" s="53"/>
      <c r="D44" s="54"/>
      <c r="E44" s="54"/>
      <c r="F44" s="54"/>
      <c r="G44" s="54"/>
      <c r="H44" s="54"/>
      <c r="I44" s="23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232"/>
      <c r="C45" s="53"/>
      <c r="D45" s="54"/>
      <c r="E45" s="54"/>
      <c r="F45" s="54"/>
      <c r="G45" s="54"/>
      <c r="H45" s="54"/>
      <c r="I45" s="23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232"/>
      <c r="C46" s="53"/>
      <c r="D46" s="54"/>
      <c r="E46" s="54"/>
      <c r="F46" s="54"/>
      <c r="G46" s="54"/>
      <c r="H46" s="54"/>
      <c r="I46" s="23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232"/>
      <c r="C47" s="53"/>
      <c r="D47" s="54"/>
      <c r="E47" s="54"/>
      <c r="F47" s="54"/>
      <c r="G47" s="54"/>
      <c r="H47" s="54"/>
      <c r="I47" s="23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232"/>
      <c r="C48" s="53"/>
      <c r="D48" s="54"/>
      <c r="E48" s="54"/>
      <c r="F48" s="54"/>
      <c r="G48" s="54"/>
      <c r="H48" s="54"/>
      <c r="I48" s="23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232"/>
      <c r="C49" s="53"/>
      <c r="D49" s="54"/>
      <c r="E49" s="54"/>
      <c r="F49" s="54"/>
      <c r="G49" s="54"/>
      <c r="H49" s="54"/>
      <c r="I49" s="23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232"/>
      <c r="C50" s="53"/>
      <c r="D50" s="54"/>
      <c r="E50" s="54"/>
      <c r="F50" s="54"/>
      <c r="G50" s="54"/>
      <c r="H50" s="54"/>
      <c r="I50" s="23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232"/>
      <c r="C51" s="53"/>
      <c r="D51" s="54"/>
      <c r="E51" s="54"/>
      <c r="F51" s="54"/>
      <c r="G51" s="54"/>
      <c r="H51" s="54"/>
      <c r="I51" s="23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232"/>
      <c r="C52" s="53"/>
      <c r="D52" s="54"/>
      <c r="E52" s="54"/>
      <c r="F52" s="54"/>
      <c r="G52" s="54"/>
      <c r="H52" s="54"/>
      <c r="I52" s="23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232"/>
      <c r="C53" s="53"/>
      <c r="D53" s="54"/>
      <c r="E53" s="54"/>
      <c r="F53" s="54"/>
      <c r="G53" s="54"/>
      <c r="H53" s="54"/>
      <c r="I53" s="23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232"/>
      <c r="C54" s="53"/>
      <c r="D54" s="54"/>
      <c r="E54" s="54"/>
      <c r="F54" s="54"/>
      <c r="G54" s="54"/>
      <c r="H54" s="54"/>
      <c r="I54" s="23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232"/>
      <c r="C55" s="53"/>
      <c r="D55" s="54"/>
      <c r="E55" s="54"/>
      <c r="F55" s="54"/>
      <c r="G55" s="54"/>
      <c r="H55" s="54"/>
      <c r="I55" s="23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232"/>
      <c r="C56" s="53"/>
      <c r="D56" s="54"/>
      <c r="E56" s="54"/>
      <c r="F56" s="54"/>
      <c r="G56" s="54"/>
      <c r="H56" s="54"/>
      <c r="I56" s="23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232"/>
      <c r="C57" s="53"/>
      <c r="D57" s="54"/>
      <c r="E57" s="54"/>
      <c r="F57" s="54"/>
      <c r="G57" s="54"/>
      <c r="H57" s="54"/>
      <c r="I57" s="23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232"/>
      <c r="C58" s="53"/>
      <c r="D58" s="54"/>
      <c r="E58" s="54"/>
      <c r="F58" s="54"/>
      <c r="G58" s="54"/>
      <c r="H58" s="54"/>
      <c r="I58" s="23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232"/>
      <c r="C59" s="53"/>
      <c r="D59" s="54"/>
      <c r="E59" s="54"/>
      <c r="F59" s="54"/>
      <c r="G59" s="54"/>
      <c r="H59" s="54"/>
      <c r="I59" s="23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232"/>
      <c r="C60" s="53"/>
      <c r="D60" s="54"/>
      <c r="E60" s="54"/>
      <c r="F60" s="54"/>
      <c r="G60" s="54"/>
      <c r="H60" s="54"/>
      <c r="I60" s="23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232"/>
      <c r="C61" s="53"/>
      <c r="D61" s="54"/>
      <c r="E61" s="54"/>
      <c r="F61" s="54"/>
      <c r="G61" s="54"/>
      <c r="H61" s="54"/>
      <c r="I61" s="23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232"/>
      <c r="C62" s="53"/>
      <c r="D62" s="54"/>
      <c r="E62" s="54"/>
      <c r="F62" s="54"/>
      <c r="G62" s="54"/>
      <c r="H62" s="54"/>
      <c r="I62" s="23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232"/>
      <c r="C63" s="53"/>
      <c r="D63" s="54"/>
      <c r="E63" s="54"/>
      <c r="F63" s="54"/>
      <c r="G63" s="54"/>
      <c r="H63" s="54"/>
      <c r="I63" s="23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232"/>
      <c r="C64" s="53"/>
      <c r="D64" s="54"/>
      <c r="E64" s="54"/>
      <c r="F64" s="54"/>
      <c r="G64" s="54"/>
      <c r="H64" s="54"/>
      <c r="I64" s="23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232"/>
      <c r="C65" s="53"/>
      <c r="D65" s="54"/>
      <c r="E65" s="54"/>
      <c r="F65" s="54"/>
      <c r="G65" s="54"/>
      <c r="H65" s="54"/>
      <c r="I65" s="23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232"/>
      <c r="C66" s="53"/>
      <c r="D66" s="54"/>
      <c r="E66" s="54"/>
      <c r="F66" s="54"/>
      <c r="G66" s="54"/>
      <c r="H66" s="54"/>
      <c r="I66" s="23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232"/>
      <c r="C67" s="53"/>
      <c r="D67" s="54"/>
      <c r="E67" s="54"/>
      <c r="F67" s="54"/>
      <c r="G67" s="54"/>
      <c r="H67" s="54"/>
      <c r="I67" s="23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232"/>
      <c r="C68" s="53"/>
      <c r="D68" s="54"/>
      <c r="E68" s="54"/>
      <c r="F68" s="54"/>
      <c r="G68" s="54"/>
      <c r="H68" s="54"/>
      <c r="I68" s="23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232"/>
      <c r="C69" s="53"/>
      <c r="D69" s="54"/>
      <c r="E69" s="54"/>
      <c r="F69" s="54"/>
      <c r="G69" s="54"/>
      <c r="H69" s="54"/>
      <c r="I69" s="23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232"/>
      <c r="C70" s="53"/>
      <c r="D70" s="54"/>
      <c r="E70" s="54"/>
      <c r="F70" s="54"/>
      <c r="G70" s="54"/>
      <c r="H70" s="54"/>
      <c r="I70" s="23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s="2" customFormat="true" ht="33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s="2" customFormat="true" ht="21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</v>
      </c>
      <c r="S6" s="142"/>
      <c r="T6" s="142"/>
      <c r="U6" s="143" t="s">
        <v>143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144</v>
      </c>
      <c r="S7" s="142"/>
      <c r="T7" s="142"/>
      <c r="U7" s="143" t="s">
        <v>145</v>
      </c>
    </row>
    <row r="8" s="2" customFormat="true" ht="15" hidden="false" customHeight="true" outlineLevel="0" collapsed="false">
      <c r="A8" s="74" t="s">
        <v>15</v>
      </c>
      <c r="B8" s="74"/>
      <c r="C8" s="81" t="s">
        <v>146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s="2" customFormat="tru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EXTERNAS 2015'!R9:U9</f>
        <v>31 DE MAYO DEL 2021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47</v>
      </c>
    </row>
    <row r="11" customFormat="false" ht="68.2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" hidden="false" customHeight="tru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42.75" hidden="false" customHeight="true" outlineLevel="0" collapsed="false">
      <c r="A13" s="236" t="n">
        <v>1</v>
      </c>
      <c r="B13" s="124" t="s">
        <v>148</v>
      </c>
      <c r="C13" s="177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78" t="s">
        <v>30</v>
      </c>
      <c r="J13" s="124" t="s">
        <v>149</v>
      </c>
      <c r="K13" s="124" t="n">
        <v>2016</v>
      </c>
      <c r="L13" s="124" t="n">
        <v>48</v>
      </c>
      <c r="M13" s="124" t="s">
        <v>121</v>
      </c>
      <c r="N13" s="124"/>
      <c r="O13" s="124"/>
      <c r="P13" s="124"/>
      <c r="Q13" s="124" t="s">
        <v>121</v>
      </c>
      <c r="R13" s="237"/>
      <c r="S13" s="124"/>
      <c r="T13" s="124" t="s">
        <v>79</v>
      </c>
      <c r="U13" s="124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3"/>
      <c r="K15" s="93"/>
      <c r="L15" s="93"/>
      <c r="M15" s="93"/>
      <c r="N15" s="94"/>
      <c r="O15" s="241"/>
      <c r="P15" s="241"/>
      <c r="Q15" s="242"/>
      <c r="R15" s="93"/>
      <c r="S15" s="93"/>
      <c r="T15" s="93"/>
      <c r="U15" s="24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45"/>
      <c r="C22" s="245"/>
      <c r="D22" s="245"/>
      <c r="E22" s="245"/>
      <c r="F22" s="245"/>
      <c r="G22" s="245"/>
      <c r="H22" s="245"/>
      <c r="I22" s="240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24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fals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.75" hidden="false" customHeight="fals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.7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4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15" hidden="false" customHeight="fals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.75" hidden="false" customHeight="fals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33.7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.75" hidden="false" customHeight="fals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28.5" hidden="false" customHeight="false" outlineLevel="0" collapsed="false">
      <c r="A12" s="110" t="n">
        <v>1</v>
      </c>
      <c r="B12" s="111"/>
      <c r="C12" s="110" t="n">
        <v>1</v>
      </c>
      <c r="D12" s="111" t="s">
        <v>32</v>
      </c>
      <c r="E12" s="111" t="n">
        <v>2006</v>
      </c>
      <c r="F12" s="111" t="s">
        <v>32</v>
      </c>
      <c r="G12" s="111" t="s">
        <v>26</v>
      </c>
      <c r="H12" s="111" t="s">
        <v>32</v>
      </c>
      <c r="I12" s="112" t="s">
        <v>30</v>
      </c>
      <c r="J12" s="113" t="s">
        <v>43</v>
      </c>
      <c r="K12" s="111" t="n">
        <v>2006</v>
      </c>
      <c r="L12" s="111" t="n">
        <v>290</v>
      </c>
      <c r="M12" s="113" t="s">
        <v>44</v>
      </c>
      <c r="N12" s="113"/>
      <c r="O12" s="113"/>
      <c r="P12" s="114"/>
      <c r="Q12" s="113" t="s">
        <v>44</v>
      </c>
      <c r="R12" s="113"/>
      <c r="S12" s="113"/>
      <c r="T12" s="113" t="s">
        <v>45</v>
      </c>
      <c r="U12" s="113"/>
    </row>
    <row r="13" customFormat="false" ht="15" hidden="false" customHeight="false" outlineLevel="0" collapsed="false">
      <c r="A13" s="115"/>
      <c r="B13" s="116"/>
      <c r="C13" s="115"/>
      <c r="D13" s="116"/>
      <c r="E13" s="116"/>
      <c r="F13" s="116"/>
      <c r="G13" s="116"/>
      <c r="H13" s="116"/>
      <c r="I13" s="117"/>
      <c r="J13" s="118"/>
      <c r="K13" s="116"/>
      <c r="L13" s="116"/>
      <c r="M13" s="119"/>
      <c r="N13" s="119"/>
      <c r="O13" s="119"/>
      <c r="P13" s="120"/>
      <c r="Q13" s="119"/>
      <c r="R13" s="119"/>
      <c r="S13" s="119"/>
      <c r="T13" s="119"/>
      <c r="U13" s="119"/>
    </row>
    <row r="14" customFormat="false" ht="15" hidden="false" customHeight="false" outlineLevel="0" collapsed="false">
      <c r="A14" s="115"/>
      <c r="B14" s="121"/>
      <c r="C14" s="115"/>
      <c r="D14" s="116"/>
      <c r="E14" s="116"/>
      <c r="F14" s="116"/>
      <c r="G14" s="116"/>
      <c r="H14" s="116"/>
      <c r="I14" s="117"/>
      <c r="J14" s="122"/>
      <c r="K14" s="122"/>
      <c r="L14" s="123"/>
      <c r="M14" s="124"/>
      <c r="N14" s="122"/>
      <c r="O14" s="122"/>
      <c r="P14" s="122"/>
      <c r="Q14" s="124"/>
      <c r="R14" s="122"/>
      <c r="S14" s="122"/>
      <c r="T14" s="119"/>
      <c r="U14" s="122"/>
    </row>
    <row r="15" customFormat="false" ht="36" hidden="false" customHeight="true" outlineLevel="0" collapsed="false">
      <c r="A15" s="115"/>
      <c r="B15" s="121"/>
      <c r="C15" s="115"/>
      <c r="D15" s="116"/>
      <c r="E15" s="116"/>
      <c r="F15" s="116"/>
      <c r="G15" s="116"/>
      <c r="H15" s="116"/>
      <c r="I15" s="117"/>
      <c r="J15" s="122"/>
      <c r="K15" s="122"/>
      <c r="L15" s="123"/>
      <c r="M15" s="124"/>
      <c r="N15" s="122"/>
      <c r="O15" s="122"/>
      <c r="P15" s="122"/>
      <c r="Q15" s="124"/>
      <c r="R15" s="122"/>
      <c r="S15" s="122"/>
      <c r="T15" s="119"/>
      <c r="U15" s="122"/>
    </row>
    <row r="16" customFormat="false" ht="21.75" hidden="false" customHeight="true" outlineLevel="0" collapsed="false">
      <c r="A16" s="115"/>
      <c r="B16" s="121"/>
      <c r="C16" s="115"/>
      <c r="D16" s="116"/>
      <c r="E16" s="116"/>
      <c r="F16" s="116"/>
      <c r="G16" s="116"/>
      <c r="H16" s="116"/>
      <c r="I16" s="117"/>
      <c r="J16" s="122"/>
      <c r="K16" s="122"/>
      <c r="L16" s="122"/>
      <c r="M16" s="124"/>
      <c r="N16" s="122"/>
      <c r="O16" s="122"/>
      <c r="P16" s="122"/>
      <c r="Q16" s="122"/>
      <c r="R16" s="122"/>
      <c r="S16" s="122"/>
      <c r="T16" s="119"/>
      <c r="U16" s="122"/>
    </row>
    <row r="17" customFormat="false" ht="15" hidden="false" customHeight="false" outlineLevel="0" collapsed="false">
      <c r="J17" s="125"/>
    </row>
    <row r="18" customFormat="false" ht="15" hidden="false" customHeight="false" outlineLevel="0" collapsed="false">
      <c r="J18" s="125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5</v>
      </c>
      <c r="S6" s="142"/>
      <c r="T6" s="142"/>
      <c r="U6" s="143" t="s">
        <v>66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146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.7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DE GOBERNACION2016'!R9:U9</f>
        <v>31 DE MAYO DEL 2021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47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28.5" hidden="false" customHeight="true" outlineLevel="0" collapsed="false">
      <c r="A13" s="177" t="n">
        <v>1</v>
      </c>
      <c r="B13" s="124" t="s">
        <v>70</v>
      </c>
      <c r="C13" s="177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78" t="s">
        <v>30</v>
      </c>
      <c r="J13" s="196" t="s">
        <v>150</v>
      </c>
      <c r="K13" s="124" t="n">
        <v>2016</v>
      </c>
      <c r="L13" s="119" t="n">
        <v>20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151</v>
      </c>
      <c r="U13" s="246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3"/>
      <c r="K15" s="93"/>
      <c r="L15" s="93"/>
      <c r="M15" s="93"/>
      <c r="N15" s="94"/>
      <c r="O15" s="241"/>
      <c r="P15" s="241"/>
      <c r="Q15" s="242"/>
      <c r="R15" s="93"/>
      <c r="S15" s="93"/>
      <c r="T15" s="93"/>
      <c r="U15" s="24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45"/>
      <c r="C22" s="245"/>
      <c r="D22" s="245"/>
      <c r="E22" s="245"/>
      <c r="F22" s="245"/>
      <c r="G22" s="245"/>
      <c r="H22" s="245"/>
      <c r="I22" s="240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24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s="2" customFormat="true" ht="47.2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s="2" customFormat="tru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7</v>
      </c>
      <c r="S6" s="142"/>
      <c r="T6" s="142"/>
      <c r="U6" s="143" t="s">
        <v>152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s="2" customFormat="true" ht="15" hidden="false" customHeight="true" outlineLevel="0" collapsed="false">
      <c r="A8" s="74" t="s">
        <v>15</v>
      </c>
      <c r="B8" s="74"/>
      <c r="C8" s="81" t="s">
        <v>146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s="2" customFormat="tru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ERIE PLANES MPALES2016'!R9:U9</f>
        <v>31 DE MAYO DEL 2021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47</v>
      </c>
    </row>
    <row r="11" customFormat="false" ht="60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" hidden="false" customHeight="tru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45" hidden="false" customHeight="true" outlineLevel="0" collapsed="false">
      <c r="A13" s="236" t="n">
        <v>1</v>
      </c>
      <c r="B13" s="124" t="s">
        <v>153</v>
      </c>
      <c r="C13" s="236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78" t="s">
        <v>30</v>
      </c>
      <c r="J13" s="124" t="s">
        <v>154</v>
      </c>
      <c r="K13" s="124" t="n">
        <v>2016</v>
      </c>
      <c r="L13" s="124" t="n">
        <v>25</v>
      </c>
      <c r="M13" s="124" t="s">
        <v>44</v>
      </c>
      <c r="N13" s="124"/>
      <c r="O13" s="124"/>
      <c r="P13" s="124"/>
      <c r="Q13" s="124" t="s">
        <v>44</v>
      </c>
      <c r="R13" s="237"/>
      <c r="S13" s="124"/>
      <c r="T13" s="124" t="s">
        <v>79</v>
      </c>
      <c r="U13" s="124"/>
      <c r="V13" s="9"/>
      <c r="W13" s="9"/>
      <c r="X13" s="9"/>
      <c r="Y13" s="9"/>
    </row>
    <row r="14" customFormat="false" ht="47.25" hidden="false" customHeight="true" outlineLevel="0" collapsed="false">
      <c r="A14" s="247" t="n">
        <v>2</v>
      </c>
      <c r="B14" s="124" t="s">
        <v>153</v>
      </c>
      <c r="C14" s="248" t="s">
        <v>155</v>
      </c>
      <c r="D14" s="124"/>
      <c r="E14" s="124" t="n">
        <v>2016</v>
      </c>
      <c r="F14" s="124" t="s">
        <v>32</v>
      </c>
      <c r="G14" s="124" t="s">
        <v>26</v>
      </c>
      <c r="H14" s="124" t="s">
        <v>32</v>
      </c>
      <c r="I14" s="178" t="s">
        <v>30</v>
      </c>
      <c r="J14" s="249" t="s">
        <v>156</v>
      </c>
      <c r="K14" s="124" t="n">
        <v>2016</v>
      </c>
      <c r="L14" s="124" t="n">
        <v>166</v>
      </c>
      <c r="M14" s="124" t="s">
        <v>44</v>
      </c>
      <c r="N14" s="124"/>
      <c r="O14" s="124"/>
      <c r="P14" s="124"/>
      <c r="Q14" s="124" t="s">
        <v>44</v>
      </c>
      <c r="R14" s="237"/>
      <c r="S14" s="124"/>
      <c r="T14" s="124" t="s">
        <v>79</v>
      </c>
      <c r="U14" s="124" t="s">
        <v>157</v>
      </c>
      <c r="V14" s="9"/>
      <c r="W14" s="9"/>
      <c r="X14" s="9"/>
      <c r="Y14" s="9"/>
    </row>
    <row r="15" customFormat="false" ht="47.25" hidden="false" customHeight="true" outlineLevel="0" collapsed="false">
      <c r="A15" s="247" t="n">
        <v>2</v>
      </c>
      <c r="B15" s="124" t="s">
        <v>153</v>
      </c>
      <c r="C15" s="248" t="s">
        <v>158</v>
      </c>
      <c r="D15" s="124"/>
      <c r="E15" s="124" t="n">
        <v>2016</v>
      </c>
      <c r="F15" s="124" t="s">
        <v>32</v>
      </c>
      <c r="G15" s="124" t="s">
        <v>26</v>
      </c>
      <c r="H15" s="124" t="s">
        <v>32</v>
      </c>
      <c r="I15" s="178" t="s">
        <v>30</v>
      </c>
      <c r="J15" s="249" t="s">
        <v>156</v>
      </c>
      <c r="K15" s="124" t="n">
        <v>2016</v>
      </c>
      <c r="L15" s="124" t="n">
        <v>105</v>
      </c>
      <c r="M15" s="124" t="s">
        <v>44</v>
      </c>
      <c r="N15" s="124"/>
      <c r="O15" s="124"/>
      <c r="P15" s="124"/>
      <c r="Q15" s="124" t="s">
        <v>44</v>
      </c>
      <c r="R15" s="237"/>
      <c r="S15" s="124"/>
      <c r="T15" s="124" t="s">
        <v>79</v>
      </c>
      <c r="U15" s="124" t="s">
        <v>159</v>
      </c>
      <c r="V15" s="9"/>
      <c r="W15" s="9"/>
      <c r="X15" s="9"/>
      <c r="Y15" s="9"/>
    </row>
    <row r="16" customFormat="false" ht="47.25" hidden="false" customHeight="true" outlineLevel="0" collapsed="false">
      <c r="A16" s="247" t="n">
        <v>2</v>
      </c>
      <c r="B16" s="124" t="s">
        <v>153</v>
      </c>
      <c r="C16" s="248" t="s">
        <v>160</v>
      </c>
      <c r="D16" s="124"/>
      <c r="E16" s="124" t="n">
        <v>2016</v>
      </c>
      <c r="F16" s="124" t="s">
        <v>32</v>
      </c>
      <c r="G16" s="124" t="s">
        <v>26</v>
      </c>
      <c r="H16" s="124" t="s">
        <v>32</v>
      </c>
      <c r="I16" s="178" t="s">
        <v>30</v>
      </c>
      <c r="J16" s="249" t="s">
        <v>156</v>
      </c>
      <c r="K16" s="124" t="n">
        <v>2016</v>
      </c>
      <c r="L16" s="128" t="n">
        <v>101</v>
      </c>
      <c r="M16" s="124" t="s">
        <v>44</v>
      </c>
      <c r="N16" s="124"/>
      <c r="O16" s="124"/>
      <c r="P16" s="124"/>
      <c r="Q16" s="124" t="s">
        <v>44</v>
      </c>
      <c r="R16" s="237"/>
      <c r="S16" s="124"/>
      <c r="T16" s="124" t="s">
        <v>79</v>
      </c>
      <c r="U16" s="124" t="s">
        <v>161</v>
      </c>
      <c r="V16" s="9"/>
      <c r="W16" s="9"/>
      <c r="X16" s="9"/>
      <c r="Y16" s="9"/>
    </row>
    <row r="17" customFormat="false" ht="47.25" hidden="false" customHeight="true" outlineLevel="0" collapsed="false">
      <c r="A17" s="247" t="n">
        <v>2</v>
      </c>
      <c r="B17" s="124" t="s">
        <v>153</v>
      </c>
      <c r="C17" s="248" t="s">
        <v>162</v>
      </c>
      <c r="D17" s="124"/>
      <c r="E17" s="124" t="n">
        <v>2016</v>
      </c>
      <c r="F17" s="124" t="s">
        <v>32</v>
      </c>
      <c r="G17" s="124" t="s">
        <v>26</v>
      </c>
      <c r="H17" s="124" t="s">
        <v>32</v>
      </c>
      <c r="I17" s="178" t="s">
        <v>30</v>
      </c>
      <c r="J17" s="249" t="s">
        <v>156</v>
      </c>
      <c r="K17" s="124" t="n">
        <v>2016</v>
      </c>
      <c r="L17" s="124" t="n">
        <v>191</v>
      </c>
      <c r="M17" s="124" t="s">
        <v>44</v>
      </c>
      <c r="N17" s="124"/>
      <c r="O17" s="124"/>
      <c r="P17" s="124"/>
      <c r="Q17" s="124" t="s">
        <v>44</v>
      </c>
      <c r="R17" s="237"/>
      <c r="S17" s="124"/>
      <c r="T17" s="124" t="s">
        <v>79</v>
      </c>
      <c r="U17" s="124" t="s">
        <v>163</v>
      </c>
      <c r="V17" s="9"/>
      <c r="W17" s="9"/>
      <c r="X17" s="9"/>
      <c r="Y17" s="9"/>
    </row>
    <row r="18" customFormat="false" ht="47.25" hidden="false" customHeight="true" outlineLevel="0" collapsed="false">
      <c r="A18" s="247" t="n">
        <v>2</v>
      </c>
      <c r="B18" s="124" t="s">
        <v>153</v>
      </c>
      <c r="C18" s="248" t="s">
        <v>164</v>
      </c>
      <c r="D18" s="124"/>
      <c r="E18" s="124" t="n">
        <v>2016</v>
      </c>
      <c r="F18" s="124" t="s">
        <v>32</v>
      </c>
      <c r="G18" s="124" t="s">
        <v>26</v>
      </c>
      <c r="H18" s="124" t="s">
        <v>32</v>
      </c>
      <c r="I18" s="178" t="s">
        <v>30</v>
      </c>
      <c r="J18" s="249" t="s">
        <v>156</v>
      </c>
      <c r="K18" s="124" t="n">
        <v>2016</v>
      </c>
      <c r="L18" s="124" t="n">
        <v>39</v>
      </c>
      <c r="M18" s="124" t="s">
        <v>44</v>
      </c>
      <c r="N18" s="124"/>
      <c r="O18" s="124"/>
      <c r="P18" s="124"/>
      <c r="Q18" s="124" t="s">
        <v>44</v>
      </c>
      <c r="R18" s="237"/>
      <c r="S18" s="124"/>
      <c r="T18" s="124" t="s">
        <v>79</v>
      </c>
      <c r="U18" s="124" t="s">
        <v>165</v>
      </c>
      <c r="V18" s="9"/>
      <c r="W18" s="9"/>
      <c r="X18" s="9"/>
      <c r="Y18" s="9"/>
    </row>
    <row r="19" customFormat="false" ht="47.25" hidden="false" customHeight="true" outlineLevel="0" collapsed="false">
      <c r="A19" s="247" t="n">
        <v>2</v>
      </c>
      <c r="B19" s="124" t="s">
        <v>153</v>
      </c>
      <c r="C19" s="248" t="s">
        <v>166</v>
      </c>
      <c r="D19" s="124"/>
      <c r="E19" s="124" t="n">
        <v>2016</v>
      </c>
      <c r="F19" s="124" t="s">
        <v>32</v>
      </c>
      <c r="G19" s="124" t="s">
        <v>26</v>
      </c>
      <c r="H19" s="124" t="s">
        <v>32</v>
      </c>
      <c r="I19" s="178" t="s">
        <v>30</v>
      </c>
      <c r="J19" s="249" t="s">
        <v>156</v>
      </c>
      <c r="K19" s="124" t="n">
        <v>2016</v>
      </c>
      <c r="L19" s="124" t="n">
        <v>27</v>
      </c>
      <c r="M19" s="124" t="s">
        <v>44</v>
      </c>
      <c r="N19" s="124"/>
      <c r="O19" s="124"/>
      <c r="P19" s="124"/>
      <c r="Q19" s="124" t="s">
        <v>44</v>
      </c>
      <c r="R19" s="237"/>
      <c r="S19" s="124"/>
      <c r="T19" s="124" t="s">
        <v>79</v>
      </c>
      <c r="U19" s="124" t="s">
        <v>167</v>
      </c>
      <c r="V19" s="9"/>
      <c r="W19" s="9"/>
      <c r="X19" s="9"/>
      <c r="Y19" s="9"/>
    </row>
    <row r="20" customFormat="false" ht="47.25" hidden="false" customHeight="true" outlineLevel="0" collapsed="false">
      <c r="A20" s="247" t="n">
        <v>2</v>
      </c>
      <c r="B20" s="124" t="s">
        <v>153</v>
      </c>
      <c r="C20" s="248" t="s">
        <v>168</v>
      </c>
      <c r="D20" s="124"/>
      <c r="E20" s="124" t="n">
        <v>2016</v>
      </c>
      <c r="F20" s="124" t="s">
        <v>32</v>
      </c>
      <c r="G20" s="124" t="s">
        <v>26</v>
      </c>
      <c r="H20" s="124" t="s">
        <v>32</v>
      </c>
      <c r="I20" s="178" t="s">
        <v>30</v>
      </c>
      <c r="J20" s="249" t="s">
        <v>156</v>
      </c>
      <c r="K20" s="124" t="n">
        <v>2016</v>
      </c>
      <c r="L20" s="124" t="n">
        <v>96</v>
      </c>
      <c r="M20" s="124" t="s">
        <v>44</v>
      </c>
      <c r="N20" s="124"/>
      <c r="O20" s="124"/>
      <c r="P20" s="124"/>
      <c r="Q20" s="124" t="s">
        <v>44</v>
      </c>
      <c r="R20" s="237"/>
      <c r="S20" s="124"/>
      <c r="T20" s="124" t="s">
        <v>79</v>
      </c>
      <c r="U20" s="124" t="s">
        <v>169</v>
      </c>
      <c r="V20" s="9"/>
      <c r="W20" s="9"/>
      <c r="X20" s="9"/>
      <c r="Y20" s="9"/>
    </row>
    <row r="21" customFormat="false" ht="47.25" hidden="false" customHeight="true" outlineLevel="0" collapsed="false">
      <c r="A21" s="247" t="n">
        <v>2</v>
      </c>
      <c r="B21" s="124" t="s">
        <v>153</v>
      </c>
      <c r="C21" s="248" t="s">
        <v>170</v>
      </c>
      <c r="D21" s="124"/>
      <c r="E21" s="124" t="n">
        <v>2016</v>
      </c>
      <c r="F21" s="124" t="s">
        <v>32</v>
      </c>
      <c r="G21" s="124" t="s">
        <v>26</v>
      </c>
      <c r="H21" s="124" t="s">
        <v>32</v>
      </c>
      <c r="I21" s="178" t="s">
        <v>30</v>
      </c>
      <c r="J21" s="249" t="s">
        <v>156</v>
      </c>
      <c r="K21" s="124" t="n">
        <v>2016</v>
      </c>
      <c r="L21" s="124" t="n">
        <v>79</v>
      </c>
      <c r="M21" s="124" t="s">
        <v>44</v>
      </c>
      <c r="N21" s="124"/>
      <c r="O21" s="124"/>
      <c r="P21" s="124"/>
      <c r="Q21" s="124" t="s">
        <v>44</v>
      </c>
      <c r="R21" s="237"/>
      <c r="S21" s="124"/>
      <c r="T21" s="124" t="s">
        <v>79</v>
      </c>
      <c r="U21" s="124" t="s">
        <v>171</v>
      </c>
      <c r="V21" s="9"/>
      <c r="W21" s="9"/>
      <c r="X21" s="9"/>
      <c r="Y21" s="9"/>
    </row>
    <row r="22" customFormat="false" ht="47.25" hidden="false" customHeight="true" outlineLevel="0" collapsed="false">
      <c r="A22" s="247" t="n">
        <v>2</v>
      </c>
      <c r="B22" s="124" t="s">
        <v>153</v>
      </c>
      <c r="C22" s="248" t="s">
        <v>172</v>
      </c>
      <c r="D22" s="124"/>
      <c r="E22" s="124" t="n">
        <v>2016</v>
      </c>
      <c r="F22" s="124" t="s">
        <v>32</v>
      </c>
      <c r="G22" s="124" t="s">
        <v>26</v>
      </c>
      <c r="H22" s="124" t="s">
        <v>32</v>
      </c>
      <c r="I22" s="178" t="s">
        <v>30</v>
      </c>
      <c r="J22" s="249" t="s">
        <v>156</v>
      </c>
      <c r="K22" s="124" t="n">
        <v>2016</v>
      </c>
      <c r="L22" s="124" t="n">
        <v>97</v>
      </c>
      <c r="M22" s="124" t="s">
        <v>44</v>
      </c>
      <c r="N22" s="124"/>
      <c r="O22" s="124"/>
      <c r="P22" s="124"/>
      <c r="Q22" s="124" t="s">
        <v>44</v>
      </c>
      <c r="R22" s="237"/>
      <c r="S22" s="124"/>
      <c r="T22" s="124" t="s">
        <v>79</v>
      </c>
      <c r="U22" s="124" t="s">
        <v>173</v>
      </c>
      <c r="V22" s="9"/>
      <c r="W22" s="9"/>
      <c r="X22" s="9"/>
      <c r="Y22" s="9"/>
    </row>
    <row r="23" customFormat="false" ht="47.25" hidden="false" customHeight="true" outlineLevel="0" collapsed="false">
      <c r="A23" s="247" t="n">
        <v>2</v>
      </c>
      <c r="B23" s="124" t="s">
        <v>153</v>
      </c>
      <c r="C23" s="248" t="s">
        <v>174</v>
      </c>
      <c r="D23" s="124"/>
      <c r="E23" s="124" t="n">
        <v>2016</v>
      </c>
      <c r="F23" s="124" t="s">
        <v>32</v>
      </c>
      <c r="G23" s="124" t="s">
        <v>26</v>
      </c>
      <c r="H23" s="124" t="s">
        <v>32</v>
      </c>
      <c r="I23" s="178" t="s">
        <v>30</v>
      </c>
      <c r="J23" s="249" t="s">
        <v>156</v>
      </c>
      <c r="K23" s="124" t="n">
        <v>2016</v>
      </c>
      <c r="L23" s="124" t="n">
        <v>59</v>
      </c>
      <c r="M23" s="124" t="s">
        <v>44</v>
      </c>
      <c r="N23" s="124"/>
      <c r="O23" s="124"/>
      <c r="P23" s="124"/>
      <c r="Q23" s="124" t="s">
        <v>44</v>
      </c>
      <c r="R23" s="237"/>
      <c r="S23" s="124"/>
      <c r="T23" s="124" t="s">
        <v>79</v>
      </c>
      <c r="U23" s="124" t="s">
        <v>175</v>
      </c>
      <c r="V23" s="9"/>
      <c r="W23" s="9"/>
      <c r="X23" s="9"/>
      <c r="Y23" s="9"/>
    </row>
    <row r="24" customFormat="false" ht="15" hidden="false" customHeight="true" outlineLevel="0" collapsed="false">
      <c r="A24" s="245"/>
      <c r="B24" s="245"/>
      <c r="C24" s="245"/>
      <c r="D24" s="245"/>
      <c r="E24" s="250"/>
      <c r="F24" s="245"/>
      <c r="G24" s="245"/>
      <c r="H24" s="240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243"/>
      <c r="U24" s="243"/>
      <c r="V24" s="9"/>
      <c r="W24" s="9"/>
      <c r="X24" s="9"/>
      <c r="Y24" s="9"/>
    </row>
    <row r="25" customFormat="false" ht="15" hidden="false" customHeight="true" outlineLevel="0" collapsed="false">
      <c r="A25" s="93"/>
      <c r="B25" s="238"/>
      <c r="C25" s="93"/>
      <c r="D25" s="93"/>
      <c r="E25" s="93"/>
      <c r="F25" s="93"/>
      <c r="G25" s="93"/>
      <c r="H25" s="239"/>
      <c r="I25" s="240"/>
      <c r="J25" s="93"/>
      <c r="K25" s="93"/>
      <c r="L25" s="93"/>
      <c r="M25" s="93"/>
      <c r="N25" s="94"/>
      <c r="O25" s="241"/>
      <c r="P25" s="241"/>
      <c r="Q25" s="242"/>
      <c r="R25" s="93"/>
      <c r="S25" s="93"/>
      <c r="T25" s="93"/>
      <c r="U25" s="243"/>
      <c r="V25" s="9"/>
      <c r="W25" s="9"/>
      <c r="X25" s="9"/>
      <c r="Y25" s="9"/>
    </row>
    <row r="26" s="9" customFormat="true" ht="15" hidden="false" customHeight="true" outlineLevel="0" collapsed="false">
      <c r="A26" s="93"/>
      <c r="B26" s="238"/>
      <c r="C26" s="93"/>
      <c r="D26" s="93"/>
      <c r="E26" s="93"/>
      <c r="F26" s="93"/>
      <c r="G26" s="93"/>
      <c r="H26" s="239"/>
      <c r="I26" s="240"/>
      <c r="J26" s="94"/>
      <c r="K26" s="94"/>
      <c r="L26" s="94"/>
      <c r="M26" s="94"/>
      <c r="N26" s="94"/>
      <c r="O26" s="241"/>
      <c r="P26" s="241"/>
      <c r="Q26" s="94"/>
      <c r="R26" s="94"/>
      <c r="S26" s="93"/>
      <c r="T26" s="93"/>
      <c r="U26" s="243"/>
    </row>
    <row r="27" s="9" customFormat="true" ht="15" hidden="false" customHeight="true" outlineLevel="0" collapsed="false">
      <c r="A27" s="93"/>
      <c r="B27" s="238"/>
      <c r="C27" s="93"/>
      <c r="D27" s="93"/>
      <c r="E27" s="93"/>
      <c r="F27" s="93"/>
      <c r="G27" s="93"/>
      <c r="H27" s="239"/>
      <c r="I27" s="244"/>
      <c r="J27" s="94"/>
      <c r="K27" s="94"/>
      <c r="L27" s="94"/>
      <c r="M27" s="94"/>
      <c r="N27" s="94"/>
      <c r="O27" s="241"/>
      <c r="P27" s="241"/>
      <c r="Q27" s="94"/>
      <c r="R27" s="94"/>
      <c r="S27" s="93"/>
      <c r="T27" s="93"/>
      <c r="U27" s="243"/>
    </row>
    <row r="28" s="9" customFormat="true" ht="15" hidden="false" customHeight="true" outlineLevel="0" collapsed="false">
      <c r="A28" s="94"/>
      <c r="B28" s="238"/>
      <c r="C28" s="93"/>
      <c r="D28" s="93"/>
      <c r="E28" s="93"/>
      <c r="F28" s="93"/>
      <c r="G28" s="93"/>
      <c r="H28" s="239"/>
      <c r="I28" s="244"/>
      <c r="J28" s="94"/>
      <c r="K28" s="94"/>
      <c r="L28" s="94"/>
      <c r="M28" s="94"/>
      <c r="N28" s="94"/>
      <c r="O28" s="241"/>
      <c r="P28" s="241"/>
      <c r="Q28" s="94"/>
      <c r="R28" s="94"/>
      <c r="S28" s="93"/>
      <c r="T28" s="93"/>
      <c r="U28" s="243"/>
    </row>
    <row r="29" s="9" customFormat="true" ht="15" hidden="false" customHeight="true" outlineLevel="0" collapsed="false">
      <c r="A29" s="94"/>
      <c r="B29" s="238"/>
      <c r="C29" s="93"/>
      <c r="D29" s="93"/>
      <c r="E29" s="93"/>
      <c r="F29" s="93"/>
      <c r="G29" s="93"/>
      <c r="H29" s="239"/>
      <c r="I29" s="240"/>
      <c r="J29" s="94"/>
      <c r="K29" s="94"/>
      <c r="L29" s="94"/>
      <c r="M29" s="94"/>
      <c r="N29" s="94"/>
      <c r="O29" s="241"/>
      <c r="P29" s="241"/>
      <c r="Q29" s="94"/>
      <c r="R29" s="94"/>
      <c r="S29" s="93"/>
      <c r="T29" s="93"/>
      <c r="U29" s="243"/>
    </row>
    <row r="30" s="9" customFormat="true" ht="15" hidden="false" customHeight="true" outlineLevel="0" collapsed="false">
      <c r="A30" s="94"/>
      <c r="B30" s="238"/>
      <c r="C30" s="93"/>
      <c r="D30" s="93"/>
      <c r="E30" s="93"/>
      <c r="F30" s="93"/>
      <c r="G30" s="93"/>
      <c r="H30" s="239"/>
      <c r="I30" s="240"/>
      <c r="J30" s="94"/>
      <c r="K30" s="94"/>
      <c r="L30" s="94"/>
      <c r="M30" s="94"/>
      <c r="N30" s="94"/>
      <c r="O30" s="241"/>
      <c r="P30" s="241"/>
      <c r="Q30" s="94"/>
      <c r="R30" s="94"/>
      <c r="S30" s="93"/>
      <c r="T30" s="93"/>
      <c r="U30" s="243"/>
    </row>
    <row r="31" s="9" customFormat="true" ht="15" hidden="false" customHeight="true" outlineLevel="0" collapsed="false">
      <c r="A31" s="94"/>
      <c r="B31" s="238"/>
      <c r="C31" s="93"/>
      <c r="D31" s="93"/>
      <c r="E31" s="93"/>
      <c r="F31" s="93"/>
      <c r="G31" s="93"/>
      <c r="H31" s="239"/>
      <c r="I31" s="240"/>
      <c r="J31" s="94"/>
      <c r="K31" s="94"/>
      <c r="L31" s="94"/>
      <c r="M31" s="94"/>
      <c r="N31" s="94"/>
      <c r="O31" s="241"/>
      <c r="P31" s="241"/>
      <c r="Q31" s="94"/>
      <c r="R31" s="94"/>
      <c r="S31" s="93"/>
      <c r="T31" s="93"/>
      <c r="U31" s="243"/>
    </row>
    <row r="32" s="9" customFormat="true" ht="15" hidden="false" customHeight="true" outlineLevel="0" collapsed="false">
      <c r="A32" s="94"/>
      <c r="B32" s="245"/>
      <c r="C32" s="245"/>
      <c r="D32" s="245"/>
      <c r="E32" s="245"/>
      <c r="F32" s="245"/>
      <c r="G32" s="245"/>
      <c r="H32" s="245"/>
      <c r="I32" s="240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24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24:Q24"/>
    <mergeCell ref="K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27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8</v>
      </c>
      <c r="S6" s="142"/>
      <c r="T6" s="142"/>
      <c r="U6" s="143" t="s">
        <v>176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177</v>
      </c>
      <c r="S7" s="142"/>
      <c r="T7" s="142"/>
      <c r="U7" s="143" t="s">
        <v>178</v>
      </c>
    </row>
    <row r="8" customFormat="false" ht="15" hidden="false" customHeight="false" outlineLevel="0" collapsed="false">
      <c r="A8" s="74" t="s">
        <v>15</v>
      </c>
      <c r="B8" s="74"/>
      <c r="C8" s="81" t="s">
        <v>146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.7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ERIE INFORME DE GOBIERNO2016'!R9:U9</f>
        <v>31 DE MAYO DEL 2021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47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30" hidden="false" customHeight="true" outlineLevel="0" collapsed="false">
      <c r="A13" s="177" t="n">
        <v>1</v>
      </c>
      <c r="B13" s="124" t="s">
        <v>179</v>
      </c>
      <c r="C13" s="177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78" t="s">
        <v>30</v>
      </c>
      <c r="J13" s="196" t="s">
        <v>180</v>
      </c>
      <c r="K13" s="124" t="n">
        <v>2016</v>
      </c>
      <c r="L13" s="119" t="n">
        <v>68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79</v>
      </c>
      <c r="U13" s="251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3"/>
      <c r="K15" s="93"/>
      <c r="L15" s="93"/>
      <c r="M15" s="93"/>
      <c r="N15" s="94"/>
      <c r="O15" s="241"/>
      <c r="P15" s="241"/>
      <c r="Q15" s="242"/>
      <c r="R15" s="93"/>
      <c r="S15" s="93"/>
      <c r="T15" s="93"/>
      <c r="U15" s="24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45"/>
      <c r="C22" s="245"/>
      <c r="D22" s="245"/>
      <c r="E22" s="245"/>
      <c r="F22" s="245"/>
      <c r="G22" s="245"/>
      <c r="H22" s="245"/>
      <c r="I22" s="240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24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s="2" customFormat="true" ht="37.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s="2" customFormat="true" ht="17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9</v>
      </c>
      <c r="S6" s="142"/>
      <c r="T6" s="142"/>
      <c r="U6" s="143" t="s">
        <v>181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  <c r="V7" s="9"/>
    </row>
    <row r="8" s="2" customFormat="true" ht="15" hidden="false" customHeight="true" outlineLevel="0" collapsed="false">
      <c r="A8" s="74" t="s">
        <v>15</v>
      </c>
      <c r="B8" s="74"/>
      <c r="C8" s="81" t="s">
        <v>146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s="2" customFormat="tru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DE ADMI.2016'!R9:U9</f>
        <v>31 DE MAYO DEL 2021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47</v>
      </c>
    </row>
    <row r="11" customFormat="false" ht="58.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" hidden="false" customHeight="tru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75" hidden="false" customHeight="true" outlineLevel="0" collapsed="false">
      <c r="A13" s="236" t="n">
        <v>1</v>
      </c>
      <c r="B13" s="124" t="s">
        <v>182</v>
      </c>
      <c r="C13" s="177" t="n">
        <v>1</v>
      </c>
      <c r="D13" s="252"/>
      <c r="E13" s="124" t="n">
        <v>2016</v>
      </c>
      <c r="F13" s="124" t="s">
        <v>32</v>
      </c>
      <c r="G13" s="124" t="s">
        <v>26</v>
      </c>
      <c r="H13" s="124" t="s">
        <v>32</v>
      </c>
      <c r="I13" s="178" t="s">
        <v>30</v>
      </c>
      <c r="J13" s="249" t="s">
        <v>183</v>
      </c>
      <c r="K13" s="124" t="n">
        <v>2016</v>
      </c>
      <c r="L13" s="124" t="n">
        <v>60</v>
      </c>
      <c r="M13" s="253" t="s">
        <v>121</v>
      </c>
      <c r="N13" s="252"/>
      <c r="O13" s="124"/>
      <c r="P13" s="124"/>
      <c r="Q13" s="253" t="s">
        <v>121</v>
      </c>
      <c r="R13" s="254"/>
      <c r="S13" s="252"/>
      <c r="T13" s="124" t="s">
        <v>79</v>
      </c>
      <c r="U13" s="252" t="s">
        <v>184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36" t="n">
        <v>2</v>
      </c>
      <c r="B14" s="124" t="s">
        <v>182</v>
      </c>
      <c r="C14" s="177" t="n">
        <v>2</v>
      </c>
      <c r="D14" s="124"/>
      <c r="E14" s="124" t="n">
        <v>2016</v>
      </c>
      <c r="F14" s="124" t="s">
        <v>32</v>
      </c>
      <c r="G14" s="124" t="s">
        <v>26</v>
      </c>
      <c r="H14" s="124" t="s">
        <v>32</v>
      </c>
      <c r="I14" s="178" t="s">
        <v>30</v>
      </c>
      <c r="J14" s="124" t="s">
        <v>185</v>
      </c>
      <c r="K14" s="124" t="n">
        <v>2016</v>
      </c>
      <c r="L14" s="124" t="n">
        <v>28</v>
      </c>
      <c r="M14" s="124" t="s">
        <v>121</v>
      </c>
      <c r="N14" s="124"/>
      <c r="O14" s="124"/>
      <c r="P14" s="124"/>
      <c r="Q14" s="124" t="s">
        <v>121</v>
      </c>
      <c r="R14" s="237"/>
      <c r="S14" s="124"/>
      <c r="T14" s="124" t="s">
        <v>79</v>
      </c>
      <c r="U14" s="124"/>
      <c r="V14" s="9"/>
      <c r="W14" s="9"/>
      <c r="X14" s="9"/>
      <c r="Y14" s="9"/>
      <c r="Z14" s="9"/>
    </row>
    <row r="15" customFormat="false" ht="28.5" hidden="false" customHeight="true" outlineLevel="0" collapsed="false">
      <c r="A15" s="236" t="n">
        <v>3</v>
      </c>
      <c r="B15" s="124" t="s">
        <v>182</v>
      </c>
      <c r="C15" s="177" t="n">
        <v>3</v>
      </c>
      <c r="D15" s="124"/>
      <c r="E15" s="124" t="n">
        <v>2016</v>
      </c>
      <c r="F15" s="255" t="s">
        <v>32</v>
      </c>
      <c r="G15" s="124" t="s">
        <v>26</v>
      </c>
      <c r="H15" s="124" t="s">
        <v>32</v>
      </c>
      <c r="I15" s="178" t="s">
        <v>30</v>
      </c>
      <c r="J15" s="124" t="s">
        <v>186</v>
      </c>
      <c r="K15" s="124" t="n">
        <v>2016</v>
      </c>
      <c r="L15" s="124" t="n">
        <v>89</v>
      </c>
      <c r="M15" s="124" t="s">
        <v>121</v>
      </c>
      <c r="N15" s="124"/>
      <c r="O15" s="124"/>
      <c r="P15" s="124"/>
      <c r="Q15" s="124" t="s">
        <v>121</v>
      </c>
      <c r="R15" s="237"/>
      <c r="S15" s="124"/>
      <c r="T15" s="124" t="s">
        <v>79</v>
      </c>
      <c r="U15" s="124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36" t="n">
        <v>4</v>
      </c>
      <c r="B16" s="124" t="s">
        <v>182</v>
      </c>
      <c r="C16" s="177" t="n">
        <v>4</v>
      </c>
      <c r="D16" s="124"/>
      <c r="E16" s="124" t="n">
        <v>2016</v>
      </c>
      <c r="F16" s="124" t="s">
        <v>32</v>
      </c>
      <c r="G16" s="124" t="s">
        <v>26</v>
      </c>
      <c r="H16" s="124" t="s">
        <v>32</v>
      </c>
      <c r="I16" s="178" t="s">
        <v>30</v>
      </c>
      <c r="J16" s="124" t="s">
        <v>187</v>
      </c>
      <c r="K16" s="124" t="n">
        <v>2016</v>
      </c>
      <c r="L16" s="124" t="n">
        <v>55</v>
      </c>
      <c r="M16" s="124" t="s">
        <v>121</v>
      </c>
      <c r="N16" s="124"/>
      <c r="O16" s="124"/>
      <c r="P16" s="124"/>
      <c r="Q16" s="124" t="s">
        <v>121</v>
      </c>
      <c r="R16" s="237"/>
      <c r="S16" s="124"/>
      <c r="T16" s="124" t="s">
        <v>79</v>
      </c>
      <c r="U16" s="124"/>
      <c r="V16" s="9"/>
      <c r="W16" s="9"/>
      <c r="X16" s="9"/>
      <c r="Y16" s="9"/>
    </row>
    <row r="17" customFormat="fals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0"/>
      <c r="J17" s="93"/>
      <c r="K17" s="93"/>
      <c r="L17" s="93"/>
      <c r="M17" s="93"/>
      <c r="N17" s="94"/>
      <c r="O17" s="241"/>
      <c r="P17" s="241"/>
      <c r="Q17" s="242"/>
      <c r="R17" s="93"/>
      <c r="S17" s="93"/>
      <c r="T17" s="93"/>
      <c r="U17" s="243"/>
      <c r="V17" s="9"/>
      <c r="W17" s="9"/>
      <c r="X17" s="9"/>
      <c r="Y17" s="9"/>
      <c r="Z17" s="9"/>
    </row>
    <row r="18" s="9" customFormat="true" ht="15" hidden="false" customHeight="true" outlineLevel="0" collapsed="false">
      <c r="A18" s="93"/>
      <c r="B18" s="238"/>
      <c r="C18" s="93"/>
      <c r="D18" s="93"/>
      <c r="E18" s="93"/>
      <c r="F18" s="93"/>
      <c r="G18" s="93"/>
      <c r="H18" s="239"/>
      <c r="I18" s="240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3"/>
      <c r="B19" s="238"/>
      <c r="C19" s="93"/>
      <c r="D19" s="93"/>
      <c r="E19" s="93"/>
      <c r="F19" s="93"/>
      <c r="G19" s="93"/>
      <c r="H19" s="239"/>
      <c r="I19" s="244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4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38"/>
      <c r="C22" s="93"/>
      <c r="D22" s="93"/>
      <c r="E22" s="93"/>
      <c r="F22" s="93"/>
      <c r="G22" s="93"/>
      <c r="H22" s="239"/>
      <c r="I22" s="240"/>
      <c r="J22" s="94"/>
      <c r="K22" s="94"/>
      <c r="L22" s="94"/>
      <c r="M22" s="94"/>
      <c r="N22" s="94"/>
      <c r="O22" s="241"/>
      <c r="P22" s="241"/>
      <c r="Q22" s="94"/>
      <c r="R22" s="94"/>
      <c r="S22" s="93"/>
      <c r="T22" s="93"/>
      <c r="U22" s="243"/>
    </row>
    <row r="23" s="9" customFormat="true" ht="15" hidden="false" customHeight="true" outlineLevel="0" collapsed="false">
      <c r="A23" s="94"/>
      <c r="B23" s="238"/>
      <c r="C23" s="93"/>
      <c r="D23" s="93"/>
      <c r="E23" s="93"/>
      <c r="F23" s="93"/>
      <c r="G23" s="93"/>
      <c r="H23" s="239"/>
      <c r="I23" s="240"/>
      <c r="J23" s="94"/>
      <c r="K23" s="94"/>
      <c r="L23" s="94"/>
      <c r="M23" s="94"/>
      <c r="N23" s="94"/>
      <c r="O23" s="241"/>
      <c r="P23" s="241"/>
      <c r="Q23" s="94"/>
      <c r="R23" s="94"/>
      <c r="S23" s="93"/>
      <c r="T23" s="93"/>
      <c r="U23" s="243"/>
    </row>
    <row r="24" s="9" customFormat="true" ht="15" hidden="false" customHeight="true" outlineLevel="0" collapsed="false">
      <c r="A24" s="94"/>
      <c r="B24" s="245"/>
      <c r="C24" s="245"/>
      <c r="D24" s="245"/>
      <c r="E24" s="245"/>
      <c r="F24" s="245"/>
      <c r="G24" s="245"/>
      <c r="H24" s="245"/>
      <c r="I24" s="240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243"/>
    </row>
    <row r="25" customFormat="false" ht="41.25" hidden="false" customHeight="true" outlineLevel="0" collapsed="false">
      <c r="A25" s="256"/>
      <c r="B25" s="256"/>
      <c r="C25" s="257"/>
      <c r="D25" s="94"/>
      <c r="E25" s="94"/>
      <c r="F25" s="94"/>
      <c r="G25" s="94"/>
      <c r="H25" s="94"/>
      <c r="I25" s="258"/>
      <c r="J25" s="243"/>
      <c r="K25" s="94"/>
      <c r="L25" s="243"/>
      <c r="M25" s="94"/>
      <c r="N25" s="259"/>
      <c r="O25" s="259"/>
      <c r="P25" s="259"/>
      <c r="Q25" s="94"/>
      <c r="R25" s="259"/>
      <c r="S25" s="93"/>
      <c r="T25" s="93"/>
      <c r="U25" s="243"/>
      <c r="V25" s="9"/>
      <c r="W25" s="9"/>
      <c r="X25" s="9"/>
      <c r="Y25" s="9"/>
      <c r="Z25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3.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2</v>
      </c>
      <c r="S6" s="142"/>
      <c r="T6" s="142"/>
      <c r="U6" s="143" t="s">
        <v>7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81</v>
      </c>
      <c r="S7" s="142"/>
      <c r="T7" s="142"/>
      <c r="U7" s="143" t="s">
        <v>82</v>
      </c>
    </row>
    <row r="8" customFormat="false" ht="15" hidden="false" customHeight="true" outlineLevel="0" collapsed="false">
      <c r="A8" s="74" t="s">
        <v>15</v>
      </c>
      <c r="B8" s="74"/>
      <c r="C8" s="81" t="s">
        <v>146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ERIE NORMATIVIDAD MPAL2016'!R9:U9</f>
        <v>31 DE MAYO DEL 2021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47</v>
      </c>
    </row>
    <row r="11" customFormat="false" ht="1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" hidden="false" customHeight="tru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15" hidden="false" customHeight="true" outlineLevel="0" collapsed="false">
      <c r="A13" s="260" t="n">
        <v>1</v>
      </c>
      <c r="B13" s="119" t="s">
        <v>83</v>
      </c>
      <c r="C13" s="260" t="n">
        <v>1</v>
      </c>
      <c r="D13" s="119" t="s">
        <v>32</v>
      </c>
      <c r="E13" s="119" t="n">
        <v>2016</v>
      </c>
      <c r="F13" s="119" t="s">
        <v>32</v>
      </c>
      <c r="G13" s="119" t="s">
        <v>26</v>
      </c>
      <c r="H13" s="119" t="s">
        <v>32</v>
      </c>
      <c r="I13" s="261" t="s">
        <v>30</v>
      </c>
      <c r="J13" s="128" t="s">
        <v>84</v>
      </c>
      <c r="K13" s="119" t="n">
        <v>2016</v>
      </c>
      <c r="L13" s="119" t="n">
        <v>67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79</v>
      </c>
      <c r="U13" s="262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177" t="n">
        <v>2</v>
      </c>
      <c r="B14" s="119" t="s">
        <v>83</v>
      </c>
      <c r="C14" s="177" t="n">
        <v>2</v>
      </c>
      <c r="D14" s="124" t="s">
        <v>32</v>
      </c>
      <c r="E14" s="124" t="n">
        <v>2016</v>
      </c>
      <c r="F14" s="124" t="s">
        <v>32</v>
      </c>
      <c r="G14" s="124" t="s">
        <v>26</v>
      </c>
      <c r="H14" s="124" t="s">
        <v>32</v>
      </c>
      <c r="I14" s="178" t="s">
        <v>30</v>
      </c>
      <c r="J14" s="128" t="s">
        <v>85</v>
      </c>
      <c r="K14" s="124" t="n">
        <v>2016</v>
      </c>
      <c r="L14" s="119" t="n">
        <v>127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19" t="s">
        <v>79</v>
      </c>
      <c r="U14" s="252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245"/>
      <c r="B15" s="245"/>
      <c r="C15" s="245"/>
      <c r="D15" s="245"/>
      <c r="E15" s="250"/>
      <c r="F15" s="245"/>
      <c r="G15" s="245"/>
      <c r="H15" s="240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243"/>
      <c r="U15" s="243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3"/>
      <c r="K16" s="93"/>
      <c r="L16" s="93"/>
      <c r="M16" s="93"/>
      <c r="N16" s="94"/>
      <c r="O16" s="241"/>
      <c r="P16" s="241"/>
      <c r="Q16" s="242"/>
      <c r="R16" s="93"/>
      <c r="S16" s="93"/>
      <c r="T16" s="93"/>
      <c r="U16" s="243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0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3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4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38"/>
      <c r="C22" s="93"/>
      <c r="D22" s="93"/>
      <c r="E22" s="93"/>
      <c r="F22" s="93"/>
      <c r="G22" s="93"/>
      <c r="H22" s="239"/>
      <c r="I22" s="240"/>
      <c r="J22" s="94"/>
      <c r="K22" s="94"/>
      <c r="L22" s="94"/>
      <c r="M22" s="94"/>
      <c r="N22" s="94"/>
      <c r="O22" s="241"/>
      <c r="P22" s="241"/>
      <c r="Q22" s="94"/>
      <c r="R22" s="94"/>
      <c r="S22" s="93"/>
      <c r="T22" s="93"/>
      <c r="U22" s="243"/>
    </row>
    <row r="23" s="9" customFormat="true" ht="15" hidden="false" customHeight="true" outlineLevel="0" collapsed="false">
      <c r="A23" s="94"/>
      <c r="B23" s="245"/>
      <c r="C23" s="245"/>
      <c r="D23" s="245"/>
      <c r="E23" s="245"/>
      <c r="F23" s="245"/>
      <c r="G23" s="245"/>
      <c r="H23" s="245"/>
      <c r="I23" s="240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243"/>
    </row>
    <row r="24" customFormat="false" ht="15" hidden="false" customHeight="true" outlineLevel="0" collapsed="false">
      <c r="A24" s="263"/>
      <c r="B24" s="69"/>
      <c r="C24" s="264"/>
      <c r="D24" s="265"/>
      <c r="E24" s="265"/>
      <c r="F24" s="265"/>
      <c r="G24" s="265"/>
      <c r="H24" s="265"/>
      <c r="I24" s="266"/>
      <c r="J24" s="69"/>
      <c r="K24" s="69"/>
      <c r="L24" s="69"/>
      <c r="M24" s="69"/>
      <c r="N24" s="69"/>
      <c r="O24" s="69"/>
      <c r="P24" s="180"/>
      <c r="Q24" s="180"/>
      <c r="R24" s="69"/>
      <c r="S24" s="69"/>
      <c r="T24" s="267"/>
      <c r="U24" s="268"/>
      <c r="V24" s="9"/>
      <c r="W24" s="9"/>
      <c r="X24" s="9"/>
      <c r="Y24" s="9"/>
      <c r="Z24" s="9"/>
      <c r="AA24" s="9"/>
      <c r="AB24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2</v>
      </c>
      <c r="S6" s="142"/>
      <c r="T6" s="142"/>
      <c r="U6" s="143" t="s">
        <v>73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75</v>
      </c>
      <c r="S7" s="142"/>
      <c r="T7" s="142"/>
      <c r="U7" s="143" t="s">
        <v>76</v>
      </c>
    </row>
    <row r="8" customFormat="false" ht="15" hidden="false" customHeight="true" outlineLevel="0" collapsed="false">
      <c r="A8" s="74" t="s">
        <v>15</v>
      </c>
      <c r="B8" s="74"/>
      <c r="C8" s="81" t="s">
        <v>146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.7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MUNICIPALES2016'!R9:U9</f>
        <v>31 DE MAYO DEL 2021</v>
      </c>
      <c r="S9" s="92"/>
      <c r="T9" s="92"/>
      <c r="U9" s="92"/>
    </row>
    <row r="10" customFormat="false" ht="18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47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30" hidden="false" customHeight="true" outlineLevel="0" collapsed="false">
      <c r="A13" s="177" t="n">
        <v>1</v>
      </c>
      <c r="B13" s="119" t="s">
        <v>77</v>
      </c>
      <c r="C13" s="177" t="n">
        <v>1</v>
      </c>
      <c r="D13" s="124" t="s">
        <v>32</v>
      </c>
      <c r="E13" s="124" t="n">
        <v>2016</v>
      </c>
      <c r="F13" s="124" t="s">
        <v>32</v>
      </c>
      <c r="G13" s="124" t="s">
        <v>26</v>
      </c>
      <c r="H13" s="124" t="s">
        <v>32</v>
      </c>
      <c r="I13" s="178" t="s">
        <v>30</v>
      </c>
      <c r="J13" s="128" t="s">
        <v>78</v>
      </c>
      <c r="K13" s="124" t="n">
        <v>2016</v>
      </c>
      <c r="L13" s="119" t="n">
        <v>29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79</v>
      </c>
      <c r="U13" s="252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177" t="n">
        <v>2</v>
      </c>
      <c r="B14" s="119" t="s">
        <v>77</v>
      </c>
      <c r="C14" s="177" t="n">
        <v>2</v>
      </c>
      <c r="D14" s="124" t="s">
        <v>32</v>
      </c>
      <c r="E14" s="119" t="n">
        <v>2016</v>
      </c>
      <c r="F14" s="124" t="s">
        <v>32</v>
      </c>
      <c r="G14" s="124" t="s">
        <v>26</v>
      </c>
      <c r="H14" s="124" t="s">
        <v>32</v>
      </c>
      <c r="I14" s="178" t="s">
        <v>30</v>
      </c>
      <c r="J14" s="128" t="s">
        <v>80</v>
      </c>
      <c r="K14" s="119" t="n">
        <v>2016</v>
      </c>
      <c r="L14" s="119" t="n">
        <v>80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19" t="s">
        <v>79</v>
      </c>
      <c r="U14" s="252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3"/>
      <c r="K16" s="93"/>
      <c r="L16" s="93"/>
      <c r="M16" s="93"/>
      <c r="N16" s="94"/>
      <c r="O16" s="241"/>
      <c r="P16" s="241"/>
      <c r="Q16" s="242"/>
      <c r="R16" s="93"/>
      <c r="S16" s="93"/>
      <c r="T16" s="93"/>
      <c r="U16" s="243"/>
    </row>
    <row r="17" customFormat="false" ht="15" hidden="false" customHeight="false" outlineLevel="0" collapsed="false">
      <c r="A17" s="93"/>
      <c r="B17" s="238"/>
      <c r="C17" s="93"/>
      <c r="D17" s="93"/>
      <c r="E17" s="93"/>
      <c r="F17" s="93"/>
      <c r="G17" s="93"/>
      <c r="H17" s="239"/>
      <c r="I17" s="240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customFormat="false" ht="15" hidden="false" customHeight="false" outlineLevel="0" collapsed="false">
      <c r="A18" s="93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customFormat="false" ht="15" hidden="false" customHeight="false" outlineLevel="0" collapsed="false">
      <c r="A19" s="94"/>
      <c r="B19" s="238"/>
      <c r="C19" s="93"/>
      <c r="D19" s="93"/>
      <c r="E19" s="93"/>
      <c r="F19" s="93"/>
      <c r="G19" s="93"/>
      <c r="H19" s="239"/>
      <c r="I19" s="244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customFormat="false" ht="15" hidden="false" customHeight="fals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customFormat="false" ht="15" hidden="false" customHeight="fals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customFormat="false" ht="15" hidden="false" customHeight="false" outlineLevel="0" collapsed="false">
      <c r="A22" s="94"/>
      <c r="B22" s="238"/>
      <c r="C22" s="93"/>
      <c r="D22" s="93"/>
      <c r="E22" s="93"/>
      <c r="F22" s="93"/>
      <c r="G22" s="93"/>
      <c r="H22" s="239"/>
      <c r="I22" s="240"/>
      <c r="J22" s="94"/>
      <c r="K22" s="94"/>
      <c r="L22" s="94"/>
      <c r="M22" s="94"/>
      <c r="N22" s="94"/>
      <c r="O22" s="241"/>
      <c r="P22" s="241"/>
      <c r="Q22" s="94"/>
      <c r="R22" s="94"/>
      <c r="S22" s="93"/>
      <c r="T22" s="93"/>
      <c r="U22" s="243"/>
    </row>
    <row r="23" customFormat="false" ht="15" hidden="false" customHeight="false" outlineLevel="0" collapsed="false">
      <c r="A23" s="94"/>
      <c r="B23" s="245"/>
      <c r="C23" s="245"/>
      <c r="D23" s="245"/>
      <c r="E23" s="245"/>
      <c r="F23" s="245"/>
      <c r="G23" s="245"/>
      <c r="H23" s="245"/>
      <c r="I23" s="240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24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3</v>
      </c>
      <c r="S6" s="142"/>
      <c r="T6" s="142"/>
      <c r="U6" s="143" t="s">
        <v>188</v>
      </c>
    </row>
    <row r="7" customFormat="false" ht="36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189</v>
      </c>
      <c r="S7" s="142"/>
      <c r="T7" s="142"/>
      <c r="U7" s="143" t="s">
        <v>190</v>
      </c>
    </row>
    <row r="8" customFormat="false" ht="15" hidden="false" customHeight="false" outlineLevel="0" collapsed="false">
      <c r="A8" s="74" t="s">
        <v>15</v>
      </c>
      <c r="B8" s="74"/>
      <c r="C8" s="81" t="s">
        <v>146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ESTATALES2016'!R9:U9</f>
        <v>31 DE MAYO DEL 2021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47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15" hidden="false" customHeight="true" outlineLevel="0" collapsed="false">
      <c r="A13" s="177" t="n">
        <v>1</v>
      </c>
      <c r="B13" s="124" t="s">
        <v>191</v>
      </c>
      <c r="C13" s="177" t="n">
        <v>1</v>
      </c>
      <c r="D13" s="124" t="s">
        <v>32</v>
      </c>
      <c r="E13" s="119" t="n">
        <v>2016</v>
      </c>
      <c r="F13" s="124" t="s">
        <v>32</v>
      </c>
      <c r="G13" s="124" t="s">
        <v>26</v>
      </c>
      <c r="H13" s="124" t="s">
        <v>32</v>
      </c>
      <c r="I13" s="178" t="s">
        <v>30</v>
      </c>
      <c r="J13" s="124" t="s">
        <v>192</v>
      </c>
      <c r="K13" s="119" t="n">
        <v>2016</v>
      </c>
      <c r="L13" s="119" t="n">
        <v>64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58</v>
      </c>
      <c r="U13" s="251"/>
      <c r="V13" s="9"/>
      <c r="W13" s="9"/>
      <c r="X13" s="9"/>
      <c r="Y13" s="9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3"/>
      <c r="K15" s="93"/>
      <c r="L15" s="93"/>
      <c r="M15" s="93"/>
      <c r="N15" s="94"/>
      <c r="O15" s="241"/>
      <c r="P15" s="241"/>
      <c r="Q15" s="242"/>
      <c r="R15" s="93"/>
      <c r="S15" s="93"/>
      <c r="T15" s="93"/>
      <c r="U15" s="24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45"/>
      <c r="C22" s="245"/>
      <c r="D22" s="245"/>
      <c r="E22" s="245"/>
      <c r="F22" s="245"/>
      <c r="G22" s="245"/>
      <c r="H22" s="245"/>
      <c r="I22" s="240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24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5</v>
      </c>
      <c r="S6" s="142"/>
      <c r="T6" s="142"/>
      <c r="U6" s="143" t="s">
        <v>19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146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CONSEJO 2016'!R9:U9</f>
        <v>31 DE MAYO DEL 2021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47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15" hidden="false" customHeight="true" outlineLevel="0" collapsed="false">
      <c r="A13" s="177" t="n">
        <v>1</v>
      </c>
      <c r="B13" s="124" t="s">
        <v>194</v>
      </c>
      <c r="C13" s="177" t="n">
        <v>1</v>
      </c>
      <c r="D13" s="124" t="s">
        <v>32</v>
      </c>
      <c r="E13" s="124" t="n">
        <v>2016</v>
      </c>
      <c r="F13" s="124" t="s">
        <v>32</v>
      </c>
      <c r="G13" s="124" t="s">
        <v>26</v>
      </c>
      <c r="H13" s="124" t="s">
        <v>32</v>
      </c>
      <c r="I13" s="178" t="s">
        <v>30</v>
      </c>
      <c r="J13" s="124" t="s">
        <v>195</v>
      </c>
      <c r="K13" s="124" t="n">
        <v>2016</v>
      </c>
      <c r="L13" s="119" t="n">
        <v>106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58</v>
      </c>
      <c r="U13" s="246"/>
      <c r="V13" s="9"/>
      <c r="W13" s="9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3"/>
      <c r="K15" s="93"/>
      <c r="L15" s="93"/>
      <c r="M15" s="93"/>
      <c r="N15" s="94"/>
      <c r="O15" s="241"/>
      <c r="P15" s="241"/>
      <c r="Q15" s="242"/>
      <c r="R15" s="93"/>
      <c r="S15" s="93"/>
      <c r="T15" s="93"/>
      <c r="U15" s="24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45"/>
      <c r="C22" s="245"/>
      <c r="D22" s="245"/>
      <c r="E22" s="245"/>
      <c r="F22" s="245"/>
      <c r="G22" s="245"/>
      <c r="H22" s="245"/>
      <c r="I22" s="240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24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s="2" customFormat="true" ht="1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3</v>
      </c>
      <c r="S5" s="136"/>
      <c r="T5" s="136"/>
      <c r="U5" s="140" t="s">
        <v>106</v>
      </c>
    </row>
    <row r="6" s="2" customFormat="tru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3.1</v>
      </c>
      <c r="S6" s="142"/>
      <c r="T6" s="142"/>
      <c r="U6" s="143" t="s">
        <v>196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s="2" customFormat="true" ht="15" hidden="false" customHeight="true" outlineLevel="0" collapsed="false">
      <c r="A8" s="74" t="s">
        <v>15</v>
      </c>
      <c r="B8" s="74"/>
      <c r="C8" s="81" t="s">
        <v>146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s="2" customFormat="tru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ERIE INFORMES2016'!R9:U9</f>
        <v>31 DE MAYO DEL 2021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47</v>
      </c>
    </row>
    <row r="11" customFormat="false" ht="60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" hidden="false" customHeight="tru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15" hidden="false" customHeight="true" outlineLevel="0" collapsed="false">
      <c r="A13" s="236" t="n">
        <v>1</v>
      </c>
      <c r="B13" s="124" t="s">
        <v>108</v>
      </c>
      <c r="C13" s="177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78" t="s">
        <v>30</v>
      </c>
      <c r="J13" s="124" t="s">
        <v>197</v>
      </c>
      <c r="K13" s="124" t="n">
        <v>2016</v>
      </c>
      <c r="L13" s="119" t="n">
        <v>20</v>
      </c>
      <c r="M13" s="124" t="s">
        <v>121</v>
      </c>
      <c r="N13" s="124"/>
      <c r="O13" s="124"/>
      <c r="P13" s="124"/>
      <c r="Q13" s="124" t="s">
        <v>121</v>
      </c>
      <c r="R13" s="124"/>
      <c r="S13" s="124"/>
      <c r="T13" s="119" t="s">
        <v>58</v>
      </c>
      <c r="U13" s="124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3"/>
      <c r="K15" s="93"/>
      <c r="L15" s="93"/>
      <c r="M15" s="93"/>
      <c r="N15" s="94"/>
      <c r="O15" s="241"/>
      <c r="P15" s="241"/>
      <c r="Q15" s="242"/>
      <c r="R15" s="93"/>
      <c r="S15" s="93"/>
      <c r="T15" s="93"/>
      <c r="U15" s="243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45"/>
      <c r="C22" s="245"/>
      <c r="D22" s="245"/>
      <c r="E22" s="245"/>
      <c r="F22" s="245"/>
      <c r="G22" s="245"/>
      <c r="H22" s="245"/>
      <c r="I22" s="240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24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200</v>
      </c>
      <c r="S4" s="139"/>
      <c r="T4" s="139"/>
      <c r="U4" s="140" t="s">
        <v>198</v>
      </c>
    </row>
    <row r="5" s="2" customFormat="true" ht="29.2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5</v>
      </c>
      <c r="N5" s="138"/>
      <c r="O5" s="138"/>
      <c r="P5" s="138"/>
      <c r="Q5" s="138"/>
      <c r="R5" s="142" t="n">
        <v>200.2</v>
      </c>
      <c r="S5" s="142"/>
      <c r="T5" s="142"/>
      <c r="U5" s="143" t="s">
        <v>199</v>
      </c>
    </row>
    <row r="6" s="2" customFormat="tru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44"/>
      <c r="N6" s="144"/>
      <c r="O6" s="144"/>
      <c r="P6" s="144"/>
      <c r="Q6" s="144"/>
      <c r="R6" s="145"/>
      <c r="S6" s="145"/>
      <c r="T6" s="145"/>
      <c r="U6" s="146"/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s="2" customFormat="true" ht="15" hidden="false" customHeight="true" outlineLevel="0" collapsed="false">
      <c r="A8" s="74" t="s">
        <v>15</v>
      </c>
      <c r="B8" s="74"/>
      <c r="C8" s="81" t="s">
        <v>146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s="2" customFormat="tru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ERIE CONV. Y CONTRATOS2016'!R9:U9</f>
        <v>31 DE MAYO DEL 2021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47</v>
      </c>
    </row>
    <row r="11" customFormat="false" ht="60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" hidden="false" customHeight="tru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26.25" hidden="false" customHeight="true" outlineLevel="0" collapsed="false">
      <c r="A13" s="236" t="n">
        <v>1</v>
      </c>
      <c r="B13" s="124" t="s">
        <v>200</v>
      </c>
      <c r="C13" s="177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78" t="s">
        <v>30</v>
      </c>
      <c r="J13" s="119" t="s">
        <v>201</v>
      </c>
      <c r="K13" s="124" t="n">
        <v>2016</v>
      </c>
      <c r="L13" s="124" t="n">
        <v>74</v>
      </c>
      <c r="M13" s="124" t="s">
        <v>44</v>
      </c>
      <c r="N13" s="124"/>
      <c r="O13" s="124"/>
      <c r="P13" s="124"/>
      <c r="Q13" s="124" t="s">
        <v>44</v>
      </c>
      <c r="R13" s="237"/>
      <c r="S13" s="124"/>
      <c r="T13" s="124" t="s">
        <v>58</v>
      </c>
      <c r="U13" s="124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3"/>
      <c r="K15" s="93"/>
      <c r="L15" s="93"/>
      <c r="M15" s="93"/>
      <c r="N15" s="94"/>
      <c r="O15" s="241"/>
      <c r="P15" s="241"/>
      <c r="Q15" s="242"/>
      <c r="R15" s="93"/>
      <c r="S15" s="93"/>
      <c r="T15" s="93"/>
      <c r="U15" s="243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45"/>
      <c r="C22" s="245"/>
      <c r="D22" s="245"/>
      <c r="E22" s="245"/>
      <c r="F22" s="245"/>
      <c r="G22" s="245"/>
      <c r="H22" s="245"/>
      <c r="I22" s="240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243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fals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.75" hidden="false" customHeight="fals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.7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4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tr">
        <f aca="false">'INV. ARCHIVO DE TRAMITE 2006'!R7:U7</f>
        <v>31 DE MAYO DE 2021</v>
      </c>
      <c r="S7" s="92"/>
      <c r="T7" s="92"/>
      <c r="U7" s="92"/>
    </row>
    <row r="8" customFormat="false" ht="15" hidden="false" customHeight="fals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.75" hidden="false" customHeight="fals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33.7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.75" hidden="false" customHeight="fals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15" hidden="false" customHeight="false" outlineLevel="0" collapsed="false">
      <c r="A12" s="110" t="n">
        <v>1</v>
      </c>
      <c r="B12" s="111"/>
      <c r="C12" s="110" t="n">
        <v>1</v>
      </c>
      <c r="D12" s="111" t="s">
        <v>32</v>
      </c>
      <c r="E12" s="111" t="n">
        <v>2010</v>
      </c>
      <c r="F12" s="111" t="s">
        <v>32</v>
      </c>
      <c r="G12" s="111" t="s">
        <v>26</v>
      </c>
      <c r="H12" s="111" t="s">
        <v>32</v>
      </c>
      <c r="I12" s="112" t="s">
        <v>30</v>
      </c>
      <c r="J12" s="113" t="s">
        <v>47</v>
      </c>
      <c r="K12" s="111" t="n">
        <v>2010</v>
      </c>
      <c r="L12" s="111" t="n">
        <v>117</v>
      </c>
      <c r="M12" s="113" t="s">
        <v>44</v>
      </c>
      <c r="N12" s="113"/>
      <c r="O12" s="113"/>
      <c r="P12" s="114"/>
      <c r="Q12" s="113" t="s">
        <v>44</v>
      </c>
      <c r="R12" s="113"/>
      <c r="S12" s="113"/>
      <c r="T12" s="113" t="s">
        <v>45</v>
      </c>
      <c r="U12" s="113"/>
    </row>
    <row r="13" customFormat="false" ht="15" hidden="false" customHeight="false" outlineLevel="0" collapsed="false">
      <c r="A13" s="115"/>
      <c r="B13" s="116"/>
      <c r="C13" s="115"/>
      <c r="D13" s="116"/>
      <c r="E13" s="116"/>
      <c r="F13" s="116"/>
      <c r="G13" s="116"/>
      <c r="H13" s="116"/>
      <c r="I13" s="117"/>
      <c r="J13" s="118"/>
      <c r="K13" s="116"/>
      <c r="L13" s="116"/>
      <c r="M13" s="119"/>
      <c r="N13" s="119"/>
      <c r="O13" s="119"/>
      <c r="P13" s="120"/>
      <c r="Q13" s="119"/>
      <c r="R13" s="119"/>
      <c r="S13" s="119"/>
      <c r="T13" s="119"/>
      <c r="U13" s="119"/>
    </row>
    <row r="14" customFormat="false" ht="15" hidden="false" customHeight="false" outlineLevel="0" collapsed="false">
      <c r="A14" s="115"/>
      <c r="B14" s="121"/>
      <c r="C14" s="115"/>
      <c r="D14" s="116"/>
      <c r="E14" s="116"/>
      <c r="F14" s="116"/>
      <c r="G14" s="116"/>
      <c r="H14" s="116"/>
      <c r="I14" s="117"/>
      <c r="J14" s="122"/>
      <c r="K14" s="122"/>
      <c r="L14" s="123"/>
      <c r="M14" s="124"/>
      <c r="N14" s="122"/>
      <c r="O14" s="122"/>
      <c r="P14" s="122"/>
      <c r="Q14" s="124"/>
      <c r="R14" s="122"/>
      <c r="S14" s="122"/>
      <c r="T14" s="119"/>
      <c r="U14" s="122"/>
    </row>
    <row r="15" customFormat="false" ht="36" hidden="false" customHeight="true" outlineLevel="0" collapsed="false">
      <c r="A15" s="115"/>
      <c r="B15" s="121"/>
      <c r="C15" s="115"/>
      <c r="D15" s="116"/>
      <c r="E15" s="116"/>
      <c r="F15" s="116"/>
      <c r="G15" s="116"/>
      <c r="H15" s="116"/>
      <c r="I15" s="117"/>
      <c r="J15" s="122"/>
      <c r="K15" s="122"/>
      <c r="L15" s="123"/>
      <c r="M15" s="124"/>
      <c r="N15" s="122"/>
      <c r="O15" s="122"/>
      <c r="P15" s="122"/>
      <c r="Q15" s="124"/>
      <c r="R15" s="122"/>
      <c r="S15" s="122"/>
      <c r="T15" s="119"/>
      <c r="U15" s="122"/>
    </row>
    <row r="16" customFormat="false" ht="21.75" hidden="false" customHeight="true" outlineLevel="0" collapsed="false">
      <c r="A16" s="115"/>
      <c r="B16" s="121"/>
      <c r="C16" s="115"/>
      <c r="D16" s="116"/>
      <c r="E16" s="116"/>
      <c r="F16" s="116"/>
      <c r="G16" s="116"/>
      <c r="H16" s="116"/>
      <c r="I16" s="117"/>
      <c r="J16" s="122"/>
      <c r="K16" s="122"/>
      <c r="L16" s="122"/>
      <c r="M16" s="124"/>
      <c r="N16" s="122"/>
      <c r="O16" s="122"/>
      <c r="P16" s="122"/>
      <c r="Q16" s="122"/>
      <c r="R16" s="122"/>
      <c r="S16" s="122"/>
      <c r="T16" s="119"/>
      <c r="U16" s="122"/>
    </row>
    <row r="17" customFormat="false" ht="15" hidden="false" customHeight="false" outlineLevel="0" collapsed="false">
      <c r="J17" s="125"/>
    </row>
    <row r="18" customFormat="false" ht="15" hidden="false" customHeight="false" outlineLevel="0" collapsed="false">
      <c r="J18" s="125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s="2" customFormat="true" ht="21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300</v>
      </c>
      <c r="S4" s="139"/>
      <c r="T4" s="139"/>
      <c r="U4" s="140" t="s">
        <v>110</v>
      </c>
    </row>
    <row r="5" s="2" customFormat="true" ht="21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304</v>
      </c>
      <c r="S5" s="136"/>
      <c r="T5" s="136"/>
      <c r="U5" s="140" t="s">
        <v>202</v>
      </c>
    </row>
    <row r="6" s="2" customFormat="tru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304.1</v>
      </c>
      <c r="S6" s="142"/>
      <c r="T6" s="142"/>
      <c r="U6" s="143" t="s">
        <v>203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204</v>
      </c>
      <c r="S7" s="142"/>
      <c r="T7" s="142"/>
      <c r="U7" s="143" t="s">
        <v>205</v>
      </c>
    </row>
    <row r="8" s="2" customFormat="true" ht="15" hidden="false" customHeight="true" outlineLevel="0" collapsed="false">
      <c r="A8" s="74" t="s">
        <v>15</v>
      </c>
      <c r="B8" s="74"/>
      <c r="C8" s="81" t="s">
        <v>146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s="2" customFormat="tru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ERIE CERT.DE EXP2016'!R9:U9</f>
        <v>31 DE MAYO DEL 2021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47</v>
      </c>
    </row>
    <row r="11" customFormat="false" ht="62.2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" hidden="false" customHeight="tru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15" hidden="false" customHeight="true" outlineLevel="0" collapsed="false">
      <c r="A13" s="177" t="n">
        <v>1</v>
      </c>
      <c r="B13" s="124" t="s">
        <v>206</v>
      </c>
      <c r="C13" s="177" t="n">
        <v>1</v>
      </c>
      <c r="D13" s="124"/>
      <c r="E13" s="119" t="n">
        <v>2016</v>
      </c>
      <c r="F13" s="124" t="s">
        <v>32</v>
      </c>
      <c r="G13" s="124" t="s">
        <v>26</v>
      </c>
      <c r="H13" s="124" t="s">
        <v>32</v>
      </c>
      <c r="I13" s="178" t="s">
        <v>30</v>
      </c>
      <c r="J13" s="196" t="s">
        <v>207</v>
      </c>
      <c r="K13" s="124" t="n">
        <v>2016</v>
      </c>
      <c r="L13" s="118" t="n">
        <v>5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79</v>
      </c>
      <c r="U13" s="252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3"/>
      <c r="K15" s="93"/>
      <c r="L15" s="93"/>
      <c r="M15" s="93"/>
      <c r="N15" s="94"/>
      <c r="O15" s="241"/>
      <c r="P15" s="241"/>
      <c r="Q15" s="242"/>
      <c r="R15" s="93"/>
      <c r="S15" s="93"/>
      <c r="T15" s="93"/>
      <c r="U15" s="243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45"/>
      <c r="C22" s="245"/>
      <c r="D22" s="245"/>
      <c r="E22" s="245"/>
      <c r="F22" s="245"/>
      <c r="G22" s="245"/>
      <c r="H22" s="245"/>
      <c r="I22" s="240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243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</v>
      </c>
      <c r="S6" s="142"/>
      <c r="T6" s="142"/>
      <c r="U6" s="143" t="s">
        <v>208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144</v>
      </c>
      <c r="S7" s="142"/>
      <c r="T7" s="142"/>
      <c r="U7" s="143" t="s">
        <v>145</v>
      </c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MUEBLES2016'!R9:U9</f>
        <v>31 DE MAYO DEL 2021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s="125" customFormat="true" ht="26.25" hidden="false" customHeight="true" outlineLevel="0" collapsed="false">
      <c r="A13" s="269" t="n">
        <v>1</v>
      </c>
      <c r="B13" s="270" t="s">
        <v>148</v>
      </c>
      <c r="C13" s="269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4" t="s">
        <v>211</v>
      </c>
      <c r="K13" s="120" t="n">
        <v>2017</v>
      </c>
      <c r="L13" s="272" t="n">
        <v>93</v>
      </c>
      <c r="M13" s="120" t="s">
        <v>121</v>
      </c>
      <c r="N13" s="120"/>
      <c r="O13" s="120"/>
      <c r="P13" s="120"/>
      <c r="Q13" s="120" t="s">
        <v>121</v>
      </c>
      <c r="R13" s="120"/>
      <c r="S13" s="120"/>
      <c r="T13" s="120" t="s">
        <v>79</v>
      </c>
      <c r="U13" s="120"/>
      <c r="V13" s="130"/>
      <c r="W13" s="130"/>
      <c r="X13" s="130"/>
    </row>
    <row r="16" customFormat="false" ht="15" hidden="false" customHeight="fals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  <c r="V16" s="9"/>
      <c r="W16" s="9"/>
      <c r="X16" s="9"/>
      <c r="Y16" s="9"/>
    </row>
    <row r="17" customFormat="false" ht="15" hidden="false" customHeight="fals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  <c r="V17" s="9"/>
      <c r="W17" s="9"/>
      <c r="X17" s="9"/>
      <c r="Y17" s="9"/>
    </row>
    <row r="18" customFormat="false" ht="15" hidden="false" customHeight="fals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  <c r="V18" s="9"/>
      <c r="W18" s="9"/>
      <c r="X18" s="9"/>
      <c r="Y18" s="9"/>
    </row>
    <row r="19" customFormat="false" ht="15" hidden="false" customHeight="fals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  <c r="V19" s="9"/>
      <c r="W19" s="9"/>
      <c r="X19" s="9"/>
      <c r="Y19" s="9"/>
    </row>
    <row r="20" customFormat="false" ht="15" hidden="false" customHeight="fals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  <c r="V20" s="9"/>
      <c r="W20" s="9"/>
      <c r="X20" s="9"/>
      <c r="Y20" s="9"/>
    </row>
    <row r="21" customFormat="false" ht="15" hidden="false" customHeight="fals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  <c r="V21" s="9"/>
      <c r="W21" s="9"/>
      <c r="X21" s="9"/>
      <c r="Y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X25" activeCellId="0" sqref="X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212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</v>
      </c>
      <c r="S6" s="142"/>
      <c r="T6" s="142"/>
      <c r="U6" s="143" t="s">
        <v>208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213</v>
      </c>
      <c r="S7" s="142"/>
      <c r="T7" s="142"/>
      <c r="U7" s="143" t="s">
        <v>214</v>
      </c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MUEBLES2016'!R9:U9</f>
        <v>31 DE MAYO DEL 2021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28.5" hidden="false" customHeight="false" outlineLevel="0" collapsed="false">
      <c r="A13" s="269" t="n">
        <v>1</v>
      </c>
      <c r="B13" s="120" t="s">
        <v>215</v>
      </c>
      <c r="C13" s="269" t="n">
        <v>1</v>
      </c>
      <c r="D13" s="120" t="s">
        <v>32</v>
      </c>
      <c r="E13" s="116" t="n">
        <v>2017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4" t="s">
        <v>216</v>
      </c>
      <c r="K13" s="116" t="n">
        <v>2017</v>
      </c>
      <c r="L13" s="116" t="n">
        <v>46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79</v>
      </c>
      <c r="U13" s="124"/>
      <c r="V13" s="130"/>
    </row>
    <row r="14" s="125" customFormat="true" ht="42" hidden="false" customHeight="true" outlineLevel="0" collapsed="false">
      <c r="V14" s="273"/>
    </row>
    <row r="15" s="125" customFormat="true" ht="15" hidden="false" customHeight="true" outlineLevel="0" collapsed="false">
      <c r="A15" s="274"/>
      <c r="B15" s="274"/>
      <c r="C15" s="275"/>
      <c r="D15" s="135"/>
      <c r="E15" s="135"/>
      <c r="F15" s="135"/>
      <c r="G15" s="135"/>
      <c r="H15" s="135"/>
      <c r="I15" s="276"/>
      <c r="J15" s="277"/>
      <c r="K15" s="135"/>
      <c r="L15" s="278"/>
      <c r="M15" s="135"/>
      <c r="N15" s="279"/>
      <c r="O15" s="279"/>
      <c r="P15" s="279"/>
      <c r="Q15" s="135"/>
      <c r="R15" s="279"/>
      <c r="S15" s="279"/>
      <c r="T15" s="145"/>
      <c r="U15" s="135"/>
      <c r="V15" s="273"/>
    </row>
    <row r="16" customFormat="false" ht="15" hidden="false" customHeight="fals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  <c r="V16" s="9"/>
    </row>
    <row r="17" customFormat="false" ht="15" hidden="false" customHeight="fals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  <c r="V17" s="9"/>
    </row>
    <row r="18" customFormat="false" ht="15" hidden="false" customHeight="fals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  <c r="V18" s="9"/>
    </row>
    <row r="19" customFormat="false" ht="15" hidden="false" customHeight="fals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  <c r="V19" s="9"/>
    </row>
    <row r="20" customFormat="false" ht="15" hidden="false" customHeight="fals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  <c r="V20" s="9"/>
    </row>
    <row r="21" customFormat="false" ht="15" hidden="false" customHeight="fals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  <c r="V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1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21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</v>
      </c>
      <c r="S6" s="142"/>
      <c r="T6" s="142"/>
      <c r="U6" s="143" t="s">
        <v>208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218</v>
      </c>
      <c r="S7" s="142"/>
      <c r="T7" s="142"/>
      <c r="U7" s="143" t="s">
        <v>178</v>
      </c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MUEBLES2016'!R9:U9</f>
        <v>31 DE MAYO DEL 2021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57" hidden="false" customHeight="false" outlineLevel="0" collapsed="false">
      <c r="A13" s="269" t="n">
        <v>1</v>
      </c>
      <c r="B13" s="280" t="s">
        <v>219</v>
      </c>
      <c r="C13" s="269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96" t="s">
        <v>220</v>
      </c>
      <c r="K13" s="120" t="n">
        <v>2017</v>
      </c>
      <c r="L13" s="181" t="n">
        <v>1</v>
      </c>
      <c r="M13" s="120" t="s">
        <v>121</v>
      </c>
      <c r="N13" s="270"/>
      <c r="O13" s="270"/>
      <c r="P13" s="270"/>
      <c r="Q13" s="120" t="s">
        <v>121</v>
      </c>
      <c r="R13" s="270"/>
      <c r="S13" s="270"/>
      <c r="T13" s="120" t="s">
        <v>79</v>
      </c>
      <c r="U13" s="120"/>
    </row>
    <row r="14" customFormat="false" ht="57" hidden="false" customHeight="false" outlineLevel="0" collapsed="false">
      <c r="A14" s="269" t="n">
        <v>2</v>
      </c>
      <c r="B14" s="280" t="s">
        <v>219</v>
      </c>
      <c r="C14" s="269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271" t="s">
        <v>30</v>
      </c>
      <c r="J14" s="196" t="s">
        <v>221</v>
      </c>
      <c r="K14" s="120" t="n">
        <v>2017</v>
      </c>
      <c r="L14" s="181" t="n">
        <v>1</v>
      </c>
      <c r="M14" s="120" t="s">
        <v>121</v>
      </c>
      <c r="N14" s="270"/>
      <c r="O14" s="270"/>
      <c r="P14" s="270"/>
      <c r="Q14" s="120" t="s">
        <v>121</v>
      </c>
      <c r="R14" s="270"/>
      <c r="S14" s="270"/>
      <c r="T14" s="120" t="s">
        <v>79</v>
      </c>
      <c r="U14" s="120"/>
    </row>
    <row r="15" customFormat="false" ht="15" hidden="false" customHeight="false" outlineLevel="0" collapsed="false">
      <c r="A15" s="281"/>
      <c r="B15" s="281"/>
      <c r="C15" s="275"/>
      <c r="D15" s="135"/>
      <c r="E15" s="135"/>
      <c r="F15" s="135"/>
      <c r="G15" s="135"/>
      <c r="H15" s="135"/>
      <c r="I15" s="276"/>
      <c r="J15" s="255"/>
      <c r="K15" s="135"/>
      <c r="L15" s="255"/>
      <c r="M15" s="135"/>
      <c r="N15" s="282"/>
      <c r="O15" s="282"/>
      <c r="P15" s="282"/>
      <c r="Q15" s="135"/>
      <c r="R15" s="282"/>
      <c r="S15" s="282"/>
      <c r="T15" s="135"/>
      <c r="U15" s="283"/>
    </row>
    <row r="16" customFormat="false" ht="15" hidden="false" customHeight="fals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  <c r="V16" s="0" t="s">
        <v>46</v>
      </c>
    </row>
    <row r="17" customFormat="false" ht="15" hidden="false" customHeight="fals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customFormat="false" ht="15" hidden="false" customHeight="fals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customFormat="false" ht="15" hidden="false" customHeight="fals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customFormat="false" ht="15" hidden="false" customHeight="fals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customFormat="false" ht="15" hidden="false" customHeight="fals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42" t="n">
        <v>101</v>
      </c>
      <c r="S5" s="142"/>
      <c r="T5" s="142"/>
      <c r="U5" s="140" t="s">
        <v>64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5</v>
      </c>
      <c r="S6" s="142"/>
      <c r="T6" s="142"/>
      <c r="U6" s="143" t="s">
        <v>22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MUEBLES2016'!R9:U9</f>
        <v>31 DE MAYO DEL 2021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152" t="s">
        <v>18</v>
      </c>
      <c r="B12" s="154" t="s">
        <v>19</v>
      </c>
      <c r="C12" s="154"/>
      <c r="D12" s="154"/>
      <c r="E12" s="154"/>
      <c r="F12" s="154"/>
      <c r="G12" s="154"/>
      <c r="H12" s="154"/>
      <c r="I12" s="154"/>
      <c r="J12" s="154" t="s">
        <v>20</v>
      </c>
      <c r="K12" s="234" t="s">
        <v>21</v>
      </c>
      <c r="L12" s="156" t="s">
        <v>42</v>
      </c>
      <c r="M12" s="157" t="s">
        <v>22</v>
      </c>
      <c r="N12" s="157"/>
      <c r="O12" s="157"/>
      <c r="P12" s="157"/>
      <c r="Q12" s="158" t="s">
        <v>23</v>
      </c>
      <c r="R12" s="158"/>
      <c r="S12" s="158"/>
      <c r="T12" s="159" t="s">
        <v>24</v>
      </c>
      <c r="U12" s="235" t="s">
        <v>25</v>
      </c>
    </row>
    <row r="13" customFormat="false" ht="24" hidden="false" customHeight="true" outlineLevel="0" collapsed="false">
      <c r="A13" s="152"/>
      <c r="B13" s="154"/>
      <c r="C13" s="154"/>
      <c r="D13" s="154"/>
      <c r="E13" s="154"/>
      <c r="F13" s="154"/>
      <c r="G13" s="154"/>
      <c r="H13" s="154"/>
      <c r="I13" s="154"/>
      <c r="J13" s="154"/>
      <c r="K13" s="234"/>
      <c r="L13" s="161"/>
      <c r="M13" s="162" t="s">
        <v>26</v>
      </c>
      <c r="N13" s="163" t="s">
        <v>27</v>
      </c>
      <c r="O13" s="163" t="s">
        <v>28</v>
      </c>
      <c r="P13" s="166" t="s">
        <v>29</v>
      </c>
      <c r="Q13" s="165" t="s">
        <v>30</v>
      </c>
      <c r="R13" s="163" t="s">
        <v>31</v>
      </c>
      <c r="S13" s="166" t="s">
        <v>29</v>
      </c>
      <c r="T13" s="159"/>
      <c r="U13" s="235"/>
    </row>
    <row r="14" s="125" customFormat="true" ht="43.5" hidden="false" customHeight="true" outlineLevel="0" collapsed="false">
      <c r="A14" s="269" t="n">
        <v>1</v>
      </c>
      <c r="B14" s="284" t="s">
        <v>70</v>
      </c>
      <c r="C14" s="269" t="n">
        <v>1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271" t="s">
        <v>30</v>
      </c>
      <c r="J14" s="196" t="s">
        <v>224</v>
      </c>
      <c r="K14" s="120" t="n">
        <v>2017</v>
      </c>
      <c r="L14" s="120" t="n">
        <v>73</v>
      </c>
      <c r="M14" s="120" t="s">
        <v>121</v>
      </c>
      <c r="N14" s="120"/>
      <c r="O14" s="120"/>
      <c r="P14" s="120"/>
      <c r="Q14" s="120" t="s">
        <v>121</v>
      </c>
      <c r="R14" s="120"/>
      <c r="S14" s="120"/>
      <c r="T14" s="124" t="s">
        <v>79</v>
      </c>
      <c r="U14" s="120"/>
      <c r="V14" s="130"/>
      <c r="W14" s="130"/>
      <c r="X14" s="130"/>
    </row>
    <row r="16" s="9" customFormat="true" ht="24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s="9" customFormat="true" ht="24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24" hidden="false" customHeight="tru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24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 t="s">
        <v>225</v>
      </c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24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24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6</v>
      </c>
      <c r="S6" s="142"/>
      <c r="T6" s="142"/>
      <c r="U6" s="143" t="s">
        <v>226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MUEBLES2016'!R9:U9</f>
        <v>31 DE MAYO DEL 2021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15.75" hidden="false" customHeight="false" outlineLevel="0" collapsed="false"/>
    <row r="12" customFormat="false" ht="24" hidden="false" customHeight="true" outlineLevel="0" collapsed="false">
      <c r="A12" s="152" t="s">
        <v>18</v>
      </c>
      <c r="B12" s="154" t="s">
        <v>19</v>
      </c>
      <c r="C12" s="154"/>
      <c r="D12" s="154"/>
      <c r="E12" s="154"/>
      <c r="F12" s="154"/>
      <c r="G12" s="154"/>
      <c r="H12" s="154"/>
      <c r="I12" s="154"/>
      <c r="J12" s="154" t="s">
        <v>20</v>
      </c>
      <c r="K12" s="234" t="s">
        <v>21</v>
      </c>
      <c r="L12" s="156" t="s">
        <v>42</v>
      </c>
      <c r="M12" s="157" t="s">
        <v>22</v>
      </c>
      <c r="N12" s="157"/>
      <c r="O12" s="157"/>
      <c r="P12" s="157"/>
      <c r="Q12" s="158" t="s">
        <v>23</v>
      </c>
      <c r="R12" s="158"/>
      <c r="S12" s="158"/>
      <c r="T12" s="159" t="s">
        <v>24</v>
      </c>
      <c r="U12" s="235" t="s">
        <v>25</v>
      </c>
    </row>
    <row r="13" customFormat="false" ht="24" hidden="false" customHeight="true" outlineLevel="0" collapsed="false">
      <c r="A13" s="152"/>
      <c r="B13" s="154"/>
      <c r="C13" s="154"/>
      <c r="D13" s="154"/>
      <c r="E13" s="154"/>
      <c r="F13" s="154"/>
      <c r="G13" s="154"/>
      <c r="H13" s="154"/>
      <c r="I13" s="154"/>
      <c r="J13" s="154"/>
      <c r="K13" s="234"/>
      <c r="L13" s="161"/>
      <c r="M13" s="162" t="s">
        <v>26</v>
      </c>
      <c r="N13" s="163" t="s">
        <v>27</v>
      </c>
      <c r="O13" s="163" t="s">
        <v>28</v>
      </c>
      <c r="P13" s="166" t="s">
        <v>29</v>
      </c>
      <c r="Q13" s="165" t="s">
        <v>30</v>
      </c>
      <c r="R13" s="163" t="s">
        <v>31</v>
      </c>
      <c r="S13" s="166" t="s">
        <v>29</v>
      </c>
      <c r="T13" s="159"/>
      <c r="U13" s="235"/>
    </row>
    <row r="14" s="287" customFormat="true" ht="15" hidden="false" customHeight="true" outlineLevel="0" collapsed="false">
      <c r="A14" s="285" t="s">
        <v>227</v>
      </c>
      <c r="B14" s="286" t="s">
        <v>228</v>
      </c>
      <c r="C14" s="285" t="s">
        <v>229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271" t="s">
        <v>30</v>
      </c>
      <c r="J14" s="124" t="s">
        <v>230</v>
      </c>
      <c r="K14" s="120" t="n">
        <v>2017</v>
      </c>
      <c r="L14" s="120" t="n">
        <v>23</v>
      </c>
      <c r="M14" s="120" t="s">
        <v>121</v>
      </c>
      <c r="N14" s="120"/>
      <c r="O14" s="120"/>
      <c r="P14" s="120"/>
      <c r="Q14" s="120" t="s">
        <v>121</v>
      </c>
      <c r="R14" s="120"/>
      <c r="S14" s="120"/>
      <c r="T14" s="119" t="s">
        <v>79</v>
      </c>
      <c r="U14" s="120" t="s">
        <v>231</v>
      </c>
      <c r="V14" s="130"/>
      <c r="W14" s="130"/>
    </row>
    <row r="15" s="287" customFormat="true" ht="15" hidden="false" customHeight="true" outlineLevel="0" collapsed="false">
      <c r="A15" s="285" t="s">
        <v>227</v>
      </c>
      <c r="B15" s="286" t="s">
        <v>228</v>
      </c>
      <c r="C15" s="285" t="s">
        <v>232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271" t="s">
        <v>30</v>
      </c>
      <c r="J15" s="124" t="s">
        <v>230</v>
      </c>
      <c r="K15" s="120" t="n">
        <v>2017</v>
      </c>
      <c r="L15" s="120" t="n">
        <v>70</v>
      </c>
      <c r="M15" s="120" t="s">
        <v>121</v>
      </c>
      <c r="N15" s="120"/>
      <c r="O15" s="120"/>
      <c r="P15" s="120"/>
      <c r="Q15" s="120" t="s">
        <v>121</v>
      </c>
      <c r="R15" s="120"/>
      <c r="S15" s="120"/>
      <c r="T15" s="119" t="s">
        <v>79</v>
      </c>
      <c r="U15" s="120" t="s">
        <v>233</v>
      </c>
      <c r="V15" s="130"/>
      <c r="W15" s="130"/>
    </row>
    <row r="16" s="287" customFormat="true" ht="15" hidden="false" customHeight="true" outlineLevel="0" collapsed="false">
      <c r="A16" s="285" t="s">
        <v>227</v>
      </c>
      <c r="B16" s="286" t="s">
        <v>228</v>
      </c>
      <c r="C16" s="285" t="s">
        <v>234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271" t="s">
        <v>30</v>
      </c>
      <c r="J16" s="124" t="s">
        <v>230</v>
      </c>
      <c r="K16" s="120" t="n">
        <v>2017</v>
      </c>
      <c r="L16" s="120" t="n">
        <v>31</v>
      </c>
      <c r="M16" s="120" t="s">
        <v>121</v>
      </c>
      <c r="N16" s="120"/>
      <c r="O16" s="120"/>
      <c r="P16" s="120"/>
      <c r="Q16" s="120" t="s">
        <v>121</v>
      </c>
      <c r="R16" s="120"/>
      <c r="S16" s="120"/>
      <c r="T16" s="119" t="s">
        <v>79</v>
      </c>
      <c r="U16" s="120" t="s">
        <v>235</v>
      </c>
      <c r="V16" s="130"/>
      <c r="W16" s="130"/>
    </row>
    <row r="17" s="9" customFormat="true" ht="23.4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0"/>
      <c r="J17" s="94"/>
      <c r="K17" s="94"/>
      <c r="L17" s="94"/>
      <c r="M17" s="92" t="s">
        <v>236</v>
      </c>
      <c r="N17" s="92"/>
      <c r="O17" s="92"/>
      <c r="P17" s="92"/>
      <c r="Q17" s="94"/>
      <c r="R17" s="94"/>
      <c r="S17" s="93"/>
      <c r="T17" s="93"/>
      <c r="U17" s="243"/>
    </row>
    <row r="18" s="9" customFormat="true" ht="23.45" hidden="false" customHeight="true" outlineLevel="0" collapsed="false">
      <c r="A18" s="93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23.4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4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23.4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 t="s">
        <v>225</v>
      </c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23.4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23.45" hidden="false" customHeight="true" outlineLevel="0" collapsed="false">
      <c r="A22" s="94"/>
      <c r="B22" s="238"/>
      <c r="C22" s="93"/>
      <c r="D22" s="93"/>
      <c r="E22" s="93"/>
      <c r="F22" s="93"/>
      <c r="G22" s="93"/>
      <c r="H22" s="239"/>
      <c r="I22" s="240"/>
      <c r="J22" s="94"/>
      <c r="K22" s="94"/>
      <c r="L22" s="94"/>
      <c r="M22" s="94"/>
      <c r="N22" s="94"/>
      <c r="O22" s="241"/>
      <c r="P22" s="241"/>
      <c r="Q22" s="94"/>
      <c r="R22" s="94"/>
      <c r="S22" s="93"/>
      <c r="T22" s="93"/>
      <c r="U22" s="243"/>
    </row>
    <row r="23" customFormat="false" ht="23.4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7</v>
      </c>
      <c r="S6" s="142"/>
      <c r="T6" s="142"/>
      <c r="U6" s="143" t="s">
        <v>15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.75" hidden="false" customHeight="tru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.7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MUEBLES2016'!R9:U9</f>
        <v>31 DE MAYO DEL 2021</v>
      </c>
      <c r="S9" s="92"/>
      <c r="T9" s="92"/>
      <c r="U9" s="92"/>
    </row>
    <row r="10" customFormat="false" ht="15.7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s="125" customFormat="true" ht="27" hidden="false" customHeight="true" outlineLevel="0" collapsed="false">
      <c r="A13" s="288" t="s">
        <v>227</v>
      </c>
      <c r="B13" s="270" t="s">
        <v>153</v>
      </c>
      <c r="C13" s="285" t="s">
        <v>229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4" t="s">
        <v>237</v>
      </c>
      <c r="K13" s="120" t="n">
        <v>2017</v>
      </c>
      <c r="L13" s="181" t="n">
        <v>169</v>
      </c>
      <c r="M13" s="120" t="s">
        <v>121</v>
      </c>
      <c r="N13" s="120"/>
      <c r="O13" s="120"/>
      <c r="P13" s="120"/>
      <c r="Q13" s="120" t="s">
        <v>121</v>
      </c>
      <c r="R13" s="120"/>
      <c r="S13" s="120"/>
      <c r="T13" s="120" t="s">
        <v>79</v>
      </c>
      <c r="U13" s="120" t="s">
        <v>238</v>
      </c>
      <c r="V13" s="130"/>
      <c r="W13" s="130"/>
    </row>
    <row r="14" s="125" customFormat="true" ht="27" hidden="false" customHeight="true" outlineLevel="0" collapsed="false">
      <c r="A14" s="288" t="n">
        <v>1</v>
      </c>
      <c r="B14" s="270" t="s">
        <v>153</v>
      </c>
      <c r="C14" s="285" t="s">
        <v>23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271" t="s">
        <v>30</v>
      </c>
      <c r="J14" s="124" t="s">
        <v>237</v>
      </c>
      <c r="K14" s="120" t="n">
        <v>2017</v>
      </c>
      <c r="L14" s="120" t="n">
        <v>107</v>
      </c>
      <c r="M14" s="120" t="s">
        <v>121</v>
      </c>
      <c r="N14" s="120"/>
      <c r="O14" s="120"/>
      <c r="P14" s="120"/>
      <c r="Q14" s="120" t="s">
        <v>121</v>
      </c>
      <c r="R14" s="120"/>
      <c r="S14" s="120"/>
      <c r="T14" s="120" t="s">
        <v>79</v>
      </c>
      <c r="U14" s="120" t="s">
        <v>239</v>
      </c>
      <c r="V14" s="130"/>
      <c r="W14" s="130"/>
    </row>
    <row r="15" s="125" customFormat="true" ht="27" hidden="false" customHeight="true" outlineLevel="0" collapsed="false">
      <c r="A15" s="288" t="n">
        <v>1</v>
      </c>
      <c r="B15" s="270" t="s">
        <v>153</v>
      </c>
      <c r="C15" s="285" t="s">
        <v>234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271" t="s">
        <v>30</v>
      </c>
      <c r="J15" s="124" t="s">
        <v>237</v>
      </c>
      <c r="K15" s="120" t="n">
        <v>2017</v>
      </c>
      <c r="L15" s="120" t="n">
        <v>125</v>
      </c>
      <c r="M15" s="120" t="s">
        <v>121</v>
      </c>
      <c r="N15" s="120"/>
      <c r="O15" s="120"/>
      <c r="P15" s="120"/>
      <c r="Q15" s="120" t="s">
        <v>121</v>
      </c>
      <c r="R15" s="120"/>
      <c r="S15" s="120"/>
      <c r="T15" s="120" t="s">
        <v>79</v>
      </c>
      <c r="U15" s="120" t="s">
        <v>240</v>
      </c>
      <c r="V15" s="130"/>
      <c r="W15" s="130"/>
    </row>
    <row r="16" s="125" customFormat="true" ht="27" hidden="false" customHeight="true" outlineLevel="0" collapsed="false">
      <c r="A16" s="288" t="n">
        <v>1</v>
      </c>
      <c r="B16" s="270" t="s">
        <v>153</v>
      </c>
      <c r="C16" s="285" t="s">
        <v>241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271" t="s">
        <v>30</v>
      </c>
      <c r="J16" s="124" t="s">
        <v>237</v>
      </c>
      <c r="K16" s="120" t="n">
        <v>2017</v>
      </c>
      <c r="L16" s="120" t="n">
        <v>146</v>
      </c>
      <c r="M16" s="120" t="s">
        <v>121</v>
      </c>
      <c r="N16" s="120"/>
      <c r="O16" s="120"/>
      <c r="P16" s="120"/>
      <c r="Q16" s="120" t="s">
        <v>121</v>
      </c>
      <c r="R16" s="120"/>
      <c r="S16" s="120"/>
      <c r="T16" s="120" t="s">
        <v>79</v>
      </c>
      <c r="U16" s="120" t="s">
        <v>242</v>
      </c>
      <c r="V16" s="130"/>
      <c r="W16" s="130"/>
    </row>
    <row r="17" s="125" customFormat="true" ht="27" hidden="false" customHeight="true" outlineLevel="0" collapsed="false">
      <c r="A17" s="288" t="n">
        <v>1</v>
      </c>
      <c r="B17" s="270" t="s">
        <v>153</v>
      </c>
      <c r="C17" s="285" t="s">
        <v>243</v>
      </c>
      <c r="D17" s="120" t="s">
        <v>32</v>
      </c>
      <c r="E17" s="120" t="n">
        <v>2017</v>
      </c>
      <c r="F17" s="120" t="s">
        <v>32</v>
      </c>
      <c r="G17" s="120" t="s">
        <v>26</v>
      </c>
      <c r="H17" s="120" t="s">
        <v>32</v>
      </c>
      <c r="I17" s="271" t="s">
        <v>30</v>
      </c>
      <c r="J17" s="124" t="s">
        <v>237</v>
      </c>
      <c r="K17" s="120" t="n">
        <v>2017</v>
      </c>
      <c r="L17" s="181" t="n">
        <v>37</v>
      </c>
      <c r="M17" s="120" t="s">
        <v>121</v>
      </c>
      <c r="N17" s="120"/>
      <c r="O17" s="120"/>
      <c r="P17" s="120"/>
      <c r="Q17" s="120" t="s">
        <v>121</v>
      </c>
      <c r="R17" s="120"/>
      <c r="S17" s="120"/>
      <c r="T17" s="120" t="s">
        <v>79</v>
      </c>
      <c r="U17" s="120" t="s">
        <v>244</v>
      </c>
      <c r="V17" s="130"/>
      <c r="W17" s="130"/>
    </row>
    <row r="18" s="125" customFormat="true" ht="27" hidden="false" customHeight="true" outlineLevel="0" collapsed="false">
      <c r="A18" s="288" t="n">
        <v>1</v>
      </c>
      <c r="B18" s="270" t="s">
        <v>153</v>
      </c>
      <c r="C18" s="285" t="s">
        <v>245</v>
      </c>
      <c r="D18" s="120" t="s">
        <v>32</v>
      </c>
      <c r="E18" s="120" t="n">
        <v>2017</v>
      </c>
      <c r="F18" s="120" t="s">
        <v>32</v>
      </c>
      <c r="G18" s="120" t="s">
        <v>26</v>
      </c>
      <c r="H18" s="120" t="s">
        <v>32</v>
      </c>
      <c r="I18" s="271" t="s">
        <v>30</v>
      </c>
      <c r="J18" s="124" t="s">
        <v>237</v>
      </c>
      <c r="K18" s="120" t="n">
        <v>2017</v>
      </c>
      <c r="L18" s="181" t="n">
        <v>139</v>
      </c>
      <c r="M18" s="120" t="s">
        <v>121</v>
      </c>
      <c r="N18" s="120"/>
      <c r="O18" s="120"/>
      <c r="P18" s="120"/>
      <c r="Q18" s="120" t="s">
        <v>121</v>
      </c>
      <c r="R18" s="120"/>
      <c r="S18" s="120"/>
      <c r="T18" s="120" t="s">
        <v>79</v>
      </c>
      <c r="U18" s="120" t="s">
        <v>246</v>
      </c>
      <c r="V18" s="130"/>
      <c r="W18" s="130"/>
    </row>
    <row r="19" s="125" customFormat="true" ht="27" hidden="false" customHeight="true" outlineLevel="0" collapsed="false">
      <c r="A19" s="288" t="n">
        <v>1</v>
      </c>
      <c r="B19" s="270" t="s">
        <v>153</v>
      </c>
      <c r="C19" s="285" t="s">
        <v>247</v>
      </c>
      <c r="D19" s="120" t="s">
        <v>32</v>
      </c>
      <c r="E19" s="120" t="n">
        <v>2017</v>
      </c>
      <c r="F19" s="120" t="s">
        <v>32</v>
      </c>
      <c r="G19" s="120" t="s">
        <v>26</v>
      </c>
      <c r="H19" s="120" t="s">
        <v>32</v>
      </c>
      <c r="I19" s="271" t="s">
        <v>30</v>
      </c>
      <c r="J19" s="124" t="s">
        <v>237</v>
      </c>
      <c r="K19" s="120" t="n">
        <v>2017</v>
      </c>
      <c r="L19" s="181" t="n">
        <v>68</v>
      </c>
      <c r="M19" s="120" t="s">
        <v>121</v>
      </c>
      <c r="N19" s="120"/>
      <c r="O19" s="120"/>
      <c r="P19" s="120"/>
      <c r="Q19" s="120" t="s">
        <v>121</v>
      </c>
      <c r="R19" s="120"/>
      <c r="S19" s="120"/>
      <c r="T19" s="120" t="s">
        <v>79</v>
      </c>
      <c r="U19" s="120" t="s">
        <v>248</v>
      </c>
      <c r="V19" s="130"/>
      <c r="W19" s="130"/>
    </row>
    <row r="20" s="125" customFormat="true" ht="27" hidden="false" customHeight="true" outlineLevel="0" collapsed="false">
      <c r="A20" s="288" t="n">
        <v>1</v>
      </c>
      <c r="B20" s="270" t="s">
        <v>153</v>
      </c>
      <c r="C20" s="285" t="s">
        <v>249</v>
      </c>
      <c r="D20" s="120" t="s">
        <v>32</v>
      </c>
      <c r="E20" s="120" t="n">
        <v>2017</v>
      </c>
      <c r="F20" s="120" t="s">
        <v>32</v>
      </c>
      <c r="G20" s="120" t="s">
        <v>26</v>
      </c>
      <c r="H20" s="120" t="s">
        <v>32</v>
      </c>
      <c r="I20" s="271" t="s">
        <v>30</v>
      </c>
      <c r="J20" s="124" t="s">
        <v>237</v>
      </c>
      <c r="K20" s="120" t="n">
        <v>2017</v>
      </c>
      <c r="L20" s="181" t="n">
        <v>85</v>
      </c>
      <c r="M20" s="120" t="s">
        <v>121</v>
      </c>
      <c r="N20" s="120"/>
      <c r="O20" s="120"/>
      <c r="P20" s="120"/>
      <c r="Q20" s="120" t="s">
        <v>121</v>
      </c>
      <c r="R20" s="120"/>
      <c r="S20" s="120"/>
      <c r="T20" s="120" t="s">
        <v>79</v>
      </c>
      <c r="U20" s="120" t="s">
        <v>250</v>
      </c>
      <c r="V20" s="130"/>
      <c r="W20" s="130"/>
    </row>
    <row r="21" s="125" customFormat="true" ht="27" hidden="false" customHeight="true" outlineLevel="0" collapsed="false">
      <c r="A21" s="288" t="n">
        <v>1</v>
      </c>
      <c r="B21" s="270" t="s">
        <v>153</v>
      </c>
      <c r="C21" s="285" t="s">
        <v>251</v>
      </c>
      <c r="D21" s="120" t="s">
        <v>32</v>
      </c>
      <c r="E21" s="120" t="n">
        <v>2017</v>
      </c>
      <c r="F21" s="120" t="s">
        <v>32</v>
      </c>
      <c r="G21" s="120" t="s">
        <v>26</v>
      </c>
      <c r="H21" s="120" t="s">
        <v>32</v>
      </c>
      <c r="I21" s="271" t="s">
        <v>30</v>
      </c>
      <c r="J21" s="124" t="s">
        <v>237</v>
      </c>
      <c r="K21" s="120" t="n">
        <v>2017</v>
      </c>
      <c r="L21" s="181" t="n">
        <v>64</v>
      </c>
      <c r="M21" s="120" t="s">
        <v>121</v>
      </c>
      <c r="N21" s="120"/>
      <c r="O21" s="120"/>
      <c r="P21" s="120"/>
      <c r="Q21" s="120" t="s">
        <v>121</v>
      </c>
      <c r="R21" s="120"/>
      <c r="S21" s="120"/>
      <c r="T21" s="120" t="s">
        <v>79</v>
      </c>
      <c r="U21" s="120" t="s">
        <v>252</v>
      </c>
      <c r="V21" s="130"/>
      <c r="W21" s="130"/>
    </row>
    <row r="22" s="125" customFormat="true" ht="27" hidden="false" customHeight="true" outlineLevel="0" collapsed="false">
      <c r="A22" s="288" t="n">
        <v>1</v>
      </c>
      <c r="B22" s="270" t="s">
        <v>153</v>
      </c>
      <c r="C22" s="285" t="s">
        <v>253</v>
      </c>
      <c r="D22" s="120" t="s">
        <v>32</v>
      </c>
      <c r="E22" s="120" t="n">
        <v>2017</v>
      </c>
      <c r="F22" s="120" t="s">
        <v>32</v>
      </c>
      <c r="G22" s="120" t="s">
        <v>26</v>
      </c>
      <c r="H22" s="120" t="s">
        <v>32</v>
      </c>
      <c r="I22" s="271" t="s">
        <v>30</v>
      </c>
      <c r="J22" s="124" t="s">
        <v>237</v>
      </c>
      <c r="K22" s="120" t="n">
        <v>2017</v>
      </c>
      <c r="L22" s="120" t="n">
        <v>77</v>
      </c>
      <c r="M22" s="120" t="s">
        <v>121</v>
      </c>
      <c r="N22" s="120"/>
      <c r="O22" s="120"/>
      <c r="P22" s="120"/>
      <c r="Q22" s="120" t="s">
        <v>121</v>
      </c>
      <c r="R22" s="120"/>
      <c r="S22" s="120"/>
      <c r="T22" s="120" t="s">
        <v>79</v>
      </c>
      <c r="U22" s="120" t="s">
        <v>254</v>
      </c>
      <c r="V22" s="130"/>
      <c r="W22" s="130"/>
    </row>
    <row r="23" s="125" customFormat="true" ht="15" hidden="false" customHeight="true" outlineLevel="0" collapsed="false">
      <c r="A23" s="281"/>
      <c r="B23" s="281"/>
      <c r="C23" s="275"/>
      <c r="D23" s="135"/>
      <c r="E23" s="135"/>
      <c r="F23" s="135"/>
      <c r="G23" s="135"/>
      <c r="H23" s="135"/>
      <c r="I23" s="276"/>
      <c r="J23" s="255"/>
      <c r="K23" s="135"/>
      <c r="L23" s="255"/>
      <c r="M23" s="135"/>
      <c r="N23" s="282"/>
      <c r="O23" s="282"/>
      <c r="P23" s="282"/>
      <c r="Q23" s="135"/>
      <c r="R23" s="282"/>
      <c r="S23" s="282"/>
      <c r="T23" s="135"/>
      <c r="U23" s="283"/>
    </row>
    <row r="24" s="9" customFormat="true" ht="15" hidden="false" customHeight="true" outlineLevel="0" collapsed="false">
      <c r="A24" s="93"/>
      <c r="B24" s="238"/>
      <c r="C24" s="93"/>
      <c r="D24" s="93"/>
      <c r="E24" s="93"/>
      <c r="F24" s="93"/>
      <c r="G24" s="93"/>
      <c r="H24" s="239"/>
      <c r="I24" s="240"/>
      <c r="J24" s="94"/>
      <c r="K24" s="94"/>
      <c r="L24" s="94"/>
      <c r="M24" s="94"/>
      <c r="N24" s="94"/>
      <c r="O24" s="241"/>
      <c r="P24" s="241"/>
      <c r="Q24" s="94"/>
      <c r="R24" s="94"/>
      <c r="S24" s="93"/>
      <c r="T24" s="93"/>
      <c r="U24" s="243"/>
    </row>
    <row r="25" s="9" customFormat="true" ht="15" hidden="false" customHeight="true" outlineLevel="0" collapsed="false">
      <c r="A25" s="93"/>
      <c r="B25" s="238"/>
      <c r="C25" s="93"/>
      <c r="D25" s="93"/>
      <c r="E25" s="93"/>
      <c r="F25" s="93"/>
      <c r="G25" s="93"/>
      <c r="H25" s="239"/>
      <c r="I25" s="244"/>
      <c r="J25" s="94"/>
      <c r="K25" s="94"/>
      <c r="L25" s="94"/>
      <c r="M25" s="94"/>
      <c r="N25" s="94"/>
      <c r="O25" s="241"/>
      <c r="P25" s="241"/>
      <c r="Q25" s="94"/>
      <c r="R25" s="94"/>
      <c r="S25" s="93"/>
      <c r="T25" s="93"/>
      <c r="U25" s="243"/>
    </row>
    <row r="26" s="9" customFormat="true" ht="15" hidden="false" customHeight="true" outlineLevel="0" collapsed="false">
      <c r="A26" s="94"/>
      <c r="B26" s="238"/>
      <c r="C26" s="93"/>
      <c r="D26" s="93"/>
      <c r="E26" s="93"/>
      <c r="F26" s="93"/>
      <c r="G26" s="93"/>
      <c r="H26" s="239"/>
      <c r="I26" s="244"/>
      <c r="J26" s="94"/>
      <c r="K26" s="94"/>
      <c r="L26" s="94"/>
      <c r="M26" s="94"/>
      <c r="N26" s="94"/>
      <c r="O26" s="241"/>
      <c r="P26" s="241"/>
      <c r="Q26" s="94"/>
      <c r="R26" s="94"/>
      <c r="S26" s="93"/>
      <c r="T26" s="93"/>
      <c r="U26" s="243"/>
    </row>
    <row r="27" s="9" customFormat="true" ht="15" hidden="false" customHeight="true" outlineLevel="0" collapsed="false">
      <c r="A27" s="94"/>
      <c r="B27" s="238"/>
      <c r="C27" s="93"/>
      <c r="D27" s="93"/>
      <c r="E27" s="93"/>
      <c r="F27" s="93"/>
      <c r="G27" s="93"/>
      <c r="H27" s="239"/>
      <c r="I27" s="240"/>
      <c r="J27" s="94" t="s">
        <v>225</v>
      </c>
      <c r="K27" s="94"/>
      <c r="L27" s="94"/>
      <c r="M27" s="94"/>
      <c r="N27" s="94"/>
      <c r="O27" s="241"/>
      <c r="P27" s="241"/>
      <c r="Q27" s="94"/>
      <c r="R27" s="94"/>
      <c r="S27" s="93"/>
      <c r="T27" s="93"/>
      <c r="U27" s="243"/>
    </row>
    <row r="28" s="9" customFormat="true" ht="15" hidden="false" customHeight="true" outlineLevel="0" collapsed="false">
      <c r="A28" s="94"/>
      <c r="B28" s="238"/>
      <c r="C28" s="93"/>
      <c r="D28" s="93"/>
      <c r="E28" s="93"/>
      <c r="F28" s="93"/>
      <c r="G28" s="93"/>
      <c r="H28" s="239"/>
      <c r="I28" s="240"/>
      <c r="J28" s="94"/>
      <c r="K28" s="94"/>
      <c r="L28" s="94"/>
      <c r="M28" s="94"/>
      <c r="N28" s="94"/>
      <c r="O28" s="241"/>
      <c r="P28" s="241"/>
      <c r="Q28" s="94"/>
      <c r="R28" s="94"/>
      <c r="S28" s="93"/>
      <c r="T28" s="93"/>
      <c r="U28" s="243"/>
    </row>
    <row r="29" s="9" customFormat="true" ht="15" hidden="false" customHeight="true" outlineLevel="0" collapsed="false">
      <c r="A29" s="94"/>
      <c r="B29" s="238"/>
      <c r="C29" s="93"/>
      <c r="D29" s="93"/>
      <c r="E29" s="93"/>
      <c r="F29" s="93"/>
      <c r="G29" s="93"/>
      <c r="H29" s="239"/>
      <c r="I29" s="240"/>
      <c r="J29" s="94"/>
      <c r="K29" s="94"/>
      <c r="L29" s="94"/>
      <c r="M29" s="94"/>
      <c r="N29" s="94"/>
      <c r="O29" s="241"/>
      <c r="P29" s="241"/>
      <c r="Q29" s="94"/>
      <c r="R29" s="94"/>
      <c r="S29" s="93"/>
      <c r="T29" s="93"/>
      <c r="U29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8</v>
      </c>
      <c r="S6" s="142"/>
      <c r="T6" s="142"/>
      <c r="U6" s="143" t="s">
        <v>176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255</v>
      </c>
      <c r="S7" s="142"/>
      <c r="T7" s="142"/>
      <c r="U7" s="143" t="s">
        <v>61</v>
      </c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MUEBLES2016'!R9:U9</f>
        <v>31 DE MAYO DEL 2021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57" hidden="false" customHeight="false" outlineLevel="0" collapsed="false">
      <c r="A13" s="269" t="n">
        <v>1</v>
      </c>
      <c r="B13" s="270" t="s">
        <v>256</v>
      </c>
      <c r="C13" s="269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96" t="s">
        <v>257</v>
      </c>
      <c r="K13" s="120" t="n">
        <v>2017</v>
      </c>
      <c r="L13" s="120" t="n">
        <v>68</v>
      </c>
      <c r="M13" s="120" t="s">
        <v>121</v>
      </c>
      <c r="N13" s="120"/>
      <c r="O13" s="120"/>
      <c r="P13" s="120"/>
      <c r="Q13" s="120" t="s">
        <v>121</v>
      </c>
      <c r="R13" s="120"/>
      <c r="S13" s="120"/>
      <c r="T13" s="124" t="s">
        <v>79</v>
      </c>
      <c r="U13" s="120"/>
    </row>
    <row r="14" customFormat="false" ht="15" hidden="false" customHeight="false" outlineLevel="0" collapsed="false">
      <c r="A14" s="281"/>
      <c r="B14" s="281"/>
      <c r="C14" s="275"/>
      <c r="D14" s="135"/>
      <c r="E14" s="135"/>
      <c r="F14" s="135"/>
      <c r="G14" s="135"/>
      <c r="H14" s="135"/>
      <c r="I14" s="276"/>
      <c r="J14" s="255"/>
      <c r="K14" s="135"/>
      <c r="L14" s="255"/>
      <c r="M14" s="135"/>
      <c r="N14" s="282"/>
      <c r="O14" s="282"/>
      <c r="P14" s="282"/>
      <c r="Q14" s="135"/>
      <c r="R14" s="282"/>
      <c r="S14" s="282"/>
      <c r="T14" s="135"/>
      <c r="U14" s="283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4"/>
      <c r="K15" s="94"/>
      <c r="L15" s="94"/>
      <c r="M15" s="94"/>
      <c r="N15" s="94"/>
      <c r="O15" s="241"/>
      <c r="P15" s="241"/>
      <c r="Q15" s="94"/>
      <c r="R15" s="94"/>
      <c r="S15" s="93"/>
      <c r="T15" s="93"/>
      <c r="U15" s="243"/>
    </row>
    <row r="16" customFormat="false" ht="15" hidden="false" customHeight="false" outlineLevel="0" collapsed="false">
      <c r="A16" s="93"/>
      <c r="B16" s="238"/>
      <c r="C16" s="93"/>
      <c r="D16" s="93"/>
      <c r="E16" s="93"/>
      <c r="F16" s="93"/>
      <c r="G16" s="93"/>
      <c r="H16" s="239"/>
      <c r="I16" s="244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customFormat="false" ht="15" hidden="false" customHeight="false" outlineLevel="0" collapsed="false">
      <c r="A17" s="94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customFormat="false" ht="15" hidden="false" customHeight="false" outlineLevel="0" collapsed="false">
      <c r="A18" s="94"/>
      <c r="B18" s="238"/>
      <c r="C18" s="93"/>
      <c r="D18" s="93"/>
      <c r="E18" s="93"/>
      <c r="F18" s="93"/>
      <c r="G18" s="93"/>
      <c r="H18" s="239"/>
      <c r="I18" s="240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customFormat="false" ht="15" hidden="false" customHeight="fals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customFormat="false" ht="15" hidden="false" customHeight="fals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27.75" hidden="false" customHeight="true" outlineLevel="0" collapsed="false">
      <c r="A6" s="289" t="s">
        <v>9</v>
      </c>
      <c r="B6" s="289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8</v>
      </c>
      <c r="S6" s="142"/>
      <c r="T6" s="142"/>
      <c r="U6" s="143" t="s">
        <v>176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177</v>
      </c>
      <c r="S7" s="142"/>
      <c r="T7" s="142"/>
      <c r="U7" s="143" t="s">
        <v>258</v>
      </c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MUEBLES2016'!R9:U9</f>
        <v>31 DE MAYO DEL 2021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42.75" hidden="false" customHeight="false" outlineLevel="0" collapsed="false">
      <c r="A13" s="269" t="n">
        <v>1</v>
      </c>
      <c r="B13" s="120" t="s">
        <v>179</v>
      </c>
      <c r="C13" s="269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4" t="s">
        <v>259</v>
      </c>
      <c r="K13" s="120" t="n">
        <v>2017</v>
      </c>
      <c r="L13" s="116" t="n">
        <v>221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79</v>
      </c>
      <c r="U13" s="124"/>
    </row>
    <row r="14" customFormat="false" ht="28.5" hidden="false" customHeight="false" outlineLevel="0" collapsed="false">
      <c r="A14" s="269" t="n">
        <v>2</v>
      </c>
      <c r="B14" s="269" t="s">
        <v>179</v>
      </c>
      <c r="C14" s="269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271" t="s">
        <v>30</v>
      </c>
      <c r="J14" s="124" t="s">
        <v>260</v>
      </c>
      <c r="K14" s="120" t="n">
        <v>2017</v>
      </c>
      <c r="L14" s="120" t="n">
        <v>4</v>
      </c>
      <c r="M14" s="120" t="s">
        <v>121</v>
      </c>
      <c r="N14" s="120"/>
      <c r="O14" s="120"/>
      <c r="P14" s="120"/>
      <c r="Q14" s="120" t="s">
        <v>121</v>
      </c>
      <c r="R14" s="120"/>
      <c r="S14" s="120"/>
      <c r="T14" s="119" t="s">
        <v>79</v>
      </c>
      <c r="U14" s="120"/>
    </row>
    <row r="15" s="125" customFormat="true" ht="45" hidden="false" customHeight="true" outlineLevel="0" collapsed="false">
      <c r="A15" s="269" t="n">
        <v>3</v>
      </c>
      <c r="B15" s="270" t="s">
        <v>179</v>
      </c>
      <c r="C15" s="269" t="n">
        <v>3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271" t="s">
        <v>30</v>
      </c>
      <c r="J15" s="124" t="s">
        <v>261</v>
      </c>
      <c r="K15" s="120" t="n">
        <v>2017</v>
      </c>
      <c r="L15" s="181" t="n">
        <v>105</v>
      </c>
      <c r="M15" s="120" t="s">
        <v>121</v>
      </c>
      <c r="N15" s="120"/>
      <c r="O15" s="120"/>
      <c r="P15" s="120"/>
      <c r="Q15" s="120" t="s">
        <v>121</v>
      </c>
      <c r="R15" s="120"/>
      <c r="S15" s="120"/>
      <c r="T15" s="119" t="s">
        <v>79</v>
      </c>
      <c r="U15" s="120"/>
      <c r="V15" s="130"/>
      <c r="W15" s="130"/>
    </row>
    <row r="16" customFormat="false" ht="15" hidden="false" customHeight="false" outlineLevel="0" collapsed="false">
      <c r="A16" s="281"/>
      <c r="B16" s="281"/>
      <c r="C16" s="275"/>
      <c r="D16" s="135"/>
      <c r="E16" s="135"/>
      <c r="F16" s="135"/>
      <c r="G16" s="135"/>
      <c r="H16" s="135"/>
      <c r="I16" s="276"/>
      <c r="J16" s="255"/>
      <c r="K16" s="135"/>
      <c r="L16" s="255"/>
      <c r="M16" s="135"/>
      <c r="N16" s="282"/>
      <c r="O16" s="282"/>
      <c r="P16" s="282"/>
      <c r="Q16" s="135"/>
      <c r="R16" s="282"/>
      <c r="S16" s="282"/>
      <c r="T16" s="135"/>
      <c r="U16" s="283"/>
    </row>
    <row r="17" customFormat="false" ht="15" hidden="false" customHeight="false" outlineLevel="0" collapsed="false">
      <c r="A17" s="93"/>
      <c r="B17" s="238"/>
      <c r="C17" s="93"/>
      <c r="D17" s="93"/>
      <c r="E17" s="93"/>
      <c r="F17" s="93"/>
      <c r="G17" s="93"/>
      <c r="H17" s="239"/>
      <c r="I17" s="240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customFormat="false" ht="15" hidden="false" customHeight="false" outlineLevel="0" collapsed="false">
      <c r="A18" s="93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customFormat="false" ht="15" hidden="false" customHeight="false" outlineLevel="0" collapsed="false">
      <c r="A19" s="94"/>
      <c r="B19" s="238"/>
      <c r="C19" s="93"/>
      <c r="D19" s="93"/>
      <c r="E19" s="93"/>
      <c r="F19" s="93"/>
      <c r="G19" s="93"/>
      <c r="H19" s="239"/>
      <c r="I19" s="244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customFormat="false" ht="15" hidden="false" customHeight="fals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customFormat="false" ht="15" hidden="false" customHeight="fals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customFormat="false" ht="15" hidden="false" customHeight="false" outlineLevel="0" collapsed="false">
      <c r="A22" s="94"/>
      <c r="B22" s="238"/>
      <c r="C22" s="93"/>
      <c r="D22" s="93"/>
      <c r="E22" s="93"/>
      <c r="F22" s="93"/>
      <c r="G22" s="93"/>
      <c r="H22" s="239"/>
      <c r="I22" s="240"/>
      <c r="J22" s="94"/>
      <c r="K22" s="94"/>
      <c r="L22" s="94"/>
      <c r="M22" s="94"/>
      <c r="N22" s="94"/>
      <c r="O22" s="241"/>
      <c r="P22" s="241"/>
      <c r="Q22" s="94"/>
      <c r="R22" s="94"/>
      <c r="S22" s="93"/>
      <c r="T22" s="93"/>
      <c r="U22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1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262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8</v>
      </c>
      <c r="S6" s="142"/>
      <c r="T6" s="142"/>
      <c r="U6" s="143" t="s">
        <v>176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263</v>
      </c>
      <c r="S7" s="142"/>
      <c r="T7" s="142"/>
      <c r="U7" s="143" t="s">
        <v>264</v>
      </c>
    </row>
    <row r="8" customFormat="false" ht="15" hidden="false" customHeight="tru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MUEBLES2016'!R9:U9</f>
        <v>31 DE MAYO DEL 2021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42.75" hidden="false" customHeight="false" outlineLevel="0" collapsed="false">
      <c r="A13" s="269" t="n">
        <v>1</v>
      </c>
      <c r="B13" s="120" t="s">
        <v>265</v>
      </c>
      <c r="C13" s="269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8" t="s">
        <v>266</v>
      </c>
      <c r="K13" s="120" t="n">
        <v>2017</v>
      </c>
      <c r="L13" s="120" t="n">
        <v>79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79</v>
      </c>
      <c r="U13" s="124" t="s">
        <v>267</v>
      </c>
    </row>
    <row r="14" customFormat="false" ht="15" hidden="false" customHeight="false" outlineLevel="0" collapsed="false">
      <c r="A14" s="281"/>
      <c r="B14" s="281"/>
      <c r="C14" s="275"/>
      <c r="D14" s="135"/>
      <c r="E14" s="135"/>
      <c r="F14" s="135"/>
      <c r="G14" s="135"/>
      <c r="H14" s="135"/>
      <c r="I14" s="276"/>
      <c r="J14" s="255"/>
      <c r="K14" s="135"/>
      <c r="L14" s="255"/>
      <c r="M14" s="135"/>
      <c r="N14" s="282"/>
      <c r="O14" s="282"/>
      <c r="P14" s="282"/>
      <c r="Q14" s="135"/>
      <c r="R14" s="282"/>
      <c r="S14" s="282"/>
      <c r="T14" s="135"/>
      <c r="U14" s="283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4"/>
      <c r="K15" s="94"/>
      <c r="L15" s="94"/>
      <c r="M15" s="94"/>
      <c r="N15" s="94"/>
      <c r="O15" s="241"/>
      <c r="P15" s="241"/>
      <c r="Q15" s="94"/>
      <c r="R15" s="94"/>
      <c r="S15" s="93"/>
      <c r="T15" s="93"/>
      <c r="U15" s="243"/>
    </row>
    <row r="16" customFormat="false" ht="15" hidden="false" customHeight="false" outlineLevel="0" collapsed="false">
      <c r="A16" s="93"/>
      <c r="B16" s="238"/>
      <c r="C16" s="93"/>
      <c r="D16" s="93"/>
      <c r="E16" s="93"/>
      <c r="F16" s="93"/>
      <c r="G16" s="93"/>
      <c r="H16" s="239"/>
      <c r="I16" s="244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customFormat="false" ht="15" hidden="false" customHeight="false" outlineLevel="0" collapsed="false">
      <c r="A17" s="94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customFormat="false" ht="15" hidden="false" customHeight="false" outlineLevel="0" collapsed="false">
      <c r="A18" s="94"/>
      <c r="B18" s="238"/>
      <c r="C18" s="93"/>
      <c r="D18" s="93"/>
      <c r="E18" s="93"/>
      <c r="F18" s="93"/>
      <c r="G18" s="93"/>
      <c r="H18" s="239"/>
      <c r="I18" s="240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customFormat="false" ht="15" hidden="false" customHeight="fals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customFormat="false" ht="15" hidden="false" customHeight="fals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R8" activeCellId="0" sqref="R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fals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.75" hidden="false" customHeight="fals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.7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4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tr">
        <f aca="false">'INV. ARCHIVO DE TRAMITE 2010'!R7:U7</f>
        <v>31 DE MAYO DE 2021</v>
      </c>
      <c r="S7" s="92"/>
      <c r="T7" s="92"/>
      <c r="U7" s="92"/>
    </row>
    <row r="8" customFormat="false" ht="15" hidden="false" customHeight="fals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.75" hidden="false" customHeight="fals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33.7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.75" hidden="false" customHeight="fals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28.5" hidden="false" customHeight="false" outlineLevel="0" collapsed="false">
      <c r="A12" s="115" t="n">
        <v>1</v>
      </c>
      <c r="B12" s="116"/>
      <c r="C12" s="115" t="n">
        <v>1</v>
      </c>
      <c r="D12" s="116" t="s">
        <v>32</v>
      </c>
      <c r="E12" s="116" t="n">
        <v>2012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18" t="s">
        <v>48</v>
      </c>
      <c r="K12" s="116" t="n">
        <v>2012</v>
      </c>
      <c r="L12" s="116" t="n">
        <v>59</v>
      </c>
      <c r="M12" s="119" t="s">
        <v>44</v>
      </c>
      <c r="N12" s="119"/>
      <c r="O12" s="119"/>
      <c r="P12" s="120"/>
      <c r="Q12" s="119" t="s">
        <v>44</v>
      </c>
      <c r="R12" s="119"/>
      <c r="S12" s="119"/>
      <c r="T12" s="119" t="s">
        <v>45</v>
      </c>
      <c r="U12" s="119"/>
    </row>
    <row r="13" customFormat="false" ht="30" hidden="false" customHeight="false" outlineLevel="0" collapsed="false">
      <c r="A13" s="115" t="n">
        <v>2</v>
      </c>
      <c r="B13" s="121"/>
      <c r="C13" s="115" t="n">
        <v>2</v>
      </c>
      <c r="D13" s="116" t="s">
        <v>32</v>
      </c>
      <c r="E13" s="116" t="n">
        <v>2012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2" t="s">
        <v>49</v>
      </c>
      <c r="K13" s="122" t="n">
        <v>2012</v>
      </c>
      <c r="L13" s="122" t="n">
        <v>23</v>
      </c>
      <c r="M13" s="124" t="s">
        <v>44</v>
      </c>
      <c r="N13" s="122"/>
      <c r="O13" s="122"/>
      <c r="P13" s="122"/>
      <c r="Q13" s="124" t="s">
        <v>44</v>
      </c>
      <c r="R13" s="122"/>
      <c r="S13" s="122"/>
      <c r="T13" s="119" t="s">
        <v>45</v>
      </c>
      <c r="U13" s="122"/>
    </row>
    <row r="14" customFormat="false" ht="36" hidden="false" customHeight="true" outlineLevel="0" collapsed="false">
      <c r="A14" s="115" t="n">
        <v>3</v>
      </c>
      <c r="B14" s="121"/>
      <c r="C14" s="115" t="n">
        <v>3</v>
      </c>
      <c r="D14" s="116" t="s">
        <v>32</v>
      </c>
      <c r="E14" s="116" t="n">
        <v>2012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2" t="s">
        <v>50</v>
      </c>
      <c r="K14" s="122" t="n">
        <v>2012</v>
      </c>
      <c r="L14" s="122" t="n">
        <v>20</v>
      </c>
      <c r="M14" s="124" t="s">
        <v>44</v>
      </c>
      <c r="N14" s="122"/>
      <c r="O14" s="122"/>
      <c r="P14" s="122"/>
      <c r="Q14" s="124" t="s">
        <v>44</v>
      </c>
      <c r="R14" s="122"/>
      <c r="S14" s="122"/>
      <c r="T14" s="119" t="s">
        <v>45</v>
      </c>
      <c r="U14" s="122"/>
    </row>
    <row r="15" customFormat="false" ht="21.75" hidden="false" customHeight="true" outlineLevel="0" collapsed="false">
      <c r="A15" s="115" t="n">
        <v>4</v>
      </c>
      <c r="B15" s="121"/>
      <c r="C15" s="115" t="n">
        <v>4</v>
      </c>
      <c r="D15" s="116" t="s">
        <v>32</v>
      </c>
      <c r="E15" s="116" t="n">
        <v>2012</v>
      </c>
      <c r="F15" s="116" t="s">
        <v>32</v>
      </c>
      <c r="G15" s="116" t="s">
        <v>26</v>
      </c>
      <c r="H15" s="116" t="s">
        <v>32</v>
      </c>
      <c r="I15" s="117" t="s">
        <v>30</v>
      </c>
      <c r="J15" s="122" t="s">
        <v>51</v>
      </c>
      <c r="K15" s="122" t="n">
        <v>2012</v>
      </c>
      <c r="L15" s="122" t="n">
        <v>10</v>
      </c>
      <c r="M15" s="124" t="s">
        <v>44</v>
      </c>
      <c r="N15" s="122"/>
      <c r="O15" s="122"/>
      <c r="P15" s="122"/>
      <c r="Q15" s="122"/>
      <c r="R15" s="122"/>
      <c r="S15" s="122"/>
      <c r="T15" s="119" t="s">
        <v>45</v>
      </c>
      <c r="U15" s="122"/>
    </row>
    <row r="16" customFormat="false" ht="15" hidden="false" customHeight="false" outlineLevel="0" collapsed="false">
      <c r="J16" s="125"/>
    </row>
    <row r="17" customFormat="false" ht="15" hidden="false" customHeight="false" outlineLevel="0" collapsed="false">
      <c r="J17" s="125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9</v>
      </c>
      <c r="S6" s="142"/>
      <c r="T6" s="142"/>
      <c r="U6" s="143" t="s">
        <v>18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MUEBLES2016'!R9:U9</f>
        <v>31 DE MAYO DEL 2021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s="125" customFormat="true" ht="15" hidden="false" customHeight="true" outlineLevel="0" collapsed="false">
      <c r="A13" s="269" t="n">
        <v>1</v>
      </c>
      <c r="B13" s="120" t="s">
        <v>182</v>
      </c>
      <c r="C13" s="269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4" t="s">
        <v>268</v>
      </c>
      <c r="K13" s="120" t="n">
        <v>2017</v>
      </c>
      <c r="L13" s="116" t="n">
        <v>73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79</v>
      </c>
      <c r="U13" s="124"/>
    </row>
    <row r="14" s="125" customFormat="true" ht="58.5" hidden="false" customHeight="true" outlineLevel="0" collapsed="false">
      <c r="A14" s="269" t="n">
        <v>2</v>
      </c>
      <c r="B14" s="269" t="s">
        <v>182</v>
      </c>
      <c r="C14" s="269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271" t="s">
        <v>30</v>
      </c>
      <c r="J14" s="124" t="s">
        <v>269</v>
      </c>
      <c r="K14" s="120" t="n">
        <v>2017</v>
      </c>
      <c r="L14" s="120" t="n">
        <v>60</v>
      </c>
      <c r="M14" s="120" t="s">
        <v>121</v>
      </c>
      <c r="N14" s="120"/>
      <c r="O14" s="120"/>
      <c r="P14" s="120"/>
      <c r="Q14" s="120" t="s">
        <v>121</v>
      </c>
      <c r="R14" s="120"/>
      <c r="S14" s="120"/>
      <c r="T14" s="119" t="s">
        <v>79</v>
      </c>
      <c r="U14" s="120" t="s">
        <v>267</v>
      </c>
    </row>
    <row r="15" s="125" customFormat="true" ht="28.5" hidden="false" customHeight="false" outlineLevel="0" collapsed="false">
      <c r="A15" s="269" t="n">
        <v>3</v>
      </c>
      <c r="B15" s="270" t="s">
        <v>182</v>
      </c>
      <c r="C15" s="269" t="n">
        <v>3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271" t="s">
        <v>30</v>
      </c>
      <c r="J15" s="124" t="s">
        <v>270</v>
      </c>
      <c r="K15" s="120" t="n">
        <v>2017</v>
      </c>
      <c r="L15" s="181" t="n">
        <v>10</v>
      </c>
      <c r="M15" s="120" t="s">
        <v>121</v>
      </c>
      <c r="N15" s="120"/>
      <c r="O15" s="120"/>
      <c r="P15" s="120"/>
      <c r="Q15" s="120" t="s">
        <v>121</v>
      </c>
      <c r="R15" s="120"/>
      <c r="S15" s="120"/>
      <c r="T15" s="119" t="s">
        <v>79</v>
      </c>
      <c r="U15" s="120" t="s">
        <v>267</v>
      </c>
    </row>
    <row r="16" s="125" customFormat="true" ht="45" hidden="false" customHeight="true" outlineLevel="0" collapsed="false">
      <c r="A16" s="269" t="n">
        <v>4</v>
      </c>
      <c r="B16" s="270" t="s">
        <v>182</v>
      </c>
      <c r="C16" s="269" t="n">
        <v>4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271" t="s">
        <v>30</v>
      </c>
      <c r="J16" s="124" t="s">
        <v>271</v>
      </c>
      <c r="K16" s="120" t="n">
        <v>2017</v>
      </c>
      <c r="L16" s="181" t="n">
        <v>16</v>
      </c>
      <c r="M16" s="120" t="s">
        <v>121</v>
      </c>
      <c r="N16" s="120"/>
      <c r="O16" s="120"/>
      <c r="P16" s="120"/>
      <c r="Q16" s="120" t="s">
        <v>121</v>
      </c>
      <c r="R16" s="120"/>
      <c r="S16" s="120"/>
      <c r="T16" s="119" t="s">
        <v>79</v>
      </c>
      <c r="U16" s="120"/>
    </row>
    <row r="17" s="287" customFormat="true" ht="27" hidden="false" customHeight="true" outlineLevel="0" collapsed="false">
      <c r="A17" s="269" t="n">
        <v>5</v>
      </c>
      <c r="B17" s="286" t="s">
        <v>182</v>
      </c>
      <c r="C17" s="269" t="n">
        <v>5</v>
      </c>
      <c r="D17" s="120" t="s">
        <v>32</v>
      </c>
      <c r="E17" s="120" t="n">
        <v>2017</v>
      </c>
      <c r="F17" s="120" t="s">
        <v>32</v>
      </c>
      <c r="G17" s="120" t="s">
        <v>26</v>
      </c>
      <c r="H17" s="120" t="s">
        <v>32</v>
      </c>
      <c r="I17" s="271" t="s">
        <v>30</v>
      </c>
      <c r="J17" s="124" t="s">
        <v>272</v>
      </c>
      <c r="K17" s="120" t="n">
        <v>2017</v>
      </c>
      <c r="L17" s="120" t="n">
        <v>70</v>
      </c>
      <c r="M17" s="120" t="s">
        <v>121</v>
      </c>
      <c r="N17" s="120"/>
      <c r="O17" s="120"/>
      <c r="P17" s="120"/>
      <c r="Q17" s="120" t="s">
        <v>121</v>
      </c>
      <c r="R17" s="120"/>
      <c r="S17" s="120"/>
      <c r="T17" s="119" t="s">
        <v>79</v>
      </c>
      <c r="U17" s="120"/>
    </row>
    <row r="18" s="125" customFormat="true" ht="27" hidden="false" customHeight="true" outlineLevel="0" collapsed="false">
      <c r="A18" s="269" t="n">
        <v>6</v>
      </c>
      <c r="B18" s="280" t="s">
        <v>182</v>
      </c>
      <c r="C18" s="269" t="n">
        <v>6</v>
      </c>
      <c r="D18" s="120" t="s">
        <v>32</v>
      </c>
      <c r="E18" s="120" t="n">
        <v>2017</v>
      </c>
      <c r="F18" s="120" t="s">
        <v>32</v>
      </c>
      <c r="G18" s="120" t="s">
        <v>26</v>
      </c>
      <c r="H18" s="120" t="s">
        <v>32</v>
      </c>
      <c r="I18" s="271" t="s">
        <v>30</v>
      </c>
      <c r="J18" s="124" t="s">
        <v>273</v>
      </c>
      <c r="K18" s="120" t="n">
        <v>2017</v>
      </c>
      <c r="L18" s="181" t="n">
        <v>4</v>
      </c>
      <c r="M18" s="120" t="s">
        <v>121</v>
      </c>
      <c r="N18" s="270"/>
      <c r="O18" s="270"/>
      <c r="P18" s="270"/>
      <c r="Q18" s="120" t="s">
        <v>121</v>
      </c>
      <c r="R18" s="270"/>
      <c r="S18" s="270"/>
      <c r="T18" s="119" t="s">
        <v>79</v>
      </c>
      <c r="U18" s="120"/>
    </row>
    <row r="19" s="125" customFormat="true" ht="27" hidden="false" customHeight="true" outlineLevel="0" collapsed="false">
      <c r="A19" s="269" t="n">
        <v>7</v>
      </c>
      <c r="B19" s="280" t="s">
        <v>182</v>
      </c>
      <c r="C19" s="269" t="n">
        <v>7</v>
      </c>
      <c r="D19" s="120" t="s">
        <v>32</v>
      </c>
      <c r="E19" s="120" t="n">
        <v>2017</v>
      </c>
      <c r="F19" s="120" t="s">
        <v>32</v>
      </c>
      <c r="G19" s="120" t="s">
        <v>26</v>
      </c>
      <c r="H19" s="120" t="s">
        <v>32</v>
      </c>
      <c r="I19" s="271" t="s">
        <v>30</v>
      </c>
      <c r="J19" s="124" t="s">
        <v>274</v>
      </c>
      <c r="K19" s="120" t="n">
        <v>2017</v>
      </c>
      <c r="L19" s="181" t="n">
        <v>35</v>
      </c>
      <c r="M19" s="120" t="s">
        <v>121</v>
      </c>
      <c r="N19" s="270"/>
      <c r="O19" s="270"/>
      <c r="P19" s="270"/>
      <c r="Q19" s="120" t="s">
        <v>121</v>
      </c>
      <c r="R19" s="270"/>
      <c r="S19" s="270"/>
      <c r="T19" s="119" t="s">
        <v>79</v>
      </c>
      <c r="U19" s="120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4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 t="s">
        <v>225</v>
      </c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38"/>
      <c r="C22" s="93"/>
      <c r="D22" s="93"/>
      <c r="E22" s="93"/>
      <c r="F22" s="93"/>
      <c r="G22" s="93"/>
      <c r="H22" s="239"/>
      <c r="I22" s="240"/>
      <c r="J22" s="94"/>
      <c r="K22" s="94"/>
      <c r="L22" s="94"/>
      <c r="M22" s="94"/>
      <c r="N22" s="94"/>
      <c r="O22" s="241"/>
      <c r="P22" s="241"/>
      <c r="Q22" s="94"/>
      <c r="R22" s="94"/>
      <c r="S22" s="93"/>
      <c r="T22" s="93"/>
      <c r="U22" s="243"/>
    </row>
    <row r="23" s="9" customFormat="true" ht="15" hidden="false" customHeight="true" outlineLevel="0" collapsed="false">
      <c r="A23" s="94"/>
      <c r="B23" s="238"/>
      <c r="C23" s="93"/>
      <c r="D23" s="93"/>
      <c r="E23" s="93"/>
      <c r="F23" s="93"/>
      <c r="G23" s="93"/>
      <c r="H23" s="239"/>
      <c r="I23" s="240"/>
      <c r="J23" s="94"/>
      <c r="K23" s="94"/>
      <c r="L23" s="94"/>
      <c r="M23" s="94"/>
      <c r="N23" s="94"/>
      <c r="O23" s="241"/>
      <c r="P23" s="241"/>
      <c r="Q23" s="94"/>
      <c r="R23" s="94"/>
      <c r="S23" s="93"/>
      <c r="T23" s="93"/>
      <c r="U23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4.2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2</v>
      </c>
      <c r="S6" s="142"/>
      <c r="T6" s="142"/>
      <c r="U6" s="143" t="s">
        <v>7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75</v>
      </c>
      <c r="S7" s="142"/>
      <c r="T7" s="142"/>
      <c r="U7" s="143" t="s">
        <v>275</v>
      </c>
    </row>
    <row r="8" customFormat="false" ht="15" hidden="false" customHeight="tru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MUEBLES2016'!R9:U9</f>
        <v>31 DE MAYO DEL 2021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28.5" hidden="false" customHeight="false" outlineLevel="0" collapsed="false">
      <c r="A13" s="269" t="n">
        <v>1</v>
      </c>
      <c r="B13" s="120" t="s">
        <v>77</v>
      </c>
      <c r="C13" s="269" t="n">
        <v>1</v>
      </c>
      <c r="D13" s="120" t="s">
        <v>32</v>
      </c>
      <c r="E13" s="116" t="n">
        <v>2017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8" t="s">
        <v>78</v>
      </c>
      <c r="K13" s="116" t="n">
        <v>2017</v>
      </c>
      <c r="L13" s="116" t="n">
        <v>28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79</v>
      </c>
      <c r="U13" s="124"/>
    </row>
    <row r="14" customFormat="false" ht="28.5" hidden="false" customHeight="false" outlineLevel="0" collapsed="false">
      <c r="A14" s="269" t="n">
        <v>2</v>
      </c>
      <c r="B14" s="120" t="s">
        <v>77</v>
      </c>
      <c r="C14" s="269" t="n">
        <v>2</v>
      </c>
      <c r="D14" s="120" t="s">
        <v>32</v>
      </c>
      <c r="E14" s="116" t="n">
        <v>2017</v>
      </c>
      <c r="F14" s="120" t="s">
        <v>32</v>
      </c>
      <c r="G14" s="120" t="s">
        <v>26</v>
      </c>
      <c r="H14" s="120" t="s">
        <v>32</v>
      </c>
      <c r="I14" s="271" t="s">
        <v>30</v>
      </c>
      <c r="J14" s="128" t="s">
        <v>80</v>
      </c>
      <c r="K14" s="116" t="n">
        <v>2017</v>
      </c>
      <c r="L14" s="116" t="n">
        <v>118</v>
      </c>
      <c r="M14" s="124" t="s">
        <v>44</v>
      </c>
      <c r="N14" s="124"/>
      <c r="O14" s="124"/>
      <c r="P14" s="120"/>
      <c r="Q14" s="124" t="s">
        <v>44</v>
      </c>
      <c r="R14" s="124"/>
      <c r="S14" s="124"/>
      <c r="T14" s="119" t="s">
        <v>79</v>
      </c>
      <c r="U14" s="124"/>
    </row>
    <row r="15" customFormat="false" ht="15" hidden="false" customHeight="false" outlineLevel="0" collapsed="false">
      <c r="A15" s="281"/>
      <c r="B15" s="281"/>
      <c r="C15" s="275"/>
      <c r="D15" s="135"/>
      <c r="E15" s="135"/>
      <c r="F15" s="135"/>
      <c r="G15" s="135"/>
      <c r="H15" s="135"/>
      <c r="I15" s="276"/>
      <c r="J15" s="255"/>
      <c r="K15" s="135"/>
      <c r="L15" s="255"/>
      <c r="M15" s="135"/>
      <c r="N15" s="282"/>
      <c r="O15" s="282"/>
      <c r="P15" s="282"/>
      <c r="Q15" s="135"/>
      <c r="R15" s="282"/>
      <c r="S15" s="282"/>
      <c r="T15" s="135"/>
      <c r="U15" s="283"/>
    </row>
    <row r="16" customFormat="false" ht="15" hidden="false" customHeight="fals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customFormat="false" ht="15" hidden="false" customHeight="fals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customFormat="false" ht="15" hidden="false" customHeight="fals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customFormat="false" ht="15" hidden="false" customHeight="fals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customFormat="false" ht="15" hidden="false" customHeight="fals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customFormat="false" ht="15" hidden="false" customHeight="fals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6" customFormat="false" ht="15" hidden="false" customHeight="false" outlineLevel="0" collapsed="false">
      <c r="N26" s="92"/>
      <c r="O26" s="92"/>
      <c r="P26" s="92"/>
      <c r="Q26" s="92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37.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2</v>
      </c>
      <c r="S6" s="142"/>
      <c r="T6" s="142"/>
      <c r="U6" s="143" t="s">
        <v>7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276</v>
      </c>
      <c r="S7" s="142"/>
      <c r="T7" s="142"/>
      <c r="U7" s="143" t="s">
        <v>277</v>
      </c>
    </row>
    <row r="8" customFormat="false" ht="15" hidden="false" customHeight="tru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MUEBLES2016'!R9:U9</f>
        <v>31 DE MAYO DEL 2021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42.75" hidden="false" customHeight="false" outlineLevel="0" collapsed="false">
      <c r="A13" s="269" t="n">
        <v>1</v>
      </c>
      <c r="B13" s="120" t="s">
        <v>278</v>
      </c>
      <c r="C13" s="269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4" t="s">
        <v>279</v>
      </c>
      <c r="K13" s="120" t="n">
        <v>2017</v>
      </c>
      <c r="L13" s="116" t="n">
        <v>34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79</v>
      </c>
      <c r="U13" s="124"/>
    </row>
    <row r="14" customFormat="false" ht="42.75" hidden="false" customHeight="false" outlineLevel="0" collapsed="false">
      <c r="A14" s="115" t="n">
        <v>2</v>
      </c>
      <c r="B14" s="270" t="s">
        <v>278</v>
      </c>
      <c r="C14" s="269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271" t="s">
        <v>30</v>
      </c>
      <c r="J14" s="124" t="s">
        <v>280</v>
      </c>
      <c r="K14" s="120" t="n">
        <v>2017</v>
      </c>
      <c r="L14" s="181" t="n">
        <v>2</v>
      </c>
      <c r="M14" s="120" t="s">
        <v>121</v>
      </c>
      <c r="N14" s="120"/>
      <c r="O14" s="120"/>
      <c r="P14" s="120"/>
      <c r="Q14" s="120" t="s">
        <v>121</v>
      </c>
      <c r="R14" s="120"/>
      <c r="S14" s="120"/>
      <c r="T14" s="119" t="s">
        <v>79</v>
      </c>
      <c r="U14" s="120"/>
    </row>
    <row r="15" customFormat="false" ht="15" hidden="false" customHeight="false" outlineLevel="0" collapsed="false">
      <c r="A15" s="281"/>
      <c r="B15" s="281"/>
      <c r="C15" s="275"/>
      <c r="D15" s="135"/>
      <c r="E15" s="135"/>
      <c r="F15" s="135"/>
      <c r="G15" s="135"/>
      <c r="H15" s="135"/>
      <c r="I15" s="276"/>
      <c r="J15" s="255"/>
      <c r="K15" s="135"/>
      <c r="L15" s="255"/>
      <c r="M15" s="135"/>
      <c r="N15" s="282"/>
      <c r="O15" s="282"/>
      <c r="P15" s="282"/>
      <c r="Q15" s="135"/>
      <c r="R15" s="282"/>
      <c r="S15" s="282"/>
      <c r="T15" s="135"/>
      <c r="U15" s="283"/>
    </row>
    <row r="16" customFormat="false" ht="15" hidden="false" customHeight="fals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customFormat="false" ht="15" hidden="false" customHeight="fals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customFormat="false" ht="15" hidden="false" customHeight="fals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customFormat="false" ht="15" hidden="false" customHeight="fals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customFormat="false" ht="15" hidden="false" customHeight="fals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customFormat="false" ht="15" hidden="false" customHeight="fals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38.2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281</v>
      </c>
    </row>
    <row r="6" customFormat="false" ht="17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2</v>
      </c>
      <c r="S6" s="142"/>
      <c r="T6" s="142"/>
      <c r="U6" s="143" t="s">
        <v>7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81</v>
      </c>
      <c r="S7" s="142"/>
      <c r="T7" s="142"/>
      <c r="U7" s="143" t="s">
        <v>282</v>
      </c>
    </row>
    <row r="8" customFormat="false" ht="15" hidden="false" customHeight="tru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MUEBLES2016'!R9:U9</f>
        <v>31 DE MAYO DEL 2021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1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" hidden="false" customHeight="tru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15" hidden="false" customHeight="true" outlineLevel="0" collapsed="false">
      <c r="A13" s="290" t="s">
        <v>227</v>
      </c>
      <c r="B13" s="116" t="s">
        <v>83</v>
      </c>
      <c r="C13" s="290" t="s">
        <v>283</v>
      </c>
      <c r="D13" s="116" t="s">
        <v>32</v>
      </c>
      <c r="E13" s="116" t="n">
        <v>2017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8" t="s">
        <v>84</v>
      </c>
      <c r="K13" s="116" t="n">
        <v>2017</v>
      </c>
      <c r="L13" s="116" t="n">
        <v>159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79</v>
      </c>
      <c r="U13" s="119" t="s">
        <v>284</v>
      </c>
    </row>
    <row r="14" customFormat="false" ht="15" hidden="false" customHeight="true" outlineLevel="0" collapsed="false">
      <c r="A14" s="290" t="s">
        <v>227</v>
      </c>
      <c r="B14" s="116" t="s">
        <v>83</v>
      </c>
      <c r="C14" s="290" t="s">
        <v>285</v>
      </c>
      <c r="D14" s="116" t="s">
        <v>32</v>
      </c>
      <c r="E14" s="116" t="n">
        <v>2017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8" t="s">
        <v>84</v>
      </c>
      <c r="K14" s="116" t="n">
        <v>2017</v>
      </c>
      <c r="L14" s="116" t="n">
        <v>170</v>
      </c>
      <c r="M14" s="119" t="s">
        <v>44</v>
      </c>
      <c r="N14" s="119"/>
      <c r="O14" s="119"/>
      <c r="P14" s="120"/>
      <c r="Q14" s="119" t="s">
        <v>44</v>
      </c>
      <c r="R14" s="119"/>
      <c r="S14" s="119"/>
      <c r="T14" s="119" t="s">
        <v>79</v>
      </c>
      <c r="U14" s="119" t="s">
        <v>286</v>
      </c>
    </row>
    <row r="15" customFormat="false" ht="15" hidden="false" customHeight="true" outlineLevel="0" collapsed="false">
      <c r="A15" s="269" t="n">
        <v>2</v>
      </c>
      <c r="B15" s="120" t="s">
        <v>83</v>
      </c>
      <c r="C15" s="269" t="n">
        <v>2</v>
      </c>
      <c r="D15" s="120" t="s">
        <v>32</v>
      </c>
      <c r="E15" s="116" t="n">
        <v>2017</v>
      </c>
      <c r="F15" s="120" t="s">
        <v>32</v>
      </c>
      <c r="G15" s="120" t="s">
        <v>26</v>
      </c>
      <c r="H15" s="120" t="s">
        <v>32</v>
      </c>
      <c r="I15" s="271" t="s">
        <v>30</v>
      </c>
      <c r="J15" s="128" t="s">
        <v>85</v>
      </c>
      <c r="K15" s="116" t="n">
        <v>2017</v>
      </c>
      <c r="L15" s="116" t="n">
        <v>247</v>
      </c>
      <c r="M15" s="124" t="s">
        <v>44</v>
      </c>
      <c r="N15" s="124"/>
      <c r="O15" s="124"/>
      <c r="P15" s="120"/>
      <c r="Q15" s="124" t="s">
        <v>44</v>
      </c>
      <c r="R15" s="124"/>
      <c r="S15" s="124"/>
      <c r="T15" s="119" t="s">
        <v>79</v>
      </c>
      <c r="U15" s="124"/>
    </row>
    <row r="16" customFormat="false" ht="15" hidden="false" customHeight="true" outlineLevel="0" collapsed="false">
      <c r="A16" s="281"/>
      <c r="B16" s="281"/>
      <c r="C16" s="275"/>
      <c r="D16" s="135"/>
      <c r="E16" s="135"/>
      <c r="F16" s="135"/>
      <c r="G16" s="135"/>
      <c r="H16" s="135"/>
      <c r="I16" s="276"/>
      <c r="J16" s="255"/>
      <c r="K16" s="135"/>
      <c r="L16" s="255"/>
      <c r="M16" s="135"/>
      <c r="N16" s="282"/>
      <c r="O16" s="282"/>
      <c r="P16" s="282"/>
      <c r="Q16" s="135"/>
      <c r="R16" s="282"/>
      <c r="S16" s="282"/>
      <c r="T16" s="135"/>
      <c r="U16" s="283"/>
    </row>
    <row r="17" customFormat="fals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0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customFormat="false" ht="15" hidden="false" customHeight="true" outlineLevel="0" collapsed="false">
      <c r="A18" s="93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customFormat="false" ht="15" hidden="false" customHeight="false" outlineLevel="0" collapsed="false">
      <c r="A19" s="94"/>
      <c r="B19" s="238"/>
      <c r="C19" s="93"/>
      <c r="D19" s="93"/>
      <c r="E19" s="93"/>
      <c r="F19" s="93"/>
      <c r="G19" s="93"/>
      <c r="H19" s="239"/>
      <c r="I19" s="244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customFormat="false" ht="15" hidden="false" customHeight="fals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customFormat="false" ht="15" hidden="false" customHeight="fals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customFormat="false" ht="15" hidden="false" customHeight="false" outlineLevel="0" collapsed="false">
      <c r="A22" s="94"/>
      <c r="B22" s="238"/>
      <c r="C22" s="93"/>
      <c r="D22" s="93"/>
      <c r="E22" s="93"/>
      <c r="F22" s="93"/>
      <c r="G22" s="93"/>
      <c r="H22" s="239"/>
      <c r="I22" s="240"/>
      <c r="J22" s="94"/>
      <c r="K22" s="94"/>
      <c r="L22" s="94"/>
      <c r="M22" s="94"/>
      <c r="N22" s="94"/>
      <c r="O22" s="241"/>
      <c r="P22" s="241"/>
      <c r="Q22" s="94"/>
      <c r="R22" s="94"/>
      <c r="S22" s="93"/>
      <c r="T22" s="93"/>
      <c r="U22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28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3</v>
      </c>
      <c r="S6" s="142"/>
      <c r="T6" s="142"/>
      <c r="U6" s="143" t="s">
        <v>188</v>
      </c>
    </row>
    <row r="7" customFormat="false" ht="18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189</v>
      </c>
      <c r="S7" s="142"/>
      <c r="T7" s="142"/>
      <c r="U7" s="143" t="s">
        <v>288</v>
      </c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MUEBLES2016'!R9:U9</f>
        <v>31 DE MAYO DEL 2021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15" hidden="false" customHeight="false" outlineLevel="0" collapsed="false">
      <c r="A13" s="269" t="n">
        <v>1</v>
      </c>
      <c r="B13" s="270" t="s">
        <v>191</v>
      </c>
      <c r="C13" s="269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4" t="s">
        <v>289</v>
      </c>
      <c r="K13" s="120" t="n">
        <v>2017</v>
      </c>
      <c r="L13" s="181" t="n">
        <v>4</v>
      </c>
      <c r="M13" s="120" t="s">
        <v>121</v>
      </c>
      <c r="N13" s="120"/>
      <c r="O13" s="120"/>
      <c r="P13" s="120"/>
      <c r="Q13" s="120" t="s">
        <v>121</v>
      </c>
      <c r="R13" s="120"/>
      <c r="S13" s="120"/>
      <c r="T13" s="120" t="s">
        <v>79</v>
      </c>
      <c r="U13" s="120"/>
      <c r="V13" s="130"/>
    </row>
    <row r="14" customFormat="false" ht="15" hidden="false" customHeight="false" outlineLevel="0" collapsed="false">
      <c r="A14" s="281"/>
      <c r="B14" s="281"/>
      <c r="C14" s="275"/>
      <c r="D14" s="135"/>
      <c r="E14" s="135"/>
      <c r="F14" s="135"/>
      <c r="G14" s="135"/>
      <c r="H14" s="135"/>
      <c r="I14" s="276"/>
      <c r="J14" s="255"/>
      <c r="K14" s="135"/>
      <c r="L14" s="255"/>
      <c r="M14" s="135"/>
      <c r="N14" s="282"/>
      <c r="O14" s="282"/>
      <c r="P14" s="282"/>
      <c r="Q14" s="135"/>
      <c r="R14" s="282"/>
      <c r="S14" s="282"/>
      <c r="T14" s="135"/>
      <c r="U14" s="283"/>
      <c r="V14" s="125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4"/>
      <c r="K15" s="94"/>
      <c r="L15" s="94"/>
      <c r="M15" s="94"/>
      <c r="N15" s="94"/>
      <c r="O15" s="241"/>
      <c r="P15" s="241"/>
      <c r="Q15" s="94"/>
      <c r="R15" s="94"/>
      <c r="S15" s="93"/>
      <c r="T15" s="93"/>
      <c r="U15" s="243"/>
      <c r="V15" s="9"/>
    </row>
    <row r="16" customFormat="false" ht="15" hidden="false" customHeight="false" outlineLevel="0" collapsed="false">
      <c r="A16" s="93"/>
      <c r="B16" s="238"/>
      <c r="C16" s="93"/>
      <c r="D16" s="93"/>
      <c r="E16" s="93"/>
      <c r="F16" s="93"/>
      <c r="G16" s="93"/>
      <c r="H16" s="239"/>
      <c r="I16" s="244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  <c r="V16" s="9"/>
    </row>
    <row r="17" customFormat="false" ht="15" hidden="false" customHeight="false" outlineLevel="0" collapsed="false">
      <c r="A17" s="94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  <c r="V17" s="9"/>
    </row>
    <row r="18" customFormat="false" ht="15" hidden="false" customHeight="false" outlineLevel="0" collapsed="false">
      <c r="A18" s="94"/>
      <c r="B18" s="238"/>
      <c r="C18" s="93"/>
      <c r="D18" s="93"/>
      <c r="E18" s="93"/>
      <c r="F18" s="93"/>
      <c r="G18" s="93"/>
      <c r="H18" s="239"/>
      <c r="I18" s="240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  <c r="V18" s="9"/>
    </row>
    <row r="19" customFormat="false" ht="15" hidden="false" customHeight="fals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  <c r="V19" s="9"/>
    </row>
    <row r="20" customFormat="false" ht="15" hidden="false" customHeight="fals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  <c r="V20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5</v>
      </c>
      <c r="S6" s="142"/>
      <c r="T6" s="142"/>
      <c r="U6" s="143" t="s">
        <v>19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MUEBLES2016'!R9:U9</f>
        <v>31 DE MAYO DEL 2021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s="125" customFormat="true" ht="15" hidden="false" customHeight="true" outlineLevel="0" collapsed="false">
      <c r="A13" s="269" t="n">
        <v>1</v>
      </c>
      <c r="B13" s="120" t="s">
        <v>194</v>
      </c>
      <c r="C13" s="269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4" t="s">
        <v>195</v>
      </c>
      <c r="K13" s="120" t="n">
        <v>2017</v>
      </c>
      <c r="L13" s="116" t="n">
        <v>78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79</v>
      </c>
      <c r="U13" s="124"/>
      <c r="V13" s="130"/>
      <c r="W13" s="130"/>
    </row>
    <row r="14" s="125" customFormat="true" ht="15" hidden="false" customHeight="true" outlineLevel="0" collapsed="false">
      <c r="A14" s="269" t="n">
        <v>2</v>
      </c>
      <c r="B14" s="280" t="s">
        <v>194</v>
      </c>
      <c r="C14" s="269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271" t="s">
        <v>30</v>
      </c>
      <c r="J14" s="124" t="s">
        <v>290</v>
      </c>
      <c r="K14" s="120" t="n">
        <v>2017</v>
      </c>
      <c r="L14" s="181" t="n">
        <v>124</v>
      </c>
      <c r="M14" s="120" t="s">
        <v>121</v>
      </c>
      <c r="N14" s="270"/>
      <c r="O14" s="270"/>
      <c r="P14" s="270"/>
      <c r="Q14" s="120" t="s">
        <v>121</v>
      </c>
      <c r="R14" s="270"/>
      <c r="S14" s="270"/>
      <c r="T14" s="119" t="s">
        <v>79</v>
      </c>
      <c r="U14" s="120"/>
      <c r="V14" s="273"/>
      <c r="W14" s="273"/>
    </row>
    <row r="15" s="125" customFormat="true" ht="15" hidden="false" customHeight="true" outlineLevel="0" collapsed="false">
      <c r="A15" s="281"/>
      <c r="B15" s="281"/>
      <c r="C15" s="275"/>
      <c r="D15" s="135"/>
      <c r="E15" s="135"/>
      <c r="F15" s="135"/>
      <c r="G15" s="135"/>
      <c r="H15" s="135"/>
      <c r="I15" s="276"/>
      <c r="J15" s="255"/>
      <c r="K15" s="135"/>
      <c r="L15" s="255"/>
      <c r="M15" s="135"/>
      <c r="N15" s="282"/>
      <c r="O15" s="282"/>
      <c r="P15" s="282"/>
      <c r="Q15" s="135"/>
      <c r="R15" s="282"/>
      <c r="S15" s="282"/>
      <c r="T15" s="135"/>
      <c r="U15" s="283"/>
    </row>
    <row r="16" s="9" customFormat="true" ht="15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 t="s">
        <v>225</v>
      </c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1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3</v>
      </c>
      <c r="S5" s="136"/>
      <c r="T5" s="136"/>
      <c r="U5" s="140" t="s">
        <v>106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3.1</v>
      </c>
      <c r="S6" s="142"/>
      <c r="T6" s="142"/>
      <c r="U6" s="143" t="s">
        <v>107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MUEBLES2016'!R9:U9</f>
        <v>31 DE MAYO DEL 2021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s="125" customFormat="true" ht="42" hidden="false" customHeight="true" outlineLevel="0" collapsed="false">
      <c r="A13" s="269" t="n">
        <v>1</v>
      </c>
      <c r="B13" s="120" t="s">
        <v>108</v>
      </c>
      <c r="C13" s="269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4" t="s">
        <v>291</v>
      </c>
      <c r="K13" s="120" t="n">
        <v>2017</v>
      </c>
      <c r="L13" s="116" t="n">
        <v>35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79</v>
      </c>
      <c r="U13" s="124"/>
      <c r="V13" s="130"/>
      <c r="W13" s="130"/>
      <c r="X13" s="130"/>
    </row>
    <row r="14" s="125" customFormat="true" ht="40.5" hidden="false" customHeight="true" outlineLevel="0" collapsed="false">
      <c r="A14" s="269" t="n">
        <v>2</v>
      </c>
      <c r="B14" s="270" t="s">
        <v>108</v>
      </c>
      <c r="C14" s="269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271" t="s">
        <v>30</v>
      </c>
      <c r="J14" s="124" t="s">
        <v>292</v>
      </c>
      <c r="K14" s="120" t="n">
        <v>2017</v>
      </c>
      <c r="L14" s="181" t="n">
        <v>70</v>
      </c>
      <c r="M14" s="120" t="s">
        <v>121</v>
      </c>
      <c r="N14" s="120"/>
      <c r="O14" s="120"/>
      <c r="P14" s="120"/>
      <c r="Q14" s="120" t="s">
        <v>121</v>
      </c>
      <c r="R14" s="120"/>
      <c r="S14" s="120"/>
      <c r="T14" s="119" t="s">
        <v>79</v>
      </c>
      <c r="U14" s="120"/>
      <c r="V14" s="130"/>
      <c r="W14" s="130"/>
      <c r="X14" s="130"/>
    </row>
    <row r="16" customFormat="false" ht="15" hidden="false" customHeight="fals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3"/>
      <c r="K16" s="93"/>
      <c r="L16" s="93"/>
      <c r="M16" s="93"/>
      <c r="N16" s="94"/>
      <c r="O16" s="241"/>
      <c r="P16" s="241"/>
      <c r="Q16" s="242"/>
      <c r="R16" s="93"/>
      <c r="S16" s="93"/>
      <c r="T16" s="93"/>
      <c r="U16" s="243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0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3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4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38"/>
      <c r="C22" s="93"/>
      <c r="D22" s="93"/>
      <c r="E22" s="93"/>
      <c r="F22" s="93"/>
      <c r="G22" s="93"/>
      <c r="H22" s="239"/>
      <c r="I22" s="240"/>
      <c r="J22" s="94"/>
      <c r="K22" s="94"/>
      <c r="L22" s="94"/>
      <c r="M22" s="94"/>
      <c r="N22" s="94"/>
      <c r="O22" s="241"/>
      <c r="P22" s="241"/>
      <c r="Q22" s="94"/>
      <c r="R22" s="94"/>
      <c r="S22" s="93"/>
      <c r="T22" s="93"/>
      <c r="U22" s="243"/>
    </row>
    <row r="23" s="9" customFormat="true" ht="15" hidden="false" customHeight="true" outlineLevel="0" collapsed="false">
      <c r="A23" s="94"/>
      <c r="B23" s="245"/>
      <c r="C23" s="245"/>
      <c r="D23" s="245"/>
      <c r="E23" s="245"/>
      <c r="F23" s="245"/>
      <c r="G23" s="245"/>
      <c r="H23" s="245"/>
      <c r="I23" s="240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24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200</v>
      </c>
      <c r="S4" s="139"/>
      <c r="T4" s="139"/>
      <c r="U4" s="140" t="s">
        <v>293</v>
      </c>
    </row>
    <row r="5" customFormat="false" ht="1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291" t="s">
        <v>65</v>
      </c>
      <c r="N5" s="291"/>
      <c r="O5" s="291"/>
      <c r="P5" s="291"/>
      <c r="Q5" s="291"/>
      <c r="R5" s="292" t="n">
        <v>200.2</v>
      </c>
      <c r="S5" s="292"/>
      <c r="T5" s="292"/>
      <c r="U5" s="293" t="s">
        <v>294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94"/>
      <c r="N6" s="294"/>
      <c r="O6" s="294"/>
      <c r="P6" s="294"/>
      <c r="Q6" s="294"/>
      <c r="R6" s="295"/>
      <c r="S6" s="295"/>
      <c r="T6" s="295"/>
      <c r="U6" s="296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MUEBLES2016'!R9:U9</f>
        <v>31 DE MAYO DEL 2021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s="125" customFormat="true" ht="30" hidden="false" customHeight="true" outlineLevel="0" collapsed="false">
      <c r="A13" s="269" t="n">
        <v>1</v>
      </c>
      <c r="B13" s="120" t="s">
        <v>200</v>
      </c>
      <c r="C13" s="269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4" t="s">
        <v>201</v>
      </c>
      <c r="K13" s="120" t="n">
        <v>2017</v>
      </c>
      <c r="L13" s="116" t="n">
        <v>34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79</v>
      </c>
      <c r="U13" s="124"/>
    </row>
    <row r="14" s="125" customFormat="true" ht="42.75" hidden="false" customHeight="true" outlineLevel="0" collapsed="false">
      <c r="A14" s="269" t="n">
        <v>2</v>
      </c>
      <c r="B14" s="270" t="s">
        <v>200</v>
      </c>
      <c r="C14" s="269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271" t="s">
        <v>30</v>
      </c>
      <c r="J14" s="196" t="s">
        <v>295</v>
      </c>
      <c r="K14" s="120" t="n">
        <v>2017</v>
      </c>
      <c r="L14" s="120" t="n">
        <v>51</v>
      </c>
      <c r="M14" s="120" t="s">
        <v>121</v>
      </c>
      <c r="N14" s="120"/>
      <c r="O14" s="120"/>
      <c r="P14" s="120"/>
      <c r="Q14" s="120" t="s">
        <v>121</v>
      </c>
      <c r="R14" s="120"/>
      <c r="S14" s="120"/>
      <c r="T14" s="119" t="s">
        <v>79</v>
      </c>
      <c r="U14" s="120" t="s">
        <v>267</v>
      </c>
    </row>
    <row r="15" s="125" customFormat="true" ht="42" hidden="false" customHeight="true" outlineLevel="0" collapsed="false">
      <c r="A15" s="269" t="n">
        <v>3</v>
      </c>
      <c r="B15" s="280" t="s">
        <v>200</v>
      </c>
      <c r="C15" s="269" t="n">
        <v>3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271" t="s">
        <v>30</v>
      </c>
      <c r="J15" s="196" t="s">
        <v>296</v>
      </c>
      <c r="K15" s="120" t="n">
        <v>2017</v>
      </c>
      <c r="L15" s="181" t="n">
        <v>6</v>
      </c>
      <c r="M15" s="120" t="s">
        <v>121</v>
      </c>
      <c r="N15" s="270"/>
      <c r="O15" s="270"/>
      <c r="P15" s="270"/>
      <c r="Q15" s="120" t="s">
        <v>121</v>
      </c>
      <c r="R15" s="270"/>
      <c r="S15" s="270"/>
      <c r="T15" s="119" t="s">
        <v>79</v>
      </c>
      <c r="U15" s="120"/>
    </row>
    <row r="16" s="287" customFormat="true" ht="15" hidden="false" customHeight="true" outlineLevel="0" collapsed="false">
      <c r="A16" s="297" t="n">
        <v>4</v>
      </c>
      <c r="B16" s="286" t="s">
        <v>200</v>
      </c>
      <c r="C16" s="285" t="s">
        <v>297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271" t="s">
        <v>30</v>
      </c>
      <c r="J16" s="124" t="s">
        <v>298</v>
      </c>
      <c r="K16" s="120" t="n">
        <v>2017</v>
      </c>
      <c r="L16" s="120" t="n">
        <v>130</v>
      </c>
      <c r="M16" s="120" t="s">
        <v>121</v>
      </c>
      <c r="N16" s="120"/>
      <c r="O16" s="120"/>
      <c r="P16" s="120"/>
      <c r="Q16" s="120" t="s">
        <v>121</v>
      </c>
      <c r="R16" s="120"/>
      <c r="S16" s="120"/>
      <c r="T16" s="119" t="s">
        <v>79</v>
      </c>
      <c r="U16" s="120" t="s">
        <v>299</v>
      </c>
      <c r="V16" s="130"/>
    </row>
    <row r="17" s="287" customFormat="true" ht="15" hidden="false" customHeight="true" outlineLevel="0" collapsed="false">
      <c r="A17" s="297" t="n">
        <v>4</v>
      </c>
      <c r="B17" s="286" t="s">
        <v>200</v>
      </c>
      <c r="C17" s="285" t="s">
        <v>300</v>
      </c>
      <c r="D17" s="120" t="s">
        <v>32</v>
      </c>
      <c r="E17" s="120" t="n">
        <v>2017</v>
      </c>
      <c r="F17" s="120" t="s">
        <v>32</v>
      </c>
      <c r="G17" s="120" t="s">
        <v>26</v>
      </c>
      <c r="H17" s="120" t="s">
        <v>32</v>
      </c>
      <c r="I17" s="271" t="s">
        <v>30</v>
      </c>
      <c r="J17" s="124" t="s">
        <v>201</v>
      </c>
      <c r="K17" s="120" t="n">
        <v>2017</v>
      </c>
      <c r="L17" s="120" t="n">
        <v>145</v>
      </c>
      <c r="M17" s="120" t="s">
        <v>121</v>
      </c>
      <c r="N17" s="120"/>
      <c r="O17" s="120"/>
      <c r="P17" s="120"/>
      <c r="Q17" s="120" t="s">
        <v>121</v>
      </c>
      <c r="R17" s="120"/>
      <c r="S17" s="120"/>
      <c r="T17" s="119" t="s">
        <v>79</v>
      </c>
      <c r="U17" s="120" t="s">
        <v>301</v>
      </c>
      <c r="V17" s="130"/>
    </row>
    <row r="18" s="287" customFormat="true" ht="27" hidden="false" customHeight="true" outlineLevel="0" collapsed="false">
      <c r="A18" s="297" t="n">
        <v>4</v>
      </c>
      <c r="B18" s="286" t="s">
        <v>200</v>
      </c>
      <c r="C18" s="285" t="s">
        <v>302</v>
      </c>
      <c r="D18" s="120" t="s">
        <v>32</v>
      </c>
      <c r="E18" s="120" t="n">
        <v>2017</v>
      </c>
      <c r="F18" s="120" t="s">
        <v>32</v>
      </c>
      <c r="G18" s="120" t="s">
        <v>26</v>
      </c>
      <c r="H18" s="120" t="s">
        <v>32</v>
      </c>
      <c r="I18" s="271" t="s">
        <v>30</v>
      </c>
      <c r="J18" s="124" t="s">
        <v>303</v>
      </c>
      <c r="K18" s="120" t="n">
        <v>2017</v>
      </c>
      <c r="L18" s="120" t="n">
        <v>188</v>
      </c>
      <c r="M18" s="120" t="s">
        <v>121</v>
      </c>
      <c r="N18" s="120"/>
      <c r="O18" s="120"/>
      <c r="P18" s="120"/>
      <c r="Q18" s="120" t="s">
        <v>121</v>
      </c>
      <c r="R18" s="120"/>
      <c r="S18" s="120"/>
      <c r="T18" s="119" t="s">
        <v>79</v>
      </c>
      <c r="U18" s="120" t="s">
        <v>304</v>
      </c>
      <c r="V18" s="130"/>
    </row>
    <row r="19" customFormat="false" ht="15" hidden="false" customHeight="false" outlineLevel="0" collapsed="false">
      <c r="A19" s="93"/>
      <c r="B19" s="238"/>
      <c r="C19" s="93"/>
      <c r="D19" s="93"/>
      <c r="E19" s="93"/>
      <c r="F19" s="93"/>
      <c r="G19" s="93"/>
      <c r="H19" s="239"/>
      <c r="I19" s="240"/>
      <c r="J19" s="93"/>
      <c r="K19" s="93"/>
      <c r="L19" s="93"/>
      <c r="M19" s="93"/>
      <c r="N19" s="94"/>
      <c r="O19" s="241"/>
      <c r="P19" s="241"/>
      <c r="Q19" s="242"/>
      <c r="R19" s="93"/>
      <c r="S19" s="93"/>
      <c r="T19" s="93"/>
      <c r="U19" s="243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93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3"/>
      <c r="B21" s="238"/>
      <c r="C21" s="93"/>
      <c r="D21" s="93"/>
      <c r="E21" s="93"/>
      <c r="F21" s="93"/>
      <c r="G21" s="93"/>
      <c r="H21" s="239"/>
      <c r="I21" s="244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38"/>
      <c r="C22" s="93"/>
      <c r="D22" s="93"/>
      <c r="E22" s="93"/>
      <c r="F22" s="93"/>
      <c r="G22" s="93"/>
      <c r="H22" s="239"/>
      <c r="I22" s="244"/>
      <c r="J22" s="94"/>
      <c r="K22" s="94"/>
      <c r="L22" s="94"/>
      <c r="M22" s="94"/>
      <c r="N22" s="94"/>
      <c r="O22" s="241"/>
      <c r="P22" s="241"/>
      <c r="Q22" s="94"/>
      <c r="R22" s="94"/>
      <c r="S22" s="93"/>
      <c r="T22" s="93"/>
      <c r="U22" s="243"/>
    </row>
    <row r="23" s="9" customFormat="true" ht="15" hidden="false" customHeight="true" outlineLevel="0" collapsed="false">
      <c r="A23" s="94"/>
      <c r="B23" s="238"/>
      <c r="C23" s="93"/>
      <c r="D23" s="93"/>
      <c r="E23" s="93"/>
      <c r="F23" s="93"/>
      <c r="G23" s="93"/>
      <c r="H23" s="239"/>
      <c r="I23" s="240"/>
      <c r="J23" s="94"/>
      <c r="K23" s="94"/>
      <c r="L23" s="94"/>
      <c r="M23" s="94"/>
      <c r="N23" s="94"/>
      <c r="O23" s="241"/>
      <c r="P23" s="241"/>
      <c r="Q23" s="94"/>
      <c r="R23" s="94"/>
      <c r="S23" s="93"/>
      <c r="T23" s="93"/>
      <c r="U23" s="243"/>
    </row>
    <row r="24" s="9" customFormat="true" ht="15" hidden="false" customHeight="true" outlineLevel="0" collapsed="false">
      <c r="A24" s="94"/>
      <c r="B24" s="238"/>
      <c r="C24" s="93"/>
      <c r="D24" s="93"/>
      <c r="E24" s="93"/>
      <c r="F24" s="93"/>
      <c r="G24" s="93"/>
      <c r="H24" s="239"/>
      <c r="I24" s="240"/>
      <c r="J24" s="94"/>
      <c r="K24" s="94"/>
      <c r="L24" s="94"/>
      <c r="M24" s="94"/>
      <c r="N24" s="94"/>
      <c r="O24" s="241"/>
      <c r="P24" s="241"/>
      <c r="Q24" s="94"/>
      <c r="R24" s="94"/>
      <c r="S24" s="93"/>
      <c r="T24" s="93"/>
      <c r="U24" s="243"/>
    </row>
    <row r="25" s="9" customFormat="true" ht="15" hidden="false" customHeight="true" outlineLevel="0" collapsed="false">
      <c r="A25" s="94"/>
      <c r="B25" s="238"/>
      <c r="C25" s="93"/>
      <c r="D25" s="93"/>
      <c r="E25" s="93"/>
      <c r="F25" s="93"/>
      <c r="G25" s="93"/>
      <c r="H25" s="239"/>
      <c r="I25" s="240"/>
      <c r="J25" s="94"/>
      <c r="K25" s="94"/>
      <c r="L25" s="94"/>
      <c r="M25" s="94"/>
      <c r="N25" s="94"/>
      <c r="O25" s="241"/>
      <c r="P25" s="241"/>
      <c r="Q25" s="94"/>
      <c r="R25" s="94"/>
      <c r="S25" s="93"/>
      <c r="T25" s="93"/>
      <c r="U25" s="243"/>
    </row>
    <row r="26" s="9" customFormat="true" ht="15" hidden="false" customHeight="true" outlineLevel="0" collapsed="false">
      <c r="A26" s="94"/>
      <c r="B26" s="245"/>
      <c r="C26" s="245"/>
      <c r="D26" s="245"/>
      <c r="E26" s="245"/>
      <c r="F26" s="245"/>
      <c r="G26" s="245"/>
      <c r="H26" s="245"/>
      <c r="I26" s="240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24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300</v>
      </c>
      <c r="S4" s="139"/>
      <c r="T4" s="139"/>
      <c r="U4" s="140" t="s">
        <v>305</v>
      </c>
    </row>
    <row r="5" customFormat="false" ht="1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301</v>
      </c>
      <c r="S5" s="136"/>
      <c r="T5" s="136"/>
      <c r="U5" s="140" t="s">
        <v>111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301.1</v>
      </c>
      <c r="S6" s="142"/>
      <c r="T6" s="142"/>
      <c r="U6" s="143" t="s">
        <v>11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MUEBLES2016'!R9:U9</f>
        <v>31 DE MAYO DEL 2021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s="125" customFormat="true" ht="29.25" hidden="false" customHeight="true" outlineLevel="0" collapsed="false">
      <c r="A13" s="269" t="n">
        <v>1</v>
      </c>
      <c r="B13" s="269" t="s">
        <v>114</v>
      </c>
      <c r="C13" s="269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4" t="s">
        <v>306</v>
      </c>
      <c r="K13" s="120" t="n">
        <v>2017</v>
      </c>
      <c r="L13" s="120" t="n">
        <v>30</v>
      </c>
      <c r="M13" s="120" t="s">
        <v>121</v>
      </c>
      <c r="N13" s="120"/>
      <c r="O13" s="120"/>
      <c r="P13" s="120"/>
      <c r="Q13" s="120" t="s">
        <v>121</v>
      </c>
      <c r="R13" s="120"/>
      <c r="S13" s="120"/>
      <c r="T13" s="120" t="s">
        <v>79</v>
      </c>
      <c r="U13" s="120"/>
      <c r="V13" s="135"/>
      <c r="W13" s="135"/>
      <c r="X13" s="135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3"/>
      <c r="K15" s="93"/>
      <c r="L15" s="93"/>
      <c r="M15" s="93"/>
      <c r="N15" s="94"/>
      <c r="O15" s="241"/>
      <c r="P15" s="241"/>
      <c r="Q15" s="242"/>
      <c r="R15" s="93"/>
      <c r="S15" s="93"/>
      <c r="T15" s="93"/>
      <c r="U15" s="24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45"/>
      <c r="C22" s="245"/>
      <c r="D22" s="245"/>
      <c r="E22" s="245"/>
      <c r="F22" s="245"/>
      <c r="G22" s="245"/>
      <c r="H22" s="245"/>
      <c r="I22" s="240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24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300</v>
      </c>
      <c r="S4" s="139"/>
      <c r="T4" s="139"/>
      <c r="U4" s="140" t="s">
        <v>110</v>
      </c>
    </row>
    <row r="5" customFormat="false" ht="1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301</v>
      </c>
      <c r="S5" s="136"/>
      <c r="T5" s="136"/>
      <c r="U5" s="140" t="s">
        <v>111</v>
      </c>
    </row>
    <row r="6" customFormat="false" ht="27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301.2</v>
      </c>
      <c r="S6" s="142"/>
      <c r="T6" s="142"/>
      <c r="U6" s="143" t="s">
        <v>116</v>
      </c>
    </row>
    <row r="7" customFormat="false" ht="18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117</v>
      </c>
      <c r="S7" s="142"/>
      <c r="T7" s="142"/>
      <c r="U7" s="143" t="s">
        <v>118</v>
      </c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MUEBLES2016'!R9:U9</f>
        <v>31 DE MAYO DEL 2021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71.25" hidden="false" customHeight="false" outlineLevel="0" collapsed="false">
      <c r="A13" s="269" t="n">
        <v>1</v>
      </c>
      <c r="B13" s="120" t="s">
        <v>119</v>
      </c>
      <c r="C13" s="269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4" t="s">
        <v>307</v>
      </c>
      <c r="K13" s="120" t="n">
        <v>2017</v>
      </c>
      <c r="L13" s="116" t="n">
        <v>222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79</v>
      </c>
      <c r="U13" s="124"/>
    </row>
    <row r="14" customFormat="false" ht="28.5" hidden="false" customHeight="false" outlineLevel="0" collapsed="false">
      <c r="A14" s="269" t="n">
        <v>2</v>
      </c>
      <c r="B14" s="270" t="s">
        <v>308</v>
      </c>
      <c r="C14" s="269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271" t="s">
        <v>30</v>
      </c>
      <c r="J14" s="196" t="s">
        <v>309</v>
      </c>
      <c r="K14" s="120" t="n">
        <v>2017</v>
      </c>
      <c r="L14" s="120" t="n">
        <v>121</v>
      </c>
      <c r="M14" s="120" t="s">
        <v>121</v>
      </c>
      <c r="N14" s="120"/>
      <c r="O14" s="120"/>
      <c r="P14" s="120"/>
      <c r="Q14" s="120" t="s">
        <v>121</v>
      </c>
      <c r="R14" s="120"/>
      <c r="S14" s="120"/>
      <c r="T14" s="119" t="s">
        <v>79</v>
      </c>
      <c r="U14" s="120"/>
    </row>
    <row r="15" customFormat="false" ht="15" hidden="false" customHeight="false" outlineLevel="0" collapsed="false">
      <c r="A15" s="281"/>
      <c r="B15" s="281"/>
      <c r="C15" s="275"/>
      <c r="D15" s="135"/>
      <c r="E15" s="135"/>
      <c r="F15" s="135"/>
      <c r="G15" s="135"/>
      <c r="H15" s="135"/>
      <c r="I15" s="276"/>
      <c r="J15" s="255"/>
      <c r="K15" s="135"/>
      <c r="L15" s="255"/>
      <c r="M15" s="135"/>
      <c r="N15" s="282"/>
      <c r="O15" s="282"/>
      <c r="P15" s="282"/>
      <c r="Q15" s="135"/>
      <c r="R15" s="282"/>
      <c r="S15" s="282"/>
      <c r="T15" s="135"/>
      <c r="U15" s="283"/>
    </row>
    <row r="16" customFormat="false" ht="15" hidden="false" customHeight="fals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customFormat="false" ht="15" hidden="false" customHeight="fals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customFormat="false" ht="15" hidden="false" customHeight="fals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customFormat="false" ht="15" hidden="false" customHeight="fals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customFormat="false" ht="15" hidden="false" customHeight="fals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8" activeCellId="0" sqref="R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23.2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23.2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23.2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23.25" hidden="false" customHeight="true" outlineLevel="0" collapsed="false">
      <c r="A4" s="126" t="s">
        <v>2</v>
      </c>
      <c r="B4" s="126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23.25" hidden="false" customHeight="true" outlineLevel="0" collapsed="false">
      <c r="A5" s="127" t="s">
        <v>35</v>
      </c>
      <c r="B5" s="127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23.25" hidden="false" customHeight="true" outlineLevel="0" collapsed="false">
      <c r="A6" s="127" t="s">
        <v>9</v>
      </c>
      <c r="B6" s="127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3.25" hidden="false" customHeight="true" outlineLevel="0" collapsed="false">
      <c r="A7" s="127" t="s">
        <v>11</v>
      </c>
      <c r="B7" s="127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tr">
        <f aca="false">'INV. ARCHIVO DE TRAMITE 2012'!R7:U7</f>
        <v>31 DE MAYO DE 2021</v>
      </c>
      <c r="S7" s="92"/>
      <c r="T7" s="92"/>
      <c r="U7" s="92"/>
    </row>
    <row r="8" customFormat="false" ht="23.25" hidden="false" customHeight="true" outlineLevel="0" collapsed="false">
      <c r="A8" s="126" t="s">
        <v>15</v>
      </c>
      <c r="B8" s="126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23.25" hidden="false" customHeight="tru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23.2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  <c r="V10" s="125"/>
    </row>
    <row r="11" customFormat="false" ht="23.25" hidden="false" customHeight="tru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  <c r="V11" s="125"/>
    </row>
    <row r="12" customFormat="false" ht="30.75" hidden="false" customHeight="true" outlineLevel="0" collapsed="false">
      <c r="A12" s="115" t="n">
        <v>1</v>
      </c>
      <c r="B12" s="116"/>
      <c r="C12" s="115" t="n">
        <v>1</v>
      </c>
      <c r="D12" s="116" t="s">
        <v>32</v>
      </c>
      <c r="E12" s="116" t="n">
        <v>2013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18" t="s">
        <v>48</v>
      </c>
      <c r="K12" s="116" t="n">
        <v>2013</v>
      </c>
      <c r="L12" s="116" t="n">
        <v>8</v>
      </c>
      <c r="M12" s="119" t="s">
        <v>44</v>
      </c>
      <c r="N12" s="119"/>
      <c r="O12" s="119"/>
      <c r="P12" s="120"/>
      <c r="Q12" s="119" t="s">
        <v>44</v>
      </c>
      <c r="R12" s="119"/>
      <c r="S12" s="119"/>
      <c r="T12" s="119" t="s">
        <v>45</v>
      </c>
      <c r="U12" s="119"/>
      <c r="V12" s="125"/>
    </row>
    <row r="13" customFormat="false" ht="31.5" hidden="false" customHeight="true" outlineLevel="0" collapsed="false">
      <c r="A13" s="115" t="n">
        <v>2</v>
      </c>
      <c r="B13" s="122"/>
      <c r="C13" s="115" t="n">
        <v>2</v>
      </c>
      <c r="D13" s="116" t="s">
        <v>32</v>
      </c>
      <c r="E13" s="116" t="n">
        <v>2013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8" t="s">
        <v>52</v>
      </c>
      <c r="K13" s="116" t="n">
        <v>2013</v>
      </c>
      <c r="L13" s="122" t="n">
        <v>8</v>
      </c>
      <c r="M13" s="119" t="s">
        <v>44</v>
      </c>
      <c r="N13" s="122"/>
      <c r="O13" s="122"/>
      <c r="P13" s="122"/>
      <c r="Q13" s="119" t="s">
        <v>44</v>
      </c>
      <c r="R13" s="122"/>
      <c r="S13" s="122"/>
      <c r="T13" s="119" t="s">
        <v>45</v>
      </c>
      <c r="U13" s="122"/>
      <c r="V13" s="125"/>
    </row>
    <row r="14" customFormat="false" ht="23.25" hidden="false" customHeight="true" outlineLevel="0" collapsed="false">
      <c r="A14" s="115" t="n">
        <v>3</v>
      </c>
      <c r="B14" s="122"/>
      <c r="C14" s="115" t="n">
        <v>3</v>
      </c>
      <c r="D14" s="116" t="s">
        <v>32</v>
      </c>
      <c r="E14" s="116" t="n">
        <v>2013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2" t="s">
        <v>53</v>
      </c>
      <c r="K14" s="116" t="n">
        <v>2013</v>
      </c>
      <c r="L14" s="122" t="n">
        <v>8</v>
      </c>
      <c r="M14" s="119" t="s">
        <v>44</v>
      </c>
      <c r="N14" s="122"/>
      <c r="O14" s="122"/>
      <c r="P14" s="122"/>
      <c r="Q14" s="119" t="s">
        <v>44</v>
      </c>
      <c r="R14" s="122"/>
      <c r="S14" s="122"/>
      <c r="T14" s="119" t="s">
        <v>45</v>
      </c>
      <c r="U14" s="122"/>
      <c r="V14" s="125"/>
    </row>
    <row r="15" customFormat="false" ht="23.25" hidden="false" customHeight="true" outlineLevel="0" collapsed="false">
      <c r="A15" s="115" t="n">
        <v>4</v>
      </c>
      <c r="B15" s="122"/>
      <c r="C15" s="115" t="n">
        <v>4</v>
      </c>
      <c r="D15" s="116" t="s">
        <v>32</v>
      </c>
      <c r="E15" s="116" t="n">
        <v>2013</v>
      </c>
      <c r="F15" s="116" t="s">
        <v>32</v>
      </c>
      <c r="G15" s="116" t="s">
        <v>26</v>
      </c>
      <c r="H15" s="116" t="s">
        <v>32</v>
      </c>
      <c r="I15" s="117" t="s">
        <v>30</v>
      </c>
      <c r="J15" s="122" t="s">
        <v>54</v>
      </c>
      <c r="K15" s="116" t="n">
        <v>2013</v>
      </c>
      <c r="L15" s="122" t="n">
        <v>33</v>
      </c>
      <c r="M15" s="119" t="s">
        <v>44</v>
      </c>
      <c r="N15" s="122"/>
      <c r="O15" s="122"/>
      <c r="P15" s="122"/>
      <c r="Q15" s="119" t="s">
        <v>44</v>
      </c>
      <c r="R15" s="122"/>
      <c r="S15" s="122"/>
      <c r="T15" s="119" t="s">
        <v>45</v>
      </c>
      <c r="U15" s="122"/>
      <c r="V15" s="125"/>
    </row>
    <row r="16" customFormat="false" ht="34.5" hidden="false" customHeight="true" outlineLevel="0" collapsed="false">
      <c r="A16" s="115" t="n">
        <v>5</v>
      </c>
      <c r="B16" s="122"/>
      <c r="C16" s="115" t="n">
        <v>5</v>
      </c>
      <c r="D16" s="116" t="s">
        <v>32</v>
      </c>
      <c r="E16" s="116" t="n">
        <v>2013</v>
      </c>
      <c r="F16" s="116" t="s">
        <v>32</v>
      </c>
      <c r="G16" s="116" t="s">
        <v>26</v>
      </c>
      <c r="H16" s="116" t="s">
        <v>32</v>
      </c>
      <c r="I16" s="117" t="s">
        <v>30</v>
      </c>
      <c r="J16" s="122" t="s">
        <v>55</v>
      </c>
      <c r="K16" s="116" t="n">
        <v>2013</v>
      </c>
      <c r="L16" s="122" t="n">
        <v>12</v>
      </c>
      <c r="M16" s="119" t="s">
        <v>44</v>
      </c>
      <c r="N16" s="122"/>
      <c r="O16" s="122"/>
      <c r="P16" s="122"/>
      <c r="Q16" s="119" t="s">
        <v>44</v>
      </c>
      <c r="R16" s="122"/>
      <c r="S16" s="122"/>
      <c r="T16" s="119" t="s">
        <v>45</v>
      </c>
      <c r="U16" s="122"/>
      <c r="V16" s="125"/>
    </row>
    <row r="17" customFormat="false" ht="32.25" hidden="false" customHeight="true" outlineLevel="0" collapsed="false">
      <c r="A17" s="115" t="n">
        <v>6</v>
      </c>
      <c r="B17" s="122"/>
      <c r="C17" s="115" t="n">
        <v>6</v>
      </c>
      <c r="D17" s="116" t="s">
        <v>32</v>
      </c>
      <c r="E17" s="116" t="n">
        <v>2013</v>
      </c>
      <c r="F17" s="116" t="s">
        <v>32</v>
      </c>
      <c r="G17" s="116" t="s">
        <v>26</v>
      </c>
      <c r="H17" s="116" t="s">
        <v>32</v>
      </c>
      <c r="I17" s="117" t="s">
        <v>30</v>
      </c>
      <c r="J17" s="122" t="s">
        <v>56</v>
      </c>
      <c r="K17" s="116" t="n">
        <v>2013</v>
      </c>
      <c r="L17" s="122" t="n">
        <v>18</v>
      </c>
      <c r="M17" s="119" t="s">
        <v>44</v>
      </c>
      <c r="N17" s="122"/>
      <c r="O17" s="122"/>
      <c r="P17" s="122"/>
      <c r="Q17" s="119" t="s">
        <v>44</v>
      </c>
      <c r="R17" s="122"/>
      <c r="S17" s="122"/>
      <c r="T17" s="119" t="s">
        <v>45</v>
      </c>
      <c r="U17" s="122"/>
      <c r="V17" s="125"/>
    </row>
    <row r="18" customFormat="false" ht="23.25" hidden="false" customHeight="true" outlineLevel="0" collapsed="false"/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24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24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24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400</v>
      </c>
      <c r="S4" s="139"/>
      <c r="T4" s="139"/>
      <c r="U4" s="140" t="s">
        <v>310</v>
      </c>
    </row>
    <row r="5" customFormat="false" ht="24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418</v>
      </c>
      <c r="S5" s="136"/>
      <c r="T5" s="136"/>
      <c r="U5" s="140" t="s">
        <v>311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418.1</v>
      </c>
      <c r="S6" s="142"/>
      <c r="T6" s="142"/>
      <c r="U6" s="143" t="s">
        <v>312</v>
      </c>
    </row>
    <row r="7" customFormat="false" ht="2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24" hidden="false" customHeight="tru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24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24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24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24" hidden="false" customHeight="tru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6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s="125" customFormat="true" ht="30.75" hidden="false" customHeight="true" outlineLevel="0" collapsed="false">
      <c r="A13" s="269" t="n">
        <v>1</v>
      </c>
      <c r="B13" s="120" t="s">
        <v>313</v>
      </c>
      <c r="C13" s="269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4" t="s">
        <v>314</v>
      </c>
      <c r="K13" s="120" t="n">
        <v>2017</v>
      </c>
      <c r="L13" s="116" t="n">
        <v>102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79</v>
      </c>
      <c r="U13" s="124"/>
      <c r="V13" s="130"/>
      <c r="W13" s="130"/>
    </row>
    <row r="14" s="125" customFormat="true" ht="24" hidden="false" customHeight="true" outlineLevel="0" collapsed="false">
      <c r="A14" s="281"/>
      <c r="B14" s="281"/>
      <c r="C14" s="275"/>
      <c r="D14" s="135"/>
      <c r="E14" s="135"/>
      <c r="F14" s="135"/>
      <c r="G14" s="135"/>
      <c r="H14" s="135"/>
      <c r="I14" s="276"/>
      <c r="J14" s="255"/>
      <c r="K14" s="135"/>
      <c r="L14" s="255"/>
      <c r="M14" s="135"/>
      <c r="N14" s="282"/>
      <c r="O14" s="282"/>
      <c r="P14" s="282"/>
      <c r="Q14" s="135"/>
      <c r="R14" s="282"/>
      <c r="S14" s="282"/>
      <c r="T14" s="135"/>
      <c r="U14" s="283"/>
    </row>
    <row r="15" s="9" customFormat="true" ht="24" hidden="false" customHeight="tru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4"/>
      <c r="K15" s="94"/>
      <c r="L15" s="94"/>
      <c r="M15" s="94"/>
      <c r="N15" s="94"/>
      <c r="O15" s="241"/>
      <c r="P15" s="241"/>
      <c r="Q15" s="94"/>
      <c r="R15" s="94"/>
      <c r="S15" s="93"/>
      <c r="T15" s="93"/>
      <c r="U15" s="243"/>
    </row>
    <row r="16" s="9" customFormat="true" ht="24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4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s="9" customFormat="true" ht="24" hidden="false" customHeight="true" outlineLevel="0" collapsed="false">
      <c r="A17" s="94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24" hidden="false" customHeight="true" outlineLevel="0" collapsed="false">
      <c r="A18" s="94"/>
      <c r="B18" s="238"/>
      <c r="C18" s="93"/>
      <c r="D18" s="93"/>
      <c r="E18" s="93"/>
      <c r="F18" s="93"/>
      <c r="G18" s="93"/>
      <c r="H18" s="239"/>
      <c r="I18" s="240"/>
      <c r="J18" s="94" t="s">
        <v>225</v>
      </c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24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24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28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2</v>
      </c>
      <c r="S6" s="142"/>
      <c r="T6" s="142"/>
      <c r="U6" s="143" t="s">
        <v>73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75</v>
      </c>
      <c r="S7" s="142"/>
      <c r="T7" s="142"/>
      <c r="U7" s="143" t="s">
        <v>275</v>
      </c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30" hidden="false" customHeight="false" outlineLevel="0" collapsed="false">
      <c r="A13" s="299" t="n">
        <v>1</v>
      </c>
      <c r="B13" s="121" t="s">
        <v>77</v>
      </c>
      <c r="C13" s="299" t="n">
        <v>1</v>
      </c>
      <c r="D13" s="300" t="s">
        <v>32</v>
      </c>
      <c r="E13" s="301" t="n">
        <v>2018</v>
      </c>
      <c r="F13" s="300" t="s">
        <v>32</v>
      </c>
      <c r="G13" s="300" t="s">
        <v>26</v>
      </c>
      <c r="H13" s="300" t="s">
        <v>32</v>
      </c>
      <c r="I13" s="302" t="s">
        <v>30</v>
      </c>
      <c r="J13" s="303" t="s">
        <v>315</v>
      </c>
      <c r="K13" s="304" t="n">
        <v>2018</v>
      </c>
      <c r="L13" s="305" t="n">
        <v>173</v>
      </c>
      <c r="M13" s="306" t="s">
        <v>44</v>
      </c>
      <c r="N13" s="307"/>
      <c r="O13" s="307"/>
      <c r="P13" s="307"/>
      <c r="Q13" s="306" t="s">
        <v>44</v>
      </c>
      <c r="R13" s="307"/>
      <c r="S13" s="307"/>
      <c r="T13" s="306" t="s">
        <v>79</v>
      </c>
      <c r="U13" s="307"/>
      <c r="V13" s="133"/>
    </row>
    <row r="14" customFormat="false" ht="45" hidden="false" customHeight="false" outlineLevel="0" collapsed="false">
      <c r="A14" s="299" t="n">
        <v>2</v>
      </c>
      <c r="B14" s="121" t="s">
        <v>77</v>
      </c>
      <c r="C14" s="299" t="n">
        <v>2</v>
      </c>
      <c r="D14" s="300" t="s">
        <v>32</v>
      </c>
      <c r="E14" s="301" t="n">
        <v>2018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03" t="s">
        <v>316</v>
      </c>
      <c r="K14" s="304" t="n">
        <v>2018</v>
      </c>
      <c r="L14" s="305" t="n">
        <v>183</v>
      </c>
      <c r="M14" s="306" t="s">
        <v>44</v>
      </c>
      <c r="N14" s="307"/>
      <c r="O14" s="307"/>
      <c r="P14" s="307"/>
      <c r="Q14" s="306" t="s">
        <v>44</v>
      </c>
      <c r="R14" s="307"/>
      <c r="S14" s="307"/>
      <c r="T14" s="306" t="s">
        <v>79</v>
      </c>
      <c r="U14" s="307"/>
      <c r="V14" s="13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2</v>
      </c>
      <c r="S6" s="142"/>
      <c r="T6" s="142"/>
      <c r="U6" s="143" t="s">
        <v>73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276</v>
      </c>
      <c r="S7" s="142"/>
      <c r="T7" s="142"/>
      <c r="U7" s="143" t="s">
        <v>317</v>
      </c>
    </row>
    <row r="8" customFormat="false" ht="15" hidden="false" customHeight="false" outlineLevel="0" collapsed="false">
      <c r="A8" s="74" t="s">
        <v>15</v>
      </c>
      <c r="B8" s="74"/>
      <c r="C8" s="81" t="s">
        <v>318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28.5" hidden="false" customHeight="false" outlineLevel="0" collapsed="false">
      <c r="A13" s="269" t="n">
        <v>1</v>
      </c>
      <c r="B13" s="120" t="s">
        <v>278</v>
      </c>
      <c r="C13" s="269" t="n">
        <v>1</v>
      </c>
      <c r="D13" s="120" t="s">
        <v>32</v>
      </c>
      <c r="E13" s="116" t="n">
        <v>2018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8" t="s">
        <v>319</v>
      </c>
      <c r="K13" s="116" t="n">
        <v>2018</v>
      </c>
      <c r="L13" s="116" t="n">
        <v>1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79</v>
      </c>
      <c r="U13" s="124"/>
    </row>
    <row r="14" customFormat="false" ht="28.5" hidden="false" customHeight="false" outlineLevel="0" collapsed="false">
      <c r="A14" s="269" t="n">
        <v>2</v>
      </c>
      <c r="B14" s="120" t="s">
        <v>278</v>
      </c>
      <c r="C14" s="269" t="n">
        <v>2</v>
      </c>
      <c r="D14" s="120" t="s">
        <v>32</v>
      </c>
      <c r="E14" s="116" t="n">
        <v>2018</v>
      </c>
      <c r="F14" s="120" t="s">
        <v>32</v>
      </c>
      <c r="G14" s="120" t="s">
        <v>26</v>
      </c>
      <c r="H14" s="120" t="s">
        <v>32</v>
      </c>
      <c r="I14" s="271" t="s">
        <v>30</v>
      </c>
      <c r="J14" s="128" t="s">
        <v>320</v>
      </c>
      <c r="K14" s="116" t="n">
        <v>2018</v>
      </c>
      <c r="L14" s="116" t="n">
        <v>66</v>
      </c>
      <c r="M14" s="124" t="s">
        <v>44</v>
      </c>
      <c r="N14" s="124"/>
      <c r="O14" s="124"/>
      <c r="P14" s="120"/>
      <c r="Q14" s="124" t="s">
        <v>44</v>
      </c>
      <c r="R14" s="124"/>
      <c r="S14" s="124"/>
      <c r="T14" s="119" t="s">
        <v>79</v>
      </c>
      <c r="U14" s="124"/>
    </row>
    <row r="15" customFormat="false" ht="15" hidden="false" customHeight="false" outlineLevel="0" collapsed="false">
      <c r="A15" s="281"/>
      <c r="B15" s="281"/>
      <c r="C15" s="275"/>
      <c r="D15" s="135"/>
      <c r="E15" s="135"/>
      <c r="F15" s="135"/>
      <c r="G15" s="135"/>
      <c r="H15" s="135"/>
      <c r="I15" s="276"/>
      <c r="J15" s="255"/>
      <c r="K15" s="135"/>
      <c r="L15" s="255"/>
      <c r="M15" s="135"/>
      <c r="N15" s="282"/>
      <c r="O15" s="282"/>
      <c r="P15" s="282"/>
      <c r="Q15" s="135"/>
      <c r="R15" s="282"/>
      <c r="S15" s="282"/>
      <c r="T15" s="135"/>
      <c r="U15" s="283"/>
    </row>
    <row r="16" customFormat="false" ht="15" hidden="false" customHeight="fals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customFormat="false" ht="15" hidden="false" customHeight="fals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customFormat="false" ht="15" hidden="false" customHeight="fals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customFormat="false" ht="15" hidden="false" customHeight="fals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customFormat="false" ht="15" hidden="false" customHeight="fals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customFormat="false" ht="15" hidden="false" customHeight="fals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36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28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2</v>
      </c>
      <c r="S6" s="142"/>
      <c r="T6" s="142"/>
      <c r="U6" s="143" t="s">
        <v>73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81</v>
      </c>
      <c r="S7" s="142"/>
      <c r="T7" s="142"/>
      <c r="U7" s="143" t="s">
        <v>282</v>
      </c>
    </row>
    <row r="8" customFormat="false" ht="15" hidden="false" customHeight="false" outlineLevel="0" collapsed="false">
      <c r="A8" s="74" t="s">
        <v>15</v>
      </c>
      <c r="B8" s="74"/>
      <c r="C8" s="81" t="s">
        <v>321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24" hidden="false" customHeight="tru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6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30.75" hidden="false" customHeight="false" outlineLevel="0" collapsed="false">
      <c r="A13" s="308" t="s">
        <v>227</v>
      </c>
      <c r="B13" s="309" t="s">
        <v>83</v>
      </c>
      <c r="C13" s="308" t="s">
        <v>227</v>
      </c>
      <c r="D13" s="301" t="s">
        <v>32</v>
      </c>
      <c r="E13" s="301" t="n">
        <v>2018</v>
      </c>
      <c r="F13" s="301" t="s">
        <v>32</v>
      </c>
      <c r="G13" s="301" t="s">
        <v>26</v>
      </c>
      <c r="H13" s="301" t="s">
        <v>32</v>
      </c>
      <c r="I13" s="310" t="s">
        <v>30</v>
      </c>
      <c r="J13" s="311" t="s">
        <v>84</v>
      </c>
      <c r="K13" s="312" t="n">
        <v>2018</v>
      </c>
      <c r="L13" s="301" t="n">
        <v>136</v>
      </c>
      <c r="M13" s="306" t="s">
        <v>44</v>
      </c>
      <c r="N13" s="306"/>
      <c r="O13" s="306"/>
      <c r="P13" s="313"/>
      <c r="Q13" s="306" t="s">
        <v>44</v>
      </c>
      <c r="R13" s="306"/>
      <c r="S13" s="306"/>
      <c r="T13" s="306" t="s">
        <v>79</v>
      </c>
      <c r="U13" s="306"/>
      <c r="V13" s="94"/>
    </row>
    <row r="14" customFormat="false" ht="30.75" hidden="false" customHeight="false" outlineLevel="0" collapsed="false">
      <c r="A14" s="308" t="s">
        <v>322</v>
      </c>
      <c r="B14" s="309" t="s">
        <v>83</v>
      </c>
      <c r="C14" s="308" t="s">
        <v>322</v>
      </c>
      <c r="D14" s="301" t="s">
        <v>32</v>
      </c>
      <c r="E14" s="301" t="n">
        <v>2018</v>
      </c>
      <c r="F14" s="301" t="s">
        <v>32</v>
      </c>
      <c r="G14" s="301" t="s">
        <v>26</v>
      </c>
      <c r="H14" s="301" t="s">
        <v>32</v>
      </c>
      <c r="I14" s="310" t="s">
        <v>30</v>
      </c>
      <c r="J14" s="311" t="s">
        <v>85</v>
      </c>
      <c r="K14" s="312" t="n">
        <v>2018</v>
      </c>
      <c r="L14" s="301" t="n">
        <v>166</v>
      </c>
      <c r="M14" s="306" t="s">
        <v>44</v>
      </c>
      <c r="N14" s="306"/>
      <c r="O14" s="306"/>
      <c r="P14" s="313"/>
      <c r="Q14" s="306" t="s">
        <v>44</v>
      </c>
      <c r="R14" s="306"/>
      <c r="S14" s="306"/>
      <c r="T14" s="306" t="s">
        <v>79</v>
      </c>
      <c r="U14" s="306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314" t="n">
        <v>101</v>
      </c>
      <c r="S5" s="314"/>
      <c r="T5" s="314"/>
      <c r="U5" s="140" t="s">
        <v>64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5</v>
      </c>
      <c r="S6" s="142"/>
      <c r="T6" s="142"/>
      <c r="U6" s="143" t="s">
        <v>22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9.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152" t="s">
        <v>18</v>
      </c>
      <c r="B12" s="154" t="s">
        <v>19</v>
      </c>
      <c r="C12" s="154"/>
      <c r="D12" s="154"/>
      <c r="E12" s="154"/>
      <c r="F12" s="154"/>
      <c r="G12" s="154"/>
      <c r="H12" s="154"/>
      <c r="I12" s="154"/>
      <c r="J12" s="154" t="s">
        <v>20</v>
      </c>
      <c r="K12" s="234" t="s">
        <v>21</v>
      </c>
      <c r="L12" s="156" t="s">
        <v>42</v>
      </c>
      <c r="M12" s="157" t="s">
        <v>22</v>
      </c>
      <c r="N12" s="157"/>
      <c r="O12" s="157"/>
      <c r="P12" s="157"/>
      <c r="Q12" s="158" t="s">
        <v>23</v>
      </c>
      <c r="R12" s="158"/>
      <c r="S12" s="158"/>
      <c r="T12" s="159" t="s">
        <v>24</v>
      </c>
      <c r="U12" s="235" t="s">
        <v>25</v>
      </c>
    </row>
    <row r="13" customFormat="false" ht="15.75" hidden="false" customHeight="false" outlineLevel="0" collapsed="false">
      <c r="A13" s="152"/>
      <c r="B13" s="154"/>
      <c r="C13" s="154"/>
      <c r="D13" s="154"/>
      <c r="E13" s="154"/>
      <c r="F13" s="154"/>
      <c r="G13" s="154"/>
      <c r="H13" s="154"/>
      <c r="I13" s="154"/>
      <c r="J13" s="154"/>
      <c r="K13" s="234"/>
      <c r="L13" s="161"/>
      <c r="M13" s="162" t="s">
        <v>26</v>
      </c>
      <c r="N13" s="163" t="s">
        <v>27</v>
      </c>
      <c r="O13" s="163" t="s">
        <v>28</v>
      </c>
      <c r="P13" s="166" t="s">
        <v>29</v>
      </c>
      <c r="Q13" s="165" t="s">
        <v>30</v>
      </c>
      <c r="R13" s="163" t="s">
        <v>31</v>
      </c>
      <c r="S13" s="166" t="s">
        <v>29</v>
      </c>
      <c r="T13" s="159"/>
      <c r="U13" s="235"/>
    </row>
    <row r="14" customFormat="false" ht="42.75" hidden="false" customHeight="false" outlineLevel="0" collapsed="false">
      <c r="A14" s="299" t="n">
        <v>1</v>
      </c>
      <c r="B14" s="315" t="s">
        <v>70</v>
      </c>
      <c r="C14" s="299" t="n">
        <v>1</v>
      </c>
      <c r="D14" s="300" t="s">
        <v>32</v>
      </c>
      <c r="E14" s="300" t="n">
        <v>2018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196" t="s">
        <v>323</v>
      </c>
      <c r="K14" s="300" t="n">
        <v>2017</v>
      </c>
      <c r="L14" s="300" t="n">
        <v>19</v>
      </c>
      <c r="M14" s="300" t="s">
        <v>121</v>
      </c>
      <c r="N14" s="300"/>
      <c r="O14" s="300"/>
      <c r="P14" s="300"/>
      <c r="Q14" s="300" t="s">
        <v>121</v>
      </c>
      <c r="R14" s="120"/>
      <c r="S14" s="120"/>
      <c r="T14" s="124" t="s">
        <v>79</v>
      </c>
      <c r="U14" s="120"/>
    </row>
    <row r="15" customFormat="false" ht="15" hidden="false" customHeight="false" outlineLevel="0" collapsed="false">
      <c r="A15" s="263"/>
      <c r="B15" s="316"/>
      <c r="C15" s="263"/>
      <c r="D15" s="180"/>
      <c r="E15" s="180"/>
      <c r="F15" s="180"/>
      <c r="G15" s="180"/>
      <c r="H15" s="180"/>
      <c r="I15" s="317"/>
      <c r="J15" s="277"/>
      <c r="K15" s="180"/>
      <c r="L15" s="180"/>
      <c r="M15" s="180"/>
      <c r="N15" s="180"/>
      <c r="O15" s="180"/>
      <c r="P15" s="180"/>
      <c r="Q15" s="180"/>
      <c r="R15" s="135"/>
      <c r="S15" s="135"/>
      <c r="T15" s="145"/>
      <c r="U15" s="135"/>
    </row>
    <row r="16" customFormat="false" ht="15" hidden="false" customHeight="false" outlineLevel="0" collapsed="false">
      <c r="A16" s="263"/>
      <c r="B16" s="316"/>
      <c r="C16" s="263"/>
      <c r="D16" s="180"/>
      <c r="E16" s="180"/>
      <c r="F16" s="180"/>
      <c r="G16" s="180"/>
      <c r="H16" s="180"/>
      <c r="I16" s="317"/>
      <c r="J16" s="277"/>
      <c r="K16" s="180"/>
      <c r="L16" s="180"/>
      <c r="M16" s="180"/>
      <c r="N16" s="180"/>
      <c r="O16" s="180"/>
      <c r="P16" s="180"/>
      <c r="Q16" s="180"/>
      <c r="R16" s="135"/>
      <c r="S16" s="135"/>
      <c r="T16" s="145"/>
      <c r="U16" s="135"/>
    </row>
    <row r="18" customFormat="false" ht="15" hidden="false" customHeight="false" outlineLevel="0" collapsed="false">
      <c r="A18" s="93"/>
      <c r="B18" s="238"/>
      <c r="C18" s="93"/>
      <c r="D18" s="93"/>
      <c r="E18" s="93"/>
      <c r="F18" s="93"/>
      <c r="G18" s="93"/>
      <c r="H18" s="239"/>
      <c r="I18" s="240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customFormat="false" ht="15" hidden="false" customHeight="false" outlineLevel="0" collapsed="false">
      <c r="A19" s="93"/>
      <c r="B19" s="238"/>
      <c r="C19" s="93"/>
      <c r="D19" s="93"/>
      <c r="E19" s="93"/>
      <c r="F19" s="93"/>
      <c r="G19" s="93"/>
      <c r="H19" s="239"/>
      <c r="I19" s="244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customFormat="false" ht="15" hidden="false" customHeight="false" outlineLevel="0" collapsed="false">
      <c r="A20" s="94"/>
      <c r="B20" s="238"/>
      <c r="C20" s="93"/>
      <c r="D20" s="93"/>
      <c r="E20" s="93"/>
      <c r="F20" s="93"/>
      <c r="G20" s="93"/>
      <c r="H20" s="239"/>
      <c r="I20" s="244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customFormat="false" ht="15" hidden="false" customHeight="fals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 t="s">
        <v>225</v>
      </c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customFormat="false" ht="15" hidden="false" customHeight="false" outlineLevel="0" collapsed="false">
      <c r="A22" s="94"/>
      <c r="B22" s="238"/>
      <c r="C22" s="93"/>
      <c r="D22" s="93"/>
      <c r="E22" s="93"/>
      <c r="F22" s="93"/>
      <c r="G22" s="93"/>
      <c r="H22" s="239"/>
      <c r="I22" s="240"/>
      <c r="J22" s="94"/>
      <c r="K22" s="94"/>
      <c r="L22" s="94"/>
      <c r="M22" s="94"/>
      <c r="N22" s="94"/>
      <c r="O22" s="241"/>
      <c r="P22" s="241"/>
      <c r="Q22" s="94"/>
      <c r="R22" s="94"/>
      <c r="S22" s="93"/>
      <c r="T22" s="93"/>
      <c r="U22" s="243"/>
    </row>
    <row r="23" customFormat="false" ht="15" hidden="false" customHeight="false" outlineLevel="0" collapsed="false">
      <c r="A23" s="94"/>
      <c r="B23" s="238"/>
      <c r="C23" s="93"/>
      <c r="D23" s="93"/>
      <c r="E23" s="93"/>
      <c r="F23" s="93"/>
      <c r="G23" s="93"/>
      <c r="H23" s="239"/>
      <c r="I23" s="240"/>
      <c r="J23" s="94"/>
      <c r="K23" s="94"/>
      <c r="L23" s="94"/>
      <c r="M23" s="94"/>
      <c r="N23" s="94"/>
      <c r="O23" s="241"/>
      <c r="P23" s="241"/>
      <c r="Q23" s="94"/>
      <c r="R23" s="94"/>
      <c r="S23" s="93"/>
      <c r="T23" s="93"/>
      <c r="U23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31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7</v>
      </c>
      <c r="S6" s="142"/>
      <c r="T6" s="142"/>
      <c r="U6" s="143" t="s">
        <v>15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321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15" hidden="false" customHeight="false" outlineLevel="0" collapsed="false">
      <c r="A13" s="286" t="s">
        <v>227</v>
      </c>
      <c r="B13" s="270" t="s">
        <v>153</v>
      </c>
      <c r="C13" s="286" t="s">
        <v>227</v>
      </c>
      <c r="D13" s="120" t="s">
        <v>32</v>
      </c>
      <c r="E13" s="120" t="n">
        <v>2018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4" t="s">
        <v>324</v>
      </c>
      <c r="K13" s="120" t="n">
        <v>2018</v>
      </c>
      <c r="L13" s="181" t="n">
        <v>217</v>
      </c>
      <c r="M13" s="120" t="s">
        <v>121</v>
      </c>
      <c r="N13" s="120"/>
      <c r="O13" s="120"/>
      <c r="P13" s="120"/>
      <c r="Q13" s="120" t="s">
        <v>121</v>
      </c>
      <c r="R13" s="120"/>
      <c r="S13" s="120"/>
      <c r="T13" s="120" t="s">
        <v>79</v>
      </c>
      <c r="U13" s="12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9</v>
      </c>
      <c r="S6" s="142"/>
      <c r="T6" s="142"/>
      <c r="U6" s="143" t="s">
        <v>18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15.75" hidden="false" customHeight="false" outlineLevel="0" collapsed="false">
      <c r="A13" s="299" t="n">
        <v>1</v>
      </c>
      <c r="B13" s="318" t="s">
        <v>182</v>
      </c>
      <c r="C13" s="299" t="n">
        <v>1</v>
      </c>
      <c r="D13" s="300" t="s">
        <v>32</v>
      </c>
      <c r="E13" s="301" t="n">
        <v>2018</v>
      </c>
      <c r="F13" s="300" t="s">
        <v>32</v>
      </c>
      <c r="G13" s="300" t="s">
        <v>26</v>
      </c>
      <c r="H13" s="300" t="s">
        <v>32</v>
      </c>
      <c r="I13" s="302" t="s">
        <v>30</v>
      </c>
      <c r="J13" s="319" t="s">
        <v>325</v>
      </c>
      <c r="K13" s="320" t="n">
        <v>2018</v>
      </c>
      <c r="L13" s="321" t="n">
        <v>18</v>
      </c>
      <c r="M13" s="306" t="s">
        <v>44</v>
      </c>
      <c r="N13" s="322"/>
      <c r="O13" s="322"/>
      <c r="P13" s="322"/>
      <c r="Q13" s="306" t="s">
        <v>44</v>
      </c>
      <c r="R13" s="322"/>
      <c r="S13" s="322"/>
      <c r="T13" s="306" t="s">
        <v>79</v>
      </c>
      <c r="U13" s="322"/>
      <c r="V13" s="133"/>
    </row>
    <row r="14" customFormat="false" ht="28.5" hidden="false" customHeight="false" outlineLevel="0" collapsed="false">
      <c r="A14" s="299" t="n">
        <v>2</v>
      </c>
      <c r="B14" s="318" t="s">
        <v>182</v>
      </c>
      <c r="C14" s="299" t="n">
        <v>2</v>
      </c>
      <c r="D14" s="300" t="s">
        <v>32</v>
      </c>
      <c r="E14" s="300" t="n">
        <v>2018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19" t="s">
        <v>326</v>
      </c>
      <c r="K14" s="320" t="n">
        <v>2018</v>
      </c>
      <c r="L14" s="321" t="n">
        <v>11</v>
      </c>
      <c r="M14" s="203" t="s">
        <v>44</v>
      </c>
      <c r="N14" s="322"/>
      <c r="O14" s="322"/>
      <c r="P14" s="322"/>
      <c r="Q14" s="203" t="s">
        <v>44</v>
      </c>
      <c r="R14" s="322"/>
      <c r="S14" s="322"/>
      <c r="T14" s="306" t="s">
        <v>79</v>
      </c>
      <c r="U14" s="322"/>
      <c r="V14" s="133"/>
    </row>
    <row r="15" customFormat="false" ht="28.5" hidden="false" customHeight="false" outlineLevel="0" collapsed="false">
      <c r="A15" s="299" t="n">
        <v>3</v>
      </c>
      <c r="B15" s="269" t="s">
        <v>182</v>
      </c>
      <c r="C15" s="299" t="n">
        <v>3</v>
      </c>
      <c r="D15" s="300" t="s">
        <v>32</v>
      </c>
      <c r="E15" s="300" t="n">
        <v>2018</v>
      </c>
      <c r="F15" s="300" t="s">
        <v>32</v>
      </c>
      <c r="G15" s="300" t="s">
        <v>26</v>
      </c>
      <c r="H15" s="300" t="s">
        <v>32</v>
      </c>
      <c r="I15" s="302" t="s">
        <v>30</v>
      </c>
      <c r="J15" s="319" t="s">
        <v>327</v>
      </c>
      <c r="K15" s="320" t="n">
        <v>2018</v>
      </c>
      <c r="L15" s="321" t="n">
        <v>57</v>
      </c>
      <c r="M15" s="203" t="s">
        <v>44</v>
      </c>
      <c r="N15" s="322"/>
      <c r="O15" s="322"/>
      <c r="P15" s="322"/>
      <c r="Q15" s="203" t="s">
        <v>44</v>
      </c>
      <c r="R15" s="322"/>
      <c r="S15" s="322"/>
      <c r="T15" s="203" t="s">
        <v>79</v>
      </c>
      <c r="U15" s="322"/>
      <c r="V15" s="133"/>
    </row>
    <row r="16" customFormat="false" ht="28.5" hidden="false" customHeight="false" outlineLevel="0" collapsed="false">
      <c r="A16" s="299" t="n">
        <v>4</v>
      </c>
      <c r="B16" s="269" t="s">
        <v>182</v>
      </c>
      <c r="C16" s="299" t="n">
        <v>4</v>
      </c>
      <c r="D16" s="300" t="s">
        <v>32</v>
      </c>
      <c r="E16" s="300" t="n">
        <v>2018</v>
      </c>
      <c r="F16" s="300" t="s">
        <v>32</v>
      </c>
      <c r="G16" s="300" t="s">
        <v>26</v>
      </c>
      <c r="H16" s="300" t="s">
        <v>32</v>
      </c>
      <c r="I16" s="302" t="s">
        <v>30</v>
      </c>
      <c r="J16" s="319" t="s">
        <v>328</v>
      </c>
      <c r="K16" s="320" t="n">
        <v>2018</v>
      </c>
      <c r="L16" s="321" t="n">
        <v>1</v>
      </c>
      <c r="M16" s="203" t="s">
        <v>44</v>
      </c>
      <c r="N16" s="322"/>
      <c r="O16" s="322"/>
      <c r="P16" s="322"/>
      <c r="Q16" s="203" t="s">
        <v>44</v>
      </c>
      <c r="R16" s="322"/>
      <c r="S16" s="322"/>
      <c r="T16" s="203" t="s">
        <v>79</v>
      </c>
      <c r="U16" s="322"/>
      <c r="V16" s="13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5</v>
      </c>
      <c r="S6" s="142"/>
      <c r="T6" s="142"/>
      <c r="U6" s="143" t="s">
        <v>19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15.75" hidden="false" customHeight="false" outlineLevel="0" collapsed="false">
      <c r="A13" s="299" t="n">
        <v>1</v>
      </c>
      <c r="B13" s="313" t="s">
        <v>194</v>
      </c>
      <c r="C13" s="299" t="n">
        <v>1</v>
      </c>
      <c r="D13" s="300" t="s">
        <v>32</v>
      </c>
      <c r="E13" s="301" t="n">
        <v>2018</v>
      </c>
      <c r="F13" s="300" t="s">
        <v>32</v>
      </c>
      <c r="G13" s="300" t="s">
        <v>26</v>
      </c>
      <c r="H13" s="300" t="s">
        <v>32</v>
      </c>
      <c r="I13" s="302" t="s">
        <v>30</v>
      </c>
      <c r="J13" s="311" t="s">
        <v>329</v>
      </c>
      <c r="K13" s="312" t="n">
        <v>2018</v>
      </c>
      <c r="L13" s="301" t="n">
        <v>100</v>
      </c>
      <c r="M13" s="203" t="s">
        <v>44</v>
      </c>
      <c r="N13" s="203"/>
      <c r="O13" s="203"/>
      <c r="P13" s="313"/>
      <c r="Q13" s="203" t="s">
        <v>44</v>
      </c>
      <c r="R13" s="203"/>
      <c r="S13" s="203"/>
      <c r="T13" s="306" t="s">
        <v>79</v>
      </c>
      <c r="U13" s="203"/>
      <c r="V13" s="94"/>
    </row>
    <row r="14" customFormat="false" ht="45" hidden="false" customHeight="false" outlineLevel="0" collapsed="false">
      <c r="A14" s="299" t="n">
        <v>2</v>
      </c>
      <c r="B14" s="323" t="s">
        <v>194</v>
      </c>
      <c r="C14" s="299" t="n">
        <v>2</v>
      </c>
      <c r="D14" s="300" t="s">
        <v>32</v>
      </c>
      <c r="E14" s="301" t="n">
        <v>2018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03" t="s">
        <v>330</v>
      </c>
      <c r="K14" s="304" t="n">
        <v>2018</v>
      </c>
      <c r="L14" s="305" t="n">
        <v>16</v>
      </c>
      <c r="M14" s="306" t="s">
        <v>44</v>
      </c>
      <c r="N14" s="307"/>
      <c r="O14" s="307"/>
      <c r="P14" s="307"/>
      <c r="Q14" s="306" t="s">
        <v>44</v>
      </c>
      <c r="R14" s="307"/>
      <c r="S14" s="307"/>
      <c r="T14" s="306" t="s">
        <v>79</v>
      </c>
      <c r="U14" s="307"/>
      <c r="V14" s="13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A18" activeCellId="0" sqref="A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80"/>
      <c r="P3" s="180"/>
      <c r="Q3" s="180"/>
      <c r="R3" s="171" t="s">
        <v>59</v>
      </c>
      <c r="S3" s="171"/>
      <c r="T3" s="171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72" t="s">
        <v>4</v>
      </c>
      <c r="N4" s="172"/>
      <c r="O4" s="172"/>
      <c r="P4" s="172"/>
      <c r="Q4" s="172"/>
      <c r="R4" s="171" t="n">
        <v>100</v>
      </c>
      <c r="S4" s="171"/>
      <c r="T4" s="171"/>
      <c r="U4" s="183" t="s">
        <v>61</v>
      </c>
    </row>
    <row r="5" customFormat="false" ht="1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71" t="n">
        <v>101</v>
      </c>
      <c r="S5" s="171"/>
      <c r="T5" s="171"/>
      <c r="U5" s="183" t="s">
        <v>86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72" t="s">
        <v>65</v>
      </c>
      <c r="N6" s="172"/>
      <c r="O6" s="172"/>
      <c r="P6" s="172"/>
      <c r="Q6" s="172"/>
      <c r="R6" s="174" t="n">
        <v>101.19</v>
      </c>
      <c r="S6" s="174"/>
      <c r="T6" s="174"/>
      <c r="U6" s="184" t="s">
        <v>87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85"/>
      <c r="N7" s="185"/>
      <c r="O7" s="185"/>
      <c r="P7" s="185"/>
      <c r="Q7" s="185"/>
      <c r="R7" s="87"/>
      <c r="S7" s="87"/>
      <c r="T7" s="87"/>
      <c r="U7" s="89"/>
    </row>
    <row r="8" customFormat="false" ht="15" hidden="false" customHeight="true" outlineLevel="0" collapsed="false">
      <c r="A8" s="74" t="s">
        <v>15</v>
      </c>
      <c r="B8" s="74"/>
      <c r="C8" s="81" t="s">
        <v>67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88</v>
      </c>
    </row>
    <row r="11" customFormat="false" ht="45.75" hidden="false" customHeight="true" outlineLevel="0" collapsed="false">
      <c r="A11" s="186" t="s">
        <v>18</v>
      </c>
      <c r="B11" s="187" t="s">
        <v>19</v>
      </c>
      <c r="C11" s="187"/>
      <c r="D11" s="187"/>
      <c r="E11" s="187"/>
      <c r="F11" s="187"/>
      <c r="G11" s="187"/>
      <c r="H11" s="187"/>
      <c r="I11" s="187"/>
      <c r="J11" s="188" t="s">
        <v>20</v>
      </c>
      <c r="K11" s="189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90" t="s">
        <v>24</v>
      </c>
      <c r="U11" s="191" t="s">
        <v>25</v>
      </c>
    </row>
    <row r="12" customFormat="false" ht="30" hidden="false" customHeight="true" outlineLevel="0" collapsed="false">
      <c r="A12" s="186"/>
      <c r="B12" s="187"/>
      <c r="C12" s="187"/>
      <c r="D12" s="187"/>
      <c r="E12" s="187"/>
      <c r="F12" s="187"/>
      <c r="G12" s="187"/>
      <c r="H12" s="187"/>
      <c r="I12" s="187"/>
      <c r="J12" s="188"/>
      <c r="K12" s="189"/>
      <c r="L12" s="192"/>
      <c r="M12" s="193" t="s">
        <v>26</v>
      </c>
      <c r="N12" s="194" t="s">
        <v>27</v>
      </c>
      <c r="O12" s="194" t="s">
        <v>28</v>
      </c>
      <c r="P12" s="164" t="s">
        <v>29</v>
      </c>
      <c r="Q12" s="195" t="s">
        <v>30</v>
      </c>
      <c r="R12" s="194" t="s">
        <v>31</v>
      </c>
      <c r="S12" s="164" t="s">
        <v>29</v>
      </c>
      <c r="T12" s="190"/>
      <c r="U12" s="191"/>
    </row>
    <row r="13" customFormat="false" ht="46.5" hidden="false" customHeight="true" outlineLevel="0" collapsed="false">
      <c r="A13" s="177" t="n">
        <v>1</v>
      </c>
      <c r="B13" s="124" t="s">
        <v>89</v>
      </c>
      <c r="C13" s="177" t="n">
        <v>1</v>
      </c>
      <c r="D13" s="124" t="s">
        <v>32</v>
      </c>
      <c r="E13" s="124" t="n">
        <v>2018</v>
      </c>
      <c r="F13" s="124" t="s">
        <v>32</v>
      </c>
      <c r="G13" s="124" t="s">
        <v>26</v>
      </c>
      <c r="H13" s="124" t="s">
        <v>32</v>
      </c>
      <c r="I13" s="178" t="s">
        <v>30</v>
      </c>
      <c r="J13" s="196" t="s">
        <v>331</v>
      </c>
      <c r="K13" s="124" t="n">
        <v>2018</v>
      </c>
      <c r="L13" s="124" t="n">
        <v>51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24" t="s">
        <v>79</v>
      </c>
      <c r="U13" s="124"/>
    </row>
    <row r="14" customFormat="false" ht="42.75" hidden="false" customHeight="true" outlineLevel="0" collapsed="false">
      <c r="A14" s="177" t="n">
        <v>2</v>
      </c>
      <c r="B14" s="124" t="s">
        <v>89</v>
      </c>
      <c r="C14" s="177" t="n">
        <v>2</v>
      </c>
      <c r="D14" s="124" t="s">
        <v>32</v>
      </c>
      <c r="E14" s="124" t="n">
        <v>2018</v>
      </c>
      <c r="F14" s="124" t="s">
        <v>32</v>
      </c>
      <c r="G14" s="124" t="s">
        <v>26</v>
      </c>
      <c r="H14" s="124" t="s">
        <v>32</v>
      </c>
      <c r="I14" s="178" t="s">
        <v>30</v>
      </c>
      <c r="J14" s="196" t="s">
        <v>332</v>
      </c>
      <c r="K14" s="124" t="n">
        <v>2018</v>
      </c>
      <c r="L14" s="124" t="n">
        <v>237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24" t="s">
        <v>79</v>
      </c>
      <c r="U14" s="124"/>
    </row>
    <row r="15" customFormat="false" ht="42.75" hidden="false" customHeight="true" outlineLevel="0" collapsed="false">
      <c r="A15" s="177" t="n">
        <v>3</v>
      </c>
      <c r="B15" s="124" t="s">
        <v>89</v>
      </c>
      <c r="C15" s="177" t="n">
        <v>3</v>
      </c>
      <c r="D15" s="124" t="s">
        <v>32</v>
      </c>
      <c r="E15" s="124" t="n">
        <v>2018</v>
      </c>
      <c r="F15" s="124" t="s">
        <v>32</v>
      </c>
      <c r="G15" s="124" t="s">
        <v>26</v>
      </c>
      <c r="H15" s="124" t="s">
        <v>32</v>
      </c>
      <c r="I15" s="178" t="s">
        <v>30</v>
      </c>
      <c r="J15" s="196" t="s">
        <v>333</v>
      </c>
      <c r="K15" s="124" t="n">
        <v>2018</v>
      </c>
      <c r="L15" s="124" t="n">
        <v>9</v>
      </c>
      <c r="M15" s="124" t="s">
        <v>44</v>
      </c>
      <c r="N15" s="124"/>
      <c r="O15" s="124"/>
      <c r="P15" s="124"/>
      <c r="Q15" s="124" t="s">
        <v>44</v>
      </c>
      <c r="R15" s="124"/>
      <c r="S15" s="124"/>
      <c r="T15" s="124" t="s">
        <v>79</v>
      </c>
      <c r="U15" s="124"/>
    </row>
    <row r="16" customFormat="false" ht="27.75" hidden="false" customHeight="true" outlineLevel="0" collapsed="false">
      <c r="A16" s="177" t="n">
        <v>4</v>
      </c>
      <c r="B16" s="124" t="s">
        <v>89</v>
      </c>
      <c r="C16" s="177" t="n">
        <v>4</v>
      </c>
      <c r="D16" s="124" t="s">
        <v>32</v>
      </c>
      <c r="E16" s="124" t="n">
        <v>2018</v>
      </c>
      <c r="F16" s="124" t="s">
        <v>32</v>
      </c>
      <c r="G16" s="124" t="s">
        <v>26</v>
      </c>
      <c r="H16" s="124" t="s">
        <v>32</v>
      </c>
      <c r="I16" s="178" t="s">
        <v>30</v>
      </c>
      <c r="J16" s="196" t="s">
        <v>334</v>
      </c>
      <c r="K16" s="124" t="n">
        <v>2018</v>
      </c>
      <c r="L16" s="124" t="n">
        <v>51</v>
      </c>
      <c r="M16" s="124" t="s">
        <v>44</v>
      </c>
      <c r="N16" s="124"/>
      <c r="O16" s="124"/>
      <c r="P16" s="124"/>
      <c r="Q16" s="124" t="s">
        <v>44</v>
      </c>
      <c r="R16" s="124"/>
      <c r="S16" s="124"/>
      <c r="T16" s="124" t="s">
        <v>79</v>
      </c>
      <c r="U16" s="124"/>
    </row>
    <row r="17" customFormat="false" ht="42.75" hidden="false" customHeight="true" outlineLevel="0" collapsed="false">
      <c r="A17" s="177" t="n">
        <v>5</v>
      </c>
      <c r="B17" s="124" t="s">
        <v>89</v>
      </c>
      <c r="C17" s="177" t="n">
        <v>5</v>
      </c>
      <c r="D17" s="124" t="s">
        <v>32</v>
      </c>
      <c r="E17" s="124" t="n">
        <v>2018</v>
      </c>
      <c r="F17" s="124" t="s">
        <v>32</v>
      </c>
      <c r="G17" s="124" t="s">
        <v>26</v>
      </c>
      <c r="H17" s="124" t="s">
        <v>32</v>
      </c>
      <c r="I17" s="178" t="s">
        <v>30</v>
      </c>
      <c r="J17" s="196" t="s">
        <v>335</v>
      </c>
      <c r="K17" s="124" t="n">
        <v>2018</v>
      </c>
      <c r="L17" s="124" t="n">
        <v>10</v>
      </c>
      <c r="M17" s="124" t="s">
        <v>44</v>
      </c>
      <c r="N17" s="124"/>
      <c r="O17" s="124"/>
      <c r="P17" s="124"/>
      <c r="Q17" s="124" t="s">
        <v>44</v>
      </c>
      <c r="R17" s="124"/>
      <c r="S17" s="124"/>
      <c r="T17" s="124" t="s">
        <v>79</v>
      </c>
      <c r="U17" s="124"/>
    </row>
    <row r="18" customFormat="false" ht="42.75" hidden="false" customHeight="true" outlineLevel="0" collapsed="false">
      <c r="A18" s="177" t="n">
        <v>6</v>
      </c>
      <c r="B18" s="124" t="s">
        <v>89</v>
      </c>
      <c r="C18" s="177" t="n">
        <v>6</v>
      </c>
      <c r="D18" s="124" t="s">
        <v>32</v>
      </c>
      <c r="E18" s="124" t="n">
        <v>2018</v>
      </c>
      <c r="F18" s="124" t="s">
        <v>32</v>
      </c>
      <c r="G18" s="124" t="s">
        <v>26</v>
      </c>
      <c r="H18" s="124" t="s">
        <v>32</v>
      </c>
      <c r="I18" s="178" t="s">
        <v>30</v>
      </c>
      <c r="J18" s="196" t="s">
        <v>336</v>
      </c>
      <c r="K18" s="124" t="n">
        <v>2018</v>
      </c>
      <c r="L18" s="124" t="n">
        <v>60</v>
      </c>
      <c r="M18" s="124" t="s">
        <v>44</v>
      </c>
      <c r="N18" s="124"/>
      <c r="O18" s="124"/>
      <c r="P18" s="124"/>
      <c r="Q18" s="124" t="s">
        <v>44</v>
      </c>
      <c r="R18" s="124"/>
      <c r="S18" s="124"/>
      <c r="T18" s="124" t="s">
        <v>79</v>
      </c>
      <c r="U18" s="124"/>
    </row>
    <row r="19" customFormat="false" ht="42.75" hidden="false" customHeight="true" outlineLevel="0" collapsed="false">
      <c r="A19" s="177" t="n">
        <v>7</v>
      </c>
      <c r="B19" s="124" t="s">
        <v>89</v>
      </c>
      <c r="C19" s="177" t="n">
        <v>7</v>
      </c>
      <c r="D19" s="124" t="s">
        <v>32</v>
      </c>
      <c r="E19" s="124" t="n">
        <v>2018</v>
      </c>
      <c r="F19" s="124" t="s">
        <v>32</v>
      </c>
      <c r="G19" s="124" t="s">
        <v>26</v>
      </c>
      <c r="H19" s="124" t="s">
        <v>32</v>
      </c>
      <c r="I19" s="178" t="s">
        <v>30</v>
      </c>
      <c r="J19" s="196" t="s">
        <v>337</v>
      </c>
      <c r="K19" s="124" t="n">
        <v>2018</v>
      </c>
      <c r="L19" s="124" t="n">
        <v>5</v>
      </c>
      <c r="M19" s="124" t="s">
        <v>44</v>
      </c>
      <c r="N19" s="124"/>
      <c r="O19" s="124"/>
      <c r="P19" s="124"/>
      <c r="Q19" s="124" t="s">
        <v>44</v>
      </c>
      <c r="R19" s="124"/>
      <c r="S19" s="124"/>
      <c r="T19" s="124" t="s">
        <v>79</v>
      </c>
      <c r="U19" s="124"/>
    </row>
    <row r="20" customFormat="false" ht="42.75" hidden="false" customHeight="true" outlineLevel="0" collapsed="false">
      <c r="A20" s="177" t="n">
        <v>8</v>
      </c>
      <c r="B20" s="124" t="s">
        <v>89</v>
      </c>
      <c r="C20" s="177" t="n">
        <v>8</v>
      </c>
      <c r="D20" s="124" t="s">
        <v>32</v>
      </c>
      <c r="E20" s="124" t="n">
        <v>2018</v>
      </c>
      <c r="F20" s="124" t="s">
        <v>32</v>
      </c>
      <c r="G20" s="124" t="s">
        <v>26</v>
      </c>
      <c r="H20" s="124" t="s">
        <v>32</v>
      </c>
      <c r="I20" s="178" t="s">
        <v>30</v>
      </c>
      <c r="J20" s="196" t="s">
        <v>338</v>
      </c>
      <c r="K20" s="124" t="n">
        <v>2018</v>
      </c>
      <c r="L20" s="124" t="n">
        <v>18</v>
      </c>
      <c r="M20" s="124" t="s">
        <v>44</v>
      </c>
      <c r="N20" s="124"/>
      <c r="O20" s="124"/>
      <c r="P20" s="124"/>
      <c r="Q20" s="124" t="s">
        <v>44</v>
      </c>
      <c r="R20" s="124"/>
      <c r="S20" s="124"/>
      <c r="T20" s="124" t="s">
        <v>79</v>
      </c>
      <c r="U20" s="124"/>
    </row>
    <row r="21" customFormat="false" ht="42.75" hidden="false" customHeight="true" outlineLevel="0" collapsed="false">
      <c r="A21" s="177" t="n">
        <v>9</v>
      </c>
      <c r="B21" s="124" t="s">
        <v>89</v>
      </c>
      <c r="C21" s="177" t="n">
        <v>9</v>
      </c>
      <c r="D21" s="124" t="s">
        <v>32</v>
      </c>
      <c r="E21" s="124" t="n">
        <v>2018</v>
      </c>
      <c r="F21" s="124" t="s">
        <v>32</v>
      </c>
      <c r="G21" s="124" t="s">
        <v>26</v>
      </c>
      <c r="H21" s="124" t="s">
        <v>32</v>
      </c>
      <c r="I21" s="178" t="s">
        <v>30</v>
      </c>
      <c r="J21" s="196" t="s">
        <v>339</v>
      </c>
      <c r="K21" s="124" t="n">
        <v>2018</v>
      </c>
      <c r="L21" s="124" t="n">
        <v>22</v>
      </c>
      <c r="M21" s="124" t="s">
        <v>44</v>
      </c>
      <c r="N21" s="124"/>
      <c r="O21" s="124"/>
      <c r="P21" s="124"/>
      <c r="Q21" s="124" t="s">
        <v>44</v>
      </c>
      <c r="R21" s="124"/>
      <c r="S21" s="124"/>
      <c r="T21" s="124" t="s">
        <v>79</v>
      </c>
      <c r="U21" s="124"/>
    </row>
    <row r="22" customFormat="false" ht="42.75" hidden="false" customHeight="true" outlineLevel="0" collapsed="false">
      <c r="A22" s="177" t="n">
        <v>10</v>
      </c>
      <c r="B22" s="124" t="s">
        <v>89</v>
      </c>
      <c r="C22" s="177" t="n">
        <v>10</v>
      </c>
      <c r="D22" s="124" t="s">
        <v>32</v>
      </c>
      <c r="E22" s="124" t="n">
        <v>2018</v>
      </c>
      <c r="F22" s="124" t="s">
        <v>32</v>
      </c>
      <c r="G22" s="124" t="s">
        <v>26</v>
      </c>
      <c r="H22" s="124" t="s">
        <v>32</v>
      </c>
      <c r="I22" s="178" t="s">
        <v>30</v>
      </c>
      <c r="J22" s="196" t="s">
        <v>340</v>
      </c>
      <c r="K22" s="124" t="n">
        <v>2018</v>
      </c>
      <c r="L22" s="124" t="n">
        <v>10</v>
      </c>
      <c r="M22" s="124" t="s">
        <v>44</v>
      </c>
      <c r="N22" s="124"/>
      <c r="O22" s="124"/>
      <c r="P22" s="124"/>
      <c r="Q22" s="124" t="s">
        <v>44</v>
      </c>
      <c r="R22" s="124"/>
      <c r="S22" s="124"/>
      <c r="T22" s="124" t="s">
        <v>79</v>
      </c>
      <c r="U22" s="124"/>
    </row>
    <row r="23" customFormat="false" ht="42.75" hidden="false" customHeight="true" outlineLevel="0" collapsed="false">
      <c r="A23" s="177" t="n">
        <v>11</v>
      </c>
      <c r="B23" s="124" t="s">
        <v>89</v>
      </c>
      <c r="C23" s="177" t="n">
        <v>11</v>
      </c>
      <c r="D23" s="124" t="s">
        <v>32</v>
      </c>
      <c r="E23" s="124" t="n">
        <v>2018</v>
      </c>
      <c r="F23" s="124" t="s">
        <v>32</v>
      </c>
      <c r="G23" s="124" t="s">
        <v>26</v>
      </c>
      <c r="H23" s="124" t="s">
        <v>32</v>
      </c>
      <c r="I23" s="178" t="s">
        <v>30</v>
      </c>
      <c r="J23" s="196" t="s">
        <v>341</v>
      </c>
      <c r="K23" s="124" t="n">
        <v>2018</v>
      </c>
      <c r="L23" s="124" t="n">
        <v>124</v>
      </c>
      <c r="M23" s="124" t="s">
        <v>44</v>
      </c>
      <c r="N23" s="124"/>
      <c r="O23" s="124"/>
      <c r="P23" s="124"/>
      <c r="Q23" s="124" t="s">
        <v>44</v>
      </c>
      <c r="R23" s="124"/>
      <c r="S23" s="124"/>
      <c r="T23" s="124" t="s">
        <v>79</v>
      </c>
      <c r="U23" s="124"/>
    </row>
    <row r="24" customFormat="false" ht="42.75" hidden="false" customHeight="true" outlineLevel="0" collapsed="false">
      <c r="A24" s="177" t="n">
        <v>12</v>
      </c>
      <c r="B24" s="124" t="s">
        <v>89</v>
      </c>
      <c r="C24" s="177" t="n">
        <v>12</v>
      </c>
      <c r="D24" s="124" t="s">
        <v>32</v>
      </c>
      <c r="E24" s="124" t="n">
        <v>2018</v>
      </c>
      <c r="F24" s="124" t="s">
        <v>32</v>
      </c>
      <c r="G24" s="124" t="s">
        <v>26</v>
      </c>
      <c r="H24" s="124" t="s">
        <v>32</v>
      </c>
      <c r="I24" s="178" t="s">
        <v>30</v>
      </c>
      <c r="J24" s="196" t="s">
        <v>342</v>
      </c>
      <c r="K24" s="124" t="n">
        <v>2018</v>
      </c>
      <c r="L24" s="124" t="n">
        <v>31</v>
      </c>
      <c r="M24" s="124" t="s">
        <v>44</v>
      </c>
      <c r="N24" s="124"/>
      <c r="O24" s="124"/>
      <c r="P24" s="124"/>
      <c r="Q24" s="124" t="s">
        <v>44</v>
      </c>
      <c r="R24" s="124"/>
      <c r="S24" s="124"/>
      <c r="T24" s="124" t="s">
        <v>79</v>
      </c>
      <c r="U24" s="124"/>
    </row>
    <row r="25" customFormat="false" ht="42.75" hidden="false" customHeight="true" outlineLevel="0" collapsed="false">
      <c r="A25" s="177" t="n">
        <v>13</v>
      </c>
      <c r="B25" s="124" t="s">
        <v>89</v>
      </c>
      <c r="C25" s="177" t="n">
        <v>13</v>
      </c>
      <c r="D25" s="124" t="s">
        <v>32</v>
      </c>
      <c r="E25" s="124" t="n">
        <v>2018</v>
      </c>
      <c r="F25" s="124" t="s">
        <v>32</v>
      </c>
      <c r="G25" s="124" t="s">
        <v>26</v>
      </c>
      <c r="H25" s="124" t="s">
        <v>32</v>
      </c>
      <c r="I25" s="178" t="s">
        <v>30</v>
      </c>
      <c r="J25" s="196" t="s">
        <v>343</v>
      </c>
      <c r="K25" s="124" t="n">
        <v>2018</v>
      </c>
      <c r="L25" s="124" t="n">
        <v>28</v>
      </c>
      <c r="M25" s="124" t="s">
        <v>44</v>
      </c>
      <c r="N25" s="124"/>
      <c r="O25" s="124"/>
      <c r="P25" s="124"/>
      <c r="Q25" s="124" t="s">
        <v>44</v>
      </c>
      <c r="R25" s="124"/>
      <c r="S25" s="124"/>
      <c r="T25" s="124" t="s">
        <v>79</v>
      </c>
      <c r="U25" s="124"/>
    </row>
    <row r="26" customFormat="false" ht="42.75" hidden="false" customHeight="true" outlineLevel="0" collapsed="false">
      <c r="A26" s="177" t="n">
        <v>14</v>
      </c>
      <c r="B26" s="124" t="s">
        <v>89</v>
      </c>
      <c r="C26" s="177" t="n">
        <v>14</v>
      </c>
      <c r="D26" s="124" t="s">
        <v>32</v>
      </c>
      <c r="E26" s="124" t="n">
        <v>2018</v>
      </c>
      <c r="F26" s="124" t="s">
        <v>32</v>
      </c>
      <c r="G26" s="124" t="s">
        <v>26</v>
      </c>
      <c r="H26" s="124" t="s">
        <v>32</v>
      </c>
      <c r="I26" s="178" t="s">
        <v>30</v>
      </c>
      <c r="J26" s="196" t="s">
        <v>344</v>
      </c>
      <c r="K26" s="124" t="n">
        <v>2018</v>
      </c>
      <c r="L26" s="124" t="n">
        <v>52</v>
      </c>
      <c r="M26" s="124" t="s">
        <v>44</v>
      </c>
      <c r="N26" s="124"/>
      <c r="O26" s="124"/>
      <c r="P26" s="124"/>
      <c r="Q26" s="124" t="s">
        <v>44</v>
      </c>
      <c r="R26" s="124"/>
      <c r="S26" s="124"/>
      <c r="T26" s="124" t="s">
        <v>79</v>
      </c>
      <c r="U26" s="124"/>
    </row>
    <row r="27" customFormat="false" ht="54.75" hidden="false" customHeight="true" outlineLevel="0" collapsed="false">
      <c r="A27" s="177" t="n">
        <v>15</v>
      </c>
      <c r="B27" s="124" t="s">
        <v>89</v>
      </c>
      <c r="C27" s="177" t="n">
        <v>15</v>
      </c>
      <c r="D27" s="307" t="s">
        <v>32</v>
      </c>
      <c r="E27" s="307" t="n">
        <v>2018</v>
      </c>
      <c r="F27" s="307" t="s">
        <v>32</v>
      </c>
      <c r="G27" s="307" t="s">
        <v>26</v>
      </c>
      <c r="H27" s="307" t="s">
        <v>32</v>
      </c>
      <c r="I27" s="307" t="s">
        <v>30</v>
      </c>
      <c r="J27" s="307" t="s">
        <v>345</v>
      </c>
      <c r="K27" s="307" t="n">
        <v>2018</v>
      </c>
      <c r="L27" s="307" t="n">
        <v>30</v>
      </c>
      <c r="M27" s="307" t="s">
        <v>44</v>
      </c>
      <c r="N27" s="307"/>
      <c r="O27" s="307"/>
      <c r="P27" s="307"/>
      <c r="Q27" s="307" t="s">
        <v>44</v>
      </c>
      <c r="R27" s="307"/>
      <c r="S27" s="307"/>
      <c r="T27" s="307" t="s">
        <v>79</v>
      </c>
      <c r="U27" s="307"/>
    </row>
    <row r="28" s="9" customFormat="true" ht="56.25" hidden="false" customHeight="true" outlineLevel="0" collapsed="false">
      <c r="A28" s="177" t="n">
        <v>16</v>
      </c>
      <c r="B28" s="124" t="s">
        <v>89</v>
      </c>
      <c r="C28" s="307" t="n">
        <v>16</v>
      </c>
      <c r="D28" s="307" t="s">
        <v>32</v>
      </c>
      <c r="E28" s="307" t="n">
        <v>2018</v>
      </c>
      <c r="F28" s="307" t="s">
        <v>32</v>
      </c>
      <c r="G28" s="307" t="s">
        <v>26</v>
      </c>
      <c r="H28" s="307" t="s">
        <v>32</v>
      </c>
      <c r="I28" s="307" t="s">
        <v>30</v>
      </c>
      <c r="J28" s="307" t="s">
        <v>346</v>
      </c>
      <c r="K28" s="307" t="n">
        <v>2018</v>
      </c>
      <c r="L28" s="307" t="n">
        <v>88</v>
      </c>
      <c r="M28" s="307" t="s">
        <v>44</v>
      </c>
      <c r="N28" s="307"/>
      <c r="O28" s="307"/>
      <c r="P28" s="307"/>
      <c r="Q28" s="307" t="s">
        <v>44</v>
      </c>
      <c r="R28" s="307"/>
      <c r="S28" s="307"/>
      <c r="T28" s="307" t="s">
        <v>79</v>
      </c>
      <c r="U28" s="51"/>
    </row>
    <row r="29" s="9" customFormat="true" ht="67.5" hidden="false" customHeight="true" outlineLevel="0" collapsed="false">
      <c r="A29" s="177" t="n">
        <v>17</v>
      </c>
      <c r="B29" s="124" t="s">
        <v>89</v>
      </c>
      <c r="C29" s="307" t="n">
        <v>17</v>
      </c>
      <c r="D29" s="307" t="s">
        <v>32</v>
      </c>
      <c r="E29" s="307" t="n">
        <v>2018</v>
      </c>
      <c r="F29" s="307" t="s">
        <v>32</v>
      </c>
      <c r="G29" s="307" t="s">
        <v>26</v>
      </c>
      <c r="H29" s="307" t="s">
        <v>32</v>
      </c>
      <c r="I29" s="307" t="s">
        <v>30</v>
      </c>
      <c r="J29" s="307" t="s">
        <v>347</v>
      </c>
      <c r="K29" s="307" t="n">
        <v>2018</v>
      </c>
      <c r="L29" s="307" t="n">
        <v>57</v>
      </c>
      <c r="M29" s="307" t="s">
        <v>44</v>
      </c>
      <c r="N29" s="307"/>
      <c r="O29" s="307"/>
      <c r="P29" s="307"/>
      <c r="Q29" s="307" t="s">
        <v>44</v>
      </c>
      <c r="R29" s="307"/>
      <c r="S29" s="307"/>
      <c r="T29" s="307" t="s">
        <v>79</v>
      </c>
      <c r="U29" s="51"/>
    </row>
    <row r="30" s="9" customFormat="true" ht="46.5" hidden="false" customHeight="true" outlineLevel="0" collapsed="false">
      <c r="A30" s="177" t="n">
        <v>18</v>
      </c>
      <c r="B30" s="124" t="s">
        <v>89</v>
      </c>
      <c r="C30" s="307" t="n">
        <v>18</v>
      </c>
      <c r="D30" s="307" t="s">
        <v>32</v>
      </c>
      <c r="E30" s="307" t="n">
        <v>2018</v>
      </c>
      <c r="F30" s="307" t="s">
        <v>32</v>
      </c>
      <c r="G30" s="307" t="s">
        <v>26</v>
      </c>
      <c r="H30" s="307" t="s">
        <v>32</v>
      </c>
      <c r="I30" s="307" t="s">
        <v>30</v>
      </c>
      <c r="J30" s="307" t="s">
        <v>348</v>
      </c>
      <c r="K30" s="307" t="n">
        <v>2018</v>
      </c>
      <c r="L30" s="307" t="n">
        <v>75</v>
      </c>
      <c r="M30" s="307" t="s">
        <v>44</v>
      </c>
      <c r="N30" s="307"/>
      <c r="O30" s="307"/>
      <c r="P30" s="307"/>
      <c r="Q30" s="307" t="s">
        <v>44</v>
      </c>
      <c r="R30" s="307"/>
      <c r="S30" s="307"/>
      <c r="T30" s="307" t="s">
        <v>79</v>
      </c>
      <c r="U30" s="51"/>
    </row>
    <row r="31" s="9" customFormat="true" ht="38.25" hidden="false" customHeight="true" outlineLevel="0" collapsed="false">
      <c r="A31" s="177" t="n">
        <v>19</v>
      </c>
      <c r="B31" s="124" t="s">
        <v>89</v>
      </c>
      <c r="C31" s="307" t="n">
        <v>19</v>
      </c>
      <c r="D31" s="307" t="s">
        <v>32</v>
      </c>
      <c r="E31" s="307" t="n">
        <v>2018</v>
      </c>
      <c r="F31" s="307" t="s">
        <v>32</v>
      </c>
      <c r="G31" s="307" t="s">
        <v>26</v>
      </c>
      <c r="H31" s="307" t="s">
        <v>32</v>
      </c>
      <c r="I31" s="307" t="s">
        <v>30</v>
      </c>
      <c r="J31" s="307" t="s">
        <v>349</v>
      </c>
      <c r="K31" s="307" t="n">
        <v>2018</v>
      </c>
      <c r="L31" s="307" t="n">
        <v>161</v>
      </c>
      <c r="M31" s="307" t="s">
        <v>44</v>
      </c>
      <c r="N31" s="307"/>
      <c r="O31" s="307"/>
      <c r="P31" s="307"/>
      <c r="Q31" s="307" t="s">
        <v>44</v>
      </c>
      <c r="R31" s="307"/>
      <c r="S31" s="307"/>
      <c r="T31" s="307" t="s">
        <v>79</v>
      </c>
      <c r="U31" s="51"/>
    </row>
    <row r="32" s="9" customFormat="true" ht="44.25" hidden="false" customHeight="true" outlineLevel="0" collapsed="false">
      <c r="A32" s="177" t="n">
        <v>20</v>
      </c>
      <c r="B32" s="124" t="s">
        <v>89</v>
      </c>
      <c r="C32" s="307" t="n">
        <v>20</v>
      </c>
      <c r="D32" s="307" t="s">
        <v>32</v>
      </c>
      <c r="E32" s="307" t="n">
        <v>2018</v>
      </c>
      <c r="F32" s="307" t="s">
        <v>32</v>
      </c>
      <c r="G32" s="307" t="s">
        <v>26</v>
      </c>
      <c r="H32" s="307" t="s">
        <v>32</v>
      </c>
      <c r="I32" s="307" t="s">
        <v>30</v>
      </c>
      <c r="J32" s="307" t="s">
        <v>350</v>
      </c>
      <c r="K32" s="307" t="n">
        <v>2018</v>
      </c>
      <c r="L32" s="307" t="n">
        <v>56</v>
      </c>
      <c r="M32" s="307" t="s">
        <v>44</v>
      </c>
      <c r="N32" s="307"/>
      <c r="O32" s="307"/>
      <c r="P32" s="307"/>
      <c r="Q32" s="307" t="s">
        <v>44</v>
      </c>
      <c r="R32" s="307"/>
      <c r="S32" s="307"/>
      <c r="T32" s="307" t="s">
        <v>79</v>
      </c>
      <c r="U32" s="51"/>
    </row>
    <row r="33" s="9" customFormat="true" ht="15" hidden="false" customHeight="true" outlineLevel="0" collapsed="false">
      <c r="A33" s="0"/>
      <c r="B33" s="0"/>
      <c r="C33" s="324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324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5" hidden="false" customHeight="false" outlineLevel="0" collapsed="false">
      <c r="C35" s="324"/>
    </row>
    <row r="36" customFormat="false" ht="15" hidden="false" customHeight="false" outlineLevel="0" collapsed="false">
      <c r="C36" s="32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325"/>
      <c r="B1" s="326"/>
      <c r="C1" s="327"/>
      <c r="D1" s="328" t="s">
        <v>351</v>
      </c>
      <c r="E1" s="328"/>
      <c r="F1" s="328"/>
      <c r="G1" s="328"/>
      <c r="H1" s="328"/>
      <c r="I1" s="328"/>
      <c r="J1" s="328"/>
      <c r="K1" s="328"/>
      <c r="L1" s="328"/>
      <c r="M1" s="329"/>
      <c r="N1" s="329"/>
      <c r="O1" s="326"/>
      <c r="P1" s="326"/>
      <c r="Q1" s="326"/>
      <c r="R1" s="326"/>
      <c r="S1" s="326"/>
      <c r="T1" s="326"/>
      <c r="U1" s="330"/>
    </row>
    <row r="2" customFormat="false" ht="15" hidden="false" customHeight="true" outlineLevel="0" collapsed="false">
      <c r="A2" s="331"/>
      <c r="B2" s="332"/>
      <c r="C2" s="332"/>
      <c r="D2" s="333" t="s">
        <v>352</v>
      </c>
      <c r="E2" s="333"/>
      <c r="F2" s="333"/>
      <c r="G2" s="333"/>
      <c r="H2" s="333"/>
      <c r="I2" s="333"/>
      <c r="J2" s="333"/>
      <c r="K2" s="333"/>
      <c r="L2" s="333"/>
      <c r="M2" s="334"/>
      <c r="N2" s="334"/>
      <c r="O2" s="332"/>
      <c r="P2" s="332"/>
      <c r="Q2" s="332"/>
      <c r="R2" s="332"/>
      <c r="S2" s="332"/>
      <c r="T2" s="332"/>
      <c r="U2" s="335"/>
    </row>
    <row r="3" customFormat="false" ht="18.75" hidden="false" customHeight="true" outlineLevel="0" collapsed="false">
      <c r="A3" s="336"/>
      <c r="B3" s="337"/>
      <c r="C3" s="337"/>
      <c r="D3" s="333" t="s">
        <v>353</v>
      </c>
      <c r="E3" s="333"/>
      <c r="F3" s="333"/>
      <c r="G3" s="333"/>
      <c r="H3" s="333"/>
      <c r="I3" s="333"/>
      <c r="J3" s="333"/>
      <c r="K3" s="333"/>
      <c r="L3" s="333"/>
      <c r="M3" s="334"/>
      <c r="N3" s="334"/>
      <c r="O3" s="338"/>
      <c r="P3" s="338"/>
      <c r="Q3" s="338"/>
      <c r="R3" s="338"/>
      <c r="S3" s="338"/>
      <c r="T3" s="338"/>
      <c r="U3" s="338"/>
    </row>
    <row r="4" customFormat="false" ht="15.75" hidden="false" customHeight="true" outlineLevel="0" collapsed="false">
      <c r="A4" s="331"/>
      <c r="B4" s="332"/>
      <c r="C4" s="332"/>
      <c r="D4" s="333"/>
      <c r="E4" s="333"/>
      <c r="F4" s="333"/>
      <c r="G4" s="333"/>
      <c r="H4" s="333"/>
      <c r="I4" s="333"/>
      <c r="J4" s="333"/>
      <c r="K4" s="333"/>
      <c r="L4" s="333"/>
      <c r="M4" s="278"/>
      <c r="N4" s="278"/>
      <c r="O4" s="278"/>
      <c r="P4" s="278"/>
      <c r="Q4" s="278"/>
      <c r="R4" s="339" t="s">
        <v>59</v>
      </c>
      <c r="S4" s="339"/>
      <c r="T4" s="339"/>
      <c r="U4" s="340"/>
    </row>
    <row r="5" customFormat="false" ht="15.75" hidden="false" customHeight="true" outlineLevel="0" collapsed="false">
      <c r="A5" s="341" t="s">
        <v>2</v>
      </c>
      <c r="B5" s="341"/>
      <c r="C5" s="342" t="s">
        <v>60</v>
      </c>
      <c r="D5" s="342"/>
      <c r="E5" s="342"/>
      <c r="F5" s="342"/>
      <c r="G5" s="342"/>
      <c r="H5" s="342"/>
      <c r="I5" s="342"/>
      <c r="J5" s="342"/>
      <c r="K5" s="332"/>
      <c r="L5" s="332"/>
      <c r="M5" s="343" t="s">
        <v>4</v>
      </c>
      <c r="N5" s="343"/>
      <c r="O5" s="343"/>
      <c r="P5" s="343"/>
      <c r="Q5" s="343"/>
      <c r="R5" s="344" t="n">
        <v>200</v>
      </c>
      <c r="S5" s="344"/>
      <c r="T5" s="344"/>
      <c r="U5" s="345" t="s">
        <v>198</v>
      </c>
    </row>
    <row r="6" customFormat="false" ht="15" hidden="false" customHeight="true" outlineLevel="0" collapsed="false">
      <c r="A6" s="346" t="s">
        <v>35</v>
      </c>
      <c r="B6" s="346"/>
      <c r="C6" s="342" t="s">
        <v>62</v>
      </c>
      <c r="D6" s="347"/>
      <c r="E6" s="347"/>
      <c r="F6" s="347"/>
      <c r="G6" s="347"/>
      <c r="H6" s="347"/>
      <c r="I6" s="347"/>
      <c r="J6" s="348"/>
      <c r="K6" s="348"/>
      <c r="L6" s="348"/>
      <c r="M6" s="349" t="s">
        <v>65</v>
      </c>
      <c r="N6" s="349"/>
      <c r="O6" s="349"/>
      <c r="P6" s="349"/>
      <c r="Q6" s="349"/>
      <c r="R6" s="349" t="n">
        <v>200.3</v>
      </c>
      <c r="S6" s="349"/>
      <c r="T6" s="349"/>
      <c r="U6" s="350" t="s">
        <v>354</v>
      </c>
    </row>
    <row r="7" customFormat="false" ht="15" hidden="false" customHeight="true" outlineLevel="0" collapsed="false">
      <c r="A7" s="351" t="s">
        <v>9</v>
      </c>
      <c r="B7" s="351"/>
      <c r="C7" s="352" t="s">
        <v>37</v>
      </c>
      <c r="D7" s="352"/>
      <c r="E7" s="352"/>
      <c r="F7" s="352"/>
      <c r="G7" s="352"/>
      <c r="H7" s="352"/>
      <c r="I7" s="352"/>
      <c r="J7" s="352"/>
      <c r="K7" s="348"/>
      <c r="L7" s="348"/>
      <c r="M7" s="353"/>
      <c r="N7" s="353"/>
      <c r="O7" s="353"/>
      <c r="P7" s="353"/>
      <c r="Q7" s="353"/>
      <c r="R7" s="354"/>
      <c r="S7" s="354"/>
      <c r="T7" s="354"/>
      <c r="U7" s="355"/>
    </row>
    <row r="8" customFormat="false" ht="15" hidden="false" customHeight="true" outlineLevel="0" collapsed="false">
      <c r="A8" s="346" t="s">
        <v>11</v>
      </c>
      <c r="B8" s="346"/>
      <c r="C8" s="347" t="s">
        <v>38</v>
      </c>
      <c r="D8" s="347"/>
      <c r="E8" s="347"/>
      <c r="F8" s="347"/>
      <c r="G8" s="347"/>
      <c r="H8" s="347"/>
      <c r="I8" s="347"/>
      <c r="J8" s="347"/>
      <c r="K8" s="348"/>
      <c r="L8" s="348"/>
      <c r="M8" s="353"/>
      <c r="N8" s="353"/>
      <c r="O8" s="353"/>
      <c r="P8" s="353"/>
      <c r="Q8" s="353"/>
      <c r="R8" s="354"/>
      <c r="S8" s="354"/>
      <c r="T8" s="354"/>
      <c r="U8" s="356"/>
    </row>
    <row r="9" customFormat="false" ht="15" hidden="false" customHeight="false" outlineLevel="0" collapsed="false">
      <c r="A9" s="341" t="s">
        <v>15</v>
      </c>
      <c r="B9" s="341"/>
      <c r="C9" s="342" t="s">
        <v>355</v>
      </c>
      <c r="D9" s="347"/>
      <c r="E9" s="347"/>
      <c r="F9" s="347"/>
      <c r="G9" s="347"/>
      <c r="H9" s="347"/>
      <c r="I9" s="347"/>
      <c r="J9" s="348"/>
      <c r="K9" s="348"/>
      <c r="L9" s="348"/>
      <c r="M9" s="357"/>
      <c r="N9" s="357"/>
      <c r="O9" s="357"/>
      <c r="P9" s="357"/>
      <c r="Q9" s="357"/>
      <c r="R9" s="358"/>
      <c r="S9" s="278"/>
      <c r="T9" s="278"/>
      <c r="U9" s="335"/>
    </row>
    <row r="10" customFormat="false" ht="15" hidden="false" customHeight="true" outlineLevel="0" collapsed="false">
      <c r="A10" s="359"/>
      <c r="B10" s="360"/>
      <c r="C10" s="342"/>
      <c r="D10" s="347"/>
      <c r="E10" s="347"/>
      <c r="F10" s="347"/>
      <c r="G10" s="347"/>
      <c r="H10" s="347"/>
      <c r="I10" s="347"/>
      <c r="J10" s="348"/>
      <c r="K10" s="348"/>
      <c r="L10" s="348"/>
      <c r="M10" s="361" t="s">
        <v>13</v>
      </c>
      <c r="N10" s="361"/>
      <c r="O10" s="361"/>
      <c r="P10" s="361"/>
      <c r="Q10" s="361"/>
      <c r="R10" s="298" t="s">
        <v>356</v>
      </c>
      <c r="S10" s="298"/>
      <c r="T10" s="298"/>
      <c r="U10" s="298"/>
    </row>
    <row r="11" customFormat="false" ht="15.75" hidden="false" customHeight="false" outlineLevel="0" collapsed="false">
      <c r="A11" s="362"/>
      <c r="B11" s="363"/>
      <c r="C11" s="364"/>
      <c r="D11" s="363"/>
      <c r="E11" s="363"/>
      <c r="F11" s="363"/>
      <c r="G11" s="363"/>
      <c r="H11" s="363"/>
      <c r="I11" s="363"/>
      <c r="J11" s="365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6" t="s">
        <v>69</v>
      </c>
    </row>
    <row r="12" customFormat="false" ht="33.75" hidden="false" customHeight="true" outlineLevel="0" collapsed="false">
      <c r="A12" s="152" t="s">
        <v>18</v>
      </c>
      <c r="B12" s="154" t="s">
        <v>19</v>
      </c>
      <c r="C12" s="154"/>
      <c r="D12" s="154"/>
      <c r="E12" s="154"/>
      <c r="F12" s="154"/>
      <c r="G12" s="154"/>
      <c r="H12" s="154"/>
      <c r="I12" s="154"/>
      <c r="J12" s="154" t="s">
        <v>20</v>
      </c>
      <c r="K12" s="234" t="s">
        <v>21</v>
      </c>
      <c r="L12" s="156" t="s">
        <v>42</v>
      </c>
      <c r="M12" s="157" t="s">
        <v>22</v>
      </c>
      <c r="N12" s="157"/>
      <c r="O12" s="157"/>
      <c r="P12" s="157"/>
      <c r="Q12" s="158" t="s">
        <v>23</v>
      </c>
      <c r="R12" s="158"/>
      <c r="S12" s="158"/>
      <c r="T12" s="159" t="s">
        <v>24</v>
      </c>
      <c r="U12" s="235" t="s">
        <v>25</v>
      </c>
    </row>
    <row r="13" customFormat="false" ht="15.75" hidden="false" customHeight="false" outlineLevel="0" collapsed="false">
      <c r="A13" s="152"/>
      <c r="B13" s="154"/>
      <c r="C13" s="154"/>
      <c r="D13" s="154"/>
      <c r="E13" s="154"/>
      <c r="F13" s="154"/>
      <c r="G13" s="154"/>
      <c r="H13" s="154"/>
      <c r="I13" s="154"/>
      <c r="J13" s="154"/>
      <c r="K13" s="234"/>
      <c r="L13" s="161"/>
      <c r="M13" s="162" t="s">
        <v>26</v>
      </c>
      <c r="N13" s="163" t="s">
        <v>27</v>
      </c>
      <c r="O13" s="163" t="s">
        <v>28</v>
      </c>
      <c r="P13" s="164" t="s">
        <v>29</v>
      </c>
      <c r="Q13" s="165" t="s">
        <v>30</v>
      </c>
      <c r="R13" s="163" t="s">
        <v>31</v>
      </c>
      <c r="S13" s="166" t="s">
        <v>29</v>
      </c>
      <c r="T13" s="159"/>
      <c r="U13" s="235"/>
    </row>
    <row r="14" customFormat="false" ht="30.75" hidden="false" customHeight="false" outlineLevel="0" collapsed="false">
      <c r="A14" s="299" t="n">
        <v>1</v>
      </c>
      <c r="B14" s="313" t="s">
        <v>357</v>
      </c>
      <c r="C14" s="299" t="n">
        <v>1</v>
      </c>
      <c r="D14" s="300" t="s">
        <v>32</v>
      </c>
      <c r="E14" s="301" t="n">
        <v>2018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11" t="s">
        <v>358</v>
      </c>
      <c r="K14" s="312" t="n">
        <v>2018</v>
      </c>
      <c r="L14" s="301" t="n">
        <v>103</v>
      </c>
      <c r="M14" s="203" t="s">
        <v>44</v>
      </c>
      <c r="N14" s="203"/>
      <c r="O14" s="203"/>
      <c r="P14" s="313"/>
      <c r="Q14" s="203" t="s">
        <v>44</v>
      </c>
      <c r="R14" s="203"/>
      <c r="S14" s="203"/>
      <c r="T14" s="306" t="s">
        <v>79</v>
      </c>
      <c r="U14" s="203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tr">
        <f aca="false">'INV. ARCHIVO DE TRAMITE 2013'!R7:U7</f>
        <v>31 DE MAYO DE 2021</v>
      </c>
      <c r="S7" s="92"/>
      <c r="T7" s="92"/>
      <c r="U7" s="92"/>
    </row>
    <row r="8" customFormat="false" ht="15" hidden="false" customHeight="tru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" hidden="false" customHeight="true" outlineLevel="0" collapsed="false">
      <c r="A9" s="129"/>
      <c r="B9" s="130"/>
      <c r="C9" s="129"/>
      <c r="D9" s="130"/>
      <c r="E9" s="130"/>
      <c r="F9" s="130"/>
      <c r="G9" s="130"/>
      <c r="H9" s="130"/>
      <c r="I9" s="130"/>
      <c r="J9" s="131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2" t="s">
        <v>41</v>
      </c>
    </row>
    <row r="10" customFormat="false" ht="1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" hidden="false" customHeight="tru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15" hidden="false" customHeight="true" outlineLevel="0" collapsed="false">
      <c r="A12" s="115" t="n">
        <v>1</v>
      </c>
      <c r="B12" s="116"/>
      <c r="C12" s="115" t="n">
        <v>1</v>
      </c>
      <c r="D12" s="116" t="s">
        <v>32</v>
      </c>
      <c r="E12" s="116" t="n">
        <v>2014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18" t="s">
        <v>57</v>
      </c>
      <c r="K12" s="116" t="n">
        <v>2014</v>
      </c>
      <c r="L12" s="116" t="n">
        <v>38</v>
      </c>
      <c r="M12" s="119" t="s">
        <v>44</v>
      </c>
      <c r="N12" s="119"/>
      <c r="O12" s="119"/>
      <c r="P12" s="120"/>
      <c r="Q12" s="119" t="s">
        <v>44</v>
      </c>
      <c r="R12" s="119"/>
      <c r="S12" s="119"/>
      <c r="T12" s="119" t="s">
        <v>58</v>
      </c>
      <c r="U12" s="119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300</v>
      </c>
      <c r="S4" s="139"/>
      <c r="T4" s="139"/>
      <c r="U4" s="140" t="s">
        <v>305</v>
      </c>
    </row>
    <row r="5" customFormat="false" ht="1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301</v>
      </c>
      <c r="S5" s="136"/>
      <c r="T5" s="136"/>
      <c r="U5" s="140" t="s">
        <v>111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301.1</v>
      </c>
      <c r="S6" s="142"/>
      <c r="T6" s="142"/>
      <c r="U6" s="143" t="s">
        <v>11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s="125" customFormat="true" ht="29.25" hidden="false" customHeight="true" outlineLevel="0" collapsed="false">
      <c r="A13" s="269" t="n">
        <v>1</v>
      </c>
      <c r="B13" s="269" t="s">
        <v>114</v>
      </c>
      <c r="C13" s="269" t="n">
        <v>1</v>
      </c>
      <c r="D13" s="120" t="s">
        <v>32</v>
      </c>
      <c r="E13" s="120" t="n">
        <v>2018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4" t="s">
        <v>359</v>
      </c>
      <c r="K13" s="120" t="n">
        <v>2018</v>
      </c>
      <c r="L13" s="120" t="n">
        <v>30</v>
      </c>
      <c r="M13" s="120" t="s">
        <v>121</v>
      </c>
      <c r="N13" s="120"/>
      <c r="O13" s="120"/>
      <c r="P13" s="120"/>
      <c r="Q13" s="120" t="s">
        <v>121</v>
      </c>
      <c r="R13" s="120"/>
      <c r="S13" s="120"/>
      <c r="T13" s="120" t="s">
        <v>79</v>
      </c>
      <c r="U13" s="120"/>
      <c r="V13" s="135"/>
      <c r="W13" s="135"/>
      <c r="X13" s="135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3"/>
      <c r="K15" s="93"/>
      <c r="L15" s="93"/>
      <c r="M15" s="93"/>
      <c r="N15" s="94"/>
      <c r="O15" s="241"/>
      <c r="P15" s="241"/>
      <c r="Q15" s="242"/>
      <c r="R15" s="93"/>
      <c r="S15" s="93"/>
      <c r="T15" s="93"/>
      <c r="U15" s="24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45"/>
      <c r="C22" s="245"/>
      <c r="D22" s="245"/>
      <c r="E22" s="245"/>
      <c r="F22" s="245"/>
      <c r="G22" s="245"/>
      <c r="H22" s="245"/>
      <c r="I22" s="240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24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300</v>
      </c>
      <c r="S4" s="139"/>
      <c r="T4" s="139"/>
      <c r="U4" s="140" t="s">
        <v>110</v>
      </c>
    </row>
    <row r="5" customFormat="false" ht="1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301</v>
      </c>
      <c r="S5" s="136"/>
      <c r="T5" s="136"/>
      <c r="U5" s="140" t="s">
        <v>111</v>
      </c>
    </row>
    <row r="6" customFormat="false" ht="27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301.2</v>
      </c>
      <c r="S6" s="142"/>
      <c r="T6" s="142"/>
      <c r="U6" s="143" t="s">
        <v>116</v>
      </c>
    </row>
    <row r="7" customFormat="false" ht="18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117</v>
      </c>
      <c r="S7" s="142"/>
      <c r="T7" s="142"/>
      <c r="U7" s="143" t="s">
        <v>118</v>
      </c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367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75.75" hidden="false" customHeight="false" outlineLevel="0" collapsed="false">
      <c r="A13" s="299" t="n">
        <v>1</v>
      </c>
      <c r="B13" s="300" t="s">
        <v>119</v>
      </c>
      <c r="C13" s="299" t="n">
        <v>1</v>
      </c>
      <c r="D13" s="300" t="s">
        <v>32</v>
      </c>
      <c r="E13" s="301" t="n">
        <v>2018</v>
      </c>
      <c r="F13" s="300" t="s">
        <v>32</v>
      </c>
      <c r="G13" s="300" t="s">
        <v>26</v>
      </c>
      <c r="H13" s="300" t="s">
        <v>32</v>
      </c>
      <c r="I13" s="302" t="s">
        <v>30</v>
      </c>
      <c r="J13" s="311" t="s">
        <v>360</v>
      </c>
      <c r="K13" s="312" t="n">
        <v>2018</v>
      </c>
      <c r="L13" s="301" t="n">
        <v>171</v>
      </c>
      <c r="M13" s="306" t="s">
        <v>44</v>
      </c>
      <c r="N13" s="306"/>
      <c r="O13" s="306"/>
      <c r="P13" s="313"/>
      <c r="Q13" s="306" t="s">
        <v>44</v>
      </c>
      <c r="R13" s="306"/>
      <c r="S13" s="306"/>
      <c r="T13" s="306" t="s">
        <v>79</v>
      </c>
      <c r="U13" s="203" t="s">
        <v>46</v>
      </c>
      <c r="V13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4"/>
      <c r="P3" s="134"/>
      <c r="Q3" s="134"/>
      <c r="R3" s="134"/>
      <c r="S3" s="134"/>
      <c r="T3" s="134"/>
      <c r="U3" s="134"/>
    </row>
    <row r="4" customFormat="false" ht="15.75" hidden="false" customHeight="tru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35"/>
      <c r="N4" s="135"/>
      <c r="O4" s="135"/>
      <c r="P4" s="135"/>
      <c r="Q4" s="135"/>
      <c r="R4" s="136" t="s">
        <v>59</v>
      </c>
      <c r="S4" s="136"/>
      <c r="T4" s="136"/>
      <c r="U4" s="137"/>
    </row>
    <row r="5" customFormat="false" ht="18.75" hidden="false" customHeight="true" outlineLevel="0" collapsed="false">
      <c r="A5" s="74" t="s">
        <v>2</v>
      </c>
      <c r="B5" s="74"/>
      <c r="C5" s="75" t="s">
        <v>60</v>
      </c>
      <c r="D5" s="75"/>
      <c r="E5" s="75"/>
      <c r="F5" s="75"/>
      <c r="G5" s="75"/>
      <c r="H5" s="75"/>
      <c r="I5" s="75"/>
      <c r="J5" s="75"/>
      <c r="K5" s="69"/>
      <c r="L5" s="69"/>
      <c r="M5" s="138" t="s">
        <v>4</v>
      </c>
      <c r="N5" s="138"/>
      <c r="O5" s="138"/>
      <c r="P5" s="138"/>
      <c r="Q5" s="138"/>
      <c r="R5" s="139" t="n">
        <v>300</v>
      </c>
      <c r="S5" s="139"/>
      <c r="T5" s="139"/>
      <c r="U5" s="140" t="s">
        <v>361</v>
      </c>
    </row>
    <row r="6" customFormat="false" ht="18.75" hidden="false" customHeight="true" outlineLevel="0" collapsed="false">
      <c r="A6" s="80" t="s">
        <v>35</v>
      </c>
      <c r="B6" s="80"/>
      <c r="C6" s="81" t="s">
        <v>62</v>
      </c>
      <c r="D6" s="82"/>
      <c r="E6" s="82"/>
      <c r="F6" s="82"/>
      <c r="G6" s="82"/>
      <c r="H6" s="82"/>
      <c r="I6" s="82"/>
      <c r="J6" s="68"/>
      <c r="K6" s="83"/>
      <c r="L6" s="83"/>
      <c r="M6" s="141" t="s">
        <v>63</v>
      </c>
      <c r="N6" s="141"/>
      <c r="O6" s="141"/>
      <c r="P6" s="141"/>
      <c r="Q6" s="141"/>
      <c r="R6" s="136" t="n">
        <v>306</v>
      </c>
      <c r="S6" s="136"/>
      <c r="T6" s="136"/>
      <c r="U6" s="140" t="s">
        <v>362</v>
      </c>
    </row>
    <row r="7" customFormat="false" ht="18.75" hidden="false" customHeight="true" outlineLevel="0" collapsed="false">
      <c r="A7" s="86" t="s">
        <v>9</v>
      </c>
      <c r="B7" s="86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138" t="s">
        <v>65</v>
      </c>
      <c r="N7" s="138"/>
      <c r="O7" s="138"/>
      <c r="P7" s="138"/>
      <c r="Q7" s="138"/>
      <c r="R7" s="142" t="n">
        <v>306.4</v>
      </c>
      <c r="S7" s="142"/>
      <c r="T7" s="142"/>
      <c r="U7" s="143" t="s">
        <v>363</v>
      </c>
    </row>
    <row r="8" customFormat="false" ht="15" hidden="false" customHeight="true" outlineLevel="0" collapsed="false">
      <c r="A8" s="80" t="s">
        <v>11</v>
      </c>
      <c r="B8" s="80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144"/>
      <c r="N8" s="144"/>
      <c r="O8" s="144"/>
      <c r="P8" s="144"/>
      <c r="Q8" s="144"/>
      <c r="R8" s="145"/>
      <c r="S8" s="145"/>
      <c r="T8" s="145"/>
      <c r="U8" s="146"/>
    </row>
    <row r="9" customFormat="false" ht="15" hidden="false" customHeight="false" outlineLevel="0" collapsed="false">
      <c r="A9" s="74" t="s">
        <v>15</v>
      </c>
      <c r="B9" s="74"/>
      <c r="C9" s="81" t="s">
        <v>321</v>
      </c>
      <c r="D9" s="82"/>
      <c r="E9" s="82"/>
      <c r="F9" s="82"/>
      <c r="G9" s="82"/>
      <c r="H9" s="82"/>
      <c r="I9" s="82"/>
      <c r="J9" s="68"/>
      <c r="K9" s="83"/>
      <c r="L9" s="83"/>
      <c r="M9" s="147"/>
      <c r="N9" s="147"/>
      <c r="O9" s="147"/>
      <c r="P9" s="147"/>
      <c r="Q9" s="147"/>
      <c r="R9" s="148"/>
      <c r="S9" s="135"/>
      <c r="T9" s="135"/>
      <c r="U9" s="63"/>
    </row>
    <row r="10" customFormat="false" ht="15" hidden="false" customHeight="true" outlineLevel="0" collapsed="false">
      <c r="A10" s="149"/>
      <c r="B10" s="149"/>
      <c r="C10" s="81"/>
      <c r="D10" s="82"/>
      <c r="E10" s="82"/>
      <c r="F10" s="82"/>
      <c r="G10" s="82"/>
      <c r="H10" s="82"/>
      <c r="I10" s="82"/>
      <c r="J10" s="68"/>
      <c r="K10" s="83"/>
      <c r="L10" s="83"/>
      <c r="M10" s="150" t="s">
        <v>13</v>
      </c>
      <c r="N10" s="150"/>
      <c r="O10" s="150"/>
      <c r="P10" s="150"/>
      <c r="Q10" s="150"/>
      <c r="R10" s="298" t="s">
        <v>68</v>
      </c>
      <c r="S10" s="298"/>
      <c r="T10" s="298"/>
      <c r="U10" s="298"/>
    </row>
    <row r="11" customFormat="false" ht="15.75" hidden="false" customHeight="false" outlineLevel="0" collapsed="false">
      <c r="A11" s="60"/>
      <c r="B11" s="61"/>
      <c r="C11" s="67"/>
      <c r="D11" s="61"/>
      <c r="E11" s="61"/>
      <c r="F11" s="61"/>
      <c r="G11" s="61"/>
      <c r="H11" s="61"/>
      <c r="I11" s="61"/>
      <c r="J11" s="68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3" t="s">
        <v>69</v>
      </c>
    </row>
    <row r="12" customFormat="false" ht="33.75" hidden="false" customHeight="true" outlineLevel="0" collapsed="false">
      <c r="A12" s="186" t="s">
        <v>18</v>
      </c>
      <c r="B12" s="188" t="s">
        <v>19</v>
      </c>
      <c r="C12" s="188"/>
      <c r="D12" s="188"/>
      <c r="E12" s="188"/>
      <c r="F12" s="188"/>
      <c r="G12" s="188"/>
      <c r="H12" s="188"/>
      <c r="I12" s="188"/>
      <c r="J12" s="188" t="s">
        <v>20</v>
      </c>
      <c r="K12" s="368" t="s">
        <v>21</v>
      </c>
      <c r="L12" s="156" t="s">
        <v>42</v>
      </c>
      <c r="M12" s="157" t="s">
        <v>22</v>
      </c>
      <c r="N12" s="157"/>
      <c r="O12" s="157"/>
      <c r="P12" s="157"/>
      <c r="Q12" s="158" t="s">
        <v>23</v>
      </c>
      <c r="R12" s="158"/>
      <c r="S12" s="158"/>
      <c r="T12" s="190" t="s">
        <v>24</v>
      </c>
      <c r="U12" s="369" t="s">
        <v>25</v>
      </c>
    </row>
    <row r="13" customFormat="false" ht="15" hidden="false" customHeight="false" outlineLevel="0" collapsed="false">
      <c r="A13" s="186"/>
      <c r="B13" s="188"/>
      <c r="C13" s="188"/>
      <c r="D13" s="188"/>
      <c r="E13" s="188"/>
      <c r="F13" s="188"/>
      <c r="G13" s="188"/>
      <c r="H13" s="188"/>
      <c r="I13" s="188"/>
      <c r="J13" s="188"/>
      <c r="K13" s="368"/>
      <c r="L13" s="192"/>
      <c r="M13" s="193" t="s">
        <v>26</v>
      </c>
      <c r="N13" s="194" t="s">
        <v>27</v>
      </c>
      <c r="O13" s="194" t="s">
        <v>28</v>
      </c>
      <c r="P13" s="194" t="s">
        <v>29</v>
      </c>
      <c r="Q13" s="193" t="s">
        <v>30</v>
      </c>
      <c r="R13" s="194" t="s">
        <v>31</v>
      </c>
      <c r="S13" s="164" t="s">
        <v>29</v>
      </c>
      <c r="T13" s="190"/>
      <c r="U13" s="369"/>
    </row>
    <row r="14" customFormat="false" ht="15" hidden="false" customHeight="false" outlineLevel="0" collapsed="false">
      <c r="A14" s="370" t="n">
        <v>1</v>
      </c>
      <c r="B14" s="307" t="s">
        <v>364</v>
      </c>
      <c r="C14" s="307" t="n">
        <v>1</v>
      </c>
      <c r="D14" s="307" t="s">
        <v>32</v>
      </c>
      <c r="E14" s="307" t="n">
        <v>2018</v>
      </c>
      <c r="F14" s="307" t="s">
        <v>32</v>
      </c>
      <c r="G14" s="307" t="s">
        <v>26</v>
      </c>
      <c r="H14" s="307" t="s">
        <v>32</v>
      </c>
      <c r="I14" s="307" t="s">
        <v>30</v>
      </c>
      <c r="J14" s="307" t="s">
        <v>365</v>
      </c>
      <c r="K14" s="307" t="n">
        <v>2018</v>
      </c>
      <c r="L14" s="307" t="n">
        <v>187</v>
      </c>
      <c r="M14" s="307" t="s">
        <v>121</v>
      </c>
      <c r="N14" s="307"/>
      <c r="O14" s="307"/>
      <c r="P14" s="307"/>
      <c r="Q14" s="307" t="s">
        <v>121</v>
      </c>
      <c r="R14" s="307"/>
      <c r="S14" s="307"/>
      <c r="T14" s="307" t="s">
        <v>45</v>
      </c>
      <c r="U14" s="307"/>
    </row>
  </sheetData>
  <mergeCells count="30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400</v>
      </c>
      <c r="S4" s="139"/>
      <c r="T4" s="139"/>
      <c r="U4" s="140" t="s">
        <v>310</v>
      </c>
    </row>
    <row r="5" customFormat="false" ht="1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418</v>
      </c>
      <c r="S5" s="136"/>
      <c r="T5" s="136"/>
      <c r="U5" s="140" t="s">
        <v>311</v>
      </c>
    </row>
    <row r="6" customFormat="false" ht="27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418.1</v>
      </c>
      <c r="S6" s="142"/>
      <c r="T6" s="142"/>
      <c r="U6" s="140" t="s">
        <v>31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30" hidden="false" customHeight="false" outlineLevel="0" collapsed="false">
      <c r="A13" s="299" t="n">
        <v>1</v>
      </c>
      <c r="B13" s="269" t="s">
        <v>313</v>
      </c>
      <c r="C13" s="299" t="n">
        <v>1</v>
      </c>
      <c r="D13" s="300" t="s">
        <v>32</v>
      </c>
      <c r="E13" s="300" t="n">
        <v>2018</v>
      </c>
      <c r="F13" s="300" t="s">
        <v>32</v>
      </c>
      <c r="G13" s="300" t="s">
        <v>26</v>
      </c>
      <c r="H13" s="300" t="s">
        <v>32</v>
      </c>
      <c r="I13" s="302" t="s">
        <v>30</v>
      </c>
      <c r="J13" s="303" t="s">
        <v>366</v>
      </c>
      <c r="K13" s="304" t="n">
        <v>2018</v>
      </c>
      <c r="L13" s="305" t="n">
        <v>12</v>
      </c>
      <c r="M13" s="203" t="s">
        <v>44</v>
      </c>
      <c r="N13" s="307"/>
      <c r="O13" s="307"/>
      <c r="P13" s="307"/>
      <c r="Q13" s="203" t="s">
        <v>44</v>
      </c>
      <c r="R13" s="307"/>
      <c r="S13" s="307"/>
      <c r="T13" s="203" t="s">
        <v>79</v>
      </c>
      <c r="U13" s="307"/>
      <c r="V13" s="13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3" activeCellId="0" sqref="X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314" t="n">
        <v>101</v>
      </c>
      <c r="S5" s="314"/>
      <c r="T5" s="314"/>
      <c r="U5" s="140" t="s">
        <v>64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</v>
      </c>
      <c r="S6" s="142"/>
      <c r="T6" s="142"/>
      <c r="U6" s="143" t="s">
        <v>367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371" t="s">
        <v>74</v>
      </c>
      <c r="N7" s="371"/>
      <c r="O7" s="371"/>
      <c r="P7" s="371"/>
      <c r="Q7" s="371"/>
      <c r="R7" s="142" t="s">
        <v>218</v>
      </c>
      <c r="S7" s="142"/>
      <c r="T7" s="142"/>
      <c r="U7" s="143" t="s">
        <v>368</v>
      </c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9.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186" t="s">
        <v>18</v>
      </c>
      <c r="B12" s="188" t="s">
        <v>19</v>
      </c>
      <c r="C12" s="188"/>
      <c r="D12" s="188"/>
      <c r="E12" s="188"/>
      <c r="F12" s="188"/>
      <c r="G12" s="188"/>
      <c r="H12" s="188"/>
      <c r="I12" s="188"/>
      <c r="J12" s="188" t="s">
        <v>20</v>
      </c>
      <c r="K12" s="368" t="s">
        <v>21</v>
      </c>
      <c r="L12" s="156" t="s">
        <v>42</v>
      </c>
      <c r="M12" s="157" t="s">
        <v>22</v>
      </c>
      <c r="N12" s="157"/>
      <c r="O12" s="157"/>
      <c r="P12" s="157"/>
      <c r="Q12" s="158" t="s">
        <v>23</v>
      </c>
      <c r="R12" s="158"/>
      <c r="S12" s="158"/>
      <c r="T12" s="190" t="s">
        <v>24</v>
      </c>
      <c r="U12" s="369" t="s">
        <v>25</v>
      </c>
    </row>
    <row r="13" customFormat="false" ht="15" hidden="false" customHeight="false" outlineLevel="0" collapsed="false">
      <c r="A13" s="186"/>
      <c r="B13" s="188"/>
      <c r="C13" s="188"/>
      <c r="D13" s="188"/>
      <c r="E13" s="188"/>
      <c r="F13" s="188"/>
      <c r="G13" s="188"/>
      <c r="H13" s="188"/>
      <c r="I13" s="188"/>
      <c r="J13" s="188"/>
      <c r="K13" s="368"/>
      <c r="L13" s="192"/>
      <c r="M13" s="193" t="s">
        <v>26</v>
      </c>
      <c r="N13" s="194" t="s">
        <v>27</v>
      </c>
      <c r="O13" s="194" t="s">
        <v>28</v>
      </c>
      <c r="P13" s="164" t="s">
        <v>29</v>
      </c>
      <c r="Q13" s="195" t="s">
        <v>30</v>
      </c>
      <c r="R13" s="194" t="s">
        <v>31</v>
      </c>
      <c r="S13" s="164" t="s">
        <v>29</v>
      </c>
      <c r="T13" s="190"/>
      <c r="U13" s="369"/>
    </row>
    <row r="14" customFormat="false" ht="66" hidden="false" customHeight="true" outlineLevel="0" collapsed="false">
      <c r="A14" s="372" t="n">
        <v>27</v>
      </c>
      <c r="B14" s="300" t="s">
        <v>219</v>
      </c>
      <c r="C14" s="299" t="n">
        <v>27</v>
      </c>
      <c r="D14" s="300" t="s">
        <v>32</v>
      </c>
      <c r="E14" s="300" t="n">
        <v>2019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73" t="s">
        <v>369</v>
      </c>
      <c r="K14" s="374" t="n">
        <v>2019</v>
      </c>
      <c r="L14" s="300" t="e">
        <f aca="false">#REF!</f>
        <v>#REF!</v>
      </c>
      <c r="M14" s="300" t="s">
        <v>121</v>
      </c>
      <c r="N14" s="300"/>
      <c r="O14" s="300"/>
      <c r="P14" s="300"/>
      <c r="Q14" s="300" t="s">
        <v>121</v>
      </c>
      <c r="R14" s="120"/>
      <c r="S14" s="120"/>
      <c r="T14" s="124" t="s">
        <v>79</v>
      </c>
      <c r="U14" s="120"/>
    </row>
    <row r="15" customFormat="false" ht="78" hidden="false" customHeight="true" outlineLevel="0" collapsed="false">
      <c r="A15" s="372" t="n">
        <v>28</v>
      </c>
      <c r="B15" s="300" t="s">
        <v>219</v>
      </c>
      <c r="C15" s="299" t="n">
        <v>28</v>
      </c>
      <c r="D15" s="300" t="s">
        <v>32</v>
      </c>
      <c r="E15" s="300" t="n">
        <v>2019</v>
      </c>
      <c r="F15" s="300" t="s">
        <v>32</v>
      </c>
      <c r="G15" s="300" t="s">
        <v>26</v>
      </c>
      <c r="H15" s="300" t="s">
        <v>32</v>
      </c>
      <c r="I15" s="302" t="s">
        <v>30</v>
      </c>
      <c r="J15" s="373" t="s">
        <v>370</v>
      </c>
      <c r="K15" s="374" t="n">
        <v>2019</v>
      </c>
      <c r="L15" s="300" t="e">
        <f aca="false">#REF!</f>
        <v>#REF!</v>
      </c>
      <c r="M15" s="300" t="s">
        <v>121</v>
      </c>
      <c r="N15" s="300"/>
      <c r="O15" s="300"/>
      <c r="P15" s="300"/>
      <c r="Q15" s="300" t="s">
        <v>121</v>
      </c>
      <c r="R15" s="120"/>
      <c r="S15" s="120"/>
      <c r="T15" s="124" t="s">
        <v>79</v>
      </c>
      <c r="U15" s="120"/>
    </row>
    <row r="16" customFormat="false" ht="15" hidden="false" customHeight="false" outlineLevel="0" collapsed="false">
      <c r="A16" s="263"/>
      <c r="B16" s="180"/>
      <c r="C16" s="263"/>
      <c r="D16" s="180"/>
      <c r="E16" s="180"/>
      <c r="F16" s="180"/>
      <c r="G16" s="180"/>
      <c r="H16" s="180"/>
      <c r="I16" s="317"/>
      <c r="J16" s="277"/>
      <c r="K16" s="180"/>
      <c r="L16" s="180"/>
      <c r="M16" s="180"/>
      <c r="N16" s="180"/>
      <c r="O16" s="180"/>
      <c r="P16" s="180"/>
      <c r="Q16" s="180"/>
      <c r="R16" s="135"/>
      <c r="S16" s="135"/>
      <c r="T16" s="145"/>
      <c r="U16" s="135"/>
    </row>
    <row r="17" customFormat="false" ht="15" hidden="false" customHeight="false" outlineLevel="0" collapsed="false">
      <c r="A17" s="263"/>
      <c r="B17" s="180"/>
      <c r="C17" s="263"/>
      <c r="D17" s="180"/>
      <c r="E17" s="180"/>
      <c r="F17" s="180"/>
      <c r="G17" s="180"/>
      <c r="H17" s="180"/>
      <c r="I17" s="317"/>
      <c r="J17" s="277"/>
      <c r="K17" s="180"/>
      <c r="L17" s="180"/>
      <c r="M17" s="180"/>
      <c r="N17" s="180"/>
      <c r="O17" s="180"/>
      <c r="P17" s="180"/>
      <c r="Q17" s="180"/>
      <c r="R17" s="135"/>
      <c r="S17" s="135"/>
      <c r="T17" s="145"/>
      <c r="U17" s="135"/>
    </row>
    <row r="18" customFormat="false" ht="15" hidden="false" customHeight="false" outlineLevel="0" collapsed="false">
      <c r="A18" s="263"/>
      <c r="B18" s="180"/>
      <c r="C18" s="263"/>
      <c r="D18" s="180"/>
      <c r="E18" s="180"/>
      <c r="F18" s="180"/>
      <c r="G18" s="180"/>
      <c r="H18" s="180"/>
      <c r="I18" s="317"/>
      <c r="J18" s="277"/>
      <c r="K18" s="180"/>
      <c r="L18" s="180"/>
      <c r="M18" s="180"/>
      <c r="N18" s="180"/>
      <c r="O18" s="180"/>
      <c r="P18" s="180"/>
      <c r="Q18" s="180"/>
      <c r="R18" s="135"/>
      <c r="S18" s="135"/>
      <c r="T18" s="145"/>
      <c r="U18" s="135"/>
    </row>
    <row r="20" customFormat="false" ht="15" hidden="false" customHeight="false" outlineLevel="0" collapsed="false">
      <c r="A20" s="93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customFormat="false" ht="15" hidden="false" customHeight="false" outlineLevel="0" collapsed="false">
      <c r="A21" s="93"/>
      <c r="B21" s="238"/>
      <c r="C21" s="93"/>
      <c r="D21" s="93"/>
      <c r="E21" s="93"/>
      <c r="F21" s="93"/>
      <c r="G21" s="93"/>
      <c r="H21" s="239"/>
      <c r="I21" s="244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customFormat="false" ht="15" hidden="false" customHeight="false" outlineLevel="0" collapsed="false">
      <c r="A22" s="94"/>
      <c r="B22" s="238"/>
      <c r="C22" s="93"/>
      <c r="D22" s="93"/>
      <c r="E22" s="93"/>
      <c r="F22" s="93"/>
      <c r="G22" s="93"/>
      <c r="H22" s="239"/>
      <c r="I22" s="244"/>
      <c r="J22" s="94"/>
      <c r="K22" s="94"/>
      <c r="L22" s="94"/>
      <c r="M22" s="94"/>
      <c r="N22" s="94"/>
      <c r="O22" s="241"/>
      <c r="P22" s="241"/>
      <c r="Q22" s="94"/>
      <c r="R22" s="94"/>
      <c r="S22" s="93"/>
      <c r="T22" s="93"/>
      <c r="U22" s="243"/>
    </row>
    <row r="23" customFormat="false" ht="15" hidden="false" customHeight="false" outlineLevel="0" collapsed="false">
      <c r="A23" s="94"/>
      <c r="B23" s="238"/>
      <c r="C23" s="93"/>
      <c r="D23" s="93"/>
      <c r="E23" s="93"/>
      <c r="F23" s="93"/>
      <c r="G23" s="93"/>
      <c r="H23" s="239"/>
      <c r="I23" s="240"/>
      <c r="J23" s="94" t="s">
        <v>225</v>
      </c>
      <c r="K23" s="94"/>
      <c r="L23" s="94"/>
      <c r="M23" s="94"/>
      <c r="N23" s="94"/>
      <c r="O23" s="241"/>
      <c r="P23" s="241"/>
      <c r="Q23" s="94"/>
      <c r="R23" s="94"/>
      <c r="S23" s="93"/>
      <c r="T23" s="93"/>
      <c r="U23" s="243"/>
    </row>
    <row r="24" customFormat="false" ht="15" hidden="false" customHeight="false" outlineLevel="0" collapsed="false">
      <c r="A24" s="94"/>
      <c r="B24" s="238"/>
      <c r="C24" s="93"/>
      <c r="D24" s="93"/>
      <c r="E24" s="93"/>
      <c r="F24" s="93"/>
      <c r="G24" s="93"/>
      <c r="H24" s="239"/>
      <c r="I24" s="240"/>
      <c r="J24" s="94"/>
      <c r="K24" s="94"/>
      <c r="L24" s="94"/>
      <c r="M24" s="94"/>
      <c r="N24" s="94"/>
      <c r="O24" s="241"/>
      <c r="P24" s="241"/>
      <c r="Q24" s="94"/>
      <c r="R24" s="94"/>
      <c r="S24" s="93"/>
      <c r="T24" s="93"/>
      <c r="U24" s="243"/>
    </row>
    <row r="25" customFormat="false" ht="15" hidden="false" customHeight="false" outlineLevel="0" collapsed="false">
      <c r="A25" s="94"/>
      <c r="B25" s="238"/>
      <c r="C25" s="93"/>
      <c r="D25" s="93"/>
      <c r="E25" s="93"/>
      <c r="F25" s="93"/>
      <c r="G25" s="93"/>
      <c r="H25" s="239"/>
      <c r="I25" s="240"/>
      <c r="J25" s="94"/>
      <c r="K25" s="94"/>
      <c r="L25" s="94"/>
      <c r="M25" s="94"/>
      <c r="N25" s="94"/>
      <c r="O25" s="241"/>
      <c r="P25" s="241"/>
      <c r="Q25" s="94"/>
      <c r="R25" s="94"/>
      <c r="S25" s="93"/>
      <c r="T25" s="93"/>
      <c r="U25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314" t="n">
        <v>101</v>
      </c>
      <c r="S5" s="314"/>
      <c r="T5" s="314"/>
      <c r="U5" s="140" t="s">
        <v>64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5</v>
      </c>
      <c r="S6" s="142"/>
      <c r="T6" s="142"/>
      <c r="U6" s="143" t="s">
        <v>22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9.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186" t="s">
        <v>18</v>
      </c>
      <c r="B12" s="188" t="s">
        <v>19</v>
      </c>
      <c r="C12" s="188"/>
      <c r="D12" s="188"/>
      <c r="E12" s="188"/>
      <c r="F12" s="188"/>
      <c r="G12" s="188"/>
      <c r="H12" s="188"/>
      <c r="I12" s="188"/>
      <c r="J12" s="188" t="s">
        <v>20</v>
      </c>
      <c r="K12" s="368" t="s">
        <v>21</v>
      </c>
      <c r="L12" s="156" t="s">
        <v>42</v>
      </c>
      <c r="M12" s="157" t="s">
        <v>22</v>
      </c>
      <c r="N12" s="157"/>
      <c r="O12" s="157"/>
      <c r="P12" s="157"/>
      <c r="Q12" s="158" t="s">
        <v>23</v>
      </c>
      <c r="R12" s="158"/>
      <c r="S12" s="158"/>
      <c r="T12" s="190" t="s">
        <v>24</v>
      </c>
      <c r="U12" s="369" t="s">
        <v>25</v>
      </c>
    </row>
    <row r="13" customFormat="false" ht="15" hidden="false" customHeight="false" outlineLevel="0" collapsed="false">
      <c r="A13" s="186"/>
      <c r="B13" s="188"/>
      <c r="C13" s="188"/>
      <c r="D13" s="188"/>
      <c r="E13" s="188"/>
      <c r="F13" s="188"/>
      <c r="G13" s="188"/>
      <c r="H13" s="188"/>
      <c r="I13" s="188"/>
      <c r="J13" s="188"/>
      <c r="K13" s="368"/>
      <c r="L13" s="192"/>
      <c r="M13" s="193" t="s">
        <v>26</v>
      </c>
      <c r="N13" s="194" t="s">
        <v>27</v>
      </c>
      <c r="O13" s="194" t="s">
        <v>28</v>
      </c>
      <c r="P13" s="164" t="s">
        <v>29</v>
      </c>
      <c r="Q13" s="195" t="s">
        <v>30</v>
      </c>
      <c r="R13" s="194" t="s">
        <v>31</v>
      </c>
      <c r="S13" s="164" t="s">
        <v>29</v>
      </c>
      <c r="T13" s="190"/>
      <c r="U13" s="369"/>
    </row>
    <row r="14" customFormat="false" ht="41.25" hidden="false" customHeight="true" outlineLevel="0" collapsed="false">
      <c r="A14" s="372" t="n">
        <v>19</v>
      </c>
      <c r="B14" s="300" t="s">
        <v>70</v>
      </c>
      <c r="C14" s="299" t="n">
        <v>19</v>
      </c>
      <c r="D14" s="300" t="s">
        <v>32</v>
      </c>
      <c r="E14" s="300" t="n">
        <v>2019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73" t="s">
        <v>371</v>
      </c>
      <c r="K14" s="374" t="n">
        <v>2019</v>
      </c>
      <c r="L14" s="300" t="e">
        <f aca="false">#REF!</f>
        <v>#REF!</v>
      </c>
      <c r="M14" s="300" t="s">
        <v>121</v>
      </c>
      <c r="N14" s="300"/>
      <c r="O14" s="300"/>
      <c r="P14" s="300"/>
      <c r="Q14" s="300" t="s">
        <v>121</v>
      </c>
      <c r="R14" s="120"/>
      <c r="S14" s="120"/>
      <c r="T14" s="124" t="s">
        <v>79</v>
      </c>
      <c r="U14" s="120" t="s">
        <v>284</v>
      </c>
    </row>
    <row r="15" customFormat="false" ht="41.25" hidden="false" customHeight="true" outlineLevel="0" collapsed="false">
      <c r="A15" s="372" t="n">
        <v>19</v>
      </c>
      <c r="B15" s="300" t="s">
        <v>70</v>
      </c>
      <c r="C15" s="299" t="n">
        <v>19</v>
      </c>
      <c r="D15" s="300" t="s">
        <v>32</v>
      </c>
      <c r="E15" s="300" t="n">
        <v>2019</v>
      </c>
      <c r="F15" s="300" t="s">
        <v>32</v>
      </c>
      <c r="G15" s="300" t="s">
        <v>26</v>
      </c>
      <c r="H15" s="300" t="s">
        <v>32</v>
      </c>
      <c r="I15" s="302" t="s">
        <v>30</v>
      </c>
      <c r="J15" s="373" t="s">
        <v>371</v>
      </c>
      <c r="K15" s="374" t="n">
        <v>2019</v>
      </c>
      <c r="L15" s="300" t="e">
        <f aca="false">#REF!</f>
        <v>#REF!</v>
      </c>
      <c r="M15" s="300" t="s">
        <v>121</v>
      </c>
      <c r="N15" s="300"/>
      <c r="O15" s="300"/>
      <c r="P15" s="300"/>
      <c r="Q15" s="300" t="s">
        <v>121</v>
      </c>
      <c r="R15" s="120"/>
      <c r="S15" s="120"/>
      <c r="T15" s="124" t="s">
        <v>79</v>
      </c>
      <c r="U15" s="120" t="s">
        <v>286</v>
      </c>
    </row>
    <row r="16" customFormat="false" ht="42.75" hidden="false" customHeight="false" outlineLevel="0" collapsed="false">
      <c r="A16" s="299" t="n">
        <v>16</v>
      </c>
      <c r="B16" s="300" t="s">
        <v>70</v>
      </c>
      <c r="C16" s="299" t="n">
        <v>16</v>
      </c>
      <c r="D16" s="300" t="s">
        <v>32</v>
      </c>
      <c r="E16" s="300" t="n">
        <v>2019</v>
      </c>
      <c r="F16" s="300" t="s">
        <v>32</v>
      </c>
      <c r="G16" s="300" t="s">
        <v>26</v>
      </c>
      <c r="H16" s="300" t="s">
        <v>32</v>
      </c>
      <c r="I16" s="302" t="s">
        <v>30</v>
      </c>
      <c r="J16" s="196" t="s">
        <v>372</v>
      </c>
      <c r="K16" s="300" t="n">
        <v>2019</v>
      </c>
      <c r="L16" s="300" t="e">
        <f aca="false">#REF!</f>
        <v>#REF!</v>
      </c>
      <c r="M16" s="300" t="s">
        <v>121</v>
      </c>
      <c r="N16" s="300"/>
      <c r="O16" s="300"/>
      <c r="P16" s="300"/>
      <c r="Q16" s="300" t="s">
        <v>121</v>
      </c>
      <c r="R16" s="120"/>
      <c r="S16" s="120"/>
      <c r="T16" s="124" t="s">
        <v>79</v>
      </c>
      <c r="U16" s="307" t="s">
        <v>373</v>
      </c>
    </row>
    <row r="17" customFormat="false" ht="42.75" hidden="false" customHeight="false" outlineLevel="0" collapsed="false">
      <c r="A17" s="299" t="n">
        <v>16</v>
      </c>
      <c r="B17" s="300" t="s">
        <v>70</v>
      </c>
      <c r="C17" s="375" t="s">
        <v>374</v>
      </c>
      <c r="D17" s="120" t="s">
        <v>32</v>
      </c>
      <c r="E17" s="301" t="n">
        <v>2019</v>
      </c>
      <c r="F17" s="120" t="s">
        <v>32</v>
      </c>
      <c r="G17" s="120" t="s">
        <v>26</v>
      </c>
      <c r="H17" s="120" t="s">
        <v>32</v>
      </c>
      <c r="I17" s="271" t="s">
        <v>30</v>
      </c>
      <c r="J17" s="196" t="s">
        <v>375</v>
      </c>
      <c r="K17" s="312" t="n">
        <v>2019</v>
      </c>
      <c r="L17" s="300" t="e">
        <f aca="false">#REF!</f>
        <v>#REF!</v>
      </c>
      <c r="M17" s="300" t="s">
        <v>44</v>
      </c>
      <c r="N17" s="300"/>
      <c r="O17" s="300"/>
      <c r="P17" s="300"/>
      <c r="Q17" s="300" t="s">
        <v>44</v>
      </c>
      <c r="R17" s="120"/>
      <c r="S17" s="120"/>
      <c r="T17" s="306" t="s">
        <v>79</v>
      </c>
      <c r="U17" s="307" t="s">
        <v>376</v>
      </c>
    </row>
    <row r="18" customFormat="false" ht="34.9" hidden="false" customHeight="true" outlineLevel="0" collapsed="false">
      <c r="A18" s="299" t="n">
        <v>34</v>
      </c>
      <c r="B18" s="300" t="s">
        <v>70</v>
      </c>
      <c r="C18" s="299" t="n">
        <v>34</v>
      </c>
      <c r="D18" s="300" t="s">
        <v>32</v>
      </c>
      <c r="E18" s="300" t="n">
        <v>2019</v>
      </c>
      <c r="F18" s="300" t="s">
        <v>32</v>
      </c>
      <c r="G18" s="300" t="s">
        <v>26</v>
      </c>
      <c r="H18" s="300" t="s">
        <v>32</v>
      </c>
      <c r="I18" s="302" t="s">
        <v>30</v>
      </c>
      <c r="J18" s="196" t="s">
        <v>377</v>
      </c>
      <c r="K18" s="300" t="n">
        <v>2019</v>
      </c>
      <c r="L18" s="300" t="e">
        <f aca="false">#REF!</f>
        <v>#REF!</v>
      </c>
      <c r="M18" s="300" t="s">
        <v>121</v>
      </c>
      <c r="N18" s="300"/>
      <c r="O18" s="300"/>
      <c r="P18" s="300"/>
      <c r="Q18" s="300" t="s">
        <v>121</v>
      </c>
      <c r="R18" s="120"/>
      <c r="S18" s="120"/>
      <c r="T18" s="124" t="s">
        <v>79</v>
      </c>
      <c r="U18" s="120"/>
    </row>
    <row r="19" customFormat="false" ht="15" hidden="false" customHeight="false" outlineLevel="0" collapsed="false">
      <c r="A19" s="263"/>
      <c r="B19" s="180"/>
      <c r="C19" s="263"/>
      <c r="D19" s="180"/>
      <c r="E19" s="180"/>
      <c r="F19" s="180"/>
      <c r="G19" s="180"/>
      <c r="H19" s="180"/>
      <c r="I19" s="317"/>
      <c r="J19" s="277"/>
      <c r="K19" s="180"/>
      <c r="L19" s="180"/>
      <c r="M19" s="180"/>
      <c r="N19" s="180"/>
      <c r="O19" s="180"/>
      <c r="P19" s="180"/>
      <c r="Q19" s="180"/>
      <c r="R19" s="135"/>
      <c r="S19" s="135"/>
      <c r="T19" s="145"/>
      <c r="U19" s="135"/>
    </row>
    <row r="20" customFormat="false" ht="15" hidden="false" customHeight="false" outlineLevel="0" collapsed="false">
      <c r="A20" s="263"/>
      <c r="B20" s="180"/>
      <c r="C20" s="263"/>
      <c r="D20" s="180"/>
      <c r="E20" s="180"/>
      <c r="F20" s="180"/>
      <c r="G20" s="180"/>
      <c r="H20" s="180"/>
      <c r="I20" s="317"/>
      <c r="J20" s="277"/>
      <c r="K20" s="180"/>
      <c r="L20" s="180"/>
      <c r="M20" s="180"/>
      <c r="N20" s="180"/>
      <c r="O20" s="180"/>
      <c r="P20" s="180"/>
      <c r="Q20" s="180"/>
      <c r="R20" s="135"/>
      <c r="S20" s="135"/>
      <c r="T20" s="145"/>
      <c r="U20" s="135"/>
    </row>
    <row r="21" customFormat="false" ht="15" hidden="false" customHeight="false" outlineLevel="0" collapsed="false">
      <c r="A21" s="263"/>
      <c r="B21" s="180"/>
      <c r="C21" s="263"/>
      <c r="D21" s="180"/>
      <c r="E21" s="180"/>
      <c r="F21" s="180"/>
      <c r="G21" s="180"/>
      <c r="H21" s="180"/>
      <c r="I21" s="317"/>
      <c r="J21" s="277"/>
      <c r="K21" s="180"/>
      <c r="L21" s="180"/>
      <c r="M21" s="180"/>
      <c r="N21" s="180"/>
      <c r="O21" s="180"/>
      <c r="P21" s="180"/>
      <c r="Q21" s="180"/>
      <c r="R21" s="135"/>
      <c r="S21" s="135"/>
      <c r="T21" s="145"/>
      <c r="U21" s="135"/>
    </row>
    <row r="22" customFormat="false" ht="15" hidden="false" customHeight="false" outlineLevel="0" collapsed="false">
      <c r="A22" s="263"/>
      <c r="B22" s="180"/>
      <c r="C22" s="263"/>
      <c r="D22" s="180"/>
      <c r="E22" s="180"/>
      <c r="F22" s="180"/>
      <c r="G22" s="180"/>
      <c r="H22" s="180"/>
      <c r="I22" s="317"/>
      <c r="J22" s="277"/>
      <c r="K22" s="180"/>
      <c r="L22" s="180"/>
      <c r="M22" s="180"/>
      <c r="N22" s="180"/>
      <c r="O22" s="180"/>
      <c r="P22" s="180"/>
      <c r="Q22" s="180"/>
      <c r="R22" s="135"/>
      <c r="S22" s="135"/>
      <c r="T22" s="145"/>
      <c r="U22" s="135"/>
    </row>
    <row r="24" customFormat="false" ht="15" hidden="false" customHeight="false" outlineLevel="0" collapsed="false">
      <c r="A24" s="93"/>
      <c r="B24" s="238"/>
      <c r="C24" s="93"/>
      <c r="D24" s="93"/>
      <c r="E24" s="93"/>
      <c r="F24" s="93"/>
      <c r="G24" s="93"/>
      <c r="H24" s="239"/>
      <c r="I24" s="240"/>
      <c r="J24" s="94"/>
      <c r="K24" s="94"/>
      <c r="L24" s="94"/>
      <c r="M24" s="94"/>
      <c r="N24" s="94"/>
      <c r="O24" s="241"/>
      <c r="P24" s="241"/>
      <c r="Q24" s="94"/>
      <c r="R24" s="94"/>
      <c r="S24" s="93"/>
      <c r="T24" s="93"/>
      <c r="U24" s="243"/>
    </row>
    <row r="25" customFormat="false" ht="15" hidden="false" customHeight="false" outlineLevel="0" collapsed="false">
      <c r="A25" s="93"/>
      <c r="B25" s="238"/>
      <c r="C25" s="93"/>
      <c r="D25" s="93"/>
      <c r="E25" s="93"/>
      <c r="F25" s="93"/>
      <c r="G25" s="93"/>
      <c r="H25" s="239"/>
      <c r="I25" s="244"/>
      <c r="J25" s="94"/>
      <c r="K25" s="94"/>
      <c r="L25" s="94"/>
      <c r="M25" s="94"/>
      <c r="N25" s="94"/>
      <c r="O25" s="241"/>
      <c r="P25" s="241"/>
      <c r="Q25" s="94"/>
      <c r="R25" s="94"/>
      <c r="S25" s="93"/>
      <c r="T25" s="93"/>
      <c r="U25" s="243"/>
    </row>
    <row r="26" customFormat="false" ht="15" hidden="false" customHeight="false" outlineLevel="0" collapsed="false">
      <c r="A26" s="94"/>
      <c r="B26" s="238"/>
      <c r="C26" s="93"/>
      <c r="D26" s="93"/>
      <c r="E26" s="93"/>
      <c r="F26" s="93"/>
      <c r="G26" s="93"/>
      <c r="H26" s="239"/>
      <c r="I26" s="244"/>
      <c r="J26" s="94"/>
      <c r="K26" s="94"/>
      <c r="L26" s="94"/>
      <c r="M26" s="94"/>
      <c r="N26" s="94"/>
      <c r="O26" s="241"/>
      <c r="P26" s="241"/>
      <c r="Q26" s="94"/>
      <c r="R26" s="94"/>
      <c r="S26" s="93"/>
      <c r="T26" s="93"/>
      <c r="U26" s="243"/>
    </row>
    <row r="27" customFormat="false" ht="15" hidden="false" customHeight="false" outlineLevel="0" collapsed="false">
      <c r="A27" s="94"/>
      <c r="B27" s="238"/>
      <c r="C27" s="93"/>
      <c r="D27" s="93"/>
      <c r="E27" s="93"/>
      <c r="F27" s="93"/>
      <c r="G27" s="93"/>
      <c r="H27" s="239"/>
      <c r="I27" s="240"/>
      <c r="J27" s="94" t="s">
        <v>225</v>
      </c>
      <c r="K27" s="94"/>
      <c r="L27" s="94"/>
      <c r="M27" s="94"/>
      <c r="N27" s="94"/>
      <c r="O27" s="241"/>
      <c r="P27" s="241"/>
      <c r="Q27" s="94"/>
      <c r="R27" s="94"/>
      <c r="S27" s="93"/>
      <c r="T27" s="93"/>
      <c r="U27" s="243"/>
    </row>
    <row r="28" customFormat="false" ht="15" hidden="false" customHeight="false" outlineLevel="0" collapsed="false">
      <c r="A28" s="94"/>
      <c r="B28" s="238"/>
      <c r="C28" s="93"/>
      <c r="D28" s="93"/>
      <c r="E28" s="93"/>
      <c r="F28" s="93"/>
      <c r="G28" s="93"/>
      <c r="H28" s="239"/>
      <c r="I28" s="240"/>
      <c r="J28" s="94"/>
      <c r="K28" s="94"/>
      <c r="L28" s="94"/>
      <c r="M28" s="94"/>
      <c r="N28" s="94"/>
      <c r="O28" s="241"/>
      <c r="P28" s="241"/>
      <c r="Q28" s="94"/>
      <c r="R28" s="94"/>
      <c r="S28" s="93"/>
      <c r="T28" s="93"/>
      <c r="U28" s="243"/>
    </row>
    <row r="29" customFormat="false" ht="15" hidden="false" customHeight="false" outlineLevel="0" collapsed="false">
      <c r="A29" s="94"/>
      <c r="B29" s="238"/>
      <c r="C29" s="93"/>
      <c r="D29" s="93"/>
      <c r="E29" s="93"/>
      <c r="F29" s="93"/>
      <c r="G29" s="93"/>
      <c r="H29" s="239"/>
      <c r="I29" s="240"/>
      <c r="J29" s="94"/>
      <c r="K29" s="94"/>
      <c r="L29" s="94"/>
      <c r="M29" s="94"/>
      <c r="N29" s="94"/>
      <c r="O29" s="241"/>
      <c r="P29" s="241"/>
      <c r="Q29" s="94"/>
      <c r="R29" s="94"/>
      <c r="S29" s="93"/>
      <c r="T29" s="93"/>
      <c r="U29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314" t="n">
        <v>101</v>
      </c>
      <c r="S5" s="314"/>
      <c r="T5" s="314"/>
      <c r="U5" s="140" t="s">
        <v>64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8</v>
      </c>
      <c r="S6" s="142"/>
      <c r="T6" s="142"/>
      <c r="U6" s="143" t="s">
        <v>378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9.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15.75" hidden="false" customHeight="false" outlineLevel="0" collapsed="false"/>
    <row r="12" customFormat="false" ht="22.5" hidden="false" customHeight="true" outlineLevel="0" collapsed="false">
      <c r="A12" s="186" t="s">
        <v>18</v>
      </c>
      <c r="B12" s="188" t="s">
        <v>19</v>
      </c>
      <c r="C12" s="188"/>
      <c r="D12" s="188"/>
      <c r="E12" s="188"/>
      <c r="F12" s="188"/>
      <c r="G12" s="188"/>
      <c r="H12" s="188"/>
      <c r="I12" s="188"/>
      <c r="J12" s="188" t="s">
        <v>20</v>
      </c>
      <c r="K12" s="368" t="s">
        <v>21</v>
      </c>
      <c r="L12" s="156" t="s">
        <v>42</v>
      </c>
      <c r="M12" s="157" t="s">
        <v>22</v>
      </c>
      <c r="N12" s="157"/>
      <c r="O12" s="157"/>
      <c r="P12" s="157"/>
      <c r="Q12" s="158" t="s">
        <v>23</v>
      </c>
      <c r="R12" s="158"/>
      <c r="S12" s="158"/>
      <c r="T12" s="190" t="s">
        <v>24</v>
      </c>
      <c r="U12" s="369" t="s">
        <v>25</v>
      </c>
    </row>
    <row r="13" customFormat="false" ht="15" hidden="false" customHeight="false" outlineLevel="0" collapsed="false">
      <c r="A13" s="186"/>
      <c r="B13" s="188"/>
      <c r="C13" s="188"/>
      <c r="D13" s="188"/>
      <c r="E13" s="188"/>
      <c r="F13" s="188"/>
      <c r="G13" s="188"/>
      <c r="H13" s="188"/>
      <c r="I13" s="188"/>
      <c r="J13" s="188"/>
      <c r="K13" s="368"/>
      <c r="L13" s="192"/>
      <c r="M13" s="193" t="s">
        <v>26</v>
      </c>
      <c r="N13" s="194" t="s">
        <v>27</v>
      </c>
      <c r="O13" s="194" t="s">
        <v>28</v>
      </c>
      <c r="P13" s="164" t="s">
        <v>29</v>
      </c>
      <c r="Q13" s="195" t="s">
        <v>30</v>
      </c>
      <c r="R13" s="194" t="s">
        <v>31</v>
      </c>
      <c r="S13" s="164" t="s">
        <v>29</v>
      </c>
      <c r="T13" s="190"/>
      <c r="U13" s="369"/>
    </row>
    <row r="14" customFormat="false" ht="121.15" hidden="false" customHeight="true" outlineLevel="0" collapsed="false">
      <c r="A14" s="372" t="n">
        <v>17</v>
      </c>
      <c r="B14" s="300" t="s">
        <v>379</v>
      </c>
      <c r="C14" s="299" t="n">
        <v>17</v>
      </c>
      <c r="D14" s="300" t="s">
        <v>32</v>
      </c>
      <c r="E14" s="300" t="n">
        <v>2019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73" t="s">
        <v>380</v>
      </c>
      <c r="K14" s="374" t="n">
        <v>2019</v>
      </c>
      <c r="L14" s="300" t="e">
        <f aca="false">#REF!</f>
        <v>#REF!</v>
      </c>
      <c r="M14" s="300" t="s">
        <v>121</v>
      </c>
      <c r="N14" s="300"/>
      <c r="O14" s="300"/>
      <c r="P14" s="300"/>
      <c r="Q14" s="300" t="s">
        <v>121</v>
      </c>
      <c r="R14" s="120"/>
      <c r="S14" s="120"/>
      <c r="T14" s="124" t="s">
        <v>79</v>
      </c>
      <c r="U14" s="120" t="s">
        <v>284</v>
      </c>
    </row>
    <row r="15" customFormat="false" ht="108" hidden="false" customHeight="true" outlineLevel="0" collapsed="false">
      <c r="A15" s="372" t="n">
        <v>17</v>
      </c>
      <c r="B15" s="300" t="s">
        <v>379</v>
      </c>
      <c r="C15" s="299" t="n">
        <v>17</v>
      </c>
      <c r="D15" s="300" t="s">
        <v>32</v>
      </c>
      <c r="E15" s="300" t="n">
        <v>2019</v>
      </c>
      <c r="F15" s="300" t="s">
        <v>32</v>
      </c>
      <c r="G15" s="300" t="s">
        <v>26</v>
      </c>
      <c r="H15" s="300" t="s">
        <v>32</v>
      </c>
      <c r="I15" s="302" t="s">
        <v>30</v>
      </c>
      <c r="J15" s="373" t="s">
        <v>380</v>
      </c>
      <c r="K15" s="374" t="n">
        <v>2019</v>
      </c>
      <c r="L15" s="300" t="e">
        <f aca="false">#REF!</f>
        <v>#REF!</v>
      </c>
      <c r="M15" s="300" t="s">
        <v>121</v>
      </c>
      <c r="N15" s="300"/>
      <c r="O15" s="300"/>
      <c r="P15" s="300"/>
      <c r="Q15" s="300" t="s">
        <v>121</v>
      </c>
      <c r="R15" s="120"/>
      <c r="S15" s="120"/>
      <c r="T15" s="124" t="s">
        <v>79</v>
      </c>
      <c r="U15" s="120" t="s">
        <v>286</v>
      </c>
    </row>
    <row r="16" customFormat="false" ht="68.45" hidden="false" customHeight="true" outlineLevel="0" collapsed="false">
      <c r="A16" s="376" t="n">
        <v>37</v>
      </c>
      <c r="B16" s="299"/>
      <c r="C16" s="299" t="n">
        <v>37</v>
      </c>
      <c r="D16" s="300" t="s">
        <v>32</v>
      </c>
      <c r="E16" s="300" t="n">
        <v>2019</v>
      </c>
      <c r="F16" s="300" t="s">
        <v>32</v>
      </c>
      <c r="G16" s="300" t="s">
        <v>26</v>
      </c>
      <c r="H16" s="300" t="s">
        <v>32</v>
      </c>
      <c r="I16" s="302" t="s">
        <v>30</v>
      </c>
      <c r="J16" s="373" t="s">
        <v>381</v>
      </c>
      <c r="K16" s="377" t="n">
        <v>2019</v>
      </c>
      <c r="L16" s="378" t="e">
        <f aca="false">#REF!</f>
        <v>#REF!</v>
      </c>
      <c r="M16" s="300" t="s">
        <v>44</v>
      </c>
      <c r="N16" s="379"/>
      <c r="O16" s="379"/>
      <c r="P16" s="379"/>
      <c r="Q16" s="300" t="s">
        <v>44</v>
      </c>
      <c r="R16" s="379"/>
      <c r="S16" s="379"/>
      <c r="T16" s="203" t="s">
        <v>79</v>
      </c>
      <c r="U16" s="379"/>
    </row>
    <row r="17" customFormat="false" ht="15" hidden="false" customHeight="false" outlineLevel="0" collapsed="false">
      <c r="A17" s="263"/>
      <c r="B17" s="180"/>
      <c r="C17" s="263"/>
      <c r="D17" s="180"/>
      <c r="E17" s="180"/>
      <c r="F17" s="180"/>
      <c r="G17" s="180"/>
      <c r="H17" s="180"/>
      <c r="I17" s="317"/>
      <c r="J17" s="277"/>
      <c r="K17" s="180"/>
      <c r="L17" s="180"/>
      <c r="M17" s="180"/>
      <c r="N17" s="180"/>
      <c r="O17" s="180"/>
      <c r="P17" s="180"/>
      <c r="Q17" s="180"/>
      <c r="R17" s="135"/>
      <c r="S17" s="135"/>
      <c r="T17" s="145"/>
      <c r="U17" s="135"/>
    </row>
    <row r="18" customFormat="false" ht="15" hidden="false" customHeight="false" outlineLevel="0" collapsed="false">
      <c r="A18" s="263"/>
      <c r="B18" s="180"/>
      <c r="C18" s="263"/>
      <c r="D18" s="180"/>
      <c r="E18" s="180"/>
      <c r="F18" s="180"/>
      <c r="G18" s="180"/>
      <c r="H18" s="180"/>
      <c r="I18" s="317"/>
      <c r="J18" s="277"/>
      <c r="K18" s="180"/>
      <c r="L18" s="180"/>
      <c r="M18" s="180"/>
      <c r="N18" s="180"/>
      <c r="O18" s="180"/>
      <c r="P18" s="180"/>
      <c r="Q18" s="180"/>
      <c r="R18" s="135"/>
      <c r="S18" s="135"/>
      <c r="T18" s="145"/>
      <c r="U18" s="135"/>
    </row>
    <row r="19" customFormat="false" ht="15" hidden="false" customHeight="false" outlineLevel="0" collapsed="false">
      <c r="A19" s="263"/>
      <c r="B19" s="180"/>
      <c r="C19" s="263"/>
      <c r="D19" s="180"/>
      <c r="E19" s="180"/>
      <c r="F19" s="180"/>
      <c r="G19" s="180"/>
      <c r="H19" s="180"/>
      <c r="I19" s="317"/>
      <c r="J19" s="277"/>
      <c r="K19" s="180"/>
      <c r="L19" s="180"/>
      <c r="M19" s="180"/>
      <c r="N19" s="180"/>
      <c r="O19" s="180"/>
      <c r="P19" s="180"/>
      <c r="Q19" s="180"/>
      <c r="R19" s="135"/>
      <c r="S19" s="135"/>
      <c r="T19" s="145"/>
      <c r="U19" s="135"/>
    </row>
    <row r="21" customFormat="false" ht="15" hidden="false" customHeight="false" outlineLevel="0" collapsed="false">
      <c r="A21" s="93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customFormat="false" ht="15" hidden="false" customHeight="false" outlineLevel="0" collapsed="false">
      <c r="A22" s="93"/>
      <c r="B22" s="238"/>
      <c r="C22" s="93"/>
      <c r="D22" s="93"/>
      <c r="E22" s="93"/>
      <c r="F22" s="93"/>
      <c r="G22" s="93"/>
      <c r="H22" s="239"/>
      <c r="I22" s="244"/>
      <c r="J22" s="94"/>
      <c r="K22" s="94"/>
      <c r="L22" s="94"/>
      <c r="M22" s="94"/>
      <c r="N22" s="94"/>
      <c r="O22" s="241"/>
      <c r="P22" s="241"/>
      <c r="Q22" s="94"/>
      <c r="R22" s="94"/>
      <c r="S22" s="93"/>
      <c r="T22" s="93"/>
      <c r="U22" s="243"/>
    </row>
    <row r="23" customFormat="false" ht="15" hidden="false" customHeight="false" outlineLevel="0" collapsed="false">
      <c r="A23" s="94"/>
      <c r="B23" s="238"/>
      <c r="C23" s="93"/>
      <c r="D23" s="93"/>
      <c r="E23" s="93"/>
      <c r="F23" s="93"/>
      <c r="G23" s="93"/>
      <c r="H23" s="239"/>
      <c r="I23" s="244"/>
      <c r="J23" s="94"/>
      <c r="K23" s="94"/>
      <c r="L23" s="94"/>
      <c r="M23" s="94"/>
      <c r="N23" s="94"/>
      <c r="O23" s="241"/>
      <c r="P23" s="241"/>
      <c r="Q23" s="94"/>
      <c r="R23" s="94"/>
      <c r="S23" s="93"/>
      <c r="T23" s="93"/>
      <c r="U23" s="243"/>
    </row>
    <row r="24" customFormat="false" ht="15" hidden="false" customHeight="false" outlineLevel="0" collapsed="false">
      <c r="A24" s="94"/>
      <c r="B24" s="238"/>
      <c r="C24" s="93"/>
      <c r="D24" s="93"/>
      <c r="E24" s="93"/>
      <c r="F24" s="93"/>
      <c r="G24" s="93"/>
      <c r="H24" s="239"/>
      <c r="I24" s="240"/>
      <c r="J24" s="94" t="s">
        <v>225</v>
      </c>
      <c r="K24" s="94"/>
      <c r="L24" s="94"/>
      <c r="M24" s="94"/>
      <c r="N24" s="94"/>
      <c r="O24" s="241"/>
      <c r="P24" s="241"/>
      <c r="Q24" s="94"/>
      <c r="R24" s="94"/>
      <c r="S24" s="93"/>
      <c r="T24" s="93"/>
      <c r="U24" s="243"/>
    </row>
    <row r="25" customFormat="false" ht="15" hidden="false" customHeight="false" outlineLevel="0" collapsed="false">
      <c r="A25" s="94"/>
      <c r="B25" s="238"/>
      <c r="C25" s="93"/>
      <c r="D25" s="93"/>
      <c r="E25" s="93"/>
      <c r="F25" s="93"/>
      <c r="G25" s="93"/>
      <c r="H25" s="239"/>
      <c r="I25" s="240"/>
      <c r="J25" s="94"/>
      <c r="K25" s="94"/>
      <c r="L25" s="94"/>
      <c r="M25" s="94"/>
      <c r="N25" s="94"/>
      <c r="O25" s="241"/>
      <c r="P25" s="241"/>
      <c r="Q25" s="94"/>
      <c r="R25" s="94"/>
      <c r="S25" s="93"/>
      <c r="T25" s="93"/>
      <c r="U25" s="243"/>
    </row>
    <row r="26" customFormat="false" ht="15" hidden="false" customHeight="false" outlineLevel="0" collapsed="false">
      <c r="A26" s="94"/>
      <c r="B26" s="238"/>
      <c r="C26" s="93"/>
      <c r="D26" s="93"/>
      <c r="E26" s="93"/>
      <c r="F26" s="93"/>
      <c r="G26" s="93"/>
      <c r="H26" s="239"/>
      <c r="I26" s="240"/>
      <c r="J26" s="94"/>
      <c r="K26" s="94"/>
      <c r="L26" s="94"/>
      <c r="M26" s="94"/>
      <c r="N26" s="94"/>
      <c r="O26" s="241"/>
      <c r="P26" s="241"/>
      <c r="Q26" s="94"/>
      <c r="R26" s="94"/>
      <c r="S26" s="93"/>
      <c r="T26" s="93"/>
      <c r="U26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1" activeCellId="0" sqref="W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8</v>
      </c>
      <c r="S6" s="142"/>
      <c r="T6" s="142"/>
      <c r="U6" s="143" t="s">
        <v>176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255</v>
      </c>
      <c r="S7" s="142"/>
      <c r="T7" s="142"/>
      <c r="U7" s="143" t="s">
        <v>61</v>
      </c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61.15" hidden="false" customHeight="true" outlineLevel="0" collapsed="false">
      <c r="A13" s="269" t="n">
        <v>33</v>
      </c>
      <c r="B13" s="270" t="s">
        <v>256</v>
      </c>
      <c r="C13" s="269" t="n">
        <v>33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96" t="s">
        <v>382</v>
      </c>
      <c r="K13" s="120" t="n">
        <v>2017</v>
      </c>
      <c r="L13" s="120" t="e">
        <f aca="false">#REF!</f>
        <v>#REF!</v>
      </c>
      <c r="M13" s="120" t="s">
        <v>121</v>
      </c>
      <c r="N13" s="120"/>
      <c r="O13" s="120"/>
      <c r="P13" s="120"/>
      <c r="Q13" s="120" t="s">
        <v>121</v>
      </c>
      <c r="R13" s="120"/>
      <c r="S13" s="120"/>
      <c r="T13" s="124" t="s">
        <v>79</v>
      </c>
      <c r="U13" s="120"/>
    </row>
    <row r="14" customFormat="false" ht="15" hidden="false" customHeight="false" outlineLevel="0" collapsed="false">
      <c r="A14" s="281"/>
      <c r="B14" s="281"/>
      <c r="C14" s="275"/>
      <c r="D14" s="135"/>
      <c r="E14" s="135"/>
      <c r="F14" s="135"/>
      <c r="G14" s="135"/>
      <c r="H14" s="135"/>
      <c r="I14" s="276"/>
      <c r="J14" s="255"/>
      <c r="K14" s="135"/>
      <c r="L14" s="255"/>
      <c r="M14" s="135"/>
      <c r="N14" s="282"/>
      <c r="O14" s="282"/>
      <c r="P14" s="282"/>
      <c r="Q14" s="135"/>
      <c r="R14" s="282"/>
      <c r="S14" s="282"/>
      <c r="T14" s="135"/>
      <c r="U14" s="283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4"/>
      <c r="K15" s="94"/>
      <c r="L15" s="94"/>
      <c r="M15" s="94"/>
      <c r="N15" s="94"/>
      <c r="O15" s="241"/>
      <c r="P15" s="241"/>
      <c r="Q15" s="94"/>
      <c r="R15" s="94"/>
      <c r="S15" s="93"/>
      <c r="T15" s="93"/>
      <c r="U15" s="243"/>
    </row>
    <row r="16" customFormat="false" ht="15" hidden="false" customHeight="false" outlineLevel="0" collapsed="false">
      <c r="A16" s="93"/>
      <c r="B16" s="238"/>
      <c r="C16" s="93"/>
      <c r="D16" s="93"/>
      <c r="E16" s="93"/>
      <c r="F16" s="93"/>
      <c r="G16" s="93"/>
      <c r="H16" s="239"/>
      <c r="I16" s="244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customFormat="false" ht="15" hidden="false" customHeight="false" outlineLevel="0" collapsed="false">
      <c r="A17" s="94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customFormat="false" ht="15" hidden="false" customHeight="false" outlineLevel="0" collapsed="false">
      <c r="A18" s="94"/>
      <c r="B18" s="238"/>
      <c r="C18" s="93"/>
      <c r="D18" s="93"/>
      <c r="E18" s="93"/>
      <c r="F18" s="93"/>
      <c r="G18" s="93"/>
      <c r="H18" s="239"/>
      <c r="I18" s="240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customFormat="false" ht="15" hidden="false" customHeight="fals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customFormat="false" ht="15" hidden="false" customHeight="fals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9</v>
      </c>
      <c r="S6" s="142"/>
      <c r="T6" s="142"/>
      <c r="U6" s="143" t="s">
        <v>18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28.5" hidden="false" customHeight="false" outlineLevel="0" collapsed="false">
      <c r="A13" s="299" t="n">
        <v>14</v>
      </c>
      <c r="B13" s="318" t="s">
        <v>182</v>
      </c>
      <c r="C13" s="299" t="n">
        <v>14</v>
      </c>
      <c r="D13" s="300" t="s">
        <v>32</v>
      </c>
      <c r="E13" s="300" t="n">
        <v>2019</v>
      </c>
      <c r="F13" s="300" t="s">
        <v>32</v>
      </c>
      <c r="G13" s="300" t="s">
        <v>26</v>
      </c>
      <c r="H13" s="300" t="s">
        <v>32</v>
      </c>
      <c r="I13" s="302" t="s">
        <v>30</v>
      </c>
      <c r="J13" s="319" t="s">
        <v>326</v>
      </c>
      <c r="K13" s="320" t="n">
        <v>2019</v>
      </c>
      <c r="L13" s="321" t="e">
        <f aca="false">#REF!</f>
        <v>#REF!</v>
      </c>
      <c r="M13" s="203" t="s">
        <v>44</v>
      </c>
      <c r="N13" s="322"/>
      <c r="O13" s="322"/>
      <c r="P13" s="322"/>
      <c r="Q13" s="203" t="s">
        <v>44</v>
      </c>
      <c r="R13" s="322"/>
      <c r="S13" s="322"/>
      <c r="T13" s="306" t="s">
        <v>79</v>
      </c>
      <c r="U13" s="322"/>
      <c r="V13" s="133"/>
    </row>
    <row r="14" customFormat="false" ht="28.5" hidden="false" customHeight="false" outlineLevel="0" collapsed="false">
      <c r="A14" s="299" t="n">
        <v>10</v>
      </c>
      <c r="B14" s="269" t="s">
        <v>182</v>
      </c>
      <c r="C14" s="299" t="n">
        <v>10</v>
      </c>
      <c r="D14" s="300" t="s">
        <v>32</v>
      </c>
      <c r="E14" s="300" t="n">
        <v>2019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19" t="s">
        <v>327</v>
      </c>
      <c r="K14" s="320" t="n">
        <v>2019</v>
      </c>
      <c r="L14" s="321" t="e">
        <f aca="false">#REF!</f>
        <v>#REF!</v>
      </c>
      <c r="M14" s="203" t="s">
        <v>44</v>
      </c>
      <c r="N14" s="322"/>
      <c r="O14" s="322"/>
      <c r="P14" s="322"/>
      <c r="Q14" s="203" t="s">
        <v>44</v>
      </c>
      <c r="R14" s="322"/>
      <c r="S14" s="322"/>
      <c r="T14" s="203" t="s">
        <v>79</v>
      </c>
      <c r="U14" s="322"/>
      <c r="V14" s="133"/>
    </row>
    <row r="15" customFormat="false" ht="28.5" hidden="false" customHeight="false" outlineLevel="0" collapsed="false">
      <c r="A15" s="299" t="n">
        <v>11</v>
      </c>
      <c r="B15" s="269" t="s">
        <v>182</v>
      </c>
      <c r="C15" s="299" t="n">
        <v>11</v>
      </c>
      <c r="D15" s="300" t="s">
        <v>32</v>
      </c>
      <c r="E15" s="300" t="n">
        <v>2019</v>
      </c>
      <c r="F15" s="300" t="s">
        <v>32</v>
      </c>
      <c r="G15" s="300" t="s">
        <v>26</v>
      </c>
      <c r="H15" s="300" t="s">
        <v>32</v>
      </c>
      <c r="I15" s="302" t="s">
        <v>30</v>
      </c>
      <c r="J15" s="319" t="s">
        <v>328</v>
      </c>
      <c r="K15" s="320" t="n">
        <v>2019</v>
      </c>
      <c r="L15" s="321" t="e">
        <f aca="false">#REF!</f>
        <v>#REF!</v>
      </c>
      <c r="M15" s="203" t="s">
        <v>44</v>
      </c>
      <c r="N15" s="322"/>
      <c r="O15" s="322"/>
      <c r="P15" s="322"/>
      <c r="Q15" s="203" t="s">
        <v>44</v>
      </c>
      <c r="R15" s="322"/>
      <c r="S15" s="322"/>
      <c r="T15" s="203" t="s">
        <v>79</v>
      </c>
      <c r="U15" s="322"/>
      <c r="V15" s="133"/>
    </row>
    <row r="16" customFormat="false" ht="28.5" hidden="false" customHeight="false" outlineLevel="0" collapsed="false">
      <c r="A16" s="299" t="n">
        <v>32</v>
      </c>
      <c r="B16" s="269" t="s">
        <v>182</v>
      </c>
      <c r="C16" s="299" t="n">
        <v>32</v>
      </c>
      <c r="D16" s="300" t="s">
        <v>32</v>
      </c>
      <c r="E16" s="300" t="n">
        <v>2019</v>
      </c>
      <c r="F16" s="300" t="s">
        <v>32</v>
      </c>
      <c r="G16" s="300" t="s">
        <v>26</v>
      </c>
      <c r="H16" s="300" t="s">
        <v>32</v>
      </c>
      <c r="I16" s="302" t="s">
        <v>30</v>
      </c>
      <c r="J16" s="319" t="s">
        <v>383</v>
      </c>
      <c r="K16" s="320" t="n">
        <v>2019</v>
      </c>
      <c r="L16" s="321" t="e">
        <f aca="false">#REF!</f>
        <v>#REF!</v>
      </c>
      <c r="M16" s="203" t="s">
        <v>44</v>
      </c>
      <c r="N16" s="322"/>
      <c r="O16" s="322"/>
      <c r="P16" s="322"/>
      <c r="Q16" s="203" t="s">
        <v>44</v>
      </c>
      <c r="R16" s="322"/>
      <c r="S16" s="322"/>
      <c r="T16" s="203" t="s">
        <v>79</v>
      </c>
      <c r="U16" s="322"/>
      <c r="V16" s="133"/>
    </row>
    <row r="17" customFormat="false" ht="45" hidden="false" customHeight="false" outlineLevel="0" collapsed="false">
      <c r="A17" s="376" t="n">
        <v>40</v>
      </c>
      <c r="B17" s="269" t="s">
        <v>182</v>
      </c>
      <c r="C17" s="299" t="n">
        <v>40</v>
      </c>
      <c r="D17" s="300" t="s">
        <v>32</v>
      </c>
      <c r="E17" s="300" t="n">
        <v>2019</v>
      </c>
      <c r="F17" s="300" t="s">
        <v>32</v>
      </c>
      <c r="G17" s="300" t="s">
        <v>26</v>
      </c>
      <c r="H17" s="300" t="s">
        <v>32</v>
      </c>
      <c r="I17" s="302" t="s">
        <v>30</v>
      </c>
      <c r="J17" s="373" t="s">
        <v>384</v>
      </c>
      <c r="K17" s="377" t="n">
        <v>2019</v>
      </c>
      <c r="L17" s="378" t="e">
        <f aca="false">#REF!</f>
        <v>#REF!</v>
      </c>
      <c r="M17" s="300" t="s">
        <v>121</v>
      </c>
      <c r="N17" s="379"/>
      <c r="O17" s="379"/>
      <c r="P17" s="379"/>
      <c r="Q17" s="300" t="s">
        <v>121</v>
      </c>
      <c r="R17" s="379"/>
      <c r="S17" s="379"/>
      <c r="T17" s="203" t="s">
        <v>79</v>
      </c>
      <c r="U17" s="379"/>
      <c r="V17" s="133"/>
    </row>
    <row r="18" customFormat="false" ht="15" hidden="false" customHeight="false" outlineLevel="0" collapsed="false">
      <c r="A18" s="263"/>
      <c r="B18" s="380"/>
      <c r="C18" s="263"/>
      <c r="D18" s="180"/>
      <c r="E18" s="180"/>
      <c r="F18" s="180"/>
      <c r="G18" s="180"/>
      <c r="H18" s="180"/>
      <c r="I18" s="317"/>
      <c r="J18" s="381"/>
      <c r="K18" s="382"/>
      <c r="L18" s="383"/>
      <c r="M18" s="94"/>
      <c r="N18" s="384"/>
      <c r="O18" s="384"/>
      <c r="P18" s="384"/>
      <c r="Q18" s="94"/>
      <c r="R18" s="384"/>
      <c r="S18" s="384"/>
      <c r="T18" s="94"/>
      <c r="U18" s="384"/>
      <c r="V18" s="133"/>
    </row>
    <row r="19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28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2</v>
      </c>
      <c r="S6" s="142"/>
      <c r="T6" s="142"/>
      <c r="U6" s="143" t="s">
        <v>73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75</v>
      </c>
      <c r="S7" s="142"/>
      <c r="T7" s="142"/>
      <c r="U7" s="143" t="s">
        <v>275</v>
      </c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30" hidden="false" customHeight="false" outlineLevel="0" collapsed="false">
      <c r="A13" s="299" t="n">
        <v>6</v>
      </c>
      <c r="B13" s="121" t="s">
        <v>77</v>
      </c>
      <c r="C13" s="299" t="n">
        <v>6</v>
      </c>
      <c r="D13" s="300" t="s">
        <v>32</v>
      </c>
      <c r="E13" s="301" t="n">
        <v>2019</v>
      </c>
      <c r="F13" s="300" t="s">
        <v>32</v>
      </c>
      <c r="G13" s="300" t="s">
        <v>26</v>
      </c>
      <c r="H13" s="300" t="s">
        <v>32</v>
      </c>
      <c r="I13" s="302" t="s">
        <v>30</v>
      </c>
      <c r="J13" s="303" t="s">
        <v>315</v>
      </c>
      <c r="K13" s="304" t="n">
        <v>2019</v>
      </c>
      <c r="L13" s="305" t="e">
        <f aca="false">#REF!</f>
        <v>#REF!</v>
      </c>
      <c r="M13" s="306" t="s">
        <v>44</v>
      </c>
      <c r="N13" s="307"/>
      <c r="O13" s="307"/>
      <c r="P13" s="307"/>
      <c r="Q13" s="306" t="s">
        <v>44</v>
      </c>
      <c r="R13" s="307"/>
      <c r="S13" s="307"/>
      <c r="T13" s="306" t="s">
        <v>79</v>
      </c>
      <c r="U13" s="307"/>
      <c r="V13" s="133"/>
    </row>
    <row r="14" customFormat="false" ht="45" hidden="false" customHeight="false" outlineLevel="0" collapsed="false">
      <c r="A14" s="299" t="n">
        <v>8</v>
      </c>
      <c r="B14" s="121" t="s">
        <v>77</v>
      </c>
      <c r="C14" s="299" t="n">
        <v>8</v>
      </c>
      <c r="D14" s="300" t="s">
        <v>32</v>
      </c>
      <c r="E14" s="301" t="n">
        <v>2019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03" t="s">
        <v>385</v>
      </c>
      <c r="K14" s="304" t="n">
        <v>2019</v>
      </c>
      <c r="L14" s="305" t="e">
        <f aca="false">#REF!</f>
        <v>#REF!</v>
      </c>
      <c r="M14" s="306" t="s">
        <v>44</v>
      </c>
      <c r="N14" s="307"/>
      <c r="O14" s="307"/>
      <c r="P14" s="307"/>
      <c r="Q14" s="306" t="s">
        <v>44</v>
      </c>
      <c r="R14" s="307"/>
      <c r="S14" s="307"/>
      <c r="T14" s="306" t="s">
        <v>79</v>
      </c>
      <c r="U14" s="307"/>
      <c r="V14" s="133"/>
    </row>
    <row r="15" customFormat="false" ht="30" hidden="false" customHeight="false" outlineLevel="0" collapsed="false">
      <c r="A15" s="299" t="n">
        <v>18</v>
      </c>
      <c r="B15" s="121" t="s">
        <v>77</v>
      </c>
      <c r="C15" s="299" t="n">
        <v>3</v>
      </c>
      <c r="D15" s="300" t="s">
        <v>32</v>
      </c>
      <c r="E15" s="301" t="n">
        <v>2019</v>
      </c>
      <c r="F15" s="300" t="s">
        <v>32</v>
      </c>
      <c r="G15" s="300" t="s">
        <v>26</v>
      </c>
      <c r="H15" s="300" t="s">
        <v>32</v>
      </c>
      <c r="I15" s="302" t="s">
        <v>30</v>
      </c>
      <c r="J15" s="303" t="s">
        <v>386</v>
      </c>
      <c r="K15" s="304" t="n">
        <v>2019</v>
      </c>
      <c r="L15" s="305" t="e">
        <f aca="false">#REF!</f>
        <v>#REF!</v>
      </c>
      <c r="M15" s="306" t="s">
        <v>44</v>
      </c>
      <c r="N15" s="307"/>
      <c r="O15" s="307"/>
      <c r="P15" s="307"/>
      <c r="Q15" s="306" t="s">
        <v>44</v>
      </c>
      <c r="R15" s="307"/>
      <c r="S15" s="307"/>
      <c r="T15" s="306" t="s">
        <v>79</v>
      </c>
      <c r="U15" s="307"/>
      <c r="V15" s="13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  <c r="V1" s="13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  <c r="V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  <c r="V3" s="13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  <c r="V4" s="133"/>
    </row>
    <row r="5" customFormat="false" ht="36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  <c r="V5" s="133"/>
    </row>
    <row r="6" customFormat="fals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5</v>
      </c>
      <c r="S6" s="142"/>
      <c r="T6" s="142"/>
      <c r="U6" s="143" t="s">
        <v>66</v>
      </c>
      <c r="V6" s="133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  <c r="V7" s="133"/>
    </row>
    <row r="8" customFormat="false" ht="15" hidden="false" customHeight="false" outlineLevel="0" collapsed="false">
      <c r="A8" s="74" t="s">
        <v>15</v>
      </c>
      <c r="B8" s="74"/>
      <c r="C8" s="81" t="s">
        <v>67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.7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151" t="s">
        <v>68</v>
      </c>
      <c r="S9" s="151"/>
      <c r="T9" s="151"/>
      <c r="U9" s="151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3" t="s">
        <v>19</v>
      </c>
      <c r="C11" s="153"/>
      <c r="D11" s="153"/>
      <c r="E11" s="153"/>
      <c r="F11" s="153"/>
      <c r="G11" s="153"/>
      <c r="H11" s="153"/>
      <c r="I11" s="153"/>
      <c r="J11" s="154" t="s">
        <v>20</v>
      </c>
      <c r="K11" s="155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160" t="s">
        <v>25</v>
      </c>
    </row>
    <row r="12" customFormat="false" ht="15.75" hidden="false" customHeight="false" outlineLevel="0" collapsed="false">
      <c r="A12" s="152"/>
      <c r="B12" s="153"/>
      <c r="C12" s="153"/>
      <c r="D12" s="153"/>
      <c r="E12" s="153"/>
      <c r="F12" s="153"/>
      <c r="G12" s="153"/>
      <c r="H12" s="153"/>
      <c r="I12" s="153"/>
      <c r="J12" s="154"/>
      <c r="K12" s="155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160"/>
      <c r="V12" s="167"/>
    </row>
    <row r="13" customFormat="false" ht="42.75" hidden="false" customHeight="false" outlineLevel="0" collapsed="false">
      <c r="A13" s="115" t="n">
        <v>1</v>
      </c>
      <c r="B13" s="116" t="s">
        <v>70</v>
      </c>
      <c r="C13" s="115" t="n">
        <v>1</v>
      </c>
      <c r="D13" s="116" t="s">
        <v>32</v>
      </c>
      <c r="E13" s="116" t="n">
        <v>2015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18" t="s">
        <v>71</v>
      </c>
      <c r="K13" s="116" t="n">
        <v>2015</v>
      </c>
      <c r="L13" s="116" t="n">
        <v>160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72</v>
      </c>
      <c r="U13" s="168"/>
      <c r="V13" s="169"/>
      <c r="W13" s="133"/>
      <c r="X13" s="133"/>
      <c r="Y13" s="133"/>
      <c r="Z13" s="133"/>
    </row>
    <row r="14" customFormat="false" ht="15" hidden="false" customHeight="false" outlineLevel="0" collapsed="false">
      <c r="W14" s="133"/>
      <c r="X14" s="133"/>
      <c r="Y14" s="133"/>
      <c r="Z14" s="133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36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28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2</v>
      </c>
      <c r="S6" s="142"/>
      <c r="T6" s="142"/>
      <c r="U6" s="143" t="s">
        <v>7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321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8.7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24" hidden="false" customHeight="tru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6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59.25" hidden="false" customHeight="true" outlineLevel="0" collapsed="false">
      <c r="A13" s="308" t="s">
        <v>387</v>
      </c>
      <c r="B13" s="309" t="s">
        <v>379</v>
      </c>
      <c r="C13" s="308" t="s">
        <v>387</v>
      </c>
      <c r="D13" s="301" t="s">
        <v>32</v>
      </c>
      <c r="E13" s="301" t="n">
        <v>2019</v>
      </c>
      <c r="F13" s="301" t="s">
        <v>32</v>
      </c>
      <c r="G13" s="301" t="s">
        <v>26</v>
      </c>
      <c r="H13" s="301" t="s">
        <v>32</v>
      </c>
      <c r="I13" s="310" t="s">
        <v>30</v>
      </c>
      <c r="J13" s="385" t="s">
        <v>388</v>
      </c>
      <c r="K13" s="312" t="n">
        <v>2019</v>
      </c>
      <c r="L13" s="301" t="e">
        <f aca="false">#REF!</f>
        <v>#REF!</v>
      </c>
      <c r="M13" s="306" t="s">
        <v>44</v>
      </c>
      <c r="N13" s="306"/>
      <c r="O13" s="306"/>
      <c r="P13" s="313"/>
      <c r="Q13" s="306" t="s">
        <v>44</v>
      </c>
      <c r="R13" s="306"/>
      <c r="S13" s="306"/>
      <c r="T13" s="306" t="s">
        <v>79</v>
      </c>
      <c r="U13" s="306"/>
      <c r="V13" s="94"/>
    </row>
    <row r="15" customFormat="false" ht="15" hidden="false" customHeight="false" outlineLevel="0" collapsed="false">
      <c r="M15" s="0" t="s">
        <v>46</v>
      </c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2</v>
      </c>
      <c r="S6" s="142"/>
      <c r="T6" s="142"/>
      <c r="U6" s="143" t="s">
        <v>73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276</v>
      </c>
      <c r="S7" s="142"/>
      <c r="T7" s="142"/>
      <c r="U7" s="143" t="s">
        <v>317</v>
      </c>
    </row>
    <row r="8" customFormat="false" ht="15" hidden="false" customHeight="false" outlineLevel="0" collapsed="false">
      <c r="A8" s="74" t="s">
        <v>15</v>
      </c>
      <c r="B8" s="74"/>
      <c r="C8" s="81" t="s">
        <v>318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40.15" hidden="false" customHeight="true" outlineLevel="0" collapsed="false">
      <c r="A13" s="269" t="n">
        <v>13</v>
      </c>
      <c r="B13" s="120" t="s">
        <v>278</v>
      </c>
      <c r="C13" s="269" t="n">
        <v>13</v>
      </c>
      <c r="D13" s="120" t="s">
        <v>32</v>
      </c>
      <c r="E13" s="116" t="n">
        <v>2019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8" t="s">
        <v>319</v>
      </c>
      <c r="K13" s="116" t="n">
        <v>2019</v>
      </c>
      <c r="L13" s="116" t="e">
        <f aca="false">#REF!</f>
        <v>#REF!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79</v>
      </c>
      <c r="U13" s="124"/>
    </row>
    <row r="14" customFormat="false" ht="31.9" hidden="false" customHeight="true" outlineLevel="0" collapsed="false">
      <c r="A14" s="269" t="n">
        <v>9</v>
      </c>
      <c r="B14" s="120" t="s">
        <v>278</v>
      </c>
      <c r="C14" s="269" t="n">
        <v>9</v>
      </c>
      <c r="D14" s="120" t="s">
        <v>32</v>
      </c>
      <c r="E14" s="116" t="n">
        <v>2019</v>
      </c>
      <c r="F14" s="120" t="s">
        <v>32</v>
      </c>
      <c r="G14" s="120" t="s">
        <v>26</v>
      </c>
      <c r="H14" s="120" t="s">
        <v>32</v>
      </c>
      <c r="I14" s="271" t="s">
        <v>30</v>
      </c>
      <c r="J14" s="128" t="s">
        <v>320</v>
      </c>
      <c r="K14" s="116" t="n">
        <v>2019</v>
      </c>
      <c r="L14" s="116" t="e">
        <f aca="false">#REF!</f>
        <v>#REF!</v>
      </c>
      <c r="M14" s="124" t="s">
        <v>44</v>
      </c>
      <c r="N14" s="124"/>
      <c r="O14" s="124"/>
      <c r="P14" s="120"/>
      <c r="Q14" s="124" t="s">
        <v>44</v>
      </c>
      <c r="R14" s="124"/>
      <c r="S14" s="124"/>
      <c r="T14" s="119" t="s">
        <v>79</v>
      </c>
      <c r="U14" s="124"/>
    </row>
    <row r="15" customFormat="false" ht="15" hidden="false" customHeight="false" outlineLevel="0" collapsed="false">
      <c r="A15" s="281"/>
      <c r="B15" s="281"/>
      <c r="C15" s="275"/>
      <c r="D15" s="135"/>
      <c r="E15" s="135"/>
      <c r="F15" s="135"/>
      <c r="G15" s="135"/>
      <c r="H15" s="135"/>
      <c r="I15" s="276"/>
      <c r="J15" s="255"/>
      <c r="K15" s="135"/>
      <c r="L15" s="255"/>
      <c r="M15" s="135"/>
      <c r="N15" s="282"/>
      <c r="O15" s="282"/>
      <c r="P15" s="282"/>
      <c r="Q15" s="135"/>
      <c r="R15" s="282"/>
      <c r="S15" s="282"/>
      <c r="T15" s="135"/>
      <c r="U15" s="283"/>
    </row>
    <row r="16" customFormat="false" ht="15" hidden="false" customHeight="fals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customFormat="false" ht="15" hidden="false" customHeight="fals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customFormat="false" ht="15" hidden="false" customHeight="fals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customFormat="false" ht="15" hidden="false" customHeight="fals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customFormat="false" ht="15" hidden="false" customHeight="fals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customFormat="false" ht="15" hidden="false" customHeight="fals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36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28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2</v>
      </c>
      <c r="S6" s="142"/>
      <c r="T6" s="142"/>
      <c r="U6" s="143" t="s">
        <v>73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81</v>
      </c>
      <c r="S7" s="142"/>
      <c r="T7" s="142"/>
      <c r="U7" s="143" t="s">
        <v>282</v>
      </c>
    </row>
    <row r="8" customFormat="false" ht="15" hidden="false" customHeight="false" outlineLevel="0" collapsed="false">
      <c r="A8" s="74" t="s">
        <v>15</v>
      </c>
      <c r="B8" s="74"/>
      <c r="C8" s="81" t="s">
        <v>321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24" hidden="false" customHeight="tru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6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30.75" hidden="false" customHeight="false" outlineLevel="0" collapsed="false">
      <c r="A13" s="308" t="s">
        <v>227</v>
      </c>
      <c r="B13" s="309" t="s">
        <v>83</v>
      </c>
      <c r="C13" s="308" t="s">
        <v>227</v>
      </c>
      <c r="D13" s="301" t="s">
        <v>32</v>
      </c>
      <c r="E13" s="301" t="n">
        <v>2019</v>
      </c>
      <c r="F13" s="301" t="s">
        <v>32</v>
      </c>
      <c r="G13" s="301" t="s">
        <v>26</v>
      </c>
      <c r="H13" s="301" t="s">
        <v>32</v>
      </c>
      <c r="I13" s="310" t="s">
        <v>30</v>
      </c>
      <c r="J13" s="311" t="s">
        <v>84</v>
      </c>
      <c r="K13" s="312" t="n">
        <v>2019</v>
      </c>
      <c r="L13" s="301" t="e">
        <f aca="false">#REF!</f>
        <v>#REF!</v>
      </c>
      <c r="M13" s="306" t="s">
        <v>44</v>
      </c>
      <c r="N13" s="306"/>
      <c r="O13" s="306"/>
      <c r="P13" s="313"/>
      <c r="Q13" s="306" t="s">
        <v>44</v>
      </c>
      <c r="R13" s="306"/>
      <c r="S13" s="306"/>
      <c r="T13" s="306" t="s">
        <v>79</v>
      </c>
      <c r="U13" s="306"/>
      <c r="V13" s="94"/>
    </row>
    <row r="14" customFormat="false" ht="30.75" hidden="false" customHeight="false" outlineLevel="0" collapsed="false">
      <c r="A14" s="308" t="s">
        <v>322</v>
      </c>
      <c r="B14" s="309" t="s">
        <v>83</v>
      </c>
      <c r="C14" s="308" t="s">
        <v>322</v>
      </c>
      <c r="D14" s="301" t="s">
        <v>32</v>
      </c>
      <c r="E14" s="301" t="n">
        <v>2019</v>
      </c>
      <c r="F14" s="301" t="s">
        <v>32</v>
      </c>
      <c r="G14" s="301" t="s">
        <v>26</v>
      </c>
      <c r="H14" s="301" t="s">
        <v>32</v>
      </c>
      <c r="I14" s="310" t="s">
        <v>30</v>
      </c>
      <c r="J14" s="311" t="s">
        <v>85</v>
      </c>
      <c r="K14" s="312" t="n">
        <v>2019</v>
      </c>
      <c r="L14" s="301" t="e">
        <f aca="false">#REF!</f>
        <v>#REF!</v>
      </c>
      <c r="M14" s="306" t="s">
        <v>44</v>
      </c>
      <c r="N14" s="306"/>
      <c r="O14" s="306"/>
      <c r="P14" s="313"/>
      <c r="Q14" s="306" t="s">
        <v>44</v>
      </c>
      <c r="R14" s="306"/>
      <c r="S14" s="306"/>
      <c r="T14" s="306" t="s">
        <v>79</v>
      </c>
      <c r="U14" s="306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3</v>
      </c>
      <c r="S6" s="142"/>
      <c r="T6" s="142"/>
      <c r="U6" s="143" t="s">
        <v>389</v>
      </c>
    </row>
    <row r="7" customFormat="false" ht="22.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47.25" hidden="false" customHeight="true" outlineLevel="0" collapsed="false">
      <c r="A13" s="299" t="n">
        <v>20</v>
      </c>
      <c r="B13" s="318" t="s">
        <v>390</v>
      </c>
      <c r="C13" s="299" t="n">
        <v>20</v>
      </c>
      <c r="D13" s="300" t="s">
        <v>32</v>
      </c>
      <c r="E13" s="300" t="n">
        <v>2019</v>
      </c>
      <c r="F13" s="300" t="s">
        <v>32</v>
      </c>
      <c r="G13" s="300" t="s">
        <v>26</v>
      </c>
      <c r="H13" s="300" t="s">
        <v>32</v>
      </c>
      <c r="I13" s="302" t="s">
        <v>30</v>
      </c>
      <c r="J13" s="319" t="s">
        <v>391</v>
      </c>
      <c r="K13" s="320" t="n">
        <v>2019</v>
      </c>
      <c r="L13" s="321" t="e">
        <f aca="false">#REF!</f>
        <v>#REF!</v>
      </c>
      <c r="M13" s="203" t="s">
        <v>44</v>
      </c>
      <c r="N13" s="322"/>
      <c r="O13" s="322"/>
      <c r="P13" s="322"/>
      <c r="Q13" s="203" t="s">
        <v>44</v>
      </c>
      <c r="R13" s="322"/>
      <c r="S13" s="322"/>
      <c r="T13" s="306" t="s">
        <v>79</v>
      </c>
      <c r="U13" s="322"/>
      <c r="V13" s="133"/>
    </row>
    <row r="14" customFormat="false" ht="35.25" hidden="false" customHeight="true" outlineLevel="0" collapsed="false">
      <c r="A14" s="308" t="s">
        <v>392</v>
      </c>
      <c r="B14" s="309" t="s">
        <v>390</v>
      </c>
      <c r="C14" s="308" t="s">
        <v>392</v>
      </c>
      <c r="D14" s="301" t="s">
        <v>32</v>
      </c>
      <c r="E14" s="301" t="n">
        <v>2019</v>
      </c>
      <c r="F14" s="301" t="s">
        <v>32</v>
      </c>
      <c r="G14" s="301" t="s">
        <v>26</v>
      </c>
      <c r="H14" s="301" t="s">
        <v>32</v>
      </c>
      <c r="I14" s="310" t="s">
        <v>30</v>
      </c>
      <c r="J14" s="311" t="s">
        <v>393</v>
      </c>
      <c r="K14" s="312" t="n">
        <v>2019</v>
      </c>
      <c r="L14" s="301" t="e">
        <f aca="false">#REF!</f>
        <v>#REF!</v>
      </c>
      <c r="M14" s="306" t="s">
        <v>121</v>
      </c>
      <c r="N14" s="306"/>
      <c r="O14" s="306"/>
      <c r="P14" s="313"/>
      <c r="Q14" s="306" t="s">
        <v>121</v>
      </c>
      <c r="R14" s="306"/>
      <c r="S14" s="306"/>
      <c r="T14" s="306" t="s">
        <v>45</v>
      </c>
      <c r="U14" s="306"/>
    </row>
    <row r="15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5</v>
      </c>
      <c r="S6" s="142"/>
      <c r="T6" s="142"/>
      <c r="U6" s="143" t="s">
        <v>19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34.15" hidden="false" customHeight="true" outlineLevel="0" collapsed="false">
      <c r="A13" s="299" t="n">
        <v>3</v>
      </c>
      <c r="B13" s="313" t="s">
        <v>194</v>
      </c>
      <c r="C13" s="299" t="n">
        <v>1</v>
      </c>
      <c r="D13" s="300" t="s">
        <v>32</v>
      </c>
      <c r="E13" s="301" t="n">
        <v>2019</v>
      </c>
      <c r="F13" s="300" t="s">
        <v>32</v>
      </c>
      <c r="G13" s="300" t="s">
        <v>26</v>
      </c>
      <c r="H13" s="300" t="s">
        <v>32</v>
      </c>
      <c r="I13" s="302" t="s">
        <v>30</v>
      </c>
      <c r="J13" s="311" t="s">
        <v>329</v>
      </c>
      <c r="K13" s="312" t="n">
        <v>2019</v>
      </c>
      <c r="L13" s="301" t="e">
        <f aca="false">#REF!</f>
        <v>#REF!</v>
      </c>
      <c r="M13" s="203" t="s">
        <v>44</v>
      </c>
      <c r="N13" s="203"/>
      <c r="O13" s="203"/>
      <c r="P13" s="313"/>
      <c r="Q13" s="203" t="s">
        <v>44</v>
      </c>
      <c r="R13" s="203"/>
      <c r="S13" s="203"/>
      <c r="T13" s="306" t="s">
        <v>79</v>
      </c>
      <c r="U13" s="203"/>
      <c r="V13" s="94"/>
    </row>
    <row r="14" customFormat="false" ht="45" hidden="false" customHeight="false" outlineLevel="0" collapsed="false">
      <c r="A14" s="299" t="n">
        <v>7</v>
      </c>
      <c r="B14" s="323" t="s">
        <v>194</v>
      </c>
      <c r="C14" s="299" t="n">
        <v>7</v>
      </c>
      <c r="D14" s="300" t="s">
        <v>32</v>
      </c>
      <c r="E14" s="301" t="n">
        <v>2019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03" t="s">
        <v>330</v>
      </c>
      <c r="K14" s="304" t="n">
        <v>2019</v>
      </c>
      <c r="L14" s="305" t="e">
        <f aca="false">#REF!</f>
        <v>#REF!</v>
      </c>
      <c r="M14" s="306" t="s">
        <v>44</v>
      </c>
      <c r="N14" s="307"/>
      <c r="O14" s="307"/>
      <c r="P14" s="307"/>
      <c r="Q14" s="306" t="s">
        <v>44</v>
      </c>
      <c r="R14" s="307"/>
      <c r="S14" s="307"/>
      <c r="T14" s="306" t="s">
        <v>79</v>
      </c>
      <c r="U14" s="307"/>
      <c r="V14" s="133"/>
    </row>
    <row r="15" customFormat="false" ht="45" hidden="false" customHeight="false" outlineLevel="0" collapsed="false">
      <c r="A15" s="299" t="s">
        <v>394</v>
      </c>
      <c r="B15" s="323" t="s">
        <v>194</v>
      </c>
      <c r="C15" s="299" t="s">
        <v>394</v>
      </c>
      <c r="D15" s="300" t="s">
        <v>32</v>
      </c>
      <c r="E15" s="301" t="n">
        <v>2019</v>
      </c>
      <c r="F15" s="300" t="s">
        <v>32</v>
      </c>
      <c r="G15" s="300" t="s">
        <v>26</v>
      </c>
      <c r="H15" s="300" t="s">
        <v>32</v>
      </c>
      <c r="I15" s="302" t="s">
        <v>30</v>
      </c>
      <c r="J15" s="303" t="s">
        <v>395</v>
      </c>
      <c r="K15" s="304" t="n">
        <v>2019</v>
      </c>
      <c r="L15" s="305" t="e">
        <f aca="false">#REF!</f>
        <v>#REF!</v>
      </c>
      <c r="M15" s="306" t="s">
        <v>44</v>
      </c>
      <c r="N15" s="307"/>
      <c r="O15" s="307"/>
      <c r="P15" s="307"/>
      <c r="Q15" s="306" t="s">
        <v>44</v>
      </c>
      <c r="R15" s="307"/>
      <c r="S15" s="307"/>
      <c r="T15" s="306" t="s">
        <v>79</v>
      </c>
      <c r="U15" s="307" t="s">
        <v>284</v>
      </c>
      <c r="V15" s="133"/>
    </row>
    <row r="16" customFormat="false" ht="45" hidden="false" customHeight="false" outlineLevel="0" collapsed="false">
      <c r="A16" s="299" t="s">
        <v>396</v>
      </c>
      <c r="B16" s="323" t="s">
        <v>194</v>
      </c>
      <c r="C16" s="299" t="s">
        <v>396</v>
      </c>
      <c r="D16" s="300" t="s">
        <v>32</v>
      </c>
      <c r="E16" s="301" t="n">
        <v>2019</v>
      </c>
      <c r="F16" s="300" t="s">
        <v>32</v>
      </c>
      <c r="G16" s="300" t="s">
        <v>26</v>
      </c>
      <c r="H16" s="300" t="s">
        <v>32</v>
      </c>
      <c r="I16" s="302" t="s">
        <v>30</v>
      </c>
      <c r="J16" s="303" t="s">
        <v>395</v>
      </c>
      <c r="K16" s="304" t="n">
        <v>2019</v>
      </c>
      <c r="L16" s="305" t="e">
        <f aca="false">#REF!</f>
        <v>#REF!</v>
      </c>
      <c r="M16" s="306" t="s">
        <v>44</v>
      </c>
      <c r="N16" s="307"/>
      <c r="O16" s="307"/>
      <c r="P16" s="307"/>
      <c r="Q16" s="306" t="s">
        <v>44</v>
      </c>
      <c r="R16" s="307"/>
      <c r="S16" s="307"/>
      <c r="T16" s="306" t="s">
        <v>79</v>
      </c>
      <c r="U16" s="307" t="s">
        <v>286</v>
      </c>
      <c r="V16" s="13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80"/>
      <c r="P3" s="180"/>
      <c r="Q3" s="180"/>
      <c r="R3" s="171" t="s">
        <v>59</v>
      </c>
      <c r="S3" s="171"/>
      <c r="T3" s="171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72" t="s">
        <v>4</v>
      </c>
      <c r="N4" s="172"/>
      <c r="O4" s="172"/>
      <c r="P4" s="172"/>
      <c r="Q4" s="172"/>
      <c r="R4" s="171" t="n">
        <v>100</v>
      </c>
      <c r="S4" s="171"/>
      <c r="T4" s="171"/>
      <c r="U4" s="183" t="s">
        <v>61</v>
      </c>
    </row>
    <row r="5" customFormat="false" ht="1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71" t="n">
        <v>101</v>
      </c>
      <c r="S5" s="171"/>
      <c r="T5" s="171"/>
      <c r="U5" s="183" t="s">
        <v>86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72" t="s">
        <v>65</v>
      </c>
      <c r="N6" s="172"/>
      <c r="O6" s="172"/>
      <c r="P6" s="172"/>
      <c r="Q6" s="172"/>
      <c r="R6" s="174" t="n">
        <v>101.19</v>
      </c>
      <c r="S6" s="174"/>
      <c r="T6" s="174"/>
      <c r="U6" s="184" t="s">
        <v>397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85"/>
      <c r="N7" s="185"/>
      <c r="O7" s="185"/>
      <c r="P7" s="185"/>
      <c r="Q7" s="185"/>
      <c r="R7" s="87"/>
      <c r="S7" s="87"/>
      <c r="T7" s="87"/>
      <c r="U7" s="89"/>
    </row>
    <row r="8" customFormat="false" ht="15" hidden="false" customHeight="true" outlineLevel="0" collapsed="false">
      <c r="A8" s="74" t="s">
        <v>15</v>
      </c>
      <c r="B8" s="74"/>
      <c r="C8" s="81" t="s">
        <v>67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26.2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29.2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88</v>
      </c>
    </row>
    <row r="11" customFormat="false" ht="45.75" hidden="false" customHeight="true" outlineLevel="0" collapsed="false">
      <c r="A11" s="186" t="s">
        <v>18</v>
      </c>
      <c r="B11" s="187" t="s">
        <v>19</v>
      </c>
      <c r="C11" s="187"/>
      <c r="D11" s="187"/>
      <c r="E11" s="187"/>
      <c r="F11" s="187"/>
      <c r="G11" s="187"/>
      <c r="H11" s="187"/>
      <c r="I11" s="187"/>
      <c r="J11" s="188" t="s">
        <v>20</v>
      </c>
      <c r="K11" s="189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90" t="s">
        <v>24</v>
      </c>
      <c r="U11" s="191" t="s">
        <v>25</v>
      </c>
    </row>
    <row r="12" customFormat="false" ht="42.75" hidden="false" customHeight="true" outlineLevel="0" collapsed="false">
      <c r="A12" s="186"/>
      <c r="B12" s="187"/>
      <c r="C12" s="187"/>
      <c r="D12" s="187"/>
      <c r="E12" s="187"/>
      <c r="F12" s="187"/>
      <c r="G12" s="187"/>
      <c r="H12" s="187"/>
      <c r="I12" s="187"/>
      <c r="J12" s="188"/>
      <c r="K12" s="189"/>
      <c r="L12" s="192"/>
      <c r="M12" s="193" t="s">
        <v>26</v>
      </c>
      <c r="N12" s="194" t="s">
        <v>27</v>
      </c>
      <c r="O12" s="194" t="s">
        <v>28</v>
      </c>
      <c r="P12" s="164" t="s">
        <v>29</v>
      </c>
      <c r="Q12" s="195" t="s">
        <v>30</v>
      </c>
      <c r="R12" s="194" t="s">
        <v>31</v>
      </c>
      <c r="S12" s="164" t="s">
        <v>29</v>
      </c>
      <c r="T12" s="190"/>
      <c r="U12" s="191"/>
    </row>
    <row r="13" customFormat="false" ht="93.75" hidden="false" customHeight="true" outlineLevel="0" collapsed="false">
      <c r="A13" s="299" t="n">
        <v>24</v>
      </c>
      <c r="B13" s="203" t="s">
        <v>89</v>
      </c>
      <c r="C13" s="299" t="n">
        <v>24</v>
      </c>
      <c r="D13" s="300" t="s">
        <v>32</v>
      </c>
      <c r="E13" s="300" t="n">
        <v>2019</v>
      </c>
      <c r="F13" s="300" t="s">
        <v>32</v>
      </c>
      <c r="G13" s="300" t="s">
        <v>26</v>
      </c>
      <c r="H13" s="300" t="s">
        <v>32</v>
      </c>
      <c r="I13" s="302" t="s">
        <v>30</v>
      </c>
      <c r="J13" s="373" t="s">
        <v>398</v>
      </c>
      <c r="K13" s="377" t="n">
        <v>2019</v>
      </c>
      <c r="L13" s="378" t="e">
        <f aca="false">#REF!</f>
        <v>#REF!</v>
      </c>
      <c r="M13" s="300" t="s">
        <v>44</v>
      </c>
      <c r="N13" s="379"/>
      <c r="O13" s="379"/>
      <c r="P13" s="379"/>
      <c r="Q13" s="300" t="s">
        <v>44</v>
      </c>
      <c r="R13" s="379"/>
      <c r="S13" s="379"/>
      <c r="T13" s="203" t="s">
        <v>79</v>
      </c>
      <c r="U13" s="379"/>
    </row>
    <row r="14" customFormat="false" ht="93.75" hidden="false" customHeight="true" outlineLevel="0" collapsed="false">
      <c r="A14" s="299" t="n">
        <v>15</v>
      </c>
      <c r="B14" s="203" t="s">
        <v>89</v>
      </c>
      <c r="C14" s="299" t="n">
        <v>15</v>
      </c>
      <c r="D14" s="300" t="s">
        <v>32</v>
      </c>
      <c r="E14" s="300" t="n">
        <v>2019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73" t="s">
        <v>399</v>
      </c>
      <c r="K14" s="377" t="n">
        <v>2019</v>
      </c>
      <c r="L14" s="378" t="e">
        <f aca="false">#REF!</f>
        <v>#REF!</v>
      </c>
      <c r="M14" s="300" t="s">
        <v>44</v>
      </c>
      <c r="N14" s="379"/>
      <c r="O14" s="379"/>
      <c r="P14" s="379"/>
      <c r="Q14" s="300" t="s">
        <v>44</v>
      </c>
      <c r="R14" s="379"/>
      <c r="S14" s="379"/>
      <c r="T14" s="203" t="s">
        <v>79</v>
      </c>
      <c r="U14" s="379"/>
    </row>
    <row r="15" s="9" customFormat="true" ht="15" hidden="false" customHeight="true" outlineLevel="0" collapsed="false">
      <c r="A15" s="0"/>
      <c r="B15" s="133"/>
      <c r="C15" s="386"/>
      <c r="D15" s="133"/>
      <c r="E15" s="13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133"/>
      <c r="C16" s="386"/>
      <c r="D16" s="133"/>
      <c r="E16" s="133"/>
    </row>
    <row r="17" customFormat="false" ht="15" hidden="false" customHeight="false" outlineLevel="0" collapsed="false">
      <c r="B17" s="133"/>
      <c r="C17" s="386"/>
      <c r="D17" s="133"/>
      <c r="E17" s="13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36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3</v>
      </c>
      <c r="S5" s="136"/>
      <c r="T5" s="136"/>
      <c r="U5" s="140" t="s">
        <v>28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3.1</v>
      </c>
      <c r="S6" s="142"/>
      <c r="T6" s="142"/>
      <c r="U6" s="143" t="s">
        <v>400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321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21.7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24" hidden="false" customHeight="tru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6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15.75" hidden="false" customHeight="false" outlineLevel="0" collapsed="false">
      <c r="A13" s="308" t="s">
        <v>401</v>
      </c>
      <c r="B13" s="309" t="s">
        <v>108</v>
      </c>
      <c r="C13" s="308" t="s">
        <v>401</v>
      </c>
      <c r="D13" s="301" t="s">
        <v>32</v>
      </c>
      <c r="E13" s="301" t="n">
        <v>2019</v>
      </c>
      <c r="F13" s="301" t="s">
        <v>32</v>
      </c>
      <c r="G13" s="301" t="s">
        <v>26</v>
      </c>
      <c r="H13" s="301" t="s">
        <v>32</v>
      </c>
      <c r="I13" s="310" t="s">
        <v>30</v>
      </c>
      <c r="J13" s="311" t="s">
        <v>402</v>
      </c>
      <c r="K13" s="312" t="n">
        <v>2019</v>
      </c>
      <c r="L13" s="301" t="e">
        <f aca="false">#REF!</f>
        <v>#REF!</v>
      </c>
      <c r="M13" s="306" t="s">
        <v>44</v>
      </c>
      <c r="N13" s="306"/>
      <c r="O13" s="306"/>
      <c r="P13" s="313"/>
      <c r="Q13" s="306" t="s">
        <v>44</v>
      </c>
      <c r="R13" s="306"/>
      <c r="S13" s="306"/>
      <c r="T13" s="306" t="s">
        <v>79</v>
      </c>
      <c r="U13" s="306"/>
      <c r="V13" s="94"/>
    </row>
    <row r="14" customFormat="false" ht="15.75" hidden="false" customHeight="false" outlineLevel="0" collapsed="false">
      <c r="A14" s="308" t="s">
        <v>403</v>
      </c>
      <c r="B14" s="309" t="s">
        <v>108</v>
      </c>
      <c r="C14" s="308" t="s">
        <v>401</v>
      </c>
      <c r="D14" s="301" t="s">
        <v>32</v>
      </c>
      <c r="E14" s="301" t="n">
        <v>2019</v>
      </c>
      <c r="F14" s="301" t="s">
        <v>32</v>
      </c>
      <c r="G14" s="301" t="s">
        <v>26</v>
      </c>
      <c r="H14" s="301" t="s">
        <v>32</v>
      </c>
      <c r="I14" s="310" t="s">
        <v>30</v>
      </c>
      <c r="J14" s="311" t="s">
        <v>404</v>
      </c>
      <c r="K14" s="312" t="n">
        <v>2019</v>
      </c>
      <c r="L14" s="301" t="e">
        <f aca="false">#REF!</f>
        <v>#REF!</v>
      </c>
      <c r="M14" s="306" t="s">
        <v>44</v>
      </c>
      <c r="N14" s="306"/>
      <c r="O14" s="306"/>
      <c r="P14" s="313"/>
      <c r="Q14" s="306" t="s">
        <v>44</v>
      </c>
      <c r="R14" s="306"/>
      <c r="S14" s="306"/>
      <c r="T14" s="306" t="s">
        <v>79</v>
      </c>
      <c r="U14" s="306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325"/>
      <c r="B1" s="326"/>
      <c r="C1" s="327"/>
      <c r="D1" s="328" t="s">
        <v>351</v>
      </c>
      <c r="E1" s="328"/>
      <c r="F1" s="328"/>
      <c r="G1" s="328"/>
      <c r="H1" s="328"/>
      <c r="I1" s="328"/>
      <c r="J1" s="328"/>
      <c r="K1" s="328"/>
      <c r="L1" s="328"/>
      <c r="M1" s="329"/>
      <c r="N1" s="329"/>
      <c r="O1" s="326"/>
      <c r="P1" s="326"/>
      <c r="Q1" s="326"/>
      <c r="R1" s="326"/>
      <c r="S1" s="326"/>
      <c r="T1" s="326"/>
      <c r="U1" s="330"/>
    </row>
    <row r="2" customFormat="false" ht="15" hidden="false" customHeight="true" outlineLevel="0" collapsed="false">
      <c r="A2" s="331"/>
      <c r="B2" s="332"/>
      <c r="C2" s="332"/>
      <c r="D2" s="333" t="s">
        <v>352</v>
      </c>
      <c r="E2" s="333"/>
      <c r="F2" s="333"/>
      <c r="G2" s="333"/>
      <c r="H2" s="333"/>
      <c r="I2" s="333"/>
      <c r="J2" s="333"/>
      <c r="K2" s="333"/>
      <c r="L2" s="333"/>
      <c r="M2" s="334"/>
      <c r="N2" s="334"/>
      <c r="O2" s="332"/>
      <c r="P2" s="332"/>
      <c r="Q2" s="332"/>
      <c r="R2" s="332"/>
      <c r="S2" s="332"/>
      <c r="T2" s="332"/>
      <c r="U2" s="335"/>
    </row>
    <row r="3" customFormat="false" ht="18.75" hidden="false" customHeight="true" outlineLevel="0" collapsed="false">
      <c r="A3" s="336"/>
      <c r="B3" s="337"/>
      <c r="C3" s="337"/>
      <c r="D3" s="333" t="s">
        <v>353</v>
      </c>
      <c r="E3" s="333"/>
      <c r="F3" s="333"/>
      <c r="G3" s="333"/>
      <c r="H3" s="333"/>
      <c r="I3" s="333"/>
      <c r="J3" s="333"/>
      <c r="K3" s="333"/>
      <c r="L3" s="333"/>
      <c r="M3" s="334"/>
      <c r="N3" s="334"/>
      <c r="O3" s="338"/>
      <c r="P3" s="338"/>
      <c r="Q3" s="338"/>
      <c r="R3" s="338"/>
      <c r="S3" s="338"/>
      <c r="T3" s="338"/>
      <c r="U3" s="338"/>
    </row>
    <row r="4" customFormat="false" ht="15.75" hidden="false" customHeight="true" outlineLevel="0" collapsed="false">
      <c r="A4" s="331"/>
      <c r="B4" s="332"/>
      <c r="C4" s="332"/>
      <c r="D4" s="333"/>
      <c r="E4" s="333"/>
      <c r="F4" s="333"/>
      <c r="G4" s="333"/>
      <c r="H4" s="333"/>
      <c r="I4" s="333"/>
      <c r="J4" s="333"/>
      <c r="K4" s="333"/>
      <c r="L4" s="333"/>
      <c r="M4" s="278"/>
      <c r="N4" s="278"/>
      <c r="O4" s="278"/>
      <c r="P4" s="278"/>
      <c r="Q4" s="278"/>
      <c r="R4" s="339" t="s">
        <v>59</v>
      </c>
      <c r="S4" s="339"/>
      <c r="T4" s="339"/>
      <c r="U4" s="340"/>
    </row>
    <row r="5" customFormat="false" ht="15.75" hidden="false" customHeight="true" outlineLevel="0" collapsed="false">
      <c r="A5" s="341" t="s">
        <v>2</v>
      </c>
      <c r="B5" s="341"/>
      <c r="C5" s="342" t="s">
        <v>60</v>
      </c>
      <c r="D5" s="342"/>
      <c r="E5" s="342"/>
      <c r="F5" s="342"/>
      <c r="G5" s="342"/>
      <c r="H5" s="342"/>
      <c r="I5" s="342"/>
      <c r="J5" s="342"/>
      <c r="K5" s="332"/>
      <c r="L5" s="332"/>
      <c r="M5" s="343" t="s">
        <v>4</v>
      </c>
      <c r="N5" s="343"/>
      <c r="O5" s="343"/>
      <c r="P5" s="343"/>
      <c r="Q5" s="343"/>
      <c r="R5" s="344" t="n">
        <v>200</v>
      </c>
      <c r="S5" s="344"/>
      <c r="T5" s="344"/>
      <c r="U5" s="345" t="s">
        <v>198</v>
      </c>
    </row>
    <row r="6" customFormat="false" ht="15" hidden="false" customHeight="true" outlineLevel="0" collapsed="false">
      <c r="A6" s="346" t="s">
        <v>35</v>
      </c>
      <c r="B6" s="346"/>
      <c r="C6" s="342" t="s">
        <v>62</v>
      </c>
      <c r="D6" s="347"/>
      <c r="E6" s="347"/>
      <c r="F6" s="347"/>
      <c r="G6" s="347"/>
      <c r="H6" s="347"/>
      <c r="I6" s="347"/>
      <c r="J6" s="348"/>
      <c r="K6" s="348"/>
      <c r="L6" s="348"/>
      <c r="M6" s="349" t="s">
        <v>65</v>
      </c>
      <c r="N6" s="349"/>
      <c r="O6" s="349"/>
      <c r="P6" s="349"/>
      <c r="Q6" s="349"/>
      <c r="R6" s="349" t="n">
        <v>200.3</v>
      </c>
      <c r="S6" s="349"/>
      <c r="T6" s="349"/>
      <c r="U6" s="350" t="s">
        <v>354</v>
      </c>
    </row>
    <row r="7" customFormat="false" ht="15" hidden="false" customHeight="true" outlineLevel="0" collapsed="false">
      <c r="A7" s="351" t="s">
        <v>9</v>
      </c>
      <c r="B7" s="351"/>
      <c r="C7" s="352" t="s">
        <v>37</v>
      </c>
      <c r="D7" s="352"/>
      <c r="E7" s="352"/>
      <c r="F7" s="352"/>
      <c r="G7" s="352"/>
      <c r="H7" s="352"/>
      <c r="I7" s="352"/>
      <c r="J7" s="352"/>
      <c r="K7" s="348"/>
      <c r="L7" s="348"/>
      <c r="M7" s="353"/>
      <c r="N7" s="353"/>
      <c r="O7" s="353"/>
      <c r="P7" s="353"/>
      <c r="Q7" s="353"/>
      <c r="R7" s="354"/>
      <c r="S7" s="354"/>
      <c r="T7" s="354"/>
      <c r="U7" s="355"/>
    </row>
    <row r="8" customFormat="false" ht="15" hidden="false" customHeight="true" outlineLevel="0" collapsed="false">
      <c r="A8" s="346" t="s">
        <v>11</v>
      </c>
      <c r="B8" s="346"/>
      <c r="C8" s="347" t="s">
        <v>38</v>
      </c>
      <c r="D8" s="347"/>
      <c r="E8" s="347"/>
      <c r="F8" s="347"/>
      <c r="G8" s="347"/>
      <c r="H8" s="347"/>
      <c r="I8" s="347"/>
      <c r="J8" s="347"/>
      <c r="K8" s="348"/>
      <c r="L8" s="348"/>
      <c r="M8" s="353"/>
      <c r="N8" s="353"/>
      <c r="O8" s="353"/>
      <c r="P8" s="353"/>
      <c r="Q8" s="353"/>
      <c r="R8" s="354"/>
      <c r="S8" s="354"/>
      <c r="T8" s="354"/>
      <c r="U8" s="356"/>
    </row>
    <row r="9" customFormat="false" ht="15" hidden="false" customHeight="false" outlineLevel="0" collapsed="false">
      <c r="A9" s="341" t="s">
        <v>15</v>
      </c>
      <c r="B9" s="341"/>
      <c r="C9" s="342" t="s">
        <v>355</v>
      </c>
      <c r="D9" s="347"/>
      <c r="E9" s="347"/>
      <c r="F9" s="347"/>
      <c r="G9" s="347"/>
      <c r="H9" s="347"/>
      <c r="I9" s="347"/>
      <c r="J9" s="348"/>
      <c r="K9" s="348"/>
      <c r="L9" s="348"/>
      <c r="M9" s="357"/>
      <c r="N9" s="357"/>
      <c r="O9" s="357"/>
      <c r="P9" s="357"/>
      <c r="Q9" s="357"/>
      <c r="R9" s="358"/>
      <c r="S9" s="278"/>
      <c r="T9" s="278"/>
      <c r="U9" s="335"/>
    </row>
    <row r="10" customFormat="false" ht="15" hidden="false" customHeight="true" outlineLevel="0" collapsed="false">
      <c r="A10" s="359"/>
      <c r="B10" s="360"/>
      <c r="C10" s="342"/>
      <c r="D10" s="347"/>
      <c r="E10" s="347"/>
      <c r="F10" s="347"/>
      <c r="G10" s="347"/>
      <c r="H10" s="347"/>
      <c r="I10" s="347"/>
      <c r="J10" s="348"/>
      <c r="K10" s="348"/>
      <c r="L10" s="348"/>
      <c r="M10" s="361" t="s">
        <v>13</v>
      </c>
      <c r="N10" s="361"/>
      <c r="O10" s="361"/>
      <c r="P10" s="361"/>
      <c r="Q10" s="361"/>
      <c r="R10" s="298" t="s">
        <v>39</v>
      </c>
      <c r="S10" s="298"/>
      <c r="T10" s="298"/>
      <c r="U10" s="298"/>
    </row>
    <row r="11" customFormat="false" ht="15.75" hidden="false" customHeight="false" outlineLevel="0" collapsed="false">
      <c r="A11" s="362"/>
      <c r="B11" s="363"/>
      <c r="C11" s="364"/>
      <c r="D11" s="363"/>
      <c r="E11" s="363"/>
      <c r="F11" s="363"/>
      <c r="G11" s="363"/>
      <c r="H11" s="363"/>
      <c r="I11" s="363"/>
      <c r="J11" s="365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6" t="s">
        <v>69</v>
      </c>
    </row>
    <row r="12" customFormat="false" ht="33.75" hidden="false" customHeight="true" outlineLevel="0" collapsed="false">
      <c r="A12" s="152" t="s">
        <v>18</v>
      </c>
      <c r="B12" s="154" t="s">
        <v>19</v>
      </c>
      <c r="C12" s="154"/>
      <c r="D12" s="154"/>
      <c r="E12" s="154"/>
      <c r="F12" s="154"/>
      <c r="G12" s="154"/>
      <c r="H12" s="154"/>
      <c r="I12" s="154"/>
      <c r="J12" s="154" t="s">
        <v>20</v>
      </c>
      <c r="K12" s="234" t="s">
        <v>21</v>
      </c>
      <c r="L12" s="156" t="s">
        <v>42</v>
      </c>
      <c r="M12" s="157" t="s">
        <v>22</v>
      </c>
      <c r="N12" s="157"/>
      <c r="O12" s="157"/>
      <c r="P12" s="157"/>
      <c r="Q12" s="158" t="s">
        <v>23</v>
      </c>
      <c r="R12" s="158"/>
      <c r="S12" s="158"/>
      <c r="T12" s="159" t="s">
        <v>24</v>
      </c>
      <c r="U12" s="235" t="s">
        <v>25</v>
      </c>
    </row>
    <row r="13" customFormat="false" ht="15.75" hidden="false" customHeight="false" outlineLevel="0" collapsed="false">
      <c r="A13" s="152"/>
      <c r="B13" s="154"/>
      <c r="C13" s="154"/>
      <c r="D13" s="154"/>
      <c r="E13" s="154"/>
      <c r="F13" s="154"/>
      <c r="G13" s="154"/>
      <c r="H13" s="154"/>
      <c r="I13" s="154"/>
      <c r="J13" s="154"/>
      <c r="K13" s="234"/>
      <c r="L13" s="161"/>
      <c r="M13" s="162" t="s">
        <v>26</v>
      </c>
      <c r="N13" s="163" t="s">
        <v>27</v>
      </c>
      <c r="O13" s="163" t="s">
        <v>28</v>
      </c>
      <c r="P13" s="164" t="s">
        <v>29</v>
      </c>
      <c r="Q13" s="165" t="s">
        <v>30</v>
      </c>
      <c r="R13" s="163" t="s">
        <v>31</v>
      </c>
      <c r="S13" s="166" t="s">
        <v>29</v>
      </c>
      <c r="T13" s="159"/>
      <c r="U13" s="235"/>
    </row>
    <row r="14" customFormat="false" ht="30.75" hidden="false" customHeight="false" outlineLevel="0" collapsed="false">
      <c r="A14" s="299" t="n">
        <v>12</v>
      </c>
      <c r="B14" s="313" t="s">
        <v>357</v>
      </c>
      <c r="C14" s="299" t="n">
        <v>12</v>
      </c>
      <c r="D14" s="300" t="s">
        <v>32</v>
      </c>
      <c r="E14" s="301" t="n">
        <v>2019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11" t="s">
        <v>405</v>
      </c>
      <c r="K14" s="312" t="n">
        <v>2019</v>
      </c>
      <c r="L14" s="301" t="e">
        <f aca="false">#REF!</f>
        <v>#REF!</v>
      </c>
      <c r="M14" s="203" t="s">
        <v>44</v>
      </c>
      <c r="N14" s="203"/>
      <c r="O14" s="203"/>
      <c r="P14" s="313"/>
      <c r="Q14" s="203" t="s">
        <v>44</v>
      </c>
      <c r="R14" s="203"/>
      <c r="S14" s="203"/>
      <c r="T14" s="306" t="s">
        <v>79</v>
      </c>
      <c r="U14" s="203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X14" activeCellId="0" sqref="X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200</v>
      </c>
      <c r="S4" s="139"/>
      <c r="T4" s="139"/>
      <c r="U4" s="140" t="s">
        <v>293</v>
      </c>
    </row>
    <row r="5" customFormat="false" ht="1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291" t="s">
        <v>65</v>
      </c>
      <c r="N5" s="291"/>
      <c r="O5" s="291"/>
      <c r="P5" s="291"/>
      <c r="Q5" s="291"/>
      <c r="R5" s="292" t="n">
        <v>200.4</v>
      </c>
      <c r="S5" s="292"/>
      <c r="T5" s="292"/>
      <c r="U5" s="293" t="s">
        <v>406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94"/>
      <c r="N6" s="294"/>
      <c r="O6" s="294"/>
      <c r="P6" s="294"/>
      <c r="Q6" s="294"/>
      <c r="R6" s="295"/>
      <c r="S6" s="295"/>
      <c r="T6" s="295"/>
      <c r="U6" s="296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s="125" customFormat="true" ht="30" hidden="false" customHeight="true" outlineLevel="0" collapsed="false">
      <c r="A13" s="269" t="n">
        <v>39</v>
      </c>
      <c r="B13" s="120" t="s">
        <v>200</v>
      </c>
      <c r="C13" s="269" t="n">
        <v>39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4" t="s">
        <v>407</v>
      </c>
      <c r="K13" s="120" t="n">
        <v>2017</v>
      </c>
      <c r="L13" s="116" t="e">
        <f aca="false">#REF!</f>
        <v>#REF!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79</v>
      </c>
      <c r="U13" s="124"/>
    </row>
    <row r="14" s="125" customFormat="true" ht="42.75" hidden="false" customHeight="true" outlineLevel="0" collapsed="false"/>
    <row r="15" s="125" customFormat="true" ht="42" hidden="false" customHeight="true" outlineLevel="0" collapsed="false"/>
    <row r="16" s="287" customFormat="true" ht="15" hidden="false" customHeight="true" outlineLevel="0" collapsed="false">
      <c r="A16" s="130"/>
      <c r="F16" s="298" t="n">
        <f aca="false">'P-SUBSERIE MUEBLES2016'!F16:I16</f>
        <v>0</v>
      </c>
      <c r="G16" s="298"/>
      <c r="H16" s="298"/>
      <c r="I16" s="298"/>
    </row>
    <row r="17" s="287" customFormat="true" ht="15" hidden="false" customHeight="true" outlineLevel="0" collapsed="false">
      <c r="A17" s="130"/>
    </row>
    <row r="18" s="287" customFormat="true" ht="27" hidden="false" customHeight="true" outlineLevel="0" collapsed="false">
      <c r="A18" s="130"/>
    </row>
    <row r="19" customFormat="false" ht="15" hidden="false" customHeight="false" outlineLevel="0" collapsed="false">
      <c r="A19" s="93"/>
      <c r="B19" s="238"/>
      <c r="C19" s="93"/>
      <c r="D19" s="93"/>
      <c r="E19" s="93"/>
      <c r="F19" s="93"/>
      <c r="G19" s="93"/>
      <c r="H19" s="239"/>
      <c r="I19" s="240"/>
      <c r="J19" s="93"/>
      <c r="K19" s="93"/>
      <c r="L19" s="93"/>
      <c r="M19" s="93"/>
      <c r="N19" s="94"/>
      <c r="O19" s="241"/>
      <c r="P19" s="241"/>
      <c r="Q19" s="242"/>
      <c r="R19" s="93"/>
      <c r="S19" s="93"/>
      <c r="T19" s="93"/>
      <c r="U19" s="243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93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3"/>
      <c r="B21" s="238"/>
      <c r="C21" s="93"/>
      <c r="D21" s="93"/>
      <c r="E21" s="93"/>
      <c r="F21" s="93"/>
      <c r="G21" s="93"/>
      <c r="H21" s="239"/>
      <c r="I21" s="244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38"/>
      <c r="C22" s="93"/>
      <c r="D22" s="93"/>
      <c r="E22" s="93"/>
      <c r="F22" s="93"/>
      <c r="G22" s="93"/>
      <c r="H22" s="239"/>
      <c r="I22" s="244"/>
      <c r="J22" s="94"/>
      <c r="K22" s="94"/>
      <c r="L22" s="94"/>
      <c r="M22" s="94"/>
      <c r="N22" s="94"/>
      <c r="O22" s="241"/>
      <c r="P22" s="241"/>
      <c r="Q22" s="94"/>
      <c r="R22" s="94"/>
      <c r="S22" s="93"/>
      <c r="T22" s="93"/>
      <c r="U22" s="243"/>
    </row>
    <row r="23" s="9" customFormat="true" ht="15" hidden="false" customHeight="true" outlineLevel="0" collapsed="false">
      <c r="A23" s="94"/>
      <c r="B23" s="238"/>
      <c r="C23" s="93"/>
      <c r="D23" s="93"/>
      <c r="E23" s="93"/>
      <c r="F23" s="93"/>
      <c r="G23" s="93"/>
      <c r="H23" s="239"/>
      <c r="I23" s="240"/>
      <c r="J23" s="94"/>
      <c r="K23" s="94"/>
      <c r="L23" s="94"/>
      <c r="M23" s="94"/>
      <c r="N23" s="94"/>
      <c r="O23" s="241"/>
      <c r="P23" s="241"/>
      <c r="Q23" s="94"/>
      <c r="R23" s="94"/>
      <c r="S23" s="93"/>
      <c r="T23" s="93"/>
      <c r="U23" s="243"/>
    </row>
    <row r="24" s="9" customFormat="true" ht="15" hidden="false" customHeight="true" outlineLevel="0" collapsed="false">
      <c r="A24" s="94"/>
      <c r="B24" s="238"/>
      <c r="C24" s="93"/>
      <c r="D24" s="93"/>
      <c r="E24" s="93"/>
      <c r="F24" s="93"/>
      <c r="G24" s="93"/>
      <c r="H24" s="239"/>
      <c r="I24" s="240"/>
      <c r="J24" s="94"/>
      <c r="K24" s="94"/>
      <c r="L24" s="94"/>
      <c r="M24" s="94"/>
      <c r="N24" s="94"/>
      <c r="O24" s="241"/>
      <c r="P24" s="241"/>
      <c r="Q24" s="94"/>
      <c r="R24" s="94"/>
      <c r="S24" s="93"/>
      <c r="T24" s="93"/>
      <c r="U24" s="243"/>
    </row>
    <row r="25" s="9" customFormat="true" ht="15" hidden="false" customHeight="true" outlineLevel="0" collapsed="false">
      <c r="A25" s="94"/>
      <c r="B25" s="238"/>
      <c r="C25" s="93"/>
      <c r="D25" s="93"/>
      <c r="E25" s="93"/>
      <c r="F25" s="93"/>
      <c r="G25" s="93"/>
      <c r="H25" s="239"/>
      <c r="I25" s="240"/>
      <c r="J25" s="94"/>
      <c r="K25" s="94"/>
      <c r="L25" s="94"/>
      <c r="M25" s="94"/>
      <c r="N25" s="94"/>
      <c r="O25" s="241"/>
      <c r="P25" s="241"/>
      <c r="Q25" s="94"/>
      <c r="R25" s="94"/>
      <c r="S25" s="93"/>
      <c r="T25" s="93"/>
      <c r="U25" s="243"/>
    </row>
    <row r="26" s="9" customFormat="true" ht="15" hidden="false" customHeight="true" outlineLevel="0" collapsed="false">
      <c r="A26" s="94"/>
      <c r="B26" s="245"/>
      <c r="C26" s="245"/>
      <c r="D26" s="245"/>
      <c r="E26" s="245"/>
      <c r="F26" s="245"/>
      <c r="G26" s="245"/>
      <c r="H26" s="245"/>
      <c r="I26" s="240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24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F16:I16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300</v>
      </c>
      <c r="S4" s="139"/>
      <c r="T4" s="139"/>
      <c r="U4" s="140" t="s">
        <v>110</v>
      </c>
    </row>
    <row r="5" customFormat="false" ht="1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301</v>
      </c>
      <c r="S5" s="136"/>
      <c r="T5" s="136"/>
      <c r="U5" s="140" t="s">
        <v>111</v>
      </c>
    </row>
    <row r="6" customFormat="false" ht="27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301.2</v>
      </c>
      <c r="S6" s="142"/>
      <c r="T6" s="142"/>
      <c r="U6" s="143" t="s">
        <v>116</v>
      </c>
    </row>
    <row r="7" customFormat="false" ht="18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117</v>
      </c>
      <c r="S7" s="142"/>
      <c r="T7" s="142"/>
      <c r="U7" s="143" t="s">
        <v>118</v>
      </c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367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57.6" hidden="false" customHeight="true" outlineLevel="0" collapsed="false">
      <c r="A13" s="299" t="n">
        <v>4</v>
      </c>
      <c r="B13" s="300" t="s">
        <v>119</v>
      </c>
      <c r="C13" s="299" t="n">
        <v>4</v>
      </c>
      <c r="D13" s="300" t="s">
        <v>32</v>
      </c>
      <c r="E13" s="301" t="n">
        <v>2019</v>
      </c>
      <c r="F13" s="300" t="s">
        <v>32</v>
      </c>
      <c r="G13" s="300" t="s">
        <v>26</v>
      </c>
      <c r="H13" s="300" t="s">
        <v>32</v>
      </c>
      <c r="I13" s="302" t="s">
        <v>30</v>
      </c>
      <c r="J13" s="311" t="s">
        <v>408</v>
      </c>
      <c r="K13" s="312" t="n">
        <v>2019</v>
      </c>
      <c r="L13" s="301" t="e">
        <f aca="false">#REF!</f>
        <v>#REF!</v>
      </c>
      <c r="M13" s="306" t="s">
        <v>44</v>
      </c>
      <c r="N13" s="306"/>
      <c r="O13" s="306"/>
      <c r="P13" s="313"/>
      <c r="Q13" s="306" t="s">
        <v>44</v>
      </c>
      <c r="R13" s="306"/>
      <c r="S13" s="306"/>
      <c r="T13" s="306" t="s">
        <v>79</v>
      </c>
      <c r="U13" s="203" t="s">
        <v>46</v>
      </c>
      <c r="V13" s="94"/>
    </row>
    <row r="14" customFormat="false" ht="57.6" hidden="false" customHeight="true" outlineLevel="0" collapsed="false">
      <c r="A14" s="299" t="n">
        <v>34</v>
      </c>
      <c r="B14" s="300" t="s">
        <v>119</v>
      </c>
      <c r="C14" s="299" t="s">
        <v>409</v>
      </c>
      <c r="D14" s="300" t="s">
        <v>32</v>
      </c>
      <c r="E14" s="301" t="n">
        <v>2019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11" t="s">
        <v>410</v>
      </c>
      <c r="K14" s="312" t="n">
        <v>2019</v>
      </c>
      <c r="L14" s="301" t="e">
        <f aca="false">#REF!</f>
        <v>#REF!</v>
      </c>
      <c r="M14" s="306" t="s">
        <v>44</v>
      </c>
      <c r="N14" s="306"/>
      <c r="O14" s="306"/>
      <c r="P14" s="313"/>
      <c r="Q14" s="306" t="s">
        <v>44</v>
      </c>
      <c r="R14" s="306"/>
      <c r="S14" s="306"/>
      <c r="T14" s="306" t="s">
        <v>79</v>
      </c>
      <c r="U14" s="307" t="s">
        <v>231</v>
      </c>
      <c r="V14" s="94"/>
    </row>
    <row r="15" customFormat="false" ht="49.9" hidden="false" customHeight="true" outlineLevel="0" collapsed="false">
      <c r="A15" s="376" t="n">
        <v>34</v>
      </c>
      <c r="B15" s="300" t="s">
        <v>119</v>
      </c>
      <c r="C15" s="299" t="s">
        <v>411</v>
      </c>
      <c r="D15" s="300" t="s">
        <v>32</v>
      </c>
      <c r="E15" s="300" t="n">
        <v>2019</v>
      </c>
      <c r="F15" s="300" t="s">
        <v>32</v>
      </c>
      <c r="G15" s="300" t="s">
        <v>26</v>
      </c>
      <c r="H15" s="300" t="s">
        <v>32</v>
      </c>
      <c r="I15" s="302" t="s">
        <v>30</v>
      </c>
      <c r="J15" s="373" t="s">
        <v>412</v>
      </c>
      <c r="K15" s="377" t="n">
        <v>2019</v>
      </c>
      <c r="L15" s="378" t="e">
        <f aca="false">#REF!</f>
        <v>#REF!</v>
      </c>
      <c r="M15" s="300" t="s">
        <v>44</v>
      </c>
      <c r="N15" s="379"/>
      <c r="O15" s="379"/>
      <c r="P15" s="379"/>
      <c r="Q15" s="300" t="s">
        <v>44</v>
      </c>
      <c r="R15" s="379"/>
      <c r="S15" s="379"/>
      <c r="T15" s="203" t="s">
        <v>79</v>
      </c>
      <c r="U15" s="307" t="s">
        <v>233</v>
      </c>
      <c r="V15" s="133"/>
    </row>
    <row r="16" customFormat="false" ht="54.6" hidden="false" customHeight="true" outlineLevel="0" collapsed="false">
      <c r="A16" s="376" t="n">
        <v>34</v>
      </c>
      <c r="B16" s="300" t="s">
        <v>119</v>
      </c>
      <c r="C16" s="299" t="s">
        <v>411</v>
      </c>
      <c r="D16" s="300" t="s">
        <v>32</v>
      </c>
      <c r="E16" s="300" t="n">
        <v>2019</v>
      </c>
      <c r="F16" s="300" t="s">
        <v>32</v>
      </c>
      <c r="G16" s="300" t="s">
        <v>26</v>
      </c>
      <c r="H16" s="300" t="s">
        <v>32</v>
      </c>
      <c r="I16" s="302" t="s">
        <v>30</v>
      </c>
      <c r="J16" s="373" t="s">
        <v>412</v>
      </c>
      <c r="K16" s="377" t="n">
        <v>2019</v>
      </c>
      <c r="L16" s="378" t="e">
        <f aca="false">#REF!</f>
        <v>#REF!</v>
      </c>
      <c r="M16" s="300" t="s">
        <v>44</v>
      </c>
      <c r="N16" s="379"/>
      <c r="O16" s="379"/>
      <c r="P16" s="379"/>
      <c r="Q16" s="300" t="s">
        <v>44</v>
      </c>
      <c r="R16" s="379"/>
      <c r="S16" s="379"/>
      <c r="T16" s="203" t="s">
        <v>79</v>
      </c>
      <c r="U16" s="307" t="s">
        <v>235</v>
      </c>
      <c r="V16" s="133"/>
    </row>
    <row r="17" customFormat="false" ht="15.75" hidden="false" customHeight="false" outlineLevel="0" collapsed="false">
      <c r="A17" s="263"/>
      <c r="B17" s="180"/>
      <c r="C17" s="263"/>
      <c r="D17" s="180"/>
      <c r="E17" s="180"/>
      <c r="F17" s="180"/>
      <c r="G17" s="180"/>
      <c r="H17" s="180"/>
      <c r="I17" s="317"/>
      <c r="J17" s="387"/>
      <c r="K17" s="388"/>
      <c r="L17" s="180"/>
      <c r="M17" s="94"/>
      <c r="N17" s="94"/>
      <c r="O17" s="94"/>
      <c r="P17" s="69"/>
      <c r="Q17" s="94"/>
      <c r="R17" s="94"/>
      <c r="S17" s="94"/>
      <c r="T17" s="94"/>
      <c r="U17" s="94"/>
      <c r="V17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9.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70"/>
      <c r="P3" s="170"/>
      <c r="Q3" s="170"/>
      <c r="R3" s="171" t="s">
        <v>59</v>
      </c>
      <c r="S3" s="171"/>
      <c r="T3" s="171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72" t="s">
        <v>4</v>
      </c>
      <c r="N4" s="172"/>
      <c r="O4" s="172"/>
      <c r="P4" s="172"/>
      <c r="Q4" s="172"/>
      <c r="R4" s="171" t="n">
        <v>100</v>
      </c>
      <c r="S4" s="171"/>
      <c r="T4" s="171"/>
      <c r="U4" s="173" t="s">
        <v>61</v>
      </c>
    </row>
    <row r="5" customFormat="false" ht="30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71" t="n">
        <v>101</v>
      </c>
      <c r="S5" s="171"/>
      <c r="T5" s="171"/>
      <c r="U5" s="173" t="s">
        <v>64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72" t="s">
        <v>65</v>
      </c>
      <c r="N6" s="172"/>
      <c r="O6" s="172"/>
      <c r="P6" s="172"/>
      <c r="Q6" s="172"/>
      <c r="R6" s="174" t="n">
        <v>101.12</v>
      </c>
      <c r="S6" s="174"/>
      <c r="T6" s="174"/>
      <c r="U6" s="143" t="s">
        <v>73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72" t="s">
        <v>74</v>
      </c>
      <c r="N7" s="172"/>
      <c r="O7" s="172"/>
      <c r="P7" s="172"/>
      <c r="Q7" s="172"/>
      <c r="R7" s="174" t="s">
        <v>75</v>
      </c>
      <c r="S7" s="174"/>
      <c r="T7" s="174"/>
      <c r="U7" s="175" t="s">
        <v>76</v>
      </c>
    </row>
    <row r="8" customFormat="false" ht="15.75" hidden="false" customHeight="false" outlineLevel="0" collapsed="false">
      <c r="A8" s="74" t="s">
        <v>15</v>
      </c>
      <c r="B8" s="74"/>
      <c r="C8" s="81" t="s">
        <v>67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.7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76" t="s">
        <v>13</v>
      </c>
      <c r="N9" s="176"/>
      <c r="O9" s="176"/>
      <c r="P9" s="176"/>
      <c r="Q9" s="176"/>
      <c r="R9" s="92" t="s">
        <v>68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3" t="s">
        <v>19</v>
      </c>
      <c r="C11" s="153"/>
      <c r="D11" s="153"/>
      <c r="E11" s="153"/>
      <c r="F11" s="153"/>
      <c r="G11" s="153"/>
      <c r="H11" s="153"/>
      <c r="I11" s="153"/>
      <c r="J11" s="154" t="s">
        <v>20</v>
      </c>
      <c r="K11" s="155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160" t="s">
        <v>25</v>
      </c>
    </row>
    <row r="12" customFormat="false" ht="15.75" hidden="false" customHeight="false" outlineLevel="0" collapsed="false">
      <c r="A12" s="152"/>
      <c r="B12" s="153"/>
      <c r="C12" s="153"/>
      <c r="D12" s="153"/>
      <c r="E12" s="153"/>
      <c r="F12" s="153"/>
      <c r="G12" s="153"/>
      <c r="H12" s="153"/>
      <c r="I12" s="153"/>
      <c r="J12" s="154"/>
      <c r="K12" s="155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160"/>
      <c r="W12" s="133"/>
      <c r="X12" s="133"/>
      <c r="Y12" s="133"/>
      <c r="Z12" s="133"/>
    </row>
    <row r="13" customFormat="false" ht="27" hidden="false" customHeight="true" outlineLevel="0" collapsed="false">
      <c r="A13" s="177" t="n">
        <v>1</v>
      </c>
      <c r="B13" s="124" t="s">
        <v>77</v>
      </c>
      <c r="C13" s="177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78" t="s">
        <v>30</v>
      </c>
      <c r="J13" s="128" t="s">
        <v>78</v>
      </c>
      <c r="K13" s="119" t="n">
        <v>2015</v>
      </c>
      <c r="L13" s="119" t="n">
        <v>20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79</v>
      </c>
      <c r="U13" s="179"/>
      <c r="V13" s="169"/>
      <c r="W13" s="133"/>
      <c r="X13" s="133"/>
      <c r="Y13" s="133"/>
      <c r="Z13" s="133"/>
    </row>
    <row r="14" customFormat="false" ht="27" hidden="false" customHeight="true" outlineLevel="0" collapsed="false">
      <c r="A14" s="177" t="n">
        <v>2</v>
      </c>
      <c r="B14" s="124" t="s">
        <v>77</v>
      </c>
      <c r="C14" s="177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78" t="s">
        <v>30</v>
      </c>
      <c r="J14" s="128" t="s">
        <v>80</v>
      </c>
      <c r="K14" s="119" t="n">
        <v>2015</v>
      </c>
      <c r="L14" s="124" t="n">
        <v>32</v>
      </c>
      <c r="M14" s="119" t="s">
        <v>44</v>
      </c>
      <c r="N14" s="119"/>
      <c r="O14" s="119"/>
      <c r="P14" s="124"/>
      <c r="Q14" s="119" t="s">
        <v>44</v>
      </c>
      <c r="R14" s="119"/>
      <c r="S14" s="119"/>
      <c r="T14" s="119" t="s">
        <v>79</v>
      </c>
      <c r="U14" s="179"/>
      <c r="V14" s="169"/>
      <c r="W14" s="133"/>
      <c r="X14" s="133"/>
      <c r="Y14" s="133"/>
      <c r="Z14" s="133"/>
    </row>
    <row r="15" customFormat="false" ht="15" hidden="false" customHeight="false" outlineLevel="0" collapsed="false">
      <c r="V15" s="133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300</v>
      </c>
      <c r="S4" s="139"/>
      <c r="T4" s="139"/>
      <c r="U4" s="140" t="s">
        <v>305</v>
      </c>
    </row>
    <row r="5" customFormat="false" ht="1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301</v>
      </c>
      <c r="S5" s="136"/>
      <c r="T5" s="136"/>
      <c r="U5" s="140" t="s">
        <v>111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301.1</v>
      </c>
      <c r="S6" s="142"/>
      <c r="T6" s="142"/>
      <c r="U6" s="143" t="s">
        <v>11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s="125" customFormat="true" ht="29.25" hidden="false" customHeight="true" outlineLevel="0" collapsed="false">
      <c r="A13" s="269" t="n">
        <v>22</v>
      </c>
      <c r="B13" s="269" t="s">
        <v>114</v>
      </c>
      <c r="C13" s="269" t="n">
        <v>22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4" t="s">
        <v>359</v>
      </c>
      <c r="K13" s="120" t="n">
        <v>2019</v>
      </c>
      <c r="L13" s="120" t="e">
        <f aca="false">#REF!</f>
        <v>#REF!</v>
      </c>
      <c r="M13" s="120" t="s">
        <v>121</v>
      </c>
      <c r="N13" s="120"/>
      <c r="O13" s="120"/>
      <c r="P13" s="120"/>
      <c r="Q13" s="120" t="s">
        <v>121</v>
      </c>
      <c r="R13" s="120"/>
      <c r="S13" s="120"/>
      <c r="T13" s="120" t="s">
        <v>79</v>
      </c>
      <c r="U13" s="120"/>
      <c r="V13" s="135"/>
      <c r="W13" s="135"/>
      <c r="X13" s="135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3"/>
      <c r="K15" s="93"/>
      <c r="L15" s="93"/>
      <c r="M15" s="93"/>
      <c r="N15" s="94"/>
      <c r="O15" s="241"/>
      <c r="P15" s="241"/>
      <c r="Q15" s="242"/>
      <c r="R15" s="93"/>
      <c r="S15" s="93"/>
      <c r="T15" s="93"/>
      <c r="U15" s="24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45"/>
      <c r="C22" s="245"/>
      <c r="D22" s="245"/>
      <c r="E22" s="245"/>
      <c r="F22" s="245"/>
      <c r="G22" s="245"/>
      <c r="H22" s="245"/>
      <c r="I22" s="240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24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300</v>
      </c>
      <c r="S4" s="139"/>
      <c r="T4" s="139"/>
      <c r="U4" s="140" t="s">
        <v>305</v>
      </c>
    </row>
    <row r="5" customFormat="false" ht="18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304</v>
      </c>
      <c r="S5" s="136"/>
      <c r="T5" s="136"/>
      <c r="U5" s="140" t="s">
        <v>202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s">
        <v>413</v>
      </c>
      <c r="S6" s="142"/>
      <c r="T6" s="142"/>
      <c r="U6" s="143" t="s">
        <v>414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s="125" customFormat="true" ht="29.25" hidden="false" customHeight="true" outlineLevel="0" collapsed="false">
      <c r="A13" s="269" t="n">
        <v>21</v>
      </c>
      <c r="B13" s="269" t="s">
        <v>415</v>
      </c>
      <c r="C13" s="269" t="n">
        <v>21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4" t="s">
        <v>416</v>
      </c>
      <c r="K13" s="120" t="n">
        <v>2019</v>
      </c>
      <c r="L13" s="120" t="e">
        <f aca="false">#REF!</f>
        <v>#REF!</v>
      </c>
      <c r="M13" s="120" t="s">
        <v>121</v>
      </c>
      <c r="N13" s="120"/>
      <c r="O13" s="120"/>
      <c r="P13" s="120"/>
      <c r="Q13" s="120" t="s">
        <v>121</v>
      </c>
      <c r="R13" s="120"/>
      <c r="S13" s="120"/>
      <c r="T13" s="120" t="s">
        <v>79</v>
      </c>
      <c r="U13" s="120"/>
      <c r="V13" s="135"/>
      <c r="W13" s="135"/>
      <c r="X13" s="135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3"/>
      <c r="K15" s="93"/>
      <c r="L15" s="93"/>
      <c r="M15" s="93"/>
      <c r="N15" s="94"/>
      <c r="O15" s="241"/>
      <c r="P15" s="241"/>
      <c r="Q15" s="242"/>
      <c r="R15" s="93"/>
      <c r="S15" s="93"/>
      <c r="T15" s="93"/>
      <c r="U15" s="24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45"/>
      <c r="C22" s="245"/>
      <c r="D22" s="245"/>
      <c r="E22" s="245"/>
      <c r="F22" s="245"/>
      <c r="G22" s="245"/>
      <c r="H22" s="245"/>
      <c r="I22" s="240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24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300</v>
      </c>
      <c r="S4" s="139"/>
      <c r="T4" s="139"/>
      <c r="U4" s="140" t="s">
        <v>305</v>
      </c>
    </row>
    <row r="5" customFormat="false" ht="18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306</v>
      </c>
      <c r="S5" s="136"/>
      <c r="T5" s="136"/>
      <c r="U5" s="140" t="s">
        <v>417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s">
        <v>127</v>
      </c>
      <c r="S6" s="142"/>
      <c r="T6" s="142"/>
      <c r="U6" s="143" t="s">
        <v>128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21.7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s="125" customFormat="true" ht="77.25" hidden="false" customHeight="true" outlineLevel="0" collapsed="false">
      <c r="A13" s="269" t="n">
        <v>31</v>
      </c>
      <c r="B13" s="269" t="s">
        <v>129</v>
      </c>
      <c r="C13" s="269" t="n">
        <v>31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253" t="s">
        <v>418</v>
      </c>
      <c r="K13" s="120" t="n">
        <v>2019</v>
      </c>
      <c r="L13" s="120" t="e">
        <f aca="false">#REF!</f>
        <v>#REF!</v>
      </c>
      <c r="M13" s="120" t="s">
        <v>121</v>
      </c>
      <c r="N13" s="120"/>
      <c r="O13" s="120"/>
      <c r="P13" s="120"/>
      <c r="Q13" s="120" t="s">
        <v>121</v>
      </c>
      <c r="R13" s="120"/>
      <c r="S13" s="120"/>
      <c r="T13" s="120" t="s">
        <v>79</v>
      </c>
      <c r="U13" s="120"/>
      <c r="V13" s="135"/>
      <c r="W13" s="135"/>
      <c r="X13" s="135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3"/>
      <c r="K15" s="93"/>
      <c r="L15" s="151"/>
      <c r="M15" s="151"/>
      <c r="N15" s="151"/>
      <c r="O15" s="151"/>
      <c r="P15" s="241"/>
      <c r="Q15" s="242"/>
      <c r="R15" s="93"/>
      <c r="S15" s="93"/>
      <c r="T15" s="93"/>
      <c r="U15" s="24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45"/>
      <c r="C22" s="245"/>
      <c r="D22" s="245"/>
      <c r="E22" s="245"/>
      <c r="F22" s="245"/>
      <c r="G22" s="245"/>
      <c r="H22" s="245"/>
      <c r="I22" s="240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24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L15:O15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300</v>
      </c>
      <c r="S4" s="139"/>
      <c r="T4" s="139"/>
      <c r="U4" s="140" t="s">
        <v>305</v>
      </c>
    </row>
    <row r="5" customFormat="false" ht="27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308</v>
      </c>
      <c r="S5" s="136"/>
      <c r="T5" s="136"/>
      <c r="U5" s="140" t="s">
        <v>419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308.1</v>
      </c>
      <c r="S6" s="142"/>
      <c r="T6" s="142"/>
      <c r="U6" s="143" t="s">
        <v>420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21.7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s="125" customFormat="true" ht="77.25" hidden="false" customHeight="true" outlineLevel="0" collapsed="false">
      <c r="A13" s="269" t="n">
        <v>25</v>
      </c>
      <c r="B13" s="269" t="s">
        <v>421</v>
      </c>
      <c r="C13" s="269" t="n">
        <v>25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253" t="s">
        <v>422</v>
      </c>
      <c r="K13" s="120" t="n">
        <v>2019</v>
      </c>
      <c r="L13" s="120" t="e">
        <f aca="false">#REF!</f>
        <v>#REF!</v>
      </c>
      <c r="M13" s="120" t="s">
        <v>121</v>
      </c>
      <c r="N13" s="120"/>
      <c r="O13" s="120"/>
      <c r="P13" s="120"/>
      <c r="Q13" s="120" t="s">
        <v>121</v>
      </c>
      <c r="R13" s="120"/>
      <c r="S13" s="120"/>
      <c r="T13" s="120" t="s">
        <v>79</v>
      </c>
      <c r="U13" s="120" t="s">
        <v>284</v>
      </c>
      <c r="V13" s="135"/>
      <c r="W13" s="135"/>
      <c r="X13" s="135"/>
    </row>
    <row r="14" s="125" customFormat="true" ht="77.25" hidden="false" customHeight="true" outlineLevel="0" collapsed="false">
      <c r="A14" s="269" t="n">
        <v>25</v>
      </c>
      <c r="B14" s="269" t="s">
        <v>421</v>
      </c>
      <c r="C14" s="269" t="n">
        <v>25</v>
      </c>
      <c r="D14" s="120" t="s">
        <v>32</v>
      </c>
      <c r="E14" s="120" t="n">
        <v>2019</v>
      </c>
      <c r="F14" s="120" t="s">
        <v>32</v>
      </c>
      <c r="G14" s="120" t="s">
        <v>26</v>
      </c>
      <c r="H14" s="120" t="s">
        <v>32</v>
      </c>
      <c r="I14" s="271" t="s">
        <v>30</v>
      </c>
      <c r="J14" s="253" t="s">
        <v>422</v>
      </c>
      <c r="K14" s="120" t="n">
        <v>2019</v>
      </c>
      <c r="L14" s="120" t="e">
        <f aca="false">#REF!</f>
        <v>#REF!</v>
      </c>
      <c r="M14" s="120" t="s">
        <v>121</v>
      </c>
      <c r="N14" s="120"/>
      <c r="O14" s="120"/>
      <c r="P14" s="120"/>
      <c r="Q14" s="120" t="s">
        <v>121</v>
      </c>
      <c r="R14" s="120"/>
      <c r="S14" s="120"/>
      <c r="T14" s="120" t="s">
        <v>79</v>
      </c>
      <c r="U14" s="120" t="s">
        <v>286</v>
      </c>
      <c r="V14" s="135"/>
      <c r="W14" s="135"/>
      <c r="X14" s="135"/>
    </row>
    <row r="18" customFormat="false" ht="15" hidden="false" customHeight="false" outlineLevel="0" collapsed="false">
      <c r="A18" s="93"/>
      <c r="B18" s="238"/>
      <c r="C18" s="93"/>
      <c r="D18" s="93"/>
      <c r="E18" s="93"/>
      <c r="F18" s="93"/>
      <c r="G18" s="93"/>
      <c r="H18" s="239"/>
      <c r="I18" s="240"/>
      <c r="J18" s="93"/>
      <c r="K18" s="93"/>
      <c r="L18" s="93"/>
      <c r="M18" s="93"/>
      <c r="N18" s="94"/>
      <c r="O18" s="241"/>
      <c r="P18" s="241"/>
      <c r="Q18" s="242"/>
      <c r="R18" s="93"/>
      <c r="S18" s="93"/>
      <c r="T18" s="93"/>
      <c r="U18" s="243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93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3"/>
      <c r="B20" s="238"/>
      <c r="C20" s="93"/>
      <c r="D20" s="93"/>
      <c r="E20" s="93"/>
      <c r="F20" s="93"/>
      <c r="G20" s="93"/>
      <c r="H20" s="239"/>
      <c r="I20" s="244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4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38"/>
      <c r="C22" s="93"/>
      <c r="D22" s="93"/>
      <c r="E22" s="93"/>
      <c r="F22" s="93"/>
      <c r="G22" s="93"/>
      <c r="H22" s="239"/>
      <c r="I22" s="240"/>
      <c r="J22" s="94"/>
      <c r="K22" s="94"/>
      <c r="L22" s="94"/>
      <c r="M22" s="94"/>
      <c r="N22" s="94"/>
      <c r="O22" s="241"/>
      <c r="P22" s="241"/>
      <c r="Q22" s="94"/>
      <c r="R22" s="94"/>
      <c r="S22" s="93"/>
      <c r="T22" s="93"/>
      <c r="U22" s="243"/>
    </row>
    <row r="23" s="9" customFormat="true" ht="15" hidden="false" customHeight="true" outlineLevel="0" collapsed="false">
      <c r="A23" s="94"/>
      <c r="B23" s="238"/>
      <c r="C23" s="93"/>
      <c r="D23" s="93"/>
      <c r="E23" s="93"/>
      <c r="F23" s="93"/>
      <c r="G23" s="93"/>
      <c r="H23" s="239"/>
      <c r="I23" s="240"/>
      <c r="J23" s="94"/>
      <c r="K23" s="94"/>
      <c r="L23" s="94"/>
      <c r="M23" s="94"/>
      <c r="N23" s="94"/>
      <c r="O23" s="241"/>
      <c r="P23" s="241"/>
      <c r="Q23" s="94"/>
      <c r="R23" s="94"/>
      <c r="S23" s="93"/>
      <c r="T23" s="93"/>
      <c r="U23" s="243"/>
    </row>
    <row r="24" s="9" customFormat="true" ht="15" hidden="false" customHeight="true" outlineLevel="0" collapsed="false">
      <c r="A24" s="94"/>
      <c r="B24" s="238"/>
      <c r="C24" s="93"/>
      <c r="D24" s="93"/>
      <c r="E24" s="93"/>
      <c r="F24" s="93"/>
      <c r="G24" s="93"/>
      <c r="H24" s="239"/>
      <c r="I24" s="240"/>
      <c r="J24" s="94"/>
      <c r="K24" s="94"/>
      <c r="L24" s="94"/>
      <c r="M24" s="94"/>
      <c r="N24" s="94"/>
      <c r="O24" s="241"/>
      <c r="P24" s="241"/>
      <c r="Q24" s="94"/>
      <c r="R24" s="94"/>
      <c r="S24" s="93"/>
      <c r="T24" s="93"/>
      <c r="U24" s="243"/>
    </row>
    <row r="25" s="9" customFormat="true" ht="15" hidden="false" customHeight="true" outlineLevel="0" collapsed="false">
      <c r="A25" s="94"/>
      <c r="B25" s="245"/>
      <c r="C25" s="245"/>
      <c r="D25" s="245"/>
      <c r="E25" s="245"/>
      <c r="F25" s="245"/>
      <c r="G25" s="245"/>
      <c r="H25" s="245"/>
      <c r="I25" s="240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24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400</v>
      </c>
      <c r="S4" s="139"/>
      <c r="T4" s="139"/>
      <c r="U4" s="140" t="s">
        <v>423</v>
      </c>
    </row>
    <row r="5" customFormat="false" ht="18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409</v>
      </c>
      <c r="S5" s="136"/>
      <c r="T5" s="136"/>
      <c r="U5" s="140" t="s">
        <v>424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409.6</v>
      </c>
      <c r="S6" s="142"/>
      <c r="T6" s="142"/>
      <c r="U6" s="143" t="s">
        <v>425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21.7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s="125" customFormat="true" ht="77.25" hidden="false" customHeight="true" outlineLevel="0" collapsed="false">
      <c r="A13" s="269" t="n">
        <v>30</v>
      </c>
      <c r="B13" s="269" t="s">
        <v>426</v>
      </c>
      <c r="C13" s="269" t="n">
        <v>30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253" t="s">
        <v>427</v>
      </c>
      <c r="K13" s="120" t="n">
        <v>2019</v>
      </c>
      <c r="L13" s="120" t="e">
        <f aca="false">#REF!</f>
        <v>#REF!</v>
      </c>
      <c r="M13" s="120" t="s">
        <v>121</v>
      </c>
      <c r="N13" s="120"/>
      <c r="O13" s="120"/>
      <c r="P13" s="120"/>
      <c r="Q13" s="120" t="s">
        <v>121</v>
      </c>
      <c r="R13" s="120"/>
      <c r="S13" s="120"/>
      <c r="T13" s="120" t="s">
        <v>79</v>
      </c>
      <c r="U13" s="120"/>
      <c r="V13" s="135"/>
      <c r="W13" s="135"/>
      <c r="X13" s="135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3"/>
      <c r="K15" s="93"/>
      <c r="L15" s="93"/>
      <c r="M15" s="93"/>
      <c r="N15" s="94"/>
      <c r="O15" s="241"/>
      <c r="P15" s="241"/>
      <c r="Q15" s="242"/>
      <c r="R15" s="93"/>
      <c r="S15" s="93"/>
      <c r="T15" s="93"/>
      <c r="U15" s="24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45"/>
      <c r="C22" s="245"/>
      <c r="D22" s="245"/>
      <c r="E22" s="245"/>
      <c r="F22" s="245"/>
      <c r="G22" s="245"/>
      <c r="H22" s="245"/>
      <c r="I22" s="240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24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314" t="n">
        <v>101</v>
      </c>
      <c r="S5" s="314"/>
      <c r="T5" s="314"/>
      <c r="U5" s="140" t="s">
        <v>64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5</v>
      </c>
      <c r="S6" s="142"/>
      <c r="T6" s="142"/>
      <c r="U6" s="143" t="s">
        <v>22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9.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186" t="s">
        <v>18</v>
      </c>
      <c r="B12" s="188" t="s">
        <v>19</v>
      </c>
      <c r="C12" s="188"/>
      <c r="D12" s="188"/>
      <c r="E12" s="188"/>
      <c r="F12" s="188"/>
      <c r="G12" s="188"/>
      <c r="H12" s="188"/>
      <c r="I12" s="188"/>
      <c r="J12" s="188" t="s">
        <v>20</v>
      </c>
      <c r="K12" s="368" t="s">
        <v>21</v>
      </c>
      <c r="L12" s="156" t="s">
        <v>42</v>
      </c>
      <c r="M12" s="157" t="s">
        <v>22</v>
      </c>
      <c r="N12" s="157"/>
      <c r="O12" s="157"/>
      <c r="P12" s="157"/>
      <c r="Q12" s="158" t="s">
        <v>23</v>
      </c>
      <c r="R12" s="158"/>
      <c r="S12" s="158"/>
      <c r="T12" s="190" t="s">
        <v>24</v>
      </c>
      <c r="U12" s="369" t="s">
        <v>25</v>
      </c>
    </row>
    <row r="13" customFormat="false" ht="15" hidden="false" customHeight="false" outlineLevel="0" collapsed="false">
      <c r="A13" s="186"/>
      <c r="B13" s="188"/>
      <c r="C13" s="188"/>
      <c r="D13" s="188"/>
      <c r="E13" s="188"/>
      <c r="F13" s="188"/>
      <c r="G13" s="188"/>
      <c r="H13" s="188"/>
      <c r="I13" s="188"/>
      <c r="J13" s="188"/>
      <c r="K13" s="368"/>
      <c r="L13" s="192"/>
      <c r="M13" s="193" t="s">
        <v>26</v>
      </c>
      <c r="N13" s="194" t="s">
        <v>27</v>
      </c>
      <c r="O13" s="194" t="s">
        <v>28</v>
      </c>
      <c r="P13" s="164" t="s">
        <v>29</v>
      </c>
      <c r="Q13" s="195" t="s">
        <v>30</v>
      </c>
      <c r="R13" s="194" t="s">
        <v>31</v>
      </c>
      <c r="S13" s="164" t="s">
        <v>29</v>
      </c>
      <c r="T13" s="190"/>
      <c r="U13" s="369"/>
    </row>
    <row r="14" customFormat="false" ht="47.45" hidden="false" customHeight="true" outlineLevel="0" collapsed="false">
      <c r="A14" s="389" t="n">
        <v>19</v>
      </c>
      <c r="B14" s="300" t="s">
        <v>70</v>
      </c>
      <c r="C14" s="299" t="n">
        <v>19</v>
      </c>
      <c r="D14" s="300" t="s">
        <v>32</v>
      </c>
      <c r="E14" s="300" t="n">
        <v>2019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73" t="s">
        <v>428</v>
      </c>
      <c r="K14" s="374" t="n">
        <v>2020</v>
      </c>
      <c r="L14" s="300" t="n">
        <v>4</v>
      </c>
      <c r="M14" s="300" t="s">
        <v>121</v>
      </c>
      <c r="N14" s="300"/>
      <c r="O14" s="300"/>
      <c r="P14" s="300"/>
      <c r="Q14" s="300" t="s">
        <v>121</v>
      </c>
      <c r="R14" s="120"/>
      <c r="S14" s="120"/>
      <c r="T14" s="124" t="s">
        <v>79</v>
      </c>
      <c r="U14" s="120"/>
    </row>
    <row r="15" customFormat="false" ht="34.9" hidden="false" customHeight="true" outlineLevel="0" collapsed="false">
      <c r="A15" s="390" t="n">
        <v>34</v>
      </c>
      <c r="B15" s="300" t="s">
        <v>70</v>
      </c>
      <c r="C15" s="299" t="s">
        <v>409</v>
      </c>
      <c r="D15" s="300" t="s">
        <v>32</v>
      </c>
      <c r="E15" s="300" t="n">
        <v>2020</v>
      </c>
      <c r="F15" s="300" t="s">
        <v>32</v>
      </c>
      <c r="G15" s="300" t="s">
        <v>26</v>
      </c>
      <c r="H15" s="300" t="s">
        <v>32</v>
      </c>
      <c r="I15" s="302" t="s">
        <v>30</v>
      </c>
      <c r="J15" s="196" t="s">
        <v>429</v>
      </c>
      <c r="K15" s="300" t="n">
        <v>2020</v>
      </c>
      <c r="L15" s="300" t="n">
        <v>130</v>
      </c>
      <c r="M15" s="300" t="s">
        <v>121</v>
      </c>
      <c r="N15" s="300"/>
      <c r="O15" s="300"/>
      <c r="P15" s="300"/>
      <c r="Q15" s="300" t="s">
        <v>121</v>
      </c>
      <c r="R15" s="120"/>
      <c r="S15" s="120"/>
      <c r="T15" s="124" t="s">
        <v>79</v>
      </c>
      <c r="U15" s="120" t="s">
        <v>430</v>
      </c>
    </row>
    <row r="16" customFormat="false" ht="39.6" hidden="false" customHeight="true" outlineLevel="0" collapsed="false">
      <c r="A16" s="390" t="n">
        <v>34</v>
      </c>
      <c r="B16" s="300" t="s">
        <v>70</v>
      </c>
      <c r="C16" s="390" t="s">
        <v>411</v>
      </c>
      <c r="D16" s="391" t="s">
        <v>32</v>
      </c>
      <c r="E16" s="391" t="n">
        <v>2020</v>
      </c>
      <c r="F16" s="391" t="s">
        <v>32</v>
      </c>
      <c r="G16" s="391" t="s">
        <v>26</v>
      </c>
      <c r="H16" s="391" t="s">
        <v>32</v>
      </c>
      <c r="I16" s="392" t="s">
        <v>30</v>
      </c>
      <c r="J16" s="196" t="s">
        <v>429</v>
      </c>
      <c r="K16" s="391" t="n">
        <v>2020</v>
      </c>
      <c r="L16" s="391" t="n">
        <v>154</v>
      </c>
      <c r="M16" s="391" t="s">
        <v>121</v>
      </c>
      <c r="N16" s="391"/>
      <c r="O16" s="391"/>
      <c r="P16" s="391"/>
      <c r="Q16" s="391" t="s">
        <v>121</v>
      </c>
      <c r="R16" s="120"/>
      <c r="S16" s="120"/>
      <c r="T16" s="124" t="s">
        <v>79</v>
      </c>
      <c r="U16" s="120" t="s">
        <v>431</v>
      </c>
    </row>
    <row r="17" customFormat="false" ht="43.15" hidden="false" customHeight="true" outlineLevel="0" collapsed="false">
      <c r="A17" s="390" t="n">
        <v>34</v>
      </c>
      <c r="B17" s="300" t="s">
        <v>70</v>
      </c>
      <c r="C17" s="390" t="s">
        <v>432</v>
      </c>
      <c r="D17" s="391" t="s">
        <v>32</v>
      </c>
      <c r="E17" s="391" t="n">
        <v>2020</v>
      </c>
      <c r="F17" s="391" t="s">
        <v>32</v>
      </c>
      <c r="G17" s="391" t="s">
        <v>26</v>
      </c>
      <c r="H17" s="391" t="s">
        <v>32</v>
      </c>
      <c r="I17" s="392" t="s">
        <v>30</v>
      </c>
      <c r="J17" s="196" t="s">
        <v>429</v>
      </c>
      <c r="K17" s="391" t="n">
        <v>2020</v>
      </c>
      <c r="L17" s="391" t="n">
        <v>117</v>
      </c>
      <c r="M17" s="391" t="s">
        <v>121</v>
      </c>
      <c r="N17" s="391"/>
      <c r="O17" s="391"/>
      <c r="P17" s="391"/>
      <c r="Q17" s="391" t="s">
        <v>121</v>
      </c>
      <c r="R17" s="120"/>
      <c r="S17" s="120"/>
      <c r="T17" s="124" t="s">
        <v>79</v>
      </c>
      <c r="U17" s="120" t="s">
        <v>433</v>
      </c>
    </row>
    <row r="18" customFormat="false" ht="38.45" hidden="false" customHeight="true" outlineLevel="0" collapsed="false">
      <c r="A18" s="390" t="n">
        <v>34</v>
      </c>
      <c r="B18" s="300" t="s">
        <v>70</v>
      </c>
      <c r="C18" s="390" t="s">
        <v>434</v>
      </c>
      <c r="D18" s="391" t="s">
        <v>32</v>
      </c>
      <c r="E18" s="391" t="n">
        <v>2020</v>
      </c>
      <c r="F18" s="391" t="s">
        <v>32</v>
      </c>
      <c r="G18" s="391" t="s">
        <v>26</v>
      </c>
      <c r="H18" s="391" t="s">
        <v>32</v>
      </c>
      <c r="I18" s="392" t="s">
        <v>30</v>
      </c>
      <c r="J18" s="196" t="s">
        <v>429</v>
      </c>
      <c r="K18" s="391" t="n">
        <v>2020</v>
      </c>
      <c r="L18" s="391" t="n">
        <v>157</v>
      </c>
      <c r="M18" s="391" t="s">
        <v>121</v>
      </c>
      <c r="N18" s="391"/>
      <c r="O18" s="391"/>
      <c r="P18" s="391"/>
      <c r="Q18" s="391" t="s">
        <v>121</v>
      </c>
      <c r="R18" s="120"/>
      <c r="S18" s="120"/>
      <c r="T18" s="124" t="s">
        <v>79</v>
      </c>
      <c r="U18" s="120" t="s">
        <v>435</v>
      </c>
    </row>
    <row r="19" customFormat="false" ht="35.45" hidden="false" customHeight="true" outlineLevel="0" collapsed="false">
      <c r="A19" s="390" t="n">
        <v>34</v>
      </c>
      <c r="B19" s="300" t="s">
        <v>70</v>
      </c>
      <c r="C19" s="390" t="s">
        <v>436</v>
      </c>
      <c r="D19" s="391" t="s">
        <v>32</v>
      </c>
      <c r="E19" s="391" t="n">
        <v>2020</v>
      </c>
      <c r="F19" s="391" t="s">
        <v>32</v>
      </c>
      <c r="G19" s="391" t="s">
        <v>26</v>
      </c>
      <c r="H19" s="391" t="s">
        <v>32</v>
      </c>
      <c r="I19" s="392" t="s">
        <v>30</v>
      </c>
      <c r="J19" s="196" t="s">
        <v>429</v>
      </c>
      <c r="K19" s="391" t="n">
        <v>2020</v>
      </c>
      <c r="L19" s="391" t="n">
        <v>132</v>
      </c>
      <c r="M19" s="391" t="s">
        <v>121</v>
      </c>
      <c r="N19" s="391"/>
      <c r="O19" s="391"/>
      <c r="P19" s="391"/>
      <c r="Q19" s="391" t="s">
        <v>121</v>
      </c>
      <c r="R19" s="120"/>
      <c r="S19" s="120"/>
      <c r="T19" s="124" t="s">
        <v>79</v>
      </c>
      <c r="U19" s="120" t="s">
        <v>437</v>
      </c>
    </row>
    <row r="20" customFormat="false" ht="38.45" hidden="false" customHeight="true" outlineLevel="0" collapsed="false">
      <c r="A20" s="390" t="n">
        <v>34</v>
      </c>
      <c r="B20" s="300" t="s">
        <v>70</v>
      </c>
      <c r="C20" s="390" t="s">
        <v>438</v>
      </c>
      <c r="D20" s="391" t="s">
        <v>32</v>
      </c>
      <c r="E20" s="391" t="n">
        <v>2020</v>
      </c>
      <c r="F20" s="391" t="s">
        <v>32</v>
      </c>
      <c r="G20" s="391" t="s">
        <v>26</v>
      </c>
      <c r="H20" s="391" t="s">
        <v>32</v>
      </c>
      <c r="I20" s="392" t="s">
        <v>30</v>
      </c>
      <c r="J20" s="196" t="s">
        <v>429</v>
      </c>
      <c r="K20" s="391" t="n">
        <v>2020</v>
      </c>
      <c r="L20" s="391" t="n">
        <v>140</v>
      </c>
      <c r="M20" s="391" t="s">
        <v>121</v>
      </c>
      <c r="N20" s="391"/>
      <c r="O20" s="391"/>
      <c r="P20" s="391"/>
      <c r="Q20" s="391" t="s">
        <v>121</v>
      </c>
      <c r="R20" s="120"/>
      <c r="S20" s="120"/>
      <c r="T20" s="124" t="s">
        <v>79</v>
      </c>
      <c r="U20" s="120" t="s">
        <v>439</v>
      </c>
    </row>
    <row r="21" customFormat="false" ht="43.15" hidden="false" customHeight="true" outlineLevel="0" collapsed="false">
      <c r="A21" s="390" t="n">
        <v>34</v>
      </c>
      <c r="B21" s="300" t="s">
        <v>70</v>
      </c>
      <c r="C21" s="390" t="s">
        <v>440</v>
      </c>
      <c r="D21" s="391" t="s">
        <v>32</v>
      </c>
      <c r="E21" s="391" t="n">
        <v>2020</v>
      </c>
      <c r="F21" s="391" t="s">
        <v>32</v>
      </c>
      <c r="G21" s="391" t="s">
        <v>26</v>
      </c>
      <c r="H21" s="391" t="s">
        <v>32</v>
      </c>
      <c r="I21" s="392" t="s">
        <v>30</v>
      </c>
      <c r="J21" s="196" t="s">
        <v>429</v>
      </c>
      <c r="K21" s="391" t="n">
        <v>2020</v>
      </c>
      <c r="L21" s="391" t="n">
        <v>60</v>
      </c>
      <c r="M21" s="391" t="s">
        <v>121</v>
      </c>
      <c r="N21" s="391"/>
      <c r="O21" s="391"/>
      <c r="P21" s="391"/>
      <c r="Q21" s="391" t="s">
        <v>121</v>
      </c>
      <c r="R21" s="120"/>
      <c r="S21" s="120"/>
      <c r="T21" s="124" t="s">
        <v>79</v>
      </c>
      <c r="U21" s="120" t="s">
        <v>441</v>
      </c>
    </row>
    <row r="22" customFormat="false" ht="38.45" hidden="false" customHeight="true" outlineLevel="0" collapsed="false">
      <c r="A22" s="390" t="n">
        <v>34</v>
      </c>
      <c r="B22" s="300" t="s">
        <v>70</v>
      </c>
      <c r="C22" s="390" t="s">
        <v>442</v>
      </c>
      <c r="D22" s="391" t="s">
        <v>32</v>
      </c>
      <c r="E22" s="391" t="n">
        <v>2020</v>
      </c>
      <c r="F22" s="391" t="s">
        <v>32</v>
      </c>
      <c r="G22" s="391" t="s">
        <v>26</v>
      </c>
      <c r="H22" s="391" t="s">
        <v>32</v>
      </c>
      <c r="I22" s="392" t="s">
        <v>30</v>
      </c>
      <c r="J22" s="196" t="s">
        <v>429</v>
      </c>
      <c r="K22" s="391" t="n">
        <v>2020</v>
      </c>
      <c r="L22" s="391" t="n">
        <v>95</v>
      </c>
      <c r="M22" s="391" t="s">
        <v>121</v>
      </c>
      <c r="N22" s="391"/>
      <c r="O22" s="391"/>
      <c r="P22" s="391"/>
      <c r="Q22" s="391" t="s">
        <v>121</v>
      </c>
      <c r="R22" s="120"/>
      <c r="S22" s="120"/>
      <c r="T22" s="124" t="s">
        <v>79</v>
      </c>
      <c r="U22" s="120" t="s">
        <v>443</v>
      </c>
    </row>
    <row r="23" customFormat="false" ht="35.45" hidden="false" customHeight="true" outlineLevel="0" collapsed="false">
      <c r="A23" s="390" t="n">
        <v>34</v>
      </c>
      <c r="B23" s="300" t="s">
        <v>70</v>
      </c>
      <c r="C23" s="393" t="s">
        <v>444</v>
      </c>
      <c r="D23" s="393" t="s">
        <v>32</v>
      </c>
      <c r="E23" s="393" t="n">
        <v>2020</v>
      </c>
      <c r="F23" s="393" t="s">
        <v>32</v>
      </c>
      <c r="G23" s="393" t="s">
        <v>26</v>
      </c>
      <c r="H23" s="393" t="s">
        <v>32</v>
      </c>
      <c r="I23" s="393" t="s">
        <v>30</v>
      </c>
      <c r="J23" s="394" t="s">
        <v>429</v>
      </c>
      <c r="K23" s="393" t="n">
        <v>2020</v>
      </c>
      <c r="L23" s="393" t="n">
        <v>109</v>
      </c>
      <c r="M23" s="393" t="s">
        <v>121</v>
      </c>
      <c r="N23" s="393"/>
      <c r="O23" s="393"/>
      <c r="P23" s="393"/>
      <c r="Q23" s="393" t="s">
        <v>121</v>
      </c>
      <c r="R23" s="393"/>
      <c r="S23" s="393"/>
      <c r="T23" s="393" t="s">
        <v>79</v>
      </c>
      <c r="U23" s="393" t="s">
        <v>445</v>
      </c>
    </row>
    <row r="24" customFormat="false" ht="42" hidden="false" customHeight="true" outlineLevel="0" collapsed="false">
      <c r="A24" s="390" t="n">
        <v>34</v>
      </c>
      <c r="B24" s="300" t="s">
        <v>70</v>
      </c>
      <c r="C24" s="202" t="s">
        <v>446</v>
      </c>
      <c r="D24" s="202" t="s">
        <v>32</v>
      </c>
      <c r="E24" s="202" t="n">
        <v>2020</v>
      </c>
      <c r="F24" s="202" t="s">
        <v>32</v>
      </c>
      <c r="G24" s="202" t="s">
        <v>26</v>
      </c>
      <c r="H24" s="395" t="s">
        <v>32</v>
      </c>
      <c r="I24" s="319" t="s">
        <v>30</v>
      </c>
      <c r="J24" s="202" t="s">
        <v>429</v>
      </c>
      <c r="K24" s="202" t="n">
        <v>2020</v>
      </c>
      <c r="L24" s="202" t="n">
        <v>94</v>
      </c>
      <c r="M24" s="202" t="s">
        <v>121</v>
      </c>
      <c r="N24" s="202"/>
      <c r="O24" s="202"/>
      <c r="P24" s="202"/>
      <c r="Q24" s="202" t="s">
        <v>121</v>
      </c>
      <c r="R24" s="202"/>
      <c r="S24" s="202"/>
      <c r="T24" s="202" t="s">
        <v>79</v>
      </c>
      <c r="U24" s="202" t="s">
        <v>447</v>
      </c>
    </row>
    <row r="25" customFormat="false" ht="37.15" hidden="false" customHeight="true" outlineLevel="0" collapsed="false">
      <c r="A25" s="390" t="n">
        <v>34</v>
      </c>
      <c r="B25" s="300" t="s">
        <v>70</v>
      </c>
      <c r="C25" s="202" t="s">
        <v>448</v>
      </c>
      <c r="D25" s="202" t="s">
        <v>32</v>
      </c>
      <c r="E25" s="202" t="n">
        <v>2020</v>
      </c>
      <c r="F25" s="202" t="s">
        <v>32</v>
      </c>
      <c r="G25" s="202" t="s">
        <v>26</v>
      </c>
      <c r="H25" s="395" t="s">
        <v>32</v>
      </c>
      <c r="I25" s="319" t="s">
        <v>30</v>
      </c>
      <c r="J25" s="202" t="s">
        <v>429</v>
      </c>
      <c r="K25" s="202" t="n">
        <v>2020</v>
      </c>
      <c r="L25" s="202" t="n">
        <v>71</v>
      </c>
      <c r="M25" s="202" t="s">
        <v>121</v>
      </c>
      <c r="N25" s="202"/>
      <c r="O25" s="202"/>
      <c r="P25" s="202"/>
      <c r="Q25" s="202" t="s">
        <v>121</v>
      </c>
      <c r="R25" s="202"/>
      <c r="S25" s="202"/>
      <c r="T25" s="202" t="s">
        <v>79</v>
      </c>
      <c r="U25" s="202" t="s">
        <v>449</v>
      </c>
    </row>
    <row r="26" customFormat="false" ht="42" hidden="false" customHeight="true" outlineLevel="0" collapsed="false">
      <c r="A26" s="390" t="n">
        <v>34</v>
      </c>
      <c r="B26" s="300" t="s">
        <v>70</v>
      </c>
      <c r="C26" s="202" t="s">
        <v>450</v>
      </c>
      <c r="D26" s="202" t="s">
        <v>32</v>
      </c>
      <c r="E26" s="202" t="n">
        <v>2020</v>
      </c>
      <c r="F26" s="202" t="s">
        <v>32</v>
      </c>
      <c r="G26" s="202" t="s">
        <v>26</v>
      </c>
      <c r="H26" s="395" t="s">
        <v>32</v>
      </c>
      <c r="I26" s="319" t="s">
        <v>30</v>
      </c>
      <c r="J26" s="202" t="s">
        <v>429</v>
      </c>
      <c r="K26" s="202" t="n">
        <v>2020</v>
      </c>
      <c r="L26" s="202" t="n">
        <v>107</v>
      </c>
      <c r="M26" s="202" t="s">
        <v>121</v>
      </c>
      <c r="N26" s="202"/>
      <c r="O26" s="202"/>
      <c r="P26" s="202"/>
      <c r="Q26" s="202" t="s">
        <v>121</v>
      </c>
      <c r="R26" s="202"/>
      <c r="S26" s="202"/>
      <c r="T26" s="202" t="s">
        <v>79</v>
      </c>
      <c r="U26" s="202" t="s">
        <v>451</v>
      </c>
    </row>
    <row r="27" customFormat="false" ht="39.6" hidden="false" customHeight="true" outlineLevel="0" collapsed="false">
      <c r="A27" s="390" t="n">
        <v>34</v>
      </c>
      <c r="B27" s="300" t="s">
        <v>70</v>
      </c>
      <c r="C27" s="202" t="s">
        <v>452</v>
      </c>
      <c r="D27" s="202" t="s">
        <v>32</v>
      </c>
      <c r="E27" s="202" t="n">
        <v>2020</v>
      </c>
      <c r="F27" s="202" t="s">
        <v>32</v>
      </c>
      <c r="G27" s="202" t="s">
        <v>26</v>
      </c>
      <c r="H27" s="395" t="s">
        <v>32</v>
      </c>
      <c r="I27" s="319" t="s">
        <v>30</v>
      </c>
      <c r="J27" s="202" t="s">
        <v>429</v>
      </c>
      <c r="K27" s="202" t="n">
        <v>2020</v>
      </c>
      <c r="L27" s="202" t="n">
        <v>155</v>
      </c>
      <c r="M27" s="202" t="s">
        <v>121</v>
      </c>
      <c r="N27" s="202"/>
      <c r="O27" s="202"/>
      <c r="P27" s="202"/>
      <c r="Q27" s="202" t="s">
        <v>121</v>
      </c>
      <c r="R27" s="202"/>
      <c r="S27" s="202"/>
      <c r="T27" s="202" t="s">
        <v>79</v>
      </c>
      <c r="U27" s="202" t="s">
        <v>453</v>
      </c>
    </row>
    <row r="28" customFormat="false" ht="15" hidden="false" customHeight="false" outlineLevel="0" collapsed="false">
      <c r="A28" s="94"/>
      <c r="B28" s="238"/>
      <c r="C28" s="93"/>
      <c r="D28" s="93"/>
      <c r="E28" s="93"/>
      <c r="F28" s="93"/>
      <c r="G28" s="93"/>
      <c r="H28" s="239"/>
      <c r="I28" s="240"/>
      <c r="J28" s="94"/>
      <c r="K28" s="94"/>
      <c r="L28" s="94"/>
      <c r="M28" s="94"/>
      <c r="N28" s="94"/>
      <c r="O28" s="241"/>
      <c r="P28" s="241"/>
      <c r="Q28" s="94"/>
      <c r="R28" s="94"/>
      <c r="S28" s="93"/>
      <c r="T28" s="93"/>
      <c r="U28" s="243"/>
    </row>
    <row r="29" customFormat="false" ht="15" hidden="false" customHeight="false" outlineLevel="0" collapsed="false">
      <c r="A29" s="94"/>
      <c r="B29" s="238"/>
      <c r="C29" s="93"/>
      <c r="D29" s="93"/>
      <c r="E29" s="93"/>
      <c r="F29" s="93"/>
      <c r="G29" s="93"/>
      <c r="H29" s="239"/>
      <c r="I29" s="240"/>
      <c r="J29" s="94"/>
      <c r="K29" s="94"/>
      <c r="L29" s="94"/>
      <c r="M29" s="94"/>
      <c r="N29" s="94"/>
      <c r="O29" s="241"/>
      <c r="P29" s="241"/>
      <c r="Q29" s="94"/>
      <c r="R29" s="94"/>
      <c r="S29" s="93"/>
      <c r="T29" s="93"/>
      <c r="U29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58.9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314" t="n">
        <v>101</v>
      </c>
      <c r="S5" s="314"/>
      <c r="T5" s="314"/>
      <c r="U5" s="140" t="s">
        <v>64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8</v>
      </c>
      <c r="S6" s="142"/>
      <c r="T6" s="142"/>
      <c r="U6" s="143" t="s">
        <v>378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9.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15.75" hidden="false" customHeight="false" outlineLevel="0" collapsed="false"/>
    <row r="12" customFormat="false" ht="22.5" hidden="false" customHeight="true" outlineLevel="0" collapsed="false">
      <c r="A12" s="186" t="s">
        <v>18</v>
      </c>
      <c r="B12" s="188" t="s">
        <v>19</v>
      </c>
      <c r="C12" s="188"/>
      <c r="D12" s="188"/>
      <c r="E12" s="188"/>
      <c r="F12" s="188"/>
      <c r="G12" s="188"/>
      <c r="H12" s="188"/>
      <c r="I12" s="188"/>
      <c r="J12" s="188" t="s">
        <v>20</v>
      </c>
      <c r="K12" s="368" t="s">
        <v>21</v>
      </c>
      <c r="L12" s="156" t="s">
        <v>42</v>
      </c>
      <c r="M12" s="157" t="s">
        <v>22</v>
      </c>
      <c r="N12" s="157"/>
      <c r="O12" s="157"/>
      <c r="P12" s="157"/>
      <c r="Q12" s="158" t="s">
        <v>23</v>
      </c>
      <c r="R12" s="158"/>
      <c r="S12" s="158"/>
      <c r="T12" s="190" t="s">
        <v>24</v>
      </c>
      <c r="U12" s="369" t="s">
        <v>25</v>
      </c>
    </row>
    <row r="13" customFormat="false" ht="15" hidden="false" customHeight="false" outlineLevel="0" collapsed="false">
      <c r="A13" s="186"/>
      <c r="B13" s="188"/>
      <c r="C13" s="188"/>
      <c r="D13" s="188"/>
      <c r="E13" s="188"/>
      <c r="F13" s="188"/>
      <c r="G13" s="188"/>
      <c r="H13" s="188"/>
      <c r="I13" s="188"/>
      <c r="J13" s="188"/>
      <c r="K13" s="368"/>
      <c r="L13" s="192"/>
      <c r="M13" s="193" t="s">
        <v>26</v>
      </c>
      <c r="N13" s="194" t="s">
        <v>27</v>
      </c>
      <c r="O13" s="194" t="s">
        <v>28</v>
      </c>
      <c r="P13" s="164" t="s">
        <v>29</v>
      </c>
      <c r="Q13" s="195" t="s">
        <v>30</v>
      </c>
      <c r="R13" s="194" t="s">
        <v>31</v>
      </c>
      <c r="S13" s="164" t="s">
        <v>29</v>
      </c>
      <c r="T13" s="190"/>
      <c r="U13" s="369"/>
    </row>
    <row r="14" customFormat="false" ht="121.15" hidden="false" customHeight="true" outlineLevel="0" collapsed="false">
      <c r="A14" s="372" t="n">
        <v>15</v>
      </c>
      <c r="B14" s="300" t="s">
        <v>379</v>
      </c>
      <c r="C14" s="299" t="n">
        <v>15</v>
      </c>
      <c r="D14" s="300" t="s">
        <v>32</v>
      </c>
      <c r="E14" s="300" t="n">
        <v>2020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73" t="s">
        <v>454</v>
      </c>
      <c r="K14" s="374" t="n">
        <v>2020</v>
      </c>
      <c r="L14" s="300" t="n">
        <v>22</v>
      </c>
      <c r="M14" s="300" t="s">
        <v>121</v>
      </c>
      <c r="N14" s="300"/>
      <c r="O14" s="300"/>
      <c r="P14" s="300"/>
      <c r="Q14" s="300" t="s">
        <v>121</v>
      </c>
      <c r="R14" s="120"/>
      <c r="S14" s="120"/>
      <c r="T14" s="124" t="s">
        <v>79</v>
      </c>
      <c r="U14" s="120"/>
    </row>
    <row r="15" customFormat="false" ht="72" hidden="false" customHeight="false" outlineLevel="0" collapsed="false">
      <c r="A15" s="396" t="n">
        <v>38</v>
      </c>
      <c r="B15" s="300" t="s">
        <v>379</v>
      </c>
      <c r="C15" s="396" t="n">
        <v>38</v>
      </c>
      <c r="D15" s="397" t="s">
        <v>32</v>
      </c>
      <c r="E15" s="398" t="n">
        <v>2020</v>
      </c>
      <c r="F15" s="397" t="s">
        <v>32</v>
      </c>
      <c r="G15" s="397" t="s">
        <v>26</v>
      </c>
      <c r="H15" s="397" t="s">
        <v>32</v>
      </c>
      <c r="I15" s="399" t="s">
        <v>30</v>
      </c>
      <c r="J15" s="400" t="s">
        <v>455</v>
      </c>
      <c r="K15" s="398" t="n">
        <v>2020</v>
      </c>
      <c r="L15" s="401" t="n">
        <v>66</v>
      </c>
      <c r="M15" s="397" t="s">
        <v>121</v>
      </c>
      <c r="N15" s="402"/>
      <c r="O15" s="402"/>
      <c r="P15" s="402"/>
      <c r="Q15" s="397" t="s">
        <v>121</v>
      </c>
      <c r="R15" s="402"/>
      <c r="S15" s="402"/>
      <c r="T15" s="403" t="s">
        <v>79</v>
      </c>
      <c r="U15" s="402"/>
    </row>
    <row r="16" customFormat="false" ht="15" hidden="false" customHeight="false" outlineLevel="0" collapsed="false">
      <c r="A16" s="263"/>
      <c r="B16" s="180"/>
      <c r="C16" s="263"/>
      <c r="D16" s="180"/>
      <c r="E16" s="180"/>
      <c r="F16" s="180"/>
      <c r="G16" s="180"/>
      <c r="H16" s="180"/>
      <c r="I16" s="317"/>
      <c r="J16" s="277"/>
      <c r="K16" s="180"/>
      <c r="L16" s="180"/>
      <c r="M16" s="180"/>
      <c r="N16" s="180"/>
      <c r="O16" s="180"/>
      <c r="P16" s="180"/>
      <c r="Q16" s="180"/>
      <c r="R16" s="135"/>
      <c r="S16" s="135"/>
      <c r="T16" s="145"/>
      <c r="U16" s="135"/>
    </row>
    <row r="17" customFormat="false" ht="15" hidden="false" customHeight="false" outlineLevel="0" collapsed="false">
      <c r="A17" s="263"/>
      <c r="B17" s="180"/>
      <c r="C17" s="263"/>
      <c r="D17" s="180"/>
      <c r="E17" s="180"/>
      <c r="F17" s="180"/>
      <c r="G17" s="180"/>
      <c r="H17" s="180"/>
      <c r="I17" s="317"/>
      <c r="J17" s="277"/>
      <c r="K17" s="180"/>
      <c r="L17" s="180"/>
      <c r="M17" s="180"/>
      <c r="N17" s="180"/>
      <c r="O17" s="180"/>
      <c r="P17" s="180"/>
      <c r="Q17" s="180"/>
      <c r="R17" s="135"/>
      <c r="S17" s="135"/>
      <c r="T17" s="145"/>
      <c r="U17" s="135"/>
    </row>
    <row r="18" customFormat="false" ht="15" hidden="false" customHeight="false" outlineLevel="0" collapsed="false">
      <c r="A18" s="263"/>
      <c r="B18" s="180"/>
      <c r="C18" s="263"/>
      <c r="D18" s="180"/>
      <c r="E18" s="180"/>
      <c r="F18" s="180"/>
      <c r="G18" s="180"/>
      <c r="H18" s="180"/>
      <c r="I18" s="317"/>
      <c r="J18" s="277"/>
      <c r="K18" s="180"/>
      <c r="L18" s="180"/>
      <c r="M18" s="180"/>
      <c r="N18" s="180"/>
      <c r="O18" s="180"/>
      <c r="P18" s="180"/>
      <c r="Q18" s="180"/>
      <c r="R18" s="135"/>
      <c r="S18" s="135"/>
      <c r="T18" s="145"/>
      <c r="U18" s="135"/>
    </row>
    <row r="19" customFormat="false" ht="15" hidden="false" customHeight="false" outlineLevel="0" collapsed="false">
      <c r="A19" s="263"/>
      <c r="B19" s="180"/>
      <c r="C19" s="263"/>
      <c r="D19" s="180"/>
      <c r="E19" s="180"/>
      <c r="F19" s="180"/>
      <c r="G19" s="180"/>
      <c r="H19" s="180"/>
      <c r="I19" s="317"/>
      <c r="J19" s="277"/>
      <c r="K19" s="180"/>
      <c r="L19" s="180"/>
      <c r="M19" s="180"/>
      <c r="N19" s="180"/>
      <c r="O19" s="180"/>
      <c r="P19" s="180"/>
      <c r="Q19" s="180"/>
      <c r="R19" s="135"/>
      <c r="S19" s="135"/>
      <c r="T19" s="145"/>
      <c r="U19" s="135"/>
    </row>
    <row r="21" customFormat="false" ht="15" hidden="false" customHeight="false" outlineLevel="0" collapsed="false">
      <c r="A21" s="93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customFormat="false" ht="15" hidden="false" customHeight="false" outlineLevel="0" collapsed="false">
      <c r="A22" s="93"/>
      <c r="B22" s="238"/>
      <c r="C22" s="93"/>
      <c r="D22" s="93"/>
      <c r="E22" s="93"/>
      <c r="F22" s="93"/>
      <c r="G22" s="93"/>
      <c r="H22" s="239"/>
      <c r="I22" s="244"/>
      <c r="J22" s="94"/>
      <c r="K22" s="94"/>
      <c r="L22" s="94"/>
      <c r="M22" s="94"/>
      <c r="N22" s="94"/>
      <c r="O22" s="241"/>
      <c r="P22" s="241"/>
      <c r="Q22" s="94"/>
      <c r="R22" s="94"/>
      <c r="S22" s="93"/>
      <c r="T22" s="93"/>
      <c r="U22" s="243"/>
    </row>
    <row r="23" customFormat="false" ht="15" hidden="false" customHeight="false" outlineLevel="0" collapsed="false">
      <c r="A23" s="94"/>
      <c r="B23" s="238"/>
      <c r="C23" s="93"/>
      <c r="D23" s="93"/>
      <c r="E23" s="93"/>
      <c r="F23" s="93"/>
      <c r="G23" s="93"/>
      <c r="H23" s="239"/>
      <c r="I23" s="244"/>
      <c r="J23" s="94"/>
      <c r="K23" s="94"/>
      <c r="L23" s="94"/>
      <c r="M23" s="94"/>
      <c r="N23" s="94"/>
      <c r="O23" s="241"/>
      <c r="P23" s="241"/>
      <c r="Q23" s="94"/>
      <c r="R23" s="94"/>
      <c r="S23" s="93"/>
      <c r="T23" s="93"/>
      <c r="U23" s="243"/>
    </row>
    <row r="24" customFormat="false" ht="15" hidden="false" customHeight="false" outlineLevel="0" collapsed="false">
      <c r="A24" s="94"/>
      <c r="B24" s="238"/>
      <c r="C24" s="93"/>
      <c r="D24" s="93"/>
      <c r="E24" s="93"/>
      <c r="F24" s="93"/>
      <c r="G24" s="93"/>
      <c r="H24" s="239"/>
      <c r="I24" s="240"/>
      <c r="J24" s="94" t="s">
        <v>225</v>
      </c>
      <c r="K24" s="94"/>
      <c r="L24" s="94"/>
      <c r="M24" s="94"/>
      <c r="N24" s="94"/>
      <c r="O24" s="241"/>
      <c r="P24" s="241"/>
      <c r="Q24" s="94"/>
      <c r="R24" s="94"/>
      <c r="S24" s="93"/>
      <c r="T24" s="93"/>
      <c r="U24" s="243"/>
    </row>
    <row r="25" customFormat="false" ht="15" hidden="false" customHeight="false" outlineLevel="0" collapsed="false">
      <c r="A25" s="94"/>
      <c r="B25" s="238"/>
      <c r="C25" s="93"/>
      <c r="D25" s="93"/>
      <c r="E25" s="93"/>
      <c r="F25" s="93"/>
      <c r="G25" s="93"/>
      <c r="H25" s="239"/>
      <c r="I25" s="240"/>
      <c r="J25" s="94"/>
      <c r="K25" s="94"/>
      <c r="L25" s="94"/>
      <c r="M25" s="94"/>
      <c r="N25" s="94"/>
      <c r="O25" s="241"/>
      <c r="P25" s="241"/>
      <c r="Q25" s="94"/>
      <c r="R25" s="94"/>
      <c r="S25" s="93"/>
      <c r="T25" s="93"/>
      <c r="U25" s="243"/>
    </row>
    <row r="26" customFormat="false" ht="15" hidden="false" customHeight="false" outlineLevel="0" collapsed="false">
      <c r="A26" s="94"/>
      <c r="B26" s="238"/>
      <c r="C26" s="93"/>
      <c r="D26" s="93"/>
      <c r="E26" s="93"/>
      <c r="F26" s="93"/>
      <c r="G26" s="93"/>
      <c r="H26" s="239"/>
      <c r="I26" s="240"/>
      <c r="J26" s="94"/>
      <c r="K26" s="94"/>
      <c r="L26" s="94"/>
      <c r="M26" s="94"/>
      <c r="N26" s="94"/>
      <c r="O26" s="241"/>
      <c r="P26" s="241"/>
      <c r="Q26" s="94"/>
      <c r="R26" s="94"/>
      <c r="S26" s="93"/>
      <c r="T26" s="93"/>
      <c r="U26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43.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8</v>
      </c>
      <c r="S6" s="142"/>
      <c r="T6" s="142"/>
      <c r="U6" s="143" t="s">
        <v>176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255</v>
      </c>
      <c r="S7" s="142"/>
      <c r="T7" s="142"/>
      <c r="U7" s="143" t="s">
        <v>61</v>
      </c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61.15" hidden="false" customHeight="true" outlineLevel="0" collapsed="false">
      <c r="A13" s="269" t="n">
        <v>33</v>
      </c>
      <c r="B13" s="270" t="s">
        <v>256</v>
      </c>
      <c r="C13" s="269" t="n">
        <v>33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96" t="s">
        <v>456</v>
      </c>
      <c r="K13" s="120" t="n">
        <v>2020</v>
      </c>
      <c r="L13" s="404" t="n">
        <v>50</v>
      </c>
      <c r="M13" s="120" t="s">
        <v>121</v>
      </c>
      <c r="N13" s="120"/>
      <c r="O13" s="120"/>
      <c r="P13" s="120"/>
      <c r="Q13" s="120" t="s">
        <v>121</v>
      </c>
      <c r="R13" s="120"/>
      <c r="S13" s="120"/>
      <c r="T13" s="124" t="s">
        <v>79</v>
      </c>
      <c r="U13" s="120"/>
    </row>
    <row r="14" customFormat="false" ht="15" hidden="false" customHeight="false" outlineLevel="0" collapsed="false">
      <c r="A14" s="281"/>
      <c r="B14" s="281"/>
      <c r="C14" s="275"/>
      <c r="D14" s="135"/>
      <c r="E14" s="135"/>
      <c r="F14" s="135"/>
      <c r="G14" s="135"/>
      <c r="H14" s="135"/>
      <c r="I14" s="276"/>
      <c r="J14" s="255"/>
      <c r="K14" s="135"/>
      <c r="L14" s="255"/>
      <c r="M14" s="135"/>
      <c r="N14" s="282"/>
      <c r="O14" s="282"/>
      <c r="P14" s="282"/>
      <c r="Q14" s="135"/>
      <c r="R14" s="282"/>
      <c r="S14" s="282"/>
      <c r="T14" s="135"/>
      <c r="U14" s="283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4"/>
      <c r="K15" s="94"/>
      <c r="L15" s="94"/>
      <c r="M15" s="94"/>
      <c r="N15" s="94"/>
      <c r="O15" s="241"/>
      <c r="P15" s="241"/>
      <c r="Q15" s="94"/>
      <c r="R15" s="94"/>
      <c r="S15" s="93"/>
      <c r="T15" s="93"/>
      <c r="U15" s="243"/>
    </row>
    <row r="16" customFormat="false" ht="15" hidden="false" customHeight="false" outlineLevel="0" collapsed="false">
      <c r="A16" s="93"/>
      <c r="B16" s="238"/>
      <c r="C16" s="93"/>
      <c r="D16" s="93"/>
      <c r="E16" s="93"/>
      <c r="F16" s="93"/>
      <c r="G16" s="93"/>
      <c r="H16" s="239"/>
      <c r="I16" s="244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customFormat="false" ht="15" hidden="false" customHeight="false" outlineLevel="0" collapsed="false">
      <c r="A17" s="94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customFormat="false" ht="15" hidden="false" customHeight="false" outlineLevel="0" collapsed="false">
      <c r="A18" s="94"/>
      <c r="B18" s="238"/>
      <c r="C18" s="93"/>
      <c r="D18" s="93"/>
      <c r="E18" s="93"/>
      <c r="F18" s="93"/>
      <c r="G18" s="93"/>
      <c r="H18" s="239"/>
      <c r="I18" s="240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customFormat="false" ht="15" hidden="false" customHeight="fals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customFormat="false" ht="15" hidden="false" customHeight="fals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9</v>
      </c>
      <c r="S6" s="142"/>
      <c r="T6" s="142"/>
      <c r="U6" s="143" t="s">
        <v>18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37.9" hidden="false" customHeight="true" outlineLevel="0" collapsed="false">
      <c r="A13" s="299" t="n">
        <v>10</v>
      </c>
      <c r="B13" s="269" t="s">
        <v>182</v>
      </c>
      <c r="C13" s="299" t="n">
        <v>10</v>
      </c>
      <c r="D13" s="300" t="s">
        <v>32</v>
      </c>
      <c r="E13" s="300" t="n">
        <v>2020</v>
      </c>
      <c r="F13" s="300" t="s">
        <v>32</v>
      </c>
      <c r="G13" s="300" t="s">
        <v>26</v>
      </c>
      <c r="H13" s="300" t="s">
        <v>32</v>
      </c>
      <c r="I13" s="302" t="s">
        <v>30</v>
      </c>
      <c r="J13" s="319" t="s">
        <v>457</v>
      </c>
      <c r="K13" s="320" t="n">
        <v>2020</v>
      </c>
      <c r="L13" s="401" t="n">
        <v>26</v>
      </c>
      <c r="M13" s="203" t="s">
        <v>44</v>
      </c>
      <c r="N13" s="322"/>
      <c r="O13" s="322"/>
      <c r="P13" s="322"/>
      <c r="Q13" s="203" t="s">
        <v>44</v>
      </c>
      <c r="R13" s="322"/>
      <c r="S13" s="322"/>
      <c r="T13" s="203" t="s">
        <v>79</v>
      </c>
      <c r="U13" s="322"/>
      <c r="V13" s="133"/>
    </row>
    <row r="14" s="406" customFormat="true" ht="33" hidden="false" customHeight="true" outlineLevel="0" collapsed="false">
      <c r="A14" s="299" t="n">
        <v>11</v>
      </c>
      <c r="B14" s="269" t="s">
        <v>182</v>
      </c>
      <c r="C14" s="299" t="n">
        <v>11</v>
      </c>
      <c r="D14" s="300" t="s">
        <v>32</v>
      </c>
      <c r="E14" s="300" t="n">
        <v>2020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202" t="s">
        <v>458</v>
      </c>
      <c r="K14" s="203" t="n">
        <v>2020</v>
      </c>
      <c r="L14" s="401" t="n">
        <v>2</v>
      </c>
      <c r="M14" s="203" t="s">
        <v>44</v>
      </c>
      <c r="N14" s="405"/>
      <c r="O14" s="405"/>
      <c r="P14" s="405"/>
      <c r="Q14" s="203" t="s">
        <v>44</v>
      </c>
      <c r="R14" s="405"/>
      <c r="S14" s="405"/>
      <c r="T14" s="203" t="s">
        <v>79</v>
      </c>
      <c r="U14" s="405"/>
      <c r="V14" s="386"/>
    </row>
    <row r="15" s="406" customFormat="true" ht="31.15" hidden="false" customHeight="true" outlineLevel="0" collapsed="false">
      <c r="A15" s="299" t="n">
        <v>13</v>
      </c>
      <c r="B15" s="269" t="s">
        <v>182</v>
      </c>
      <c r="C15" s="299" t="n">
        <v>13</v>
      </c>
      <c r="D15" s="300" t="s">
        <v>32</v>
      </c>
      <c r="E15" s="300" t="n">
        <v>2020</v>
      </c>
      <c r="F15" s="300" t="s">
        <v>32</v>
      </c>
      <c r="G15" s="300" t="s">
        <v>26</v>
      </c>
      <c r="H15" s="300" t="s">
        <v>32</v>
      </c>
      <c r="I15" s="302" t="s">
        <v>30</v>
      </c>
      <c r="J15" s="202" t="s">
        <v>459</v>
      </c>
      <c r="K15" s="203" t="n">
        <v>2020</v>
      </c>
      <c r="L15" s="401" t="n">
        <v>17</v>
      </c>
      <c r="M15" s="203" t="s">
        <v>44</v>
      </c>
      <c r="N15" s="405"/>
      <c r="O15" s="405"/>
      <c r="P15" s="405"/>
      <c r="Q15" s="203" t="s">
        <v>44</v>
      </c>
      <c r="R15" s="405"/>
      <c r="S15" s="405"/>
      <c r="T15" s="203" t="s">
        <v>79</v>
      </c>
      <c r="U15" s="405"/>
      <c r="V15" s="386"/>
    </row>
    <row r="16" s="406" customFormat="true" ht="33" hidden="false" customHeight="true" outlineLevel="0" collapsed="false">
      <c r="A16" s="299" t="n">
        <v>14</v>
      </c>
      <c r="B16" s="269" t="s">
        <v>182</v>
      </c>
      <c r="C16" s="299" t="n">
        <v>14</v>
      </c>
      <c r="D16" s="300" t="s">
        <v>32</v>
      </c>
      <c r="E16" s="300" t="n">
        <v>2020</v>
      </c>
      <c r="F16" s="300" t="s">
        <v>32</v>
      </c>
      <c r="G16" s="300" t="s">
        <v>26</v>
      </c>
      <c r="H16" s="300" t="s">
        <v>32</v>
      </c>
      <c r="I16" s="302" t="s">
        <v>30</v>
      </c>
      <c r="J16" s="202" t="s">
        <v>460</v>
      </c>
      <c r="K16" s="203" t="n">
        <v>2020</v>
      </c>
      <c r="L16" s="401" t="n">
        <v>202</v>
      </c>
      <c r="M16" s="203" t="s">
        <v>44</v>
      </c>
      <c r="N16" s="405"/>
      <c r="O16" s="405"/>
      <c r="P16" s="405"/>
      <c r="Q16" s="203" t="s">
        <v>44</v>
      </c>
      <c r="R16" s="405"/>
      <c r="S16" s="405"/>
      <c r="T16" s="203" t="s">
        <v>79</v>
      </c>
      <c r="U16" s="405"/>
      <c r="V16" s="386"/>
    </row>
    <row r="17" s="406" customFormat="true" ht="38.45" hidden="false" customHeight="true" outlineLevel="0" collapsed="false">
      <c r="A17" s="299" t="n">
        <v>32</v>
      </c>
      <c r="B17" s="269" t="s">
        <v>182</v>
      </c>
      <c r="C17" s="299" t="n">
        <v>32</v>
      </c>
      <c r="D17" s="300" t="s">
        <v>32</v>
      </c>
      <c r="E17" s="300" t="n">
        <v>2020</v>
      </c>
      <c r="F17" s="300" t="s">
        <v>32</v>
      </c>
      <c r="G17" s="300" t="s">
        <v>26</v>
      </c>
      <c r="H17" s="300" t="s">
        <v>32</v>
      </c>
      <c r="I17" s="302" t="s">
        <v>30</v>
      </c>
      <c r="J17" s="202" t="s">
        <v>461</v>
      </c>
      <c r="K17" s="203" t="n">
        <v>2020</v>
      </c>
      <c r="L17" s="401" t="n">
        <v>267</v>
      </c>
      <c r="M17" s="203" t="s">
        <v>44</v>
      </c>
      <c r="N17" s="405"/>
      <c r="O17" s="405"/>
      <c r="P17" s="405"/>
      <c r="Q17" s="203" t="s">
        <v>44</v>
      </c>
      <c r="R17" s="405"/>
      <c r="S17" s="405"/>
      <c r="T17" s="203" t="s">
        <v>79</v>
      </c>
      <c r="U17" s="405"/>
      <c r="V17" s="386"/>
    </row>
    <row r="18" customFormat="false" ht="45" hidden="false" customHeight="false" outlineLevel="0" collapsed="false">
      <c r="A18" s="376" t="n">
        <v>30</v>
      </c>
      <c r="B18" s="269" t="s">
        <v>182</v>
      </c>
      <c r="C18" s="299" t="n">
        <v>30</v>
      </c>
      <c r="D18" s="300" t="s">
        <v>32</v>
      </c>
      <c r="E18" s="300" t="n">
        <v>2020</v>
      </c>
      <c r="F18" s="300" t="s">
        <v>32</v>
      </c>
      <c r="G18" s="300" t="s">
        <v>26</v>
      </c>
      <c r="H18" s="300" t="s">
        <v>32</v>
      </c>
      <c r="I18" s="302" t="s">
        <v>30</v>
      </c>
      <c r="J18" s="373" t="s">
        <v>462</v>
      </c>
      <c r="K18" s="377" t="n">
        <v>2020</v>
      </c>
      <c r="L18" s="378" t="n">
        <v>9</v>
      </c>
      <c r="M18" s="300" t="s">
        <v>121</v>
      </c>
      <c r="N18" s="379"/>
      <c r="O18" s="379"/>
      <c r="P18" s="379"/>
      <c r="Q18" s="300" t="s">
        <v>121</v>
      </c>
      <c r="R18" s="379"/>
      <c r="S18" s="379"/>
      <c r="T18" s="203" t="s">
        <v>79</v>
      </c>
      <c r="U18" s="379"/>
      <c r="V18" s="133"/>
    </row>
    <row r="19" customFormat="false" ht="40.15" hidden="false" customHeight="true" outlineLevel="0" collapsed="false">
      <c r="A19" s="375" t="n">
        <v>24</v>
      </c>
      <c r="B19" s="269" t="s">
        <v>182</v>
      </c>
      <c r="C19" s="375" t="n">
        <v>24</v>
      </c>
      <c r="D19" s="300" t="s">
        <v>32</v>
      </c>
      <c r="E19" s="300" t="n">
        <v>2020</v>
      </c>
      <c r="F19" s="300" t="s">
        <v>32</v>
      </c>
      <c r="G19" s="300" t="s">
        <v>26</v>
      </c>
      <c r="H19" s="300" t="s">
        <v>32</v>
      </c>
      <c r="I19" s="302" t="s">
        <v>30</v>
      </c>
      <c r="J19" s="407" t="s">
        <v>463</v>
      </c>
      <c r="K19" s="377" t="n">
        <v>2020</v>
      </c>
      <c r="L19" s="378" t="n">
        <v>59</v>
      </c>
      <c r="M19" s="300" t="s">
        <v>121</v>
      </c>
      <c r="N19" s="379"/>
      <c r="O19" s="379"/>
      <c r="P19" s="379"/>
      <c r="Q19" s="300" t="s">
        <v>121</v>
      </c>
      <c r="R19" s="379"/>
      <c r="S19" s="379"/>
      <c r="T19" s="203" t="s">
        <v>79</v>
      </c>
      <c r="U19" s="379"/>
    </row>
    <row r="20" customFormat="false" ht="15" hidden="false" customHeight="false" outlineLevel="0" collapsed="false">
      <c r="A20" s="263"/>
      <c r="B20" s="380"/>
      <c r="C20" s="263"/>
      <c r="D20" s="180"/>
      <c r="E20" s="180"/>
      <c r="F20" s="180"/>
      <c r="G20" s="180"/>
      <c r="H20" s="180"/>
      <c r="I20" s="317"/>
      <c r="J20" s="381"/>
      <c r="K20" s="382"/>
      <c r="L20" s="383"/>
      <c r="M20" s="94"/>
      <c r="N20" s="384"/>
      <c r="O20" s="384"/>
      <c r="P20" s="384"/>
      <c r="Q20" s="94"/>
      <c r="R20" s="384"/>
      <c r="S20" s="384"/>
      <c r="T20" s="94"/>
      <c r="U20" s="384"/>
      <c r="V20" s="133"/>
    </row>
    <row r="21" customFormat="false" ht="15" hidden="false" customHeight="false" outlineLevel="0" collapsed="false">
      <c r="A21" s="263"/>
      <c r="B21" s="380"/>
      <c r="C21" s="263"/>
      <c r="D21" s="180"/>
      <c r="E21" s="180"/>
      <c r="F21" s="180"/>
      <c r="G21" s="180"/>
      <c r="H21" s="180"/>
      <c r="I21" s="317"/>
      <c r="J21" s="381"/>
      <c r="K21" s="382"/>
      <c r="L21" s="383"/>
      <c r="M21" s="94"/>
      <c r="N21" s="384"/>
      <c r="O21" s="384"/>
      <c r="P21" s="384"/>
      <c r="Q21" s="94"/>
      <c r="R21" s="384"/>
      <c r="S21" s="384"/>
      <c r="T21" s="94"/>
      <c r="U21" s="384"/>
      <c r="V21" s="133"/>
    </row>
    <row r="22" customFormat="false" ht="15" hidden="false" customHeight="false" outlineLevel="0" collapsed="false">
      <c r="A22" s="263"/>
      <c r="B22" s="380"/>
      <c r="C22" s="263"/>
      <c r="D22" s="180"/>
      <c r="E22" s="180"/>
      <c r="F22" s="180"/>
      <c r="G22" s="180"/>
      <c r="H22" s="180"/>
      <c r="I22" s="317"/>
      <c r="J22" s="381"/>
      <c r="K22" s="382"/>
      <c r="L22" s="383"/>
      <c r="M22" s="94"/>
      <c r="N22" s="384"/>
      <c r="O22" s="384"/>
      <c r="P22" s="384"/>
      <c r="Q22" s="94"/>
      <c r="R22" s="384"/>
      <c r="S22" s="384"/>
      <c r="T22" s="94"/>
      <c r="U22" s="384"/>
      <c r="V22" s="133"/>
    </row>
    <row r="23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28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2</v>
      </c>
      <c r="S6" s="142"/>
      <c r="T6" s="142"/>
      <c r="U6" s="143" t="s">
        <v>73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75</v>
      </c>
      <c r="S7" s="142"/>
      <c r="T7" s="142"/>
      <c r="U7" s="143" t="s">
        <v>275</v>
      </c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31.9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42" hidden="false" customHeight="true" outlineLevel="0" collapsed="false">
      <c r="A13" s="299" t="n">
        <v>6</v>
      </c>
      <c r="B13" s="121" t="s">
        <v>77</v>
      </c>
      <c r="C13" s="299" t="n">
        <v>6</v>
      </c>
      <c r="D13" s="300" t="s">
        <v>32</v>
      </c>
      <c r="E13" s="301" t="n">
        <v>2020</v>
      </c>
      <c r="F13" s="300" t="s">
        <v>32</v>
      </c>
      <c r="G13" s="300" t="s">
        <v>26</v>
      </c>
      <c r="H13" s="300" t="s">
        <v>32</v>
      </c>
      <c r="I13" s="302" t="s">
        <v>30</v>
      </c>
      <c r="J13" s="303" t="s">
        <v>315</v>
      </c>
      <c r="K13" s="304" t="n">
        <v>2020</v>
      </c>
      <c r="L13" s="305" t="n">
        <v>2</v>
      </c>
      <c r="M13" s="306" t="s">
        <v>44</v>
      </c>
      <c r="N13" s="307"/>
      <c r="O13" s="307"/>
      <c r="P13" s="307"/>
      <c r="Q13" s="306" t="s">
        <v>44</v>
      </c>
      <c r="R13" s="307"/>
      <c r="S13" s="307"/>
      <c r="T13" s="306" t="s">
        <v>79</v>
      </c>
      <c r="U13" s="307"/>
      <c r="V13" s="133"/>
    </row>
    <row r="14" customFormat="false" ht="54" hidden="false" customHeight="true" outlineLevel="0" collapsed="false">
      <c r="A14" s="299" t="n">
        <v>8</v>
      </c>
      <c r="B14" s="121" t="s">
        <v>77</v>
      </c>
      <c r="C14" s="299" t="n">
        <v>8</v>
      </c>
      <c r="D14" s="300" t="s">
        <v>32</v>
      </c>
      <c r="E14" s="301" t="n">
        <v>2020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03" t="s">
        <v>464</v>
      </c>
      <c r="K14" s="304" t="n">
        <v>2020</v>
      </c>
      <c r="L14" s="305" t="n">
        <v>37</v>
      </c>
      <c r="M14" s="306" t="s">
        <v>44</v>
      </c>
      <c r="N14" s="307"/>
      <c r="O14" s="307"/>
      <c r="P14" s="307"/>
      <c r="Q14" s="306" t="s">
        <v>44</v>
      </c>
      <c r="R14" s="307"/>
      <c r="S14" s="307"/>
      <c r="T14" s="306" t="s">
        <v>79</v>
      </c>
      <c r="U14" s="307"/>
      <c r="V14" s="133"/>
    </row>
    <row r="15" customFormat="false" ht="43.15" hidden="false" customHeight="true" outlineLevel="0" collapsed="false">
      <c r="A15" s="299" t="n">
        <v>16</v>
      </c>
      <c r="B15" s="121" t="s">
        <v>77</v>
      </c>
      <c r="C15" s="299" t="n">
        <v>16</v>
      </c>
      <c r="D15" s="300" t="s">
        <v>32</v>
      </c>
      <c r="E15" s="300" t="n">
        <v>2019</v>
      </c>
      <c r="F15" s="300" t="s">
        <v>32</v>
      </c>
      <c r="G15" s="300" t="s">
        <v>26</v>
      </c>
      <c r="H15" s="300" t="s">
        <v>32</v>
      </c>
      <c r="I15" s="302" t="s">
        <v>30</v>
      </c>
      <c r="J15" s="196" t="s">
        <v>465</v>
      </c>
      <c r="K15" s="300" t="n">
        <v>2020</v>
      </c>
      <c r="L15" s="300" t="n">
        <v>2</v>
      </c>
      <c r="M15" s="300" t="s">
        <v>121</v>
      </c>
      <c r="N15" s="300"/>
      <c r="O15" s="300"/>
      <c r="P15" s="300"/>
      <c r="Q15" s="300" t="s">
        <v>121</v>
      </c>
      <c r="R15" s="120"/>
      <c r="S15" s="120"/>
      <c r="T15" s="124" t="s">
        <v>79</v>
      </c>
      <c r="U15" s="30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  <c r="V1" s="13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  <c r="V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80"/>
      <c r="P3" s="180"/>
      <c r="Q3" s="180"/>
      <c r="R3" s="171" t="s">
        <v>59</v>
      </c>
      <c r="S3" s="171"/>
      <c r="T3" s="171"/>
      <c r="U3" s="73"/>
      <c r="V3" s="13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6" t="n">
        <v>100</v>
      </c>
      <c r="S4" s="136"/>
      <c r="T4" s="136"/>
      <c r="U4" s="140" t="s">
        <v>61</v>
      </c>
      <c r="V4" s="133"/>
    </row>
    <row r="5" customFormat="false" ht="33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  <c r="V5" s="133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2</v>
      </c>
      <c r="S6" s="142"/>
      <c r="T6" s="142"/>
      <c r="U6" s="143" t="s">
        <v>73</v>
      </c>
      <c r="V6" s="133"/>
    </row>
    <row r="7" customFormat="false" ht="14.2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81</v>
      </c>
      <c r="S7" s="142"/>
      <c r="T7" s="142"/>
      <c r="U7" s="143" t="s">
        <v>82</v>
      </c>
      <c r="V7" s="133"/>
    </row>
    <row r="8" customFormat="false" ht="15" hidden="false" customHeight="true" outlineLevel="0" collapsed="false">
      <c r="A8" s="74" t="s">
        <v>15</v>
      </c>
      <c r="B8" s="74"/>
      <c r="C8" s="81" t="s">
        <v>67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  <c r="V8" s="13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92" t="str">
        <f aca="false">'P-SUBSERIE ESTATALES2015'!R9:U9</f>
        <v>31 DE MAYO DEL 2021</v>
      </c>
      <c r="S9" s="92"/>
      <c r="T9" s="92"/>
      <c r="U9" s="92"/>
      <c r="V9" s="133"/>
      <c r="W9" s="133"/>
      <c r="X9" s="133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  <c r="V10" s="133"/>
      <c r="W10" s="133"/>
      <c r="X10" s="133"/>
    </row>
    <row r="11" customFormat="false" ht="15" hidden="false" customHeight="true" outlineLevel="0" collapsed="false">
      <c r="A11" s="152" t="s">
        <v>18</v>
      </c>
      <c r="B11" s="153" t="s">
        <v>19</v>
      </c>
      <c r="C11" s="153"/>
      <c r="D11" s="153"/>
      <c r="E11" s="153"/>
      <c r="F11" s="153"/>
      <c r="G11" s="153"/>
      <c r="H11" s="153"/>
      <c r="I11" s="153"/>
      <c r="J11" s="154" t="s">
        <v>20</v>
      </c>
      <c r="K11" s="155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160" t="s">
        <v>25</v>
      </c>
      <c r="W11" s="133"/>
      <c r="X11" s="133"/>
      <c r="Y11" s="133"/>
      <c r="Z11" s="133"/>
    </row>
    <row r="12" customFormat="false" ht="15" hidden="false" customHeight="true" outlineLevel="0" collapsed="false">
      <c r="A12" s="152"/>
      <c r="B12" s="153"/>
      <c r="C12" s="153"/>
      <c r="D12" s="153"/>
      <c r="E12" s="153"/>
      <c r="F12" s="153"/>
      <c r="G12" s="153"/>
      <c r="H12" s="153"/>
      <c r="I12" s="153"/>
      <c r="J12" s="154"/>
      <c r="K12" s="155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160"/>
      <c r="V12" s="167"/>
      <c r="W12" s="133"/>
      <c r="X12" s="133"/>
      <c r="Y12" s="133"/>
      <c r="Z12" s="133"/>
    </row>
    <row r="13" customFormat="false" ht="15" hidden="false" customHeight="true" outlineLevel="0" collapsed="false">
      <c r="A13" s="177" t="n">
        <v>1</v>
      </c>
      <c r="B13" s="124" t="s">
        <v>83</v>
      </c>
      <c r="C13" s="177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78" t="s">
        <v>30</v>
      </c>
      <c r="J13" s="181" t="s">
        <v>84</v>
      </c>
      <c r="K13" s="119" t="n">
        <v>2015</v>
      </c>
      <c r="L13" s="119" t="n">
        <v>28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79</v>
      </c>
      <c r="U13" s="179"/>
      <c r="V13" s="169"/>
      <c r="W13" s="133"/>
      <c r="X13" s="133"/>
      <c r="Y13" s="133"/>
      <c r="Z13" s="133"/>
    </row>
    <row r="14" customFormat="false" ht="15" hidden="false" customHeight="true" outlineLevel="0" collapsed="false">
      <c r="A14" s="177" t="n">
        <v>2</v>
      </c>
      <c r="B14" s="124" t="s">
        <v>83</v>
      </c>
      <c r="C14" s="177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78" t="s">
        <v>30</v>
      </c>
      <c r="J14" s="181" t="s">
        <v>85</v>
      </c>
      <c r="K14" s="119" t="n">
        <v>2015</v>
      </c>
      <c r="L14" s="119" t="n">
        <v>49</v>
      </c>
      <c r="M14" s="119" t="s">
        <v>44</v>
      </c>
      <c r="N14" s="119"/>
      <c r="O14" s="119"/>
      <c r="P14" s="124"/>
      <c r="Q14" s="119" t="s">
        <v>44</v>
      </c>
      <c r="R14" s="119"/>
      <c r="S14" s="119"/>
      <c r="T14" s="119" t="s">
        <v>79</v>
      </c>
      <c r="U14" s="179"/>
      <c r="V14" s="169"/>
      <c r="W14" s="133"/>
      <c r="X14" s="133"/>
      <c r="Y14" s="133"/>
      <c r="Z14" s="133"/>
    </row>
    <row r="15" customFormat="false" ht="15" hidden="false" customHeight="false" outlineLevel="0" collapsed="false">
      <c r="J15" s="182"/>
      <c r="W15" s="133"/>
      <c r="X15" s="133"/>
      <c r="Y15" s="133"/>
      <c r="Z15" s="133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2</v>
      </c>
      <c r="S6" s="142"/>
      <c r="T6" s="142"/>
      <c r="U6" s="143" t="s">
        <v>73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276</v>
      </c>
      <c r="S7" s="142"/>
      <c r="T7" s="142"/>
      <c r="U7" s="143" t="s">
        <v>317</v>
      </c>
    </row>
    <row r="8" customFormat="false" ht="15" hidden="false" customHeight="false" outlineLevel="0" collapsed="false">
      <c r="A8" s="74" t="s">
        <v>15</v>
      </c>
      <c r="B8" s="74"/>
      <c r="C8" s="81" t="s">
        <v>318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31.9" hidden="false" customHeight="true" outlineLevel="0" collapsed="false">
      <c r="A13" s="269" t="n">
        <v>9</v>
      </c>
      <c r="B13" s="120" t="s">
        <v>278</v>
      </c>
      <c r="C13" s="269" t="n">
        <v>9</v>
      </c>
      <c r="D13" s="120" t="s">
        <v>32</v>
      </c>
      <c r="E13" s="116" t="n">
        <v>2020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8" t="s">
        <v>466</v>
      </c>
      <c r="K13" s="116" t="n">
        <v>2020</v>
      </c>
      <c r="L13" s="116" t="e">
        <f aca="false">#REF!</f>
        <v>#REF!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79</v>
      </c>
      <c r="U13" s="124"/>
    </row>
    <row r="14" customFormat="false" ht="15" hidden="false" customHeight="false" outlineLevel="0" collapsed="false">
      <c r="A14" s="281"/>
      <c r="B14" s="281"/>
      <c r="C14" s="275"/>
      <c r="D14" s="135"/>
      <c r="E14" s="135"/>
      <c r="F14" s="135"/>
      <c r="G14" s="135"/>
      <c r="H14" s="135"/>
      <c r="I14" s="276"/>
      <c r="J14" s="255"/>
      <c r="K14" s="135"/>
      <c r="L14" s="255"/>
      <c r="M14" s="135"/>
      <c r="N14" s="282"/>
      <c r="O14" s="282"/>
      <c r="P14" s="282"/>
      <c r="Q14" s="135"/>
      <c r="R14" s="282"/>
      <c r="S14" s="282"/>
      <c r="T14" s="135"/>
      <c r="U14" s="283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4"/>
      <c r="K15" s="94"/>
      <c r="L15" s="94"/>
      <c r="M15" s="94"/>
      <c r="N15" s="94"/>
      <c r="O15" s="241"/>
      <c r="P15" s="241"/>
      <c r="Q15" s="94"/>
      <c r="R15" s="94"/>
      <c r="S15" s="93"/>
      <c r="T15" s="93"/>
      <c r="U15" s="243"/>
    </row>
    <row r="16" customFormat="false" ht="15" hidden="false" customHeight="false" outlineLevel="0" collapsed="false">
      <c r="A16" s="93"/>
      <c r="B16" s="238"/>
      <c r="C16" s="93"/>
      <c r="D16" s="93"/>
      <c r="E16" s="93"/>
      <c r="F16" s="93"/>
      <c r="G16" s="93"/>
      <c r="H16" s="239"/>
      <c r="I16" s="244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customFormat="false" ht="15" hidden="false" customHeight="false" outlineLevel="0" collapsed="false">
      <c r="A17" s="94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customFormat="false" ht="15" hidden="false" customHeight="false" outlineLevel="0" collapsed="false">
      <c r="A18" s="94"/>
      <c r="B18" s="238"/>
      <c r="C18" s="93"/>
      <c r="D18" s="93"/>
      <c r="E18" s="93"/>
      <c r="F18" s="93"/>
      <c r="G18" s="93"/>
      <c r="H18" s="239"/>
      <c r="I18" s="240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customFormat="false" ht="15" hidden="false" customHeight="fals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customFormat="false" ht="15" hidden="false" customHeight="fals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36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28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2</v>
      </c>
      <c r="S6" s="142"/>
      <c r="T6" s="142"/>
      <c r="U6" s="143" t="s">
        <v>73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81</v>
      </c>
      <c r="S7" s="142"/>
      <c r="T7" s="142"/>
      <c r="U7" s="143" t="s">
        <v>282</v>
      </c>
    </row>
    <row r="8" customFormat="false" ht="15" hidden="false" customHeight="false" outlineLevel="0" collapsed="false">
      <c r="A8" s="74" t="s">
        <v>15</v>
      </c>
      <c r="B8" s="74"/>
      <c r="C8" s="81" t="s">
        <v>321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24" hidden="false" customHeight="tru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6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30.75" hidden="false" customHeight="false" outlineLevel="0" collapsed="false">
      <c r="A13" s="308" t="s">
        <v>227</v>
      </c>
      <c r="B13" s="309" t="s">
        <v>83</v>
      </c>
      <c r="C13" s="308" t="s">
        <v>227</v>
      </c>
      <c r="D13" s="301" t="s">
        <v>32</v>
      </c>
      <c r="E13" s="301" t="n">
        <v>2020</v>
      </c>
      <c r="F13" s="301" t="s">
        <v>32</v>
      </c>
      <c r="G13" s="301" t="s">
        <v>26</v>
      </c>
      <c r="H13" s="301" t="s">
        <v>32</v>
      </c>
      <c r="I13" s="310" t="s">
        <v>30</v>
      </c>
      <c r="J13" s="311" t="s">
        <v>84</v>
      </c>
      <c r="K13" s="312" t="n">
        <v>2020</v>
      </c>
      <c r="L13" s="301" t="n">
        <v>111</v>
      </c>
      <c r="M13" s="306" t="s">
        <v>44</v>
      </c>
      <c r="N13" s="306"/>
      <c r="O13" s="306"/>
      <c r="P13" s="313"/>
      <c r="Q13" s="306" t="s">
        <v>44</v>
      </c>
      <c r="R13" s="306"/>
      <c r="S13" s="306"/>
      <c r="T13" s="306" t="s">
        <v>79</v>
      </c>
      <c r="U13" s="306"/>
      <c r="V13" s="94"/>
    </row>
    <row r="14" customFormat="false" ht="30.75" hidden="false" customHeight="false" outlineLevel="0" collapsed="false">
      <c r="A14" s="308" t="s">
        <v>322</v>
      </c>
      <c r="B14" s="309" t="s">
        <v>83</v>
      </c>
      <c r="C14" s="308" t="s">
        <v>322</v>
      </c>
      <c r="D14" s="301" t="s">
        <v>32</v>
      </c>
      <c r="E14" s="301" t="n">
        <v>2020</v>
      </c>
      <c r="F14" s="301" t="s">
        <v>32</v>
      </c>
      <c r="G14" s="301" t="s">
        <v>26</v>
      </c>
      <c r="H14" s="301" t="s">
        <v>32</v>
      </c>
      <c r="I14" s="310" t="s">
        <v>30</v>
      </c>
      <c r="J14" s="311" t="s">
        <v>85</v>
      </c>
      <c r="K14" s="312" t="n">
        <v>2020</v>
      </c>
      <c r="L14" s="301" t="n">
        <v>55</v>
      </c>
      <c r="M14" s="306" t="s">
        <v>44</v>
      </c>
      <c r="N14" s="306"/>
      <c r="O14" s="306"/>
      <c r="P14" s="313"/>
      <c r="Q14" s="306" t="s">
        <v>44</v>
      </c>
      <c r="R14" s="306"/>
      <c r="S14" s="306"/>
      <c r="T14" s="306" t="s">
        <v>79</v>
      </c>
      <c r="U14" s="306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3</v>
      </c>
      <c r="S6" s="142"/>
      <c r="T6" s="142"/>
      <c r="U6" s="143" t="s">
        <v>389</v>
      </c>
    </row>
    <row r="7" customFormat="false" ht="22.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45" hidden="false" customHeight="false" outlineLevel="0" collapsed="false">
      <c r="A13" s="299" t="n">
        <v>18</v>
      </c>
      <c r="B13" s="313" t="s">
        <v>390</v>
      </c>
      <c r="C13" s="299" t="n">
        <v>18</v>
      </c>
      <c r="D13" s="300" t="s">
        <v>32</v>
      </c>
      <c r="E13" s="301" t="n">
        <v>2020</v>
      </c>
      <c r="F13" s="300" t="s">
        <v>32</v>
      </c>
      <c r="G13" s="300" t="s">
        <v>26</v>
      </c>
      <c r="H13" s="300" t="s">
        <v>32</v>
      </c>
      <c r="I13" s="302" t="s">
        <v>30</v>
      </c>
      <c r="J13" s="303" t="s">
        <v>467</v>
      </c>
      <c r="K13" s="304" t="n">
        <v>2020</v>
      </c>
      <c r="L13" s="305" t="e">
        <f aca="false">#REF!</f>
        <v>#REF!</v>
      </c>
      <c r="M13" s="306" t="s">
        <v>44</v>
      </c>
      <c r="N13" s="307"/>
      <c r="O13" s="307"/>
      <c r="P13" s="307"/>
      <c r="Q13" s="306" t="s">
        <v>44</v>
      </c>
      <c r="R13" s="307"/>
      <c r="S13" s="307"/>
      <c r="T13" s="306" t="s">
        <v>79</v>
      </c>
      <c r="U13" s="307"/>
      <c r="V13" s="133"/>
    </row>
    <row r="14" customFormat="false" ht="35.25" hidden="false" customHeight="true" outlineLevel="0" collapsed="false">
      <c r="A14" s="408" t="s">
        <v>392</v>
      </c>
      <c r="B14" s="313" t="s">
        <v>390</v>
      </c>
      <c r="C14" s="408" t="s">
        <v>392</v>
      </c>
      <c r="D14" s="300" t="s">
        <v>32</v>
      </c>
      <c r="E14" s="300" t="n">
        <v>2020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11" t="s">
        <v>393</v>
      </c>
      <c r="K14" s="377" t="n">
        <v>2020</v>
      </c>
      <c r="L14" s="300" t="n">
        <v>8</v>
      </c>
      <c r="M14" s="203" t="s">
        <v>121</v>
      </c>
      <c r="N14" s="203"/>
      <c r="O14" s="203"/>
      <c r="P14" s="313"/>
      <c r="Q14" s="203" t="s">
        <v>121</v>
      </c>
      <c r="R14" s="203"/>
      <c r="S14" s="203"/>
      <c r="T14" s="203" t="s">
        <v>45</v>
      </c>
      <c r="U14" s="203"/>
    </row>
    <row r="15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4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1</v>
      </c>
      <c r="S5" s="136"/>
      <c r="T5" s="136"/>
      <c r="U5" s="140" t="s">
        <v>64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1.15</v>
      </c>
      <c r="S6" s="142"/>
      <c r="T6" s="142"/>
      <c r="U6" s="143" t="s">
        <v>19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34.15" hidden="false" customHeight="true" outlineLevel="0" collapsed="false">
      <c r="A13" s="299" t="n">
        <v>3</v>
      </c>
      <c r="B13" s="313" t="s">
        <v>194</v>
      </c>
      <c r="C13" s="299" t="n">
        <v>1</v>
      </c>
      <c r="D13" s="300" t="s">
        <v>32</v>
      </c>
      <c r="E13" s="301" t="n">
        <v>2020</v>
      </c>
      <c r="F13" s="300" t="s">
        <v>32</v>
      </c>
      <c r="G13" s="300" t="s">
        <v>26</v>
      </c>
      <c r="H13" s="300" t="s">
        <v>32</v>
      </c>
      <c r="I13" s="302" t="s">
        <v>30</v>
      </c>
      <c r="J13" s="311" t="s">
        <v>329</v>
      </c>
      <c r="K13" s="312" t="n">
        <v>2020</v>
      </c>
      <c r="L13" s="301" t="n">
        <v>89</v>
      </c>
      <c r="M13" s="203" t="s">
        <v>44</v>
      </c>
      <c r="N13" s="203"/>
      <c r="O13" s="203"/>
      <c r="P13" s="313"/>
      <c r="Q13" s="203" t="s">
        <v>44</v>
      </c>
      <c r="R13" s="203"/>
      <c r="S13" s="203"/>
      <c r="T13" s="306" t="s">
        <v>79</v>
      </c>
      <c r="U13" s="203"/>
      <c r="V13" s="94"/>
    </row>
    <row r="14" customFormat="false" ht="56.45" hidden="false" customHeight="true" outlineLevel="0" collapsed="false">
      <c r="A14" s="299" t="n">
        <v>7</v>
      </c>
      <c r="B14" s="323" t="s">
        <v>194</v>
      </c>
      <c r="C14" s="299" t="n">
        <v>7</v>
      </c>
      <c r="D14" s="300" t="s">
        <v>32</v>
      </c>
      <c r="E14" s="301" t="n">
        <v>2020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03" t="s">
        <v>468</v>
      </c>
      <c r="K14" s="304" t="n">
        <v>2020</v>
      </c>
      <c r="L14" s="378" t="n">
        <v>13</v>
      </c>
      <c r="M14" s="306" t="s">
        <v>44</v>
      </c>
      <c r="N14" s="307"/>
      <c r="O14" s="307"/>
      <c r="P14" s="307"/>
      <c r="Q14" s="306" t="s">
        <v>44</v>
      </c>
      <c r="R14" s="307"/>
      <c r="S14" s="307"/>
      <c r="T14" s="306" t="s">
        <v>79</v>
      </c>
      <c r="U14" s="307"/>
      <c r="V14" s="133"/>
    </row>
    <row r="15" customFormat="false" ht="87.6" hidden="false" customHeight="true" outlineLevel="0" collapsed="false">
      <c r="A15" s="299" t="n">
        <v>25</v>
      </c>
      <c r="B15" s="323" t="s">
        <v>194</v>
      </c>
      <c r="C15" s="299" t="n">
        <v>25</v>
      </c>
      <c r="D15" s="300" t="s">
        <v>32</v>
      </c>
      <c r="E15" s="301" t="n">
        <v>2020</v>
      </c>
      <c r="F15" s="300" t="s">
        <v>32</v>
      </c>
      <c r="G15" s="300" t="s">
        <v>26</v>
      </c>
      <c r="H15" s="300" t="s">
        <v>32</v>
      </c>
      <c r="I15" s="302" t="s">
        <v>30</v>
      </c>
      <c r="J15" s="303" t="s">
        <v>469</v>
      </c>
      <c r="K15" s="304" t="n">
        <v>2020</v>
      </c>
      <c r="L15" s="378" t="n">
        <v>0</v>
      </c>
      <c r="M15" s="306" t="s">
        <v>44</v>
      </c>
      <c r="N15" s="307"/>
      <c r="O15" s="307"/>
      <c r="P15" s="307"/>
      <c r="Q15" s="306" t="s">
        <v>44</v>
      </c>
      <c r="R15" s="307"/>
      <c r="S15" s="307"/>
      <c r="T15" s="306" t="s">
        <v>79</v>
      </c>
      <c r="U15" s="30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100</v>
      </c>
      <c r="S4" s="139"/>
      <c r="T4" s="139"/>
      <c r="U4" s="140" t="s">
        <v>61</v>
      </c>
    </row>
    <row r="5" customFormat="false" ht="36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103</v>
      </c>
      <c r="S5" s="136"/>
      <c r="T5" s="136"/>
      <c r="U5" s="140" t="s">
        <v>28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103.1</v>
      </c>
      <c r="S6" s="142"/>
      <c r="T6" s="142"/>
      <c r="U6" s="143" t="s">
        <v>400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321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21.7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24" hidden="false" customHeight="tru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6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33" hidden="false" customHeight="true" outlineLevel="0" collapsed="false">
      <c r="A13" s="308" t="s">
        <v>401</v>
      </c>
      <c r="B13" s="309" t="s">
        <v>108</v>
      </c>
      <c r="C13" s="308" t="s">
        <v>401</v>
      </c>
      <c r="D13" s="301" t="s">
        <v>32</v>
      </c>
      <c r="E13" s="301" t="n">
        <v>2020</v>
      </c>
      <c r="F13" s="301" t="s">
        <v>32</v>
      </c>
      <c r="G13" s="301" t="s">
        <v>26</v>
      </c>
      <c r="H13" s="301" t="s">
        <v>32</v>
      </c>
      <c r="I13" s="310" t="s">
        <v>30</v>
      </c>
      <c r="J13" s="311" t="s">
        <v>470</v>
      </c>
      <c r="K13" s="312" t="n">
        <v>2020</v>
      </c>
      <c r="L13" s="301" t="n">
        <v>27</v>
      </c>
      <c r="M13" s="306" t="s">
        <v>44</v>
      </c>
      <c r="N13" s="306"/>
      <c r="O13" s="306"/>
      <c r="P13" s="313"/>
      <c r="Q13" s="306" t="s">
        <v>44</v>
      </c>
      <c r="R13" s="306"/>
      <c r="S13" s="306"/>
      <c r="T13" s="306" t="s">
        <v>79</v>
      </c>
      <c r="U13" s="306"/>
      <c r="V13" s="94"/>
    </row>
    <row r="14" customFormat="false" ht="31.9" hidden="false" customHeight="true" outlineLevel="0" collapsed="false">
      <c r="A14" s="408" t="s">
        <v>471</v>
      </c>
      <c r="B14" s="309" t="s">
        <v>108</v>
      </c>
      <c r="C14" s="308" t="s">
        <v>471</v>
      </c>
      <c r="D14" s="301" t="s">
        <v>32</v>
      </c>
      <c r="E14" s="301" t="n">
        <v>2020</v>
      </c>
      <c r="F14" s="301" t="s">
        <v>32</v>
      </c>
      <c r="G14" s="301" t="s">
        <v>26</v>
      </c>
      <c r="H14" s="301" t="s">
        <v>32</v>
      </c>
      <c r="I14" s="310" t="s">
        <v>30</v>
      </c>
      <c r="J14" s="373" t="s">
        <v>472</v>
      </c>
      <c r="K14" s="377" t="n">
        <v>2020</v>
      </c>
      <c r="L14" s="300" t="n">
        <v>0</v>
      </c>
      <c r="M14" s="203" t="s">
        <v>44</v>
      </c>
      <c r="N14" s="203"/>
      <c r="O14" s="203"/>
      <c r="P14" s="313"/>
      <c r="Q14" s="203" t="s">
        <v>44</v>
      </c>
      <c r="R14" s="203"/>
      <c r="S14" s="203"/>
      <c r="T14" s="203" t="s">
        <v>79</v>
      </c>
      <c r="U14" s="203"/>
      <c r="V14" s="94"/>
    </row>
    <row r="15" customFormat="false" ht="27.6" hidden="false" customHeight="true" outlineLevel="0" collapsed="false">
      <c r="A15" s="408" t="s">
        <v>473</v>
      </c>
      <c r="B15" s="309" t="s">
        <v>108</v>
      </c>
      <c r="C15" s="308" t="s">
        <v>473</v>
      </c>
      <c r="D15" s="301" t="s">
        <v>32</v>
      </c>
      <c r="E15" s="301" t="n">
        <v>2020</v>
      </c>
      <c r="F15" s="301" t="s">
        <v>32</v>
      </c>
      <c r="G15" s="301" t="s">
        <v>26</v>
      </c>
      <c r="H15" s="301" t="s">
        <v>32</v>
      </c>
      <c r="I15" s="310" t="s">
        <v>30</v>
      </c>
      <c r="J15" s="373" t="s">
        <v>474</v>
      </c>
      <c r="K15" s="377" t="n">
        <v>2020</v>
      </c>
      <c r="L15" s="300" t="n">
        <v>0</v>
      </c>
      <c r="M15" s="203" t="s">
        <v>44</v>
      </c>
      <c r="N15" s="203"/>
      <c r="O15" s="203"/>
      <c r="P15" s="313"/>
      <c r="Q15" s="203" t="s">
        <v>44</v>
      </c>
      <c r="R15" s="203"/>
      <c r="S15" s="203"/>
      <c r="T15" s="203" t="s">
        <v>79</v>
      </c>
      <c r="U15" s="203"/>
      <c r="V15" s="94"/>
    </row>
    <row r="16" customFormat="false" ht="15.75" hidden="false" customHeight="false" outlineLevel="0" collapsed="false">
      <c r="A16" s="409"/>
      <c r="B16" s="69"/>
      <c r="C16" s="409"/>
      <c r="D16" s="180"/>
      <c r="E16" s="180"/>
      <c r="F16" s="180"/>
      <c r="G16" s="180"/>
      <c r="H16" s="180"/>
      <c r="I16" s="317"/>
      <c r="J16" s="387"/>
      <c r="K16" s="388"/>
      <c r="L16" s="180"/>
      <c r="M16" s="94"/>
      <c r="N16" s="94"/>
      <c r="O16" s="94"/>
      <c r="P16" s="69"/>
      <c r="Q16" s="94"/>
      <c r="R16" s="94"/>
      <c r="S16" s="94"/>
      <c r="T16" s="94"/>
      <c r="U16" s="94"/>
      <c r="V16" s="94"/>
    </row>
    <row r="17" customFormat="false" ht="15.75" hidden="false" customHeight="false" outlineLevel="0" collapsed="false">
      <c r="A17" s="409"/>
      <c r="B17" s="69"/>
      <c r="C17" s="409"/>
      <c r="D17" s="180"/>
      <c r="E17" s="180"/>
      <c r="F17" s="180"/>
      <c r="G17" s="180"/>
      <c r="H17" s="180"/>
      <c r="I17" s="317"/>
      <c r="J17" s="387"/>
      <c r="K17" s="388"/>
      <c r="L17" s="180"/>
      <c r="M17" s="94"/>
      <c r="N17" s="94"/>
      <c r="O17" s="94"/>
      <c r="P17" s="69"/>
      <c r="Q17" s="94"/>
      <c r="R17" s="94"/>
      <c r="S17" s="94"/>
      <c r="T17" s="94"/>
      <c r="U17" s="94"/>
      <c r="V17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325"/>
      <c r="B1" s="326"/>
      <c r="C1" s="327"/>
      <c r="D1" s="328" t="s">
        <v>351</v>
      </c>
      <c r="E1" s="328"/>
      <c r="F1" s="328"/>
      <c r="G1" s="328"/>
      <c r="H1" s="328"/>
      <c r="I1" s="328"/>
      <c r="J1" s="328"/>
      <c r="K1" s="328"/>
      <c r="L1" s="328"/>
      <c r="M1" s="329"/>
      <c r="N1" s="329"/>
      <c r="O1" s="326"/>
      <c r="P1" s="326"/>
      <c r="Q1" s="326"/>
      <c r="R1" s="326"/>
      <c r="S1" s="326"/>
      <c r="T1" s="326"/>
      <c r="U1" s="330"/>
    </row>
    <row r="2" customFormat="false" ht="15" hidden="false" customHeight="true" outlineLevel="0" collapsed="false">
      <c r="A2" s="331"/>
      <c r="B2" s="332"/>
      <c r="C2" s="332"/>
      <c r="D2" s="333" t="s">
        <v>352</v>
      </c>
      <c r="E2" s="333"/>
      <c r="F2" s="333"/>
      <c r="G2" s="333"/>
      <c r="H2" s="333"/>
      <c r="I2" s="333"/>
      <c r="J2" s="333"/>
      <c r="K2" s="333"/>
      <c r="L2" s="333"/>
      <c r="M2" s="334"/>
      <c r="N2" s="334"/>
      <c r="O2" s="332"/>
      <c r="P2" s="332"/>
      <c r="Q2" s="332"/>
      <c r="R2" s="332"/>
      <c r="S2" s="332"/>
      <c r="T2" s="332"/>
      <c r="U2" s="335"/>
    </row>
    <row r="3" customFormat="false" ht="18.75" hidden="false" customHeight="true" outlineLevel="0" collapsed="false">
      <c r="A3" s="336"/>
      <c r="B3" s="337"/>
      <c r="C3" s="337"/>
      <c r="D3" s="333" t="s">
        <v>353</v>
      </c>
      <c r="E3" s="333"/>
      <c r="F3" s="333"/>
      <c r="G3" s="333"/>
      <c r="H3" s="333"/>
      <c r="I3" s="333"/>
      <c r="J3" s="333"/>
      <c r="K3" s="333"/>
      <c r="L3" s="333"/>
      <c r="M3" s="334"/>
      <c r="N3" s="334"/>
      <c r="O3" s="338"/>
      <c r="P3" s="338"/>
      <c r="Q3" s="338"/>
      <c r="R3" s="338"/>
      <c r="S3" s="338"/>
      <c r="T3" s="338"/>
      <c r="U3" s="338"/>
    </row>
    <row r="4" customFormat="false" ht="15.75" hidden="false" customHeight="true" outlineLevel="0" collapsed="false">
      <c r="A4" s="331"/>
      <c r="B4" s="332"/>
      <c r="C4" s="332"/>
      <c r="D4" s="333"/>
      <c r="E4" s="333"/>
      <c r="F4" s="333"/>
      <c r="G4" s="333"/>
      <c r="H4" s="333"/>
      <c r="I4" s="333"/>
      <c r="J4" s="333"/>
      <c r="K4" s="333"/>
      <c r="L4" s="333"/>
      <c r="M4" s="278"/>
      <c r="N4" s="278"/>
      <c r="O4" s="278"/>
      <c r="P4" s="278"/>
      <c r="Q4" s="278"/>
      <c r="R4" s="339" t="s">
        <v>59</v>
      </c>
      <c r="S4" s="339"/>
      <c r="T4" s="339"/>
      <c r="U4" s="340"/>
    </row>
    <row r="5" customFormat="false" ht="15.75" hidden="false" customHeight="true" outlineLevel="0" collapsed="false">
      <c r="A5" s="341" t="s">
        <v>2</v>
      </c>
      <c r="B5" s="341"/>
      <c r="C5" s="342" t="s">
        <v>60</v>
      </c>
      <c r="D5" s="342"/>
      <c r="E5" s="342"/>
      <c r="F5" s="342"/>
      <c r="G5" s="342"/>
      <c r="H5" s="342"/>
      <c r="I5" s="342"/>
      <c r="J5" s="342"/>
      <c r="K5" s="332"/>
      <c r="L5" s="332"/>
      <c r="M5" s="343" t="s">
        <v>4</v>
      </c>
      <c r="N5" s="343"/>
      <c r="O5" s="343"/>
      <c r="P5" s="343"/>
      <c r="Q5" s="343"/>
      <c r="R5" s="344" t="n">
        <v>200</v>
      </c>
      <c r="S5" s="344"/>
      <c r="T5" s="344"/>
      <c r="U5" s="345" t="s">
        <v>198</v>
      </c>
    </row>
    <row r="6" customFormat="false" ht="15" hidden="false" customHeight="true" outlineLevel="0" collapsed="false">
      <c r="A6" s="346" t="s">
        <v>35</v>
      </c>
      <c r="B6" s="346"/>
      <c r="C6" s="342" t="s">
        <v>62</v>
      </c>
      <c r="D6" s="347"/>
      <c r="E6" s="347"/>
      <c r="F6" s="347"/>
      <c r="G6" s="347"/>
      <c r="H6" s="347"/>
      <c r="I6" s="347"/>
      <c r="J6" s="348"/>
      <c r="K6" s="348"/>
      <c r="L6" s="348"/>
      <c r="M6" s="349" t="s">
        <v>65</v>
      </c>
      <c r="N6" s="349"/>
      <c r="O6" s="349"/>
      <c r="P6" s="349"/>
      <c r="Q6" s="349"/>
      <c r="R6" s="349" t="n">
        <v>200.3</v>
      </c>
      <c r="S6" s="349"/>
      <c r="T6" s="349"/>
      <c r="U6" s="350" t="s">
        <v>354</v>
      </c>
    </row>
    <row r="7" customFormat="false" ht="15" hidden="false" customHeight="true" outlineLevel="0" collapsed="false">
      <c r="A7" s="351" t="s">
        <v>9</v>
      </c>
      <c r="B7" s="351"/>
      <c r="C7" s="352" t="s">
        <v>37</v>
      </c>
      <c r="D7" s="352"/>
      <c r="E7" s="352"/>
      <c r="F7" s="352"/>
      <c r="G7" s="352"/>
      <c r="H7" s="352"/>
      <c r="I7" s="352"/>
      <c r="J7" s="352"/>
      <c r="K7" s="348"/>
      <c r="L7" s="348"/>
      <c r="M7" s="353"/>
      <c r="N7" s="353"/>
      <c r="O7" s="353"/>
      <c r="P7" s="353"/>
      <c r="Q7" s="353"/>
      <c r="R7" s="354"/>
      <c r="S7" s="354"/>
      <c r="T7" s="354"/>
      <c r="U7" s="355"/>
    </row>
    <row r="8" customFormat="false" ht="15" hidden="false" customHeight="true" outlineLevel="0" collapsed="false">
      <c r="A8" s="346" t="s">
        <v>11</v>
      </c>
      <c r="B8" s="346"/>
      <c r="C8" s="347" t="s">
        <v>38</v>
      </c>
      <c r="D8" s="347"/>
      <c r="E8" s="347"/>
      <c r="F8" s="347"/>
      <c r="G8" s="347"/>
      <c r="H8" s="347"/>
      <c r="I8" s="347"/>
      <c r="J8" s="347"/>
      <c r="K8" s="348"/>
      <c r="L8" s="348"/>
      <c r="M8" s="353"/>
      <c r="N8" s="353"/>
      <c r="O8" s="353"/>
      <c r="P8" s="353"/>
      <c r="Q8" s="353"/>
      <c r="R8" s="354"/>
      <c r="S8" s="354"/>
      <c r="T8" s="354"/>
      <c r="U8" s="356"/>
    </row>
    <row r="9" customFormat="false" ht="15" hidden="false" customHeight="false" outlineLevel="0" collapsed="false">
      <c r="A9" s="341" t="s">
        <v>15</v>
      </c>
      <c r="B9" s="341"/>
      <c r="C9" s="342" t="s">
        <v>355</v>
      </c>
      <c r="D9" s="347"/>
      <c r="E9" s="347"/>
      <c r="F9" s="347"/>
      <c r="G9" s="347"/>
      <c r="H9" s="347"/>
      <c r="I9" s="347"/>
      <c r="J9" s="348"/>
      <c r="K9" s="348"/>
      <c r="L9" s="348"/>
      <c r="M9" s="357"/>
      <c r="N9" s="357"/>
      <c r="O9" s="357"/>
      <c r="P9" s="357"/>
      <c r="Q9" s="357"/>
      <c r="R9" s="358"/>
      <c r="S9" s="278"/>
      <c r="T9" s="278"/>
      <c r="U9" s="335"/>
    </row>
    <row r="10" customFormat="false" ht="15" hidden="false" customHeight="true" outlineLevel="0" collapsed="false">
      <c r="A10" s="359"/>
      <c r="B10" s="360"/>
      <c r="C10" s="342"/>
      <c r="D10" s="347"/>
      <c r="E10" s="347"/>
      <c r="F10" s="347"/>
      <c r="G10" s="347"/>
      <c r="H10" s="347"/>
      <c r="I10" s="347"/>
      <c r="J10" s="348"/>
      <c r="K10" s="348"/>
      <c r="L10" s="348"/>
      <c r="M10" s="361" t="s">
        <v>13</v>
      </c>
      <c r="N10" s="361"/>
      <c r="O10" s="361"/>
      <c r="P10" s="361"/>
      <c r="Q10" s="361"/>
      <c r="R10" s="298" t="s">
        <v>68</v>
      </c>
      <c r="S10" s="298"/>
      <c r="T10" s="298"/>
      <c r="U10" s="298"/>
    </row>
    <row r="11" customFormat="false" ht="15.75" hidden="false" customHeight="false" outlineLevel="0" collapsed="false">
      <c r="A11" s="362"/>
      <c r="B11" s="363"/>
      <c r="C11" s="364"/>
      <c r="D11" s="363"/>
      <c r="E11" s="363"/>
      <c r="F11" s="363"/>
      <c r="G11" s="363"/>
      <c r="H11" s="363"/>
      <c r="I11" s="363"/>
      <c r="J11" s="365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6" t="s">
        <v>69</v>
      </c>
    </row>
    <row r="12" customFormat="false" ht="33.75" hidden="false" customHeight="true" outlineLevel="0" collapsed="false">
      <c r="A12" s="152" t="s">
        <v>18</v>
      </c>
      <c r="B12" s="154" t="s">
        <v>19</v>
      </c>
      <c r="C12" s="154"/>
      <c r="D12" s="154"/>
      <c r="E12" s="154"/>
      <c r="F12" s="154"/>
      <c r="G12" s="154"/>
      <c r="H12" s="154"/>
      <c r="I12" s="154"/>
      <c r="J12" s="154" t="s">
        <v>20</v>
      </c>
      <c r="K12" s="234" t="s">
        <v>21</v>
      </c>
      <c r="L12" s="156" t="s">
        <v>42</v>
      </c>
      <c r="M12" s="157" t="s">
        <v>22</v>
      </c>
      <c r="N12" s="157"/>
      <c r="O12" s="157"/>
      <c r="P12" s="157"/>
      <c r="Q12" s="158" t="s">
        <v>23</v>
      </c>
      <c r="R12" s="158"/>
      <c r="S12" s="158"/>
      <c r="T12" s="159" t="s">
        <v>24</v>
      </c>
      <c r="U12" s="235" t="s">
        <v>25</v>
      </c>
    </row>
    <row r="13" customFormat="false" ht="15.75" hidden="false" customHeight="false" outlineLevel="0" collapsed="false">
      <c r="A13" s="152"/>
      <c r="B13" s="154"/>
      <c r="C13" s="154"/>
      <c r="D13" s="154"/>
      <c r="E13" s="154"/>
      <c r="F13" s="154"/>
      <c r="G13" s="154"/>
      <c r="H13" s="154"/>
      <c r="I13" s="154"/>
      <c r="J13" s="154"/>
      <c r="K13" s="234"/>
      <c r="L13" s="161"/>
      <c r="M13" s="162" t="s">
        <v>26</v>
      </c>
      <c r="N13" s="163" t="s">
        <v>27</v>
      </c>
      <c r="O13" s="163" t="s">
        <v>28</v>
      </c>
      <c r="P13" s="164" t="s">
        <v>29</v>
      </c>
      <c r="Q13" s="165" t="s">
        <v>30</v>
      </c>
      <c r="R13" s="163" t="s">
        <v>31</v>
      </c>
      <c r="S13" s="166" t="s">
        <v>29</v>
      </c>
      <c r="T13" s="159"/>
      <c r="U13" s="235"/>
    </row>
    <row r="14" customFormat="false" ht="30.75" hidden="false" customHeight="false" outlineLevel="0" collapsed="false">
      <c r="A14" s="299" t="n">
        <v>12</v>
      </c>
      <c r="B14" s="313" t="s">
        <v>357</v>
      </c>
      <c r="C14" s="299" t="n">
        <v>12</v>
      </c>
      <c r="D14" s="300" t="s">
        <v>32</v>
      </c>
      <c r="E14" s="301" t="n">
        <v>2020</v>
      </c>
      <c r="F14" s="300" t="s">
        <v>32</v>
      </c>
      <c r="G14" s="300" t="s">
        <v>26</v>
      </c>
      <c r="H14" s="300" t="s">
        <v>32</v>
      </c>
      <c r="I14" s="302" t="s">
        <v>30</v>
      </c>
      <c r="J14" s="311" t="s">
        <v>475</v>
      </c>
      <c r="K14" s="312" t="n">
        <v>2020</v>
      </c>
      <c r="L14" s="410" t="n">
        <v>0</v>
      </c>
      <c r="M14" s="203" t="s">
        <v>44</v>
      </c>
      <c r="N14" s="203"/>
      <c r="O14" s="203"/>
      <c r="P14" s="313"/>
      <c r="Q14" s="203" t="s">
        <v>44</v>
      </c>
      <c r="R14" s="203"/>
      <c r="S14" s="203"/>
      <c r="T14" s="306" t="s">
        <v>79</v>
      </c>
      <c r="U14" s="203"/>
    </row>
    <row r="15" customFormat="false" ht="40.9" hidden="false" customHeight="true" outlineLevel="0" collapsed="false">
      <c r="A15" s="299" t="n">
        <v>23</v>
      </c>
      <c r="B15" s="313" t="s">
        <v>357</v>
      </c>
      <c r="C15" s="299" t="n">
        <v>23</v>
      </c>
      <c r="D15" s="300" t="s">
        <v>32</v>
      </c>
      <c r="E15" s="301" t="n">
        <v>2020</v>
      </c>
      <c r="F15" s="300" t="s">
        <v>32</v>
      </c>
      <c r="G15" s="300" t="s">
        <v>26</v>
      </c>
      <c r="H15" s="300" t="s">
        <v>32</v>
      </c>
      <c r="I15" s="302" t="s">
        <v>30</v>
      </c>
      <c r="J15" s="202" t="s">
        <v>465</v>
      </c>
      <c r="K15" s="312" t="n">
        <v>2020</v>
      </c>
      <c r="L15" s="411" t="n">
        <v>11</v>
      </c>
      <c r="M15" s="411" t="s">
        <v>44</v>
      </c>
      <c r="N15" s="411"/>
      <c r="O15" s="411"/>
      <c r="P15" s="411"/>
      <c r="Q15" s="411" t="s">
        <v>44</v>
      </c>
      <c r="R15" s="411"/>
      <c r="S15" s="411"/>
      <c r="T15" s="411" t="s">
        <v>79</v>
      </c>
      <c r="U15" s="307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200</v>
      </c>
      <c r="S4" s="139"/>
      <c r="T4" s="139"/>
      <c r="U4" s="140" t="s">
        <v>293</v>
      </c>
    </row>
    <row r="5" customFormat="false" ht="1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291" t="s">
        <v>65</v>
      </c>
      <c r="N5" s="291"/>
      <c r="O5" s="291"/>
      <c r="P5" s="291"/>
      <c r="Q5" s="291"/>
      <c r="R5" s="292" t="n">
        <v>200.4</v>
      </c>
      <c r="S5" s="292"/>
      <c r="T5" s="292"/>
      <c r="U5" s="293" t="s">
        <v>406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94"/>
      <c r="N6" s="294"/>
      <c r="O6" s="294"/>
      <c r="P6" s="294"/>
      <c r="Q6" s="294"/>
      <c r="R6" s="295"/>
      <c r="S6" s="295"/>
      <c r="T6" s="295"/>
      <c r="U6" s="296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43.1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26.45" hidden="false" customHeight="tru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s="125" customFormat="true" ht="42.75" hidden="false" customHeight="true" outlineLevel="0" collapsed="false">
      <c r="A13" s="269" t="n">
        <v>35</v>
      </c>
      <c r="B13" s="120" t="s">
        <v>476</v>
      </c>
      <c r="C13" s="122" t="s">
        <v>477</v>
      </c>
      <c r="D13" s="122" t="s">
        <v>32</v>
      </c>
      <c r="E13" s="122" t="n">
        <v>2020</v>
      </c>
      <c r="F13" s="122" t="s">
        <v>32</v>
      </c>
      <c r="G13" s="122" t="s">
        <v>26</v>
      </c>
      <c r="H13" s="122" t="s">
        <v>32</v>
      </c>
      <c r="I13" s="122" t="s">
        <v>30</v>
      </c>
      <c r="J13" s="196" t="s">
        <v>478</v>
      </c>
      <c r="K13" s="122" t="n">
        <v>2020</v>
      </c>
      <c r="L13" s="122" t="n">
        <v>45</v>
      </c>
      <c r="M13" s="122" t="s">
        <v>121</v>
      </c>
      <c r="N13" s="122"/>
      <c r="O13" s="122"/>
      <c r="P13" s="122"/>
      <c r="Q13" s="122" t="s">
        <v>121</v>
      </c>
      <c r="R13" s="122"/>
      <c r="S13" s="122"/>
      <c r="T13" s="122" t="s">
        <v>79</v>
      </c>
      <c r="U13" s="122" t="s">
        <v>479</v>
      </c>
    </row>
    <row r="14" s="125" customFormat="true" ht="29.45" hidden="false" customHeight="true" outlineLevel="0" collapsed="false">
      <c r="A14" s="269" t="n">
        <v>35</v>
      </c>
      <c r="B14" s="120" t="s">
        <v>476</v>
      </c>
      <c r="C14" s="122" t="s">
        <v>480</v>
      </c>
      <c r="D14" s="122" t="s">
        <v>32</v>
      </c>
      <c r="E14" s="122" t="n">
        <v>2020</v>
      </c>
      <c r="F14" s="122" t="s">
        <v>32</v>
      </c>
      <c r="G14" s="122" t="s">
        <v>26</v>
      </c>
      <c r="H14" s="122" t="s">
        <v>32</v>
      </c>
      <c r="I14" s="122" t="s">
        <v>30</v>
      </c>
      <c r="J14" s="196" t="s">
        <v>478</v>
      </c>
      <c r="K14" s="122" t="n">
        <v>2020</v>
      </c>
      <c r="L14" s="122" t="n">
        <v>101</v>
      </c>
      <c r="M14" s="122" t="s">
        <v>121</v>
      </c>
      <c r="N14" s="122"/>
      <c r="O14" s="122"/>
      <c r="P14" s="122"/>
      <c r="Q14" s="122" t="s">
        <v>121</v>
      </c>
      <c r="R14" s="122"/>
      <c r="S14" s="122"/>
      <c r="T14" s="122" t="s">
        <v>79</v>
      </c>
      <c r="U14" s="122" t="s">
        <v>481</v>
      </c>
    </row>
    <row r="15" s="287" customFormat="true" ht="34.15" hidden="false" customHeight="true" outlineLevel="0" collapsed="false">
      <c r="A15" s="269" t="n">
        <v>35</v>
      </c>
      <c r="B15" s="120" t="s">
        <v>476</v>
      </c>
      <c r="C15" s="123" t="s">
        <v>482</v>
      </c>
      <c r="D15" s="123" t="s">
        <v>32</v>
      </c>
      <c r="E15" s="123" t="n">
        <v>2020</v>
      </c>
      <c r="F15" s="123" t="s">
        <v>32</v>
      </c>
      <c r="G15" s="123" t="s">
        <v>26</v>
      </c>
      <c r="H15" s="123" t="s">
        <v>32</v>
      </c>
      <c r="I15" s="123" t="s">
        <v>30</v>
      </c>
      <c r="J15" s="124" t="s">
        <v>478</v>
      </c>
      <c r="K15" s="123" t="n">
        <v>2020</v>
      </c>
      <c r="L15" s="123" t="n">
        <v>177</v>
      </c>
      <c r="M15" s="123" t="s">
        <v>121</v>
      </c>
      <c r="N15" s="123"/>
      <c r="O15" s="123"/>
      <c r="P15" s="123"/>
      <c r="Q15" s="123" t="s">
        <v>121</v>
      </c>
      <c r="R15" s="123"/>
      <c r="S15" s="123"/>
      <c r="T15" s="123" t="s">
        <v>79</v>
      </c>
      <c r="U15" s="123" t="s">
        <v>483</v>
      </c>
    </row>
    <row r="16" s="287" customFormat="true" ht="49.15" hidden="false" customHeight="true" outlineLevel="0" collapsed="false">
      <c r="A16" s="269" t="n">
        <v>35</v>
      </c>
      <c r="B16" s="120" t="s">
        <v>476</v>
      </c>
      <c r="C16" s="123" t="s">
        <v>484</v>
      </c>
      <c r="D16" s="123" t="s">
        <v>32</v>
      </c>
      <c r="E16" s="123" t="n">
        <v>2020</v>
      </c>
      <c r="F16" s="123" t="s">
        <v>32</v>
      </c>
      <c r="G16" s="123" t="s">
        <v>26</v>
      </c>
      <c r="H16" s="123" t="s">
        <v>32</v>
      </c>
      <c r="I16" s="123" t="s">
        <v>30</v>
      </c>
      <c r="J16" s="124" t="s">
        <v>478</v>
      </c>
      <c r="K16" s="123" t="n">
        <v>2020</v>
      </c>
      <c r="L16" s="123" t="n">
        <v>198</v>
      </c>
      <c r="M16" s="123" t="s">
        <v>121</v>
      </c>
      <c r="N16" s="123"/>
      <c r="O16" s="123"/>
      <c r="P16" s="123"/>
      <c r="Q16" s="123" t="s">
        <v>121</v>
      </c>
      <c r="R16" s="123"/>
      <c r="S16" s="123"/>
      <c r="T16" s="123" t="s">
        <v>79</v>
      </c>
      <c r="U16" s="123" t="s">
        <v>485</v>
      </c>
    </row>
    <row r="17" s="287" customFormat="true" ht="49.15" hidden="false" customHeight="true" outlineLevel="0" collapsed="false">
      <c r="A17" s="269" t="n">
        <v>35</v>
      </c>
      <c r="B17" s="120" t="s">
        <v>476</v>
      </c>
      <c r="C17" s="123" t="s">
        <v>486</v>
      </c>
      <c r="D17" s="123" t="s">
        <v>32</v>
      </c>
      <c r="E17" s="123" t="n">
        <v>2020</v>
      </c>
      <c r="F17" s="123" t="s">
        <v>32</v>
      </c>
      <c r="G17" s="123" t="s">
        <v>26</v>
      </c>
      <c r="H17" s="123" t="s">
        <v>32</v>
      </c>
      <c r="I17" s="123" t="s">
        <v>30</v>
      </c>
      <c r="J17" s="124" t="s">
        <v>478</v>
      </c>
      <c r="K17" s="123" t="n">
        <v>2020</v>
      </c>
      <c r="L17" s="123" t="n">
        <v>170</v>
      </c>
      <c r="M17" s="123" t="s">
        <v>121</v>
      </c>
      <c r="N17" s="123"/>
      <c r="O17" s="123"/>
      <c r="P17" s="123"/>
      <c r="Q17" s="123" t="s">
        <v>121</v>
      </c>
      <c r="R17" s="123"/>
      <c r="S17" s="123" t="s">
        <v>465</v>
      </c>
      <c r="T17" s="123" t="s">
        <v>79</v>
      </c>
      <c r="U17" s="123" t="s">
        <v>487</v>
      </c>
    </row>
    <row r="18" customFormat="false" ht="36.6" hidden="false" customHeight="true" outlineLevel="0" collapsed="false">
      <c r="A18" s="269" t="n">
        <v>35</v>
      </c>
      <c r="B18" s="120" t="s">
        <v>476</v>
      </c>
      <c r="C18" s="412" t="s">
        <v>488</v>
      </c>
      <c r="D18" s="412" t="s">
        <v>32</v>
      </c>
      <c r="E18" s="412" t="n">
        <v>2020</v>
      </c>
      <c r="F18" s="412" t="s">
        <v>32</v>
      </c>
      <c r="G18" s="412" t="s">
        <v>26</v>
      </c>
      <c r="H18" s="413" t="s">
        <v>32</v>
      </c>
      <c r="I18" s="414" t="s">
        <v>30</v>
      </c>
      <c r="J18" s="202" t="s">
        <v>478</v>
      </c>
      <c r="K18" s="123" t="n">
        <v>2020</v>
      </c>
      <c r="L18" s="415" t="n">
        <v>199</v>
      </c>
      <c r="M18" s="412" t="s">
        <v>121</v>
      </c>
      <c r="N18" s="203"/>
      <c r="O18" s="416"/>
      <c r="P18" s="416"/>
      <c r="Q18" s="417" t="s">
        <v>121</v>
      </c>
      <c r="R18" s="412"/>
      <c r="S18" s="412"/>
      <c r="T18" s="202" t="s">
        <v>79</v>
      </c>
      <c r="U18" s="418" t="s">
        <v>489</v>
      </c>
      <c r="V18" s="9"/>
      <c r="W18" s="9"/>
      <c r="X18" s="9"/>
      <c r="Y18" s="9"/>
      <c r="Z18" s="9"/>
      <c r="AA18" s="9"/>
    </row>
    <row r="19" s="9" customFormat="true" ht="37.15" hidden="false" customHeight="true" outlineLevel="0" collapsed="false">
      <c r="A19" s="269" t="n">
        <v>35</v>
      </c>
      <c r="B19" s="120" t="s">
        <v>476</v>
      </c>
      <c r="C19" s="412" t="s">
        <v>490</v>
      </c>
      <c r="D19" s="412" t="s">
        <v>32</v>
      </c>
      <c r="E19" s="412" t="n">
        <v>2020</v>
      </c>
      <c r="F19" s="412" t="s">
        <v>32</v>
      </c>
      <c r="G19" s="412" t="s">
        <v>26</v>
      </c>
      <c r="H19" s="413" t="s">
        <v>32</v>
      </c>
      <c r="I19" s="414" t="s">
        <v>30</v>
      </c>
      <c r="J19" s="202" t="s">
        <v>478</v>
      </c>
      <c r="K19" s="203" t="n">
        <v>2020</v>
      </c>
      <c r="L19" s="202" t="n">
        <v>33</v>
      </c>
      <c r="M19" s="203" t="s">
        <v>121</v>
      </c>
      <c r="N19" s="203"/>
      <c r="O19" s="416"/>
      <c r="P19" s="416"/>
      <c r="Q19" s="203" t="s">
        <v>121</v>
      </c>
      <c r="R19" s="203"/>
      <c r="S19" s="412"/>
      <c r="T19" s="202" t="s">
        <v>79</v>
      </c>
      <c r="U19" s="418" t="s">
        <v>491</v>
      </c>
    </row>
    <row r="20" s="9" customFormat="true" ht="39" hidden="false" customHeight="true" outlineLevel="0" collapsed="false">
      <c r="A20" s="269" t="n">
        <v>37</v>
      </c>
      <c r="B20" s="120" t="s">
        <v>476</v>
      </c>
      <c r="C20" s="412" t="n">
        <v>37</v>
      </c>
      <c r="D20" s="412" t="s">
        <v>32</v>
      </c>
      <c r="E20" s="412" t="n">
        <v>2020</v>
      </c>
      <c r="F20" s="412" t="s">
        <v>32</v>
      </c>
      <c r="G20" s="412" t="s">
        <v>26</v>
      </c>
      <c r="H20" s="413" t="s">
        <v>32</v>
      </c>
      <c r="I20" s="414" t="s">
        <v>30</v>
      </c>
      <c r="J20" s="202" t="s">
        <v>492</v>
      </c>
      <c r="K20" s="203" t="n">
        <v>2020</v>
      </c>
      <c r="L20" s="202" t="n">
        <v>69</v>
      </c>
      <c r="M20" s="203" t="s">
        <v>121</v>
      </c>
      <c r="N20" s="203"/>
      <c r="O20" s="416"/>
      <c r="P20" s="416"/>
      <c r="Q20" s="203" t="s">
        <v>121</v>
      </c>
      <c r="R20" s="203"/>
      <c r="S20" s="412"/>
      <c r="T20" s="202" t="s">
        <v>79</v>
      </c>
      <c r="U20" s="418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4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38"/>
      <c r="C22" s="93"/>
      <c r="D22" s="93"/>
      <c r="E22" s="93"/>
      <c r="F22" s="93"/>
      <c r="G22" s="93"/>
      <c r="H22" s="239"/>
      <c r="I22" s="244"/>
      <c r="J22" s="94"/>
      <c r="K22" s="94"/>
      <c r="L22" s="94"/>
      <c r="M22" s="94"/>
      <c r="N22" s="94"/>
      <c r="O22" s="241"/>
      <c r="P22" s="241"/>
      <c r="Q22" s="94"/>
      <c r="R22" s="94"/>
      <c r="S22" s="93"/>
      <c r="T22" s="93"/>
      <c r="U22" s="243"/>
    </row>
    <row r="23" s="9" customFormat="true" ht="15" hidden="false" customHeight="true" outlineLevel="0" collapsed="false">
      <c r="A23" s="94"/>
      <c r="B23" s="238"/>
      <c r="C23" s="93"/>
      <c r="D23" s="93"/>
      <c r="E23" s="93"/>
      <c r="F23" s="93"/>
      <c r="G23" s="93"/>
      <c r="H23" s="239"/>
      <c r="I23" s="244"/>
      <c r="J23" s="94"/>
      <c r="K23" s="94"/>
      <c r="L23" s="94"/>
      <c r="M23" s="94"/>
      <c r="N23" s="94"/>
      <c r="O23" s="241"/>
      <c r="P23" s="241"/>
      <c r="Q23" s="94"/>
      <c r="R23" s="94"/>
      <c r="S23" s="93"/>
      <c r="T23" s="93"/>
      <c r="U23" s="243"/>
    </row>
    <row r="24" s="9" customFormat="true" ht="15" hidden="false" customHeight="true" outlineLevel="0" collapsed="false">
      <c r="A24" s="94"/>
      <c r="B24" s="238"/>
      <c r="C24" s="93"/>
      <c r="D24" s="93"/>
      <c r="E24" s="93"/>
      <c r="F24" s="93"/>
      <c r="G24" s="93"/>
      <c r="H24" s="239"/>
      <c r="I24" s="240"/>
      <c r="J24" s="94"/>
      <c r="K24" s="94"/>
      <c r="L24" s="94"/>
      <c r="M24" s="94"/>
      <c r="N24" s="94"/>
      <c r="O24" s="241"/>
      <c r="P24" s="241"/>
      <c r="Q24" s="94"/>
      <c r="R24" s="94"/>
      <c r="S24" s="93"/>
      <c r="T24" s="93"/>
      <c r="U24" s="243"/>
    </row>
    <row r="25" s="9" customFormat="true" ht="15" hidden="false" customHeight="true" outlineLevel="0" collapsed="false">
      <c r="A25" s="94"/>
      <c r="B25" s="238"/>
      <c r="C25" s="93"/>
      <c r="D25" s="93"/>
      <c r="E25" s="93"/>
      <c r="F25" s="93"/>
      <c r="G25" s="93"/>
      <c r="H25" s="239"/>
      <c r="I25" s="240"/>
      <c r="J25" s="94"/>
      <c r="K25" s="94"/>
      <c r="L25" s="94"/>
      <c r="M25" s="94"/>
      <c r="N25" s="94"/>
      <c r="O25" s="241"/>
      <c r="P25" s="241"/>
      <c r="Q25" s="94"/>
      <c r="R25" s="94"/>
      <c r="S25" s="93"/>
      <c r="T25" s="93"/>
      <c r="U25" s="243"/>
    </row>
    <row r="26" s="9" customFormat="true" ht="15" hidden="false" customHeight="true" outlineLevel="0" collapsed="false">
      <c r="A26" s="94"/>
      <c r="B26" s="238"/>
      <c r="C26" s="93"/>
      <c r="D26" s="93"/>
      <c r="E26" s="93"/>
      <c r="F26" s="93"/>
      <c r="G26" s="93"/>
      <c r="H26" s="239"/>
      <c r="I26" s="240"/>
      <c r="J26" s="94"/>
      <c r="K26" s="94"/>
      <c r="L26" s="94"/>
      <c r="M26" s="94"/>
      <c r="N26" s="94"/>
      <c r="O26" s="241"/>
      <c r="P26" s="241"/>
      <c r="Q26" s="94"/>
      <c r="R26" s="94"/>
      <c r="S26" s="93"/>
      <c r="T26" s="93"/>
      <c r="U26" s="243"/>
    </row>
    <row r="27" s="9" customFormat="true" ht="15" hidden="false" customHeight="true" outlineLevel="0" collapsed="false">
      <c r="A27" s="94"/>
      <c r="B27" s="245"/>
      <c r="C27" s="245"/>
      <c r="D27" s="245"/>
      <c r="E27" s="245"/>
      <c r="F27" s="245"/>
      <c r="G27" s="245"/>
      <c r="H27" s="245"/>
      <c r="I27" s="240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24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300</v>
      </c>
      <c r="S4" s="139"/>
      <c r="T4" s="139"/>
      <c r="U4" s="140" t="s">
        <v>110</v>
      </c>
    </row>
    <row r="5" customFormat="false" ht="15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301</v>
      </c>
      <c r="S5" s="136"/>
      <c r="T5" s="136"/>
      <c r="U5" s="140" t="s">
        <v>111</v>
      </c>
    </row>
    <row r="6" customFormat="false" ht="35.4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n">
        <v>301.2</v>
      </c>
      <c r="S6" s="142"/>
      <c r="T6" s="142"/>
      <c r="U6" s="143" t="s">
        <v>116</v>
      </c>
    </row>
    <row r="7" customFormat="false" ht="25.9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8" t="s">
        <v>74</v>
      </c>
      <c r="N7" s="138"/>
      <c r="O7" s="138"/>
      <c r="P7" s="138"/>
      <c r="Q7" s="138"/>
      <c r="R7" s="142" t="s">
        <v>117</v>
      </c>
      <c r="S7" s="142"/>
      <c r="T7" s="142"/>
      <c r="U7" s="143" t="s">
        <v>118</v>
      </c>
    </row>
    <row r="8" customFormat="false" ht="15" hidden="false" customHeight="false" outlineLevel="0" collapsed="false">
      <c r="A8" s="74" t="s">
        <v>15</v>
      </c>
      <c r="B8" s="74"/>
      <c r="C8" s="81" t="s">
        <v>223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367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customFormat="false" ht="89.45" hidden="false" customHeight="true" outlineLevel="0" collapsed="false">
      <c r="A13" s="299" t="n">
        <v>4</v>
      </c>
      <c r="B13" s="300" t="s">
        <v>119</v>
      </c>
      <c r="C13" s="299" t="n">
        <v>4</v>
      </c>
      <c r="D13" s="300" t="s">
        <v>32</v>
      </c>
      <c r="E13" s="301" t="n">
        <v>2020</v>
      </c>
      <c r="F13" s="300" t="s">
        <v>32</v>
      </c>
      <c r="G13" s="300" t="s">
        <v>26</v>
      </c>
      <c r="H13" s="300" t="s">
        <v>32</v>
      </c>
      <c r="I13" s="302" t="s">
        <v>30</v>
      </c>
      <c r="J13" s="311" t="s">
        <v>493</v>
      </c>
      <c r="K13" s="312" t="n">
        <v>2020</v>
      </c>
      <c r="L13" s="301" t="n">
        <v>59</v>
      </c>
      <c r="M13" s="306" t="s">
        <v>44</v>
      </c>
      <c r="N13" s="306"/>
      <c r="O13" s="306"/>
      <c r="P13" s="313"/>
      <c r="Q13" s="306" t="s">
        <v>44</v>
      </c>
      <c r="R13" s="306"/>
      <c r="S13" s="306"/>
      <c r="T13" s="306" t="s">
        <v>79</v>
      </c>
      <c r="U13" s="203" t="s">
        <v>46</v>
      </c>
      <c r="V13" s="94"/>
    </row>
    <row r="14" customFormat="false" ht="36" hidden="false" customHeight="true" outlineLevel="0" collapsed="false">
      <c r="A14" s="419" t="n">
        <v>33</v>
      </c>
      <c r="B14" s="300" t="s">
        <v>119</v>
      </c>
      <c r="C14" s="419" t="n">
        <v>33</v>
      </c>
      <c r="D14" s="377" t="s">
        <v>32</v>
      </c>
      <c r="E14" s="312" t="n">
        <v>2020</v>
      </c>
      <c r="F14" s="377" t="s">
        <v>32</v>
      </c>
      <c r="G14" s="377" t="s">
        <v>26</v>
      </c>
      <c r="H14" s="377" t="s">
        <v>32</v>
      </c>
      <c r="I14" s="420" t="s">
        <v>30</v>
      </c>
      <c r="J14" s="373" t="s">
        <v>494</v>
      </c>
      <c r="K14" s="312" t="n">
        <v>2020</v>
      </c>
      <c r="L14" s="378" t="n">
        <v>50</v>
      </c>
      <c r="M14" s="377" t="s">
        <v>121</v>
      </c>
      <c r="N14" s="421"/>
      <c r="O14" s="421"/>
      <c r="P14" s="421"/>
      <c r="Q14" s="377" t="s">
        <v>121</v>
      </c>
      <c r="R14" s="421"/>
      <c r="S14" s="421"/>
      <c r="T14" s="374" t="s">
        <v>79</v>
      </c>
      <c r="U14" s="421"/>
      <c r="V14" s="94"/>
    </row>
    <row r="15" customFormat="false" ht="31.9" hidden="false" customHeight="true" outlineLevel="0" collapsed="false">
      <c r="A15" s="422" t="n">
        <v>36</v>
      </c>
      <c r="B15" s="300" t="s">
        <v>119</v>
      </c>
      <c r="C15" s="422" t="n">
        <v>36</v>
      </c>
      <c r="D15" s="377" t="s">
        <v>32</v>
      </c>
      <c r="E15" s="377" t="n">
        <v>2020</v>
      </c>
      <c r="F15" s="377" t="s">
        <v>32</v>
      </c>
      <c r="G15" s="377" t="s">
        <v>26</v>
      </c>
      <c r="H15" s="377" t="s">
        <v>32</v>
      </c>
      <c r="I15" s="420" t="s">
        <v>30</v>
      </c>
      <c r="J15" s="423" t="s">
        <v>465</v>
      </c>
      <c r="K15" s="377" t="n">
        <v>2020</v>
      </c>
      <c r="L15" s="424" t="n">
        <v>15</v>
      </c>
      <c r="M15" s="377" t="s">
        <v>121</v>
      </c>
      <c r="N15" s="421"/>
      <c r="O15" s="421"/>
      <c r="P15" s="421"/>
      <c r="Q15" s="377" t="s">
        <v>121</v>
      </c>
      <c r="R15" s="421"/>
      <c r="S15" s="421"/>
      <c r="T15" s="374" t="s">
        <v>79</v>
      </c>
      <c r="U15" s="421"/>
    </row>
    <row r="16" customFormat="false" ht="44.45" hidden="false" customHeight="true" outlineLevel="0" collapsed="false">
      <c r="A16" s="422" t="n">
        <v>27</v>
      </c>
      <c r="B16" s="300" t="s">
        <v>119</v>
      </c>
      <c r="C16" s="422" t="n">
        <v>27</v>
      </c>
      <c r="D16" s="377" t="s">
        <v>32</v>
      </c>
      <c r="E16" s="377" t="n">
        <v>2020</v>
      </c>
      <c r="F16" s="377" t="s">
        <v>32</v>
      </c>
      <c r="G16" s="377" t="s">
        <v>26</v>
      </c>
      <c r="H16" s="377" t="s">
        <v>32</v>
      </c>
      <c r="I16" s="420" t="s">
        <v>30</v>
      </c>
      <c r="J16" s="425" t="s">
        <v>495</v>
      </c>
      <c r="K16" s="377" t="n">
        <v>2020</v>
      </c>
      <c r="L16" s="307"/>
      <c r="M16" s="377" t="s">
        <v>121</v>
      </c>
      <c r="N16" s="421"/>
      <c r="O16" s="421"/>
      <c r="P16" s="421"/>
      <c r="Q16" s="377" t="s">
        <v>121</v>
      </c>
      <c r="R16" s="421"/>
      <c r="S16" s="421"/>
      <c r="T16" s="374" t="s">
        <v>79</v>
      </c>
      <c r="U16" s="421"/>
    </row>
    <row r="17" customFormat="false" ht="25.9" hidden="false" customHeight="true" outlineLevel="0" collapsed="false"/>
    <row r="18" customFormat="false" ht="29.45" hidden="false" customHeight="true" outlineLevel="0" collapsed="false"/>
    <row r="19" customFormat="false" ht="34.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300</v>
      </c>
      <c r="S4" s="139"/>
      <c r="T4" s="139"/>
      <c r="U4" s="140" t="s">
        <v>305</v>
      </c>
    </row>
    <row r="5" customFormat="false" ht="18.7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304</v>
      </c>
      <c r="S5" s="136"/>
      <c r="T5" s="136"/>
      <c r="U5" s="140" t="s">
        <v>202</v>
      </c>
    </row>
    <row r="6" customFormat="false" ht="27.6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s">
        <v>413</v>
      </c>
      <c r="S6" s="142"/>
      <c r="T6" s="142"/>
      <c r="U6" s="143" t="s">
        <v>414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1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s="125" customFormat="true" ht="29.25" hidden="false" customHeight="true" outlineLevel="0" collapsed="false">
      <c r="A13" s="269" t="n">
        <v>21</v>
      </c>
      <c r="B13" s="269" t="s">
        <v>415</v>
      </c>
      <c r="C13" s="269" t="n">
        <v>21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124" t="s">
        <v>472</v>
      </c>
      <c r="K13" s="120" t="n">
        <v>2020</v>
      </c>
      <c r="L13" s="120" t="n">
        <v>0</v>
      </c>
      <c r="M13" s="120" t="s">
        <v>121</v>
      </c>
      <c r="N13" s="120"/>
      <c r="O13" s="120"/>
      <c r="P13" s="120"/>
      <c r="Q13" s="120" t="s">
        <v>121</v>
      </c>
      <c r="R13" s="120"/>
      <c r="S13" s="120"/>
      <c r="T13" s="120" t="s">
        <v>79</v>
      </c>
      <c r="U13" s="120"/>
      <c r="V13" s="135"/>
      <c r="W13" s="135"/>
      <c r="X13" s="135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3"/>
      <c r="K15" s="93"/>
      <c r="L15" s="93"/>
      <c r="M15" s="93"/>
      <c r="N15" s="94"/>
      <c r="O15" s="241"/>
      <c r="P15" s="241"/>
      <c r="Q15" s="242"/>
      <c r="R15" s="93"/>
      <c r="S15" s="93"/>
      <c r="T15" s="93"/>
      <c r="U15" s="24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45"/>
      <c r="C22" s="245"/>
      <c r="D22" s="245"/>
      <c r="E22" s="245"/>
      <c r="F22" s="245"/>
      <c r="G22" s="245"/>
      <c r="H22" s="245"/>
      <c r="I22" s="240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24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5.28"/>
    <col collapsed="false" customWidth="true" hidden="false" outlineLevel="0" max="21" min="21" style="0" width="18.7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35"/>
      <c r="N3" s="135"/>
      <c r="O3" s="135"/>
      <c r="P3" s="135"/>
      <c r="Q3" s="135"/>
      <c r="R3" s="136" t="s">
        <v>59</v>
      </c>
      <c r="S3" s="136"/>
      <c r="T3" s="136"/>
      <c r="U3" s="137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8" t="s">
        <v>4</v>
      </c>
      <c r="N4" s="138"/>
      <c r="O4" s="138"/>
      <c r="P4" s="138"/>
      <c r="Q4" s="138"/>
      <c r="R4" s="139" t="n">
        <v>300</v>
      </c>
      <c r="S4" s="139"/>
      <c r="T4" s="139"/>
      <c r="U4" s="140" t="s">
        <v>305</v>
      </c>
    </row>
    <row r="5" customFormat="false" ht="31.15" hidden="false" customHeight="true" outlineLevel="0" collapsed="false">
      <c r="A5" s="80" t="s">
        <v>35</v>
      </c>
      <c r="B5" s="80"/>
      <c r="C5" s="81" t="s">
        <v>62</v>
      </c>
      <c r="D5" s="82"/>
      <c r="E5" s="82"/>
      <c r="F5" s="82"/>
      <c r="G5" s="82"/>
      <c r="H5" s="82"/>
      <c r="I5" s="82"/>
      <c r="J5" s="68"/>
      <c r="K5" s="83"/>
      <c r="L5" s="83"/>
      <c r="M5" s="141" t="s">
        <v>63</v>
      </c>
      <c r="N5" s="141"/>
      <c r="O5" s="141"/>
      <c r="P5" s="141"/>
      <c r="Q5" s="141"/>
      <c r="R5" s="136" t="n">
        <v>306</v>
      </c>
      <c r="S5" s="136"/>
      <c r="T5" s="136"/>
      <c r="U5" s="140" t="s">
        <v>417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8" t="s">
        <v>65</v>
      </c>
      <c r="N6" s="138"/>
      <c r="O6" s="138"/>
      <c r="P6" s="138"/>
      <c r="Q6" s="138"/>
      <c r="R6" s="142" t="s">
        <v>127</v>
      </c>
      <c r="S6" s="142"/>
      <c r="T6" s="142"/>
      <c r="U6" s="143" t="s">
        <v>128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44"/>
      <c r="N7" s="144"/>
      <c r="O7" s="144"/>
      <c r="P7" s="144"/>
      <c r="Q7" s="144"/>
      <c r="R7" s="145"/>
      <c r="S7" s="145"/>
      <c r="T7" s="145"/>
      <c r="U7" s="146"/>
    </row>
    <row r="8" customFormat="false" ht="15" hidden="false" customHeight="false" outlineLevel="0" collapsed="false">
      <c r="A8" s="74" t="s">
        <v>15</v>
      </c>
      <c r="B8" s="74"/>
      <c r="C8" s="81" t="s">
        <v>209</v>
      </c>
      <c r="D8" s="82"/>
      <c r="E8" s="82"/>
      <c r="F8" s="82"/>
      <c r="G8" s="82"/>
      <c r="H8" s="82"/>
      <c r="I8" s="82"/>
      <c r="J8" s="68"/>
      <c r="K8" s="83"/>
      <c r="L8" s="83"/>
      <c r="M8" s="147"/>
      <c r="N8" s="147"/>
      <c r="O8" s="147"/>
      <c r="P8" s="147"/>
      <c r="Q8" s="147"/>
      <c r="R8" s="148"/>
      <c r="S8" s="135"/>
      <c r="T8" s="135"/>
      <c r="U8" s="63"/>
    </row>
    <row r="9" customFormat="false" ht="21.75" hidden="false" customHeight="true" outlineLevel="0" collapsed="false">
      <c r="A9" s="149"/>
      <c r="B9" s="149"/>
      <c r="C9" s="81"/>
      <c r="D9" s="82"/>
      <c r="E9" s="82"/>
      <c r="F9" s="82"/>
      <c r="G9" s="82"/>
      <c r="H9" s="82"/>
      <c r="I9" s="82"/>
      <c r="J9" s="68"/>
      <c r="K9" s="83"/>
      <c r="L9" s="83"/>
      <c r="M9" s="150" t="s">
        <v>13</v>
      </c>
      <c r="N9" s="150"/>
      <c r="O9" s="150"/>
      <c r="P9" s="150"/>
      <c r="Q9" s="150"/>
      <c r="R9" s="298" t="str">
        <f aca="false">'P-SUBSERIE MUEBLES2016'!R9:U9</f>
        <v>31 DE MAYO DEL 2021</v>
      </c>
      <c r="S9" s="298"/>
      <c r="T9" s="298"/>
      <c r="U9" s="298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10</v>
      </c>
    </row>
    <row r="11" customFormat="false" ht="33.75" hidden="false" customHeight="true" outlineLevel="0" collapsed="false">
      <c r="A11" s="152" t="s">
        <v>18</v>
      </c>
      <c r="B11" s="154" t="s">
        <v>19</v>
      </c>
      <c r="C11" s="154"/>
      <c r="D11" s="154"/>
      <c r="E11" s="154"/>
      <c r="F11" s="154"/>
      <c r="G11" s="154"/>
      <c r="H11" s="154"/>
      <c r="I11" s="154"/>
      <c r="J11" s="154" t="s">
        <v>20</v>
      </c>
      <c r="K11" s="234" t="s">
        <v>21</v>
      </c>
      <c r="L11" s="156" t="s">
        <v>42</v>
      </c>
      <c r="M11" s="157" t="s">
        <v>22</v>
      </c>
      <c r="N11" s="157"/>
      <c r="O11" s="157"/>
      <c r="P11" s="157"/>
      <c r="Q11" s="158" t="s">
        <v>23</v>
      </c>
      <c r="R11" s="158"/>
      <c r="S11" s="158"/>
      <c r="T11" s="159" t="s">
        <v>24</v>
      </c>
      <c r="U11" s="235" t="s">
        <v>25</v>
      </c>
    </row>
    <row r="12" customFormat="false" ht="15.7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  <c r="J12" s="154"/>
      <c r="K12" s="234"/>
      <c r="L12" s="161"/>
      <c r="M12" s="162" t="s">
        <v>26</v>
      </c>
      <c r="N12" s="163" t="s">
        <v>27</v>
      </c>
      <c r="O12" s="163" t="s">
        <v>28</v>
      </c>
      <c r="P12" s="164" t="s">
        <v>29</v>
      </c>
      <c r="Q12" s="165" t="s">
        <v>30</v>
      </c>
      <c r="R12" s="163" t="s">
        <v>31</v>
      </c>
      <c r="S12" s="166" t="s">
        <v>29</v>
      </c>
      <c r="T12" s="159"/>
      <c r="U12" s="235"/>
    </row>
    <row r="13" s="125" customFormat="true" ht="77.25" hidden="false" customHeight="true" outlineLevel="0" collapsed="false">
      <c r="A13" s="269" t="n">
        <v>31</v>
      </c>
      <c r="B13" s="269" t="s">
        <v>129</v>
      </c>
      <c r="C13" s="269" t="n">
        <v>31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271" t="s">
        <v>30</v>
      </c>
      <c r="J13" s="253" t="s">
        <v>496</v>
      </c>
      <c r="K13" s="120" t="n">
        <v>2020</v>
      </c>
      <c r="L13" s="120" t="n">
        <v>259</v>
      </c>
      <c r="M13" s="120" t="s">
        <v>121</v>
      </c>
      <c r="N13" s="120"/>
      <c r="O13" s="120"/>
      <c r="P13" s="120"/>
      <c r="Q13" s="120" t="s">
        <v>121</v>
      </c>
      <c r="R13" s="120"/>
      <c r="S13" s="120"/>
      <c r="T13" s="120" t="s">
        <v>79</v>
      </c>
      <c r="U13" s="120"/>
      <c r="V13" s="135"/>
      <c r="W13" s="135"/>
      <c r="X13" s="135"/>
    </row>
    <row r="15" customFormat="false" ht="15" hidden="false" customHeight="false" outlineLevel="0" collapsed="false">
      <c r="A15" s="93"/>
      <c r="B15" s="238"/>
      <c r="C15" s="93"/>
      <c r="D15" s="93"/>
      <c r="E15" s="93"/>
      <c r="F15" s="93"/>
      <c r="G15" s="93"/>
      <c r="H15" s="239"/>
      <c r="I15" s="240"/>
      <c r="J15" s="93"/>
      <c r="K15" s="93"/>
      <c r="L15" s="93"/>
      <c r="M15" s="93"/>
      <c r="N15" s="94"/>
      <c r="O15" s="241"/>
      <c r="P15" s="241"/>
      <c r="Q15" s="242"/>
      <c r="R15" s="93"/>
      <c r="S15" s="93"/>
      <c r="T15" s="93"/>
      <c r="U15" s="24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38"/>
      <c r="C16" s="93"/>
      <c r="D16" s="93"/>
      <c r="E16" s="93"/>
      <c r="F16" s="93"/>
      <c r="G16" s="93"/>
      <c r="H16" s="239"/>
      <c r="I16" s="240"/>
      <c r="J16" s="94"/>
      <c r="K16" s="94"/>
      <c r="L16" s="94"/>
      <c r="M16" s="94"/>
      <c r="N16" s="94"/>
      <c r="O16" s="241"/>
      <c r="P16" s="241"/>
      <c r="Q16" s="94"/>
      <c r="R16" s="94"/>
      <c r="S16" s="93"/>
      <c r="T16" s="93"/>
      <c r="U16" s="243"/>
    </row>
    <row r="17" s="9" customFormat="true" ht="15" hidden="false" customHeight="true" outlineLevel="0" collapsed="false">
      <c r="A17" s="93"/>
      <c r="B17" s="238"/>
      <c r="C17" s="93"/>
      <c r="D17" s="93"/>
      <c r="E17" s="93"/>
      <c r="F17" s="93"/>
      <c r="G17" s="93"/>
      <c r="H17" s="239"/>
      <c r="I17" s="244"/>
      <c r="J17" s="94"/>
      <c r="K17" s="94"/>
      <c r="L17" s="94"/>
      <c r="M17" s="94"/>
      <c r="N17" s="94"/>
      <c r="O17" s="241"/>
      <c r="P17" s="241"/>
      <c r="Q17" s="94"/>
      <c r="R17" s="94"/>
      <c r="S17" s="93"/>
      <c r="T17" s="93"/>
      <c r="U17" s="243"/>
    </row>
    <row r="18" s="9" customFormat="true" ht="15" hidden="false" customHeight="true" outlineLevel="0" collapsed="false">
      <c r="A18" s="94"/>
      <c r="B18" s="238"/>
      <c r="C18" s="93"/>
      <c r="D18" s="93"/>
      <c r="E18" s="93"/>
      <c r="F18" s="93"/>
      <c r="G18" s="93"/>
      <c r="H18" s="239"/>
      <c r="I18" s="244"/>
      <c r="J18" s="94"/>
      <c r="K18" s="94"/>
      <c r="L18" s="94"/>
      <c r="M18" s="94"/>
      <c r="N18" s="94"/>
      <c r="O18" s="241"/>
      <c r="P18" s="241"/>
      <c r="Q18" s="94"/>
      <c r="R18" s="94"/>
      <c r="S18" s="93"/>
      <c r="T18" s="93"/>
      <c r="U18" s="243"/>
    </row>
    <row r="19" s="9" customFormat="true" ht="15" hidden="false" customHeight="true" outlineLevel="0" collapsed="false">
      <c r="A19" s="94"/>
      <c r="B19" s="238"/>
      <c r="C19" s="93"/>
      <c r="D19" s="93"/>
      <c r="E19" s="93"/>
      <c r="F19" s="93"/>
      <c r="G19" s="93"/>
      <c r="H19" s="239"/>
      <c r="I19" s="240"/>
      <c r="J19" s="94"/>
      <c r="K19" s="94"/>
      <c r="L19" s="94"/>
      <c r="M19" s="94"/>
      <c r="N19" s="94"/>
      <c r="O19" s="241"/>
      <c r="P19" s="241"/>
      <c r="Q19" s="94"/>
      <c r="R19" s="94"/>
      <c r="S19" s="93"/>
      <c r="T19" s="93"/>
      <c r="U19" s="243"/>
    </row>
    <row r="20" s="9" customFormat="true" ht="15" hidden="false" customHeight="true" outlineLevel="0" collapsed="false">
      <c r="A20" s="94"/>
      <c r="B20" s="238"/>
      <c r="C20" s="93"/>
      <c r="D20" s="93"/>
      <c r="E20" s="93"/>
      <c r="F20" s="93"/>
      <c r="G20" s="93"/>
      <c r="H20" s="239"/>
      <c r="I20" s="240"/>
      <c r="J20" s="94"/>
      <c r="K20" s="94"/>
      <c r="L20" s="94"/>
      <c r="M20" s="94"/>
      <c r="N20" s="94"/>
      <c r="O20" s="241"/>
      <c r="P20" s="241"/>
      <c r="Q20" s="94"/>
      <c r="R20" s="94"/>
      <c r="S20" s="93"/>
      <c r="T20" s="93"/>
      <c r="U20" s="243"/>
    </row>
    <row r="21" s="9" customFormat="true" ht="15" hidden="false" customHeight="true" outlineLevel="0" collapsed="false">
      <c r="A21" s="94"/>
      <c r="B21" s="238"/>
      <c r="C21" s="93"/>
      <c r="D21" s="93"/>
      <c r="E21" s="93"/>
      <c r="F21" s="93"/>
      <c r="G21" s="93"/>
      <c r="H21" s="239"/>
      <c r="I21" s="240"/>
      <c r="J21" s="94"/>
      <c r="K21" s="94"/>
      <c r="L21" s="94"/>
      <c r="M21" s="94"/>
      <c r="N21" s="94"/>
      <c r="O21" s="241"/>
      <c r="P21" s="241"/>
      <c r="Q21" s="94"/>
      <c r="R21" s="94"/>
      <c r="S21" s="93"/>
      <c r="T21" s="93"/>
      <c r="U21" s="243"/>
    </row>
    <row r="22" s="9" customFormat="true" ht="15" hidden="false" customHeight="true" outlineLevel="0" collapsed="false">
      <c r="A22" s="94"/>
      <c r="B22" s="245"/>
      <c r="C22" s="245"/>
      <c r="D22" s="245"/>
      <c r="E22" s="245"/>
      <c r="F22" s="245"/>
      <c r="G22" s="245"/>
      <c r="H22" s="245"/>
      <c r="I22" s="240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24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TOSHIBA</cp:lastModifiedBy>
  <cp:lastPrinted>2021-03-03T16:52:24Z</cp:lastPrinted>
  <dcterms:modified xsi:type="dcterms:W3CDTF">2021-06-07T15:41:23Z</dcterms:modified>
  <cp:revision>0</cp:revision>
  <dc:subject/>
  <dc:title/>
</cp:coreProperties>
</file>