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</t>
  </si>
  <si>
    <t xml:space="preserve">SISTEMA MUNICIPAL PARA EL DESARROLLO INTEGRAL DE LA FAMILIA DE TAMUIN</t>
  </si>
  <si>
    <t xml:space="preserve">Intereses de la Deuda</t>
  </si>
  <si>
    <t xml:space="preserve">Del 1 de Febrero al 28 de Febrer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1-04-23T19:53:44Z</dcterms:modified>
  <cp:revision>0</cp:revision>
  <dc:subject/>
  <dc:title/>
</cp:coreProperties>
</file>