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" sheetId="1" state="hidden" r:id="rId2"/>
    <sheet name="Informe.07052021" sheetId="2" state="hidden" r:id="rId3"/>
    <sheet name="Informe.13052021" sheetId="3" state="visible" r:id="rId4"/>
    <sheet name="Delitos por comunidad" sheetId="4" state="hidden" r:id="rId5"/>
  </sheets>
  <definedNames>
    <definedName function="false" hidden="false" localSheetId="0" name="_xlnm.Print_Area" vbProcedure="false">Informe!$A$1:$BK$46</definedName>
    <definedName function="false" hidden="false" localSheetId="1" name="_xlnm.Print_Area" vbProcedure="false">'Informe.07052021'!$A$1:$BK$46</definedName>
    <definedName function="false" hidden="false" localSheetId="2" name="_xlnm.Print_Area" vbProcedure="false">'Informe.13052021'!$A$1:$BL$77</definedName>
    <definedName function="false" hidden="false" name="XV" vbProcedure="false">#REF!</definedName>
    <definedName function="false" hidden="false" localSheetId="0" name="XV" vbProcedure="false">Informe!$CH$5</definedName>
    <definedName function="false" hidden="false" localSheetId="1" name="XV" vbProcedure="false">'Informe.07052021'!$CH$5</definedName>
    <definedName function="false" hidden="false" localSheetId="2" name="XV" vbProcedure="false">'Informe.13052021'!$CI$5</definedName>
    <definedName function="false" hidden="false" localSheetId="3" name="X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140">
  <si>
    <t xml:space="preserve">ABRIL SAN LUIS POTOSÍ</t>
  </si>
  <si>
    <t xml:space="preserve">POBLACIÓN DE ADOLESCENTES CON MEDIDAS EN INTERNAMIENTO </t>
  </si>
  <si>
    <t xml:space="preserve">Entidad Federativa </t>
  </si>
  <si>
    <t xml:space="preserve">N°Centro (s) Nombre y Ubicación </t>
  </si>
  <si>
    <t xml:space="preserve">Capacidad Instalada</t>
  </si>
  <si>
    <t xml:space="preserve">Fuero Común</t>
  </si>
  <si>
    <t xml:space="preserve">Fuero Federal </t>
  </si>
  <si>
    <t xml:space="preserve">Prisión Preventiva (medida cautelar)</t>
  </si>
  <si>
    <t xml:space="preserve">Población con Medida de Sanción</t>
  </si>
  <si>
    <t xml:space="preserve"> Población con Medida de Sanción</t>
  </si>
  <si>
    <t xml:space="preserve">Masculino</t>
  </si>
  <si>
    <t xml:space="preserve">Por Edad</t>
  </si>
  <si>
    <t xml:space="preserve">Subtotal </t>
  </si>
  <si>
    <t xml:space="preserve">Femenino </t>
  </si>
  <si>
    <t xml:space="preserve">Total</t>
  </si>
  <si>
    <t xml:space="preserve">14 a 17</t>
  </si>
  <si>
    <t xml:space="preserve">18 a 24</t>
  </si>
  <si>
    <t xml:space="preserve">Más de 24</t>
  </si>
  <si>
    <t xml:space="preserve">Sin Especificar</t>
  </si>
  <si>
    <t xml:space="preserve">San Luis Potosi, S.L.P.</t>
  </si>
  <si>
    <t xml:space="preserve">Dirección General de Ejecución de Medidas para Menores</t>
  </si>
  <si>
    <t xml:space="preserve">POBLACIÓN DE ADOLESCENTES CON MEDIDAS EN EXTERNAMIENTO</t>
  </si>
  <si>
    <t xml:space="preserve">Medida Cautelar</t>
  </si>
  <si>
    <t xml:space="preserve">12 a 13</t>
  </si>
  <si>
    <t xml:space="preserve">Ilimitada</t>
  </si>
  <si>
    <t xml:space="preserve">POBLACIÓN DE ADOLESCENTES CON SUSPENSIÓN CONDICIONAL DEL PROCESO</t>
  </si>
  <si>
    <t xml:space="preserve">Fuero Federal</t>
  </si>
  <si>
    <t xml:space="preserve">Suspensión Condicional del Proceso</t>
  </si>
  <si>
    <t xml:space="preserve">POBLACIÓN DE ADOLESCENTES POR DELITO EN INTERNAMIENTO</t>
  </si>
  <si>
    <t xml:space="preserve">POBLACIÓN VULNERABLE</t>
  </si>
  <si>
    <t xml:space="preserve">Femenino</t>
  </si>
  <si>
    <t xml:space="preserve">Madres con Hijos en Internamiento</t>
  </si>
  <si>
    <t xml:space="preserve">DEFUNCIONES de adolescentes en internamiento por causa de:</t>
  </si>
  <si>
    <t xml:space="preserve">Edad (12 años a 18 años)</t>
  </si>
  <si>
    <t xml:space="preserve">Sexo</t>
  </si>
  <si>
    <t xml:space="preserve">POBLACIÓN CON RIESGO SUICIDA</t>
  </si>
  <si>
    <t xml:space="preserve">Edad</t>
  </si>
  <si>
    <t xml:space="preserve">Delito</t>
  </si>
  <si>
    <t xml:space="preserve">PRISIÓN PREVENTIVA</t>
  </si>
  <si>
    <t xml:space="preserve">MEDIDA DE SANCIÓN</t>
  </si>
  <si>
    <t xml:space="preserve">Indígenas</t>
  </si>
  <si>
    <t xml:space="preserve">Centro</t>
  </si>
  <si>
    <t xml:space="preserve">Fuero Común
</t>
  </si>
  <si>
    <t xml:space="preserve">Edad
</t>
  </si>
  <si>
    <t xml:space="preserve">Autolesiones sin intencionalidad suicida</t>
  </si>
  <si>
    <t xml:space="preserve">14 a 17 años</t>
  </si>
  <si>
    <t xml:space="preserve">18 a  24 años</t>
  </si>
  <si>
    <t xml:space="preserve">Total </t>
  </si>
  <si>
    <t xml:space="preserve">¿Cuantos indígenas hablan español?</t>
  </si>
  <si>
    <t xml:space="preserve">Homicidio</t>
  </si>
  <si>
    <t xml:space="preserve">Intento de Suicidio</t>
  </si>
  <si>
    <t xml:space="preserve">Robo simple </t>
  </si>
  <si>
    <t xml:space="preserve">Discapacidad psicosocial o mental</t>
  </si>
  <si>
    <t xml:space="preserve">Suicidio</t>
  </si>
  <si>
    <t xml:space="preserve">Robo calificado</t>
  </si>
  <si>
    <t xml:space="preserve">Discapacidad física</t>
  </si>
  <si>
    <t xml:space="preserve">Uso, acopio, portación e introducción de armas de fuego del uso exclusivo del ejercito </t>
  </si>
  <si>
    <t xml:space="preserve">DEBE DE SER UN DELITO DEL FUERO FEDERAL EN EL RANGO DE EDAD DE 18 A 24 AÑOS, EN 14 A 17 DEBE DE SER 0.</t>
  </si>
  <si>
    <t xml:space="preserve">Extranjeros</t>
  </si>
  <si>
    <t xml:space="preserve">Enfermedad</t>
  </si>
  <si>
    <t xml:space="preserve">País de origen</t>
  </si>
  <si>
    <t xml:space="preserve">Colombiano</t>
  </si>
  <si>
    <t xml:space="preserve">Accidente</t>
  </si>
  <si>
    <t xml:space="preserve">E.U</t>
  </si>
  <si>
    <t xml:space="preserve">Secuestro</t>
  </si>
  <si>
    <t xml:space="preserve">Francia</t>
  </si>
  <si>
    <t xml:space="preserve">Lesiones</t>
  </si>
  <si>
    <t xml:space="preserve">Cuba</t>
  </si>
  <si>
    <t xml:space="preserve">Violación</t>
  </si>
  <si>
    <t xml:space="preserve">Honduras</t>
  </si>
  <si>
    <t xml:space="preserve">Contra la Salud (Fuero Federal)</t>
  </si>
  <si>
    <t xml:space="preserve">Otro</t>
  </si>
  <si>
    <t xml:space="preserve">Contra la Salud (Narcomenudeo Fuero Común)</t>
  </si>
  <si>
    <t xml:space="preserve">Infectocontagiosos </t>
  </si>
  <si>
    <t xml:space="preserve">Ataque peligroso</t>
  </si>
  <si>
    <t xml:space="preserve">¿Cuantos de ellos padecen Hepatitis?</t>
  </si>
  <si>
    <t xml:space="preserve">Abuso Sexual</t>
  </si>
  <si>
    <t xml:space="preserve">¿Cuantos de ellos padecen VIH/SIDA?</t>
  </si>
  <si>
    <t xml:space="preserve">Privación Ilegal de la Libertad</t>
  </si>
  <si>
    <t xml:space="preserve">¿Cuantos de ellos padecen Tuberculosis?</t>
  </si>
  <si>
    <t xml:space="preserve">Ataque a las vías de comunicación </t>
  </si>
  <si>
    <t xml:space="preserve">Otras </t>
  </si>
  <si>
    <t xml:space="preserve">Asociación delictuosa</t>
  </si>
  <si>
    <t xml:space="preserve">Feminicidio</t>
  </si>
  <si>
    <t xml:space="preserve">Extorción</t>
  </si>
  <si>
    <t xml:space="preserve">TOTAL</t>
  </si>
  <si>
    <t xml:space="preserve">DEBEN DE SER 4</t>
  </si>
  <si>
    <t xml:space="preserve">DEBE DE SER 1</t>
  </si>
  <si>
    <t xml:space="preserve">DEBEN DE SER 13</t>
  </si>
  <si>
    <t xml:space="preserve">POBLACIÓN DE ADOLESCENTES POR DELITO EN EXTERNAMIENTO</t>
  </si>
  <si>
    <t xml:space="preserve">POBLACIÓN EN SUSPENSIÓN CONDICIONAL DEL PROCESO</t>
  </si>
  <si>
    <t xml:space="preserve">Delito </t>
  </si>
  <si>
    <t xml:space="preserve">MEDIDA CAUTELAR</t>
  </si>
  <si>
    <t xml:space="preserve">12 a 13 años</t>
  </si>
  <si>
    <t xml:space="preserve">14 a 17 años </t>
  </si>
  <si>
    <t xml:space="preserve">Más de 24 años</t>
  </si>
  <si>
    <t xml:space="preserve">Sin especificar</t>
  </si>
  <si>
    <t xml:space="preserve">Contra la Salud </t>
  </si>
  <si>
    <t xml:space="preserve">Contra la Salud (fuero comun)</t>
  </si>
  <si>
    <t xml:space="preserve">Portacion de arma de fuego</t>
  </si>
  <si>
    <t xml:space="preserve">Contra la Salud (fuero federal)</t>
  </si>
  <si>
    <t xml:space="preserve">Extorsion agravada</t>
  </si>
  <si>
    <t xml:space="preserve">violacion</t>
  </si>
  <si>
    <t xml:space="preserve">Extorsión Agravada</t>
  </si>
  <si>
    <t xml:space="preserve">Discrimacion</t>
  </si>
  <si>
    <t xml:space="preserve">Abuso sexual</t>
  </si>
  <si>
    <t xml:space="preserve">Allanamiento de morada</t>
  </si>
  <si>
    <t xml:space="preserve">Contra la Biodiversidad ( Fuero federal)</t>
  </si>
  <si>
    <t xml:space="preserve">DEBE DE SER 0</t>
  </si>
  <si>
    <t xml:space="preserve">DEBEN DE SER 3</t>
  </si>
  <si>
    <t xml:space="preserve">Contra la seguridad de tránsito de vehículos</t>
  </si>
  <si>
    <t xml:space="preserve">De las armas prohibidas</t>
  </si>
  <si>
    <t xml:space="preserve">Parricidio</t>
  </si>
  <si>
    <t xml:space="preserve">Violencia familiar</t>
  </si>
  <si>
    <t xml:space="preserve">Asalto - sin especificar</t>
  </si>
  <si>
    <t xml:space="preserve">Daño en las cosas</t>
  </si>
  <si>
    <t xml:space="preserve">Exrorsión - sin especificar</t>
  </si>
  <si>
    <t xml:space="preserve">Violacion</t>
  </si>
  <si>
    <t xml:space="preserve">DEBEN DE SER 9</t>
  </si>
  <si>
    <t xml:space="preserve">DEBEN DE SER 64 EN EL RANGO DE EDAD DE 18 A MAS AÑOS</t>
  </si>
  <si>
    <t xml:space="preserve">DEBEN DE SER 233 EN EL RANGO DE EDAD 18 A MAS.</t>
  </si>
  <si>
    <t xml:space="preserve">deben de ser 2 delitos solo citar el delito de mayor impacto si trae mas de dos delitos</t>
  </si>
  <si>
    <t xml:space="preserve">deben de ser solo 12 delitos, solo citar el delito de mayor impacto, si es que trae mas de dos delitos el adolescente.</t>
  </si>
  <si>
    <t xml:space="preserve">Portacion de arma de fuego (fuero comun)</t>
  </si>
  <si>
    <t xml:space="preserve">Portacion de arma de fuego (fuero fedral)</t>
  </si>
  <si>
    <t xml:space="preserve">favor de especificar los delitos federales, deben de 5 delitos en medida cautelar y 7 en medida de sanción, en los rangos de edad de 18años a más.</t>
  </si>
  <si>
    <t xml:space="preserve">Asalto</t>
  </si>
  <si>
    <t xml:space="preserve">deben de ser 70 delitos, solo citar el delito de mayor impacto, si es que el adolescente trae mas de dos delitos.</t>
  </si>
  <si>
    <t xml:space="preserve">deben de ser 239 delitos en el rango de edad de 18 a más, solo citar el delito de mayor impacto, si el adolescente trae mas de dos delitos.</t>
  </si>
  <si>
    <t xml:space="preserve">JULIO 2021          SAN LUIS POTOSÍ</t>
  </si>
  <si>
    <t xml:space="preserve">NA</t>
  </si>
  <si>
    <t xml:space="preserve">Extorsión</t>
  </si>
  <si>
    <t xml:space="preserve">CAEM</t>
  </si>
  <si>
    <t xml:space="preserve">QC</t>
  </si>
  <si>
    <t xml:space="preserve">CIP</t>
  </si>
  <si>
    <t xml:space="preserve">CP</t>
  </si>
  <si>
    <t xml:space="preserve">CAEA</t>
  </si>
  <si>
    <t xml:space="preserve">Contra la Salud</t>
  </si>
  <si>
    <t xml:space="preserve">Delincuencia Organizada</t>
  </si>
  <si>
    <t xml:space="preserve">Total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4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sz val="48"/>
      <name val="Calibri"/>
      <family val="2"/>
    </font>
    <font>
      <sz val="18"/>
      <color rgb="FFFF0000"/>
      <name val="Calibri"/>
      <family val="2"/>
    </font>
    <font>
      <sz val="22"/>
      <color rgb="FF000000"/>
      <name val="Calibri"/>
      <family val="2"/>
    </font>
    <font>
      <sz val="26"/>
      <color rgb="FFFF0000"/>
      <name val="Calibri"/>
      <family val="2"/>
    </font>
    <font>
      <b val="true"/>
      <sz val="24"/>
      <color rgb="FFFF0000"/>
      <name val="Calibri"/>
      <family val="2"/>
    </font>
    <font>
      <sz val="12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5720</xdr:colOff>
      <xdr:row>0</xdr:row>
      <xdr:rowOff>1018080</xdr:rowOff>
    </xdr:to>
    <xdr:pic>
      <xdr:nvPicPr>
        <xdr:cNvPr id="0" name="Imagen 2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46310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572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46310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0</xdr:rowOff>
    </xdr:from>
    <xdr:to>
      <xdr:col>4</xdr:col>
      <xdr:colOff>108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rcRect l="23325" t="27347" r="51260" b="57031"/>
        <a:stretch/>
      </xdr:blipFill>
      <xdr:spPr>
        <a:xfrm>
          <a:off x="884880" y="0"/>
          <a:ext cx="463068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2.85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customFormat="false" ht="55.5" hidden="false" customHeight="true" outlineLevel="0" collapsed="false">
      <c r="A8" s="34" t="s">
        <v>19</v>
      </c>
      <c r="B8" s="35" t="s">
        <v>20</v>
      </c>
      <c r="C8" s="36" t="n">
        <v>120</v>
      </c>
      <c r="D8" s="37" t="n">
        <v>3</v>
      </c>
      <c r="E8" s="38" t="n">
        <v>3</v>
      </c>
      <c r="F8" s="38"/>
      <c r="G8" s="39" t="n">
        <v>0</v>
      </c>
      <c r="H8" s="36" t="n">
        <v>0</v>
      </c>
      <c r="I8" s="36" t="n">
        <v>0</v>
      </c>
      <c r="J8" s="36" t="n">
        <f aca="false">SUM(E8:I8)</f>
        <v>3</v>
      </c>
      <c r="K8" s="36" t="n">
        <v>1</v>
      </c>
      <c r="L8" s="38" t="n">
        <v>1</v>
      </c>
      <c r="M8" s="38"/>
      <c r="N8" s="39" t="n">
        <v>0</v>
      </c>
      <c r="O8" s="36" t="n">
        <v>0</v>
      </c>
      <c r="P8" s="36" t="n">
        <v>0</v>
      </c>
      <c r="Q8" s="36" t="n">
        <f aca="false">SUM(L8:P8)</f>
        <v>1</v>
      </c>
      <c r="R8" s="36" t="n">
        <f aca="false">J8+Q8</f>
        <v>4</v>
      </c>
      <c r="S8" s="36" t="n">
        <v>13</v>
      </c>
      <c r="T8" s="40" t="n">
        <v>1</v>
      </c>
      <c r="U8" s="40"/>
      <c r="V8" s="41" t="n">
        <v>11</v>
      </c>
      <c r="W8" s="41" t="n">
        <v>1</v>
      </c>
      <c r="X8" s="36" t="n">
        <v>0</v>
      </c>
      <c r="Y8" s="36" t="n">
        <f aca="false">SUM(T8:X8)</f>
        <v>13</v>
      </c>
      <c r="Z8" s="36" t="n">
        <v>0</v>
      </c>
      <c r="AA8" s="40" t="n">
        <v>0</v>
      </c>
      <c r="AB8" s="40"/>
      <c r="AC8" s="41" t="n">
        <v>0</v>
      </c>
      <c r="AD8" s="42" t="n">
        <v>0</v>
      </c>
      <c r="AE8" s="36" t="n">
        <v>0</v>
      </c>
      <c r="AF8" s="36" t="n">
        <f aca="false">SUM(AA8:AE8)</f>
        <v>0</v>
      </c>
      <c r="AG8" s="36" t="n">
        <f aca="false">Y8+AF8</f>
        <v>13</v>
      </c>
      <c r="AH8" s="36" t="n">
        <v>0</v>
      </c>
      <c r="AI8" s="38" t="n">
        <v>0</v>
      </c>
      <c r="AJ8" s="38"/>
      <c r="AK8" s="39" t="n">
        <v>0</v>
      </c>
      <c r="AL8" s="36" t="n">
        <v>0</v>
      </c>
      <c r="AM8" s="36" t="n">
        <v>0</v>
      </c>
      <c r="AN8" s="36" t="n">
        <f aca="false">SUM(AI8:AM8)</f>
        <v>0</v>
      </c>
      <c r="AO8" s="36" t="n">
        <v>0</v>
      </c>
      <c r="AP8" s="38" t="n">
        <v>0</v>
      </c>
      <c r="AQ8" s="38"/>
      <c r="AR8" s="39" t="n">
        <v>0</v>
      </c>
      <c r="AS8" s="36" t="n">
        <v>0</v>
      </c>
      <c r="AT8" s="36" t="n">
        <v>0</v>
      </c>
      <c r="AU8" s="36" t="n">
        <f aca="false">SUM(AP8:AT8)</f>
        <v>0</v>
      </c>
      <c r="AV8" s="36" t="n">
        <f aca="false">AN8+AU8</f>
        <v>0</v>
      </c>
      <c r="AW8" s="36" t="n">
        <v>1</v>
      </c>
      <c r="AX8" s="40" t="n">
        <v>0</v>
      </c>
      <c r="AY8" s="40"/>
      <c r="AZ8" s="41" t="n">
        <v>1</v>
      </c>
      <c r="BA8" s="36" t="n">
        <v>0</v>
      </c>
      <c r="BB8" s="36" t="n">
        <v>0</v>
      </c>
      <c r="BC8" s="36" t="n">
        <f aca="false">SUM(AX8:BB8)</f>
        <v>1</v>
      </c>
      <c r="BD8" s="36" t="n">
        <v>0</v>
      </c>
      <c r="BE8" s="40" t="n">
        <v>0</v>
      </c>
      <c r="BF8" s="40"/>
      <c r="BG8" s="41" t="n">
        <v>0</v>
      </c>
      <c r="BH8" s="36" t="n">
        <v>0</v>
      </c>
      <c r="BI8" s="36" t="n">
        <v>0</v>
      </c>
      <c r="BJ8" s="36" t="n">
        <f aca="false">SUM(BE8:BI8)</f>
        <v>0</v>
      </c>
      <c r="BK8" s="36" t="n">
        <f aca="false">BC8+BJ8</f>
        <v>1</v>
      </c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customFormat="false" ht="63" hidden="false" customHeight="true" outlineLevel="0" collapsed="false">
      <c r="A16" s="34" t="s">
        <v>19</v>
      </c>
      <c r="B16" s="35" t="s">
        <v>20</v>
      </c>
      <c r="C16" s="36" t="s">
        <v>24</v>
      </c>
      <c r="D16" s="36" t="n">
        <v>60</v>
      </c>
      <c r="E16" s="39" t="n">
        <v>0</v>
      </c>
      <c r="F16" s="53" t="n">
        <v>6</v>
      </c>
      <c r="G16" s="54" t="n">
        <f aca="false">31+12</f>
        <v>43</v>
      </c>
      <c r="H16" s="54" t="n">
        <v>10</v>
      </c>
      <c r="I16" s="54" t="n">
        <v>1</v>
      </c>
      <c r="J16" s="36" t="n">
        <f aca="false">SUM(E16:I16)</f>
        <v>60</v>
      </c>
      <c r="K16" s="36" t="n">
        <v>2</v>
      </c>
      <c r="L16" s="39" t="n">
        <v>0</v>
      </c>
      <c r="M16" s="39" t="n">
        <v>0</v>
      </c>
      <c r="N16" s="54" t="n">
        <v>2</v>
      </c>
      <c r="O16" s="36" t="n">
        <v>0</v>
      </c>
      <c r="P16" s="36" t="n">
        <v>0</v>
      </c>
      <c r="Q16" s="36" t="n">
        <f aca="false">SUM(L16:P16)</f>
        <v>2</v>
      </c>
      <c r="R16" s="55" t="n">
        <f aca="false">J16+Q16</f>
        <v>62</v>
      </c>
      <c r="S16" s="36" t="n">
        <v>217</v>
      </c>
      <c r="T16" s="39" t="n">
        <v>0</v>
      </c>
      <c r="U16" s="39" t="n">
        <v>0</v>
      </c>
      <c r="V16" s="56" t="n">
        <v>96</v>
      </c>
      <c r="W16" s="56" t="n">
        <v>121</v>
      </c>
      <c r="X16" s="36" t="n">
        <v>0</v>
      </c>
      <c r="Y16" s="36" t="n">
        <f aca="false">SUM(T16:X16)</f>
        <v>217</v>
      </c>
      <c r="Z16" s="36" t="n">
        <v>9</v>
      </c>
      <c r="AA16" s="39" t="n">
        <v>0</v>
      </c>
      <c r="AB16" s="39" t="n">
        <v>0</v>
      </c>
      <c r="AC16" s="56" t="n">
        <v>6</v>
      </c>
      <c r="AD16" s="57" t="n">
        <v>3</v>
      </c>
      <c r="AE16" s="58" t="n">
        <v>0</v>
      </c>
      <c r="AF16" s="55" t="n">
        <f aca="false">SUM(AA16:AE16)</f>
        <v>9</v>
      </c>
      <c r="AG16" s="55" t="n">
        <f aca="false">Y16+AF16</f>
        <v>226</v>
      </c>
      <c r="AH16" s="59" t="n">
        <v>10</v>
      </c>
      <c r="AI16" s="60" t="n">
        <v>0</v>
      </c>
      <c r="AJ16" s="53" t="n">
        <v>3</v>
      </c>
      <c r="AK16" s="54" t="n">
        <f aca="false">1+1</f>
        <v>2</v>
      </c>
      <c r="AL16" s="54" t="n">
        <v>2</v>
      </c>
      <c r="AM16" s="54" t="n">
        <v>3</v>
      </c>
      <c r="AN16" s="36" t="n">
        <f aca="false">SUM(AI16:AM16)</f>
        <v>10</v>
      </c>
      <c r="AO16" s="36" t="n">
        <v>1</v>
      </c>
      <c r="AP16" s="39" t="n">
        <v>0</v>
      </c>
      <c r="AQ16" s="39" t="n">
        <v>0</v>
      </c>
      <c r="AR16" s="39" t="n">
        <v>0</v>
      </c>
      <c r="AS16" s="54" t="n">
        <v>1</v>
      </c>
      <c r="AT16" s="36" t="n">
        <v>0</v>
      </c>
      <c r="AU16" s="36" t="n">
        <f aca="false">SUM(AP16:AT16)</f>
        <v>1</v>
      </c>
      <c r="AV16" s="55" t="n">
        <f aca="false">AN16+AU16</f>
        <v>11</v>
      </c>
      <c r="AW16" s="61" t="n">
        <v>7</v>
      </c>
      <c r="AX16" s="60" t="n">
        <v>0</v>
      </c>
      <c r="AY16" s="39" t="n">
        <v>0</v>
      </c>
      <c r="AZ16" s="56" t="n">
        <v>2</v>
      </c>
      <c r="BA16" s="56" t="n">
        <v>5</v>
      </c>
      <c r="BB16" s="36" t="n">
        <v>0</v>
      </c>
      <c r="BC16" s="36" t="n">
        <f aca="false">SUM(AX16:BB16)</f>
        <v>7</v>
      </c>
      <c r="BD16" s="36" t="n">
        <v>0</v>
      </c>
      <c r="BE16" s="39" t="n">
        <v>0</v>
      </c>
      <c r="BF16" s="39" t="n">
        <v>0</v>
      </c>
      <c r="BG16" s="56" t="n">
        <v>0</v>
      </c>
      <c r="BH16" s="36" t="n">
        <v>0</v>
      </c>
      <c r="BI16" s="36" t="n">
        <v>0</v>
      </c>
      <c r="BJ16" s="36" t="n">
        <f aca="false">SUM(BE16:BI16)</f>
        <v>0</v>
      </c>
      <c r="BK16" s="36" t="n">
        <f aca="false">BC16+BJ16</f>
        <v>7</v>
      </c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customFormat="false" ht="63" hidden="false" customHeight="true" outlineLevel="0" collapsed="false">
      <c r="A24" s="34" t="s">
        <v>19</v>
      </c>
      <c r="B24" s="35" t="s">
        <v>20</v>
      </c>
      <c r="C24" s="36" t="n">
        <v>45</v>
      </c>
      <c r="D24" s="36" t="n">
        <v>6</v>
      </c>
      <c r="E24" s="39" t="n">
        <v>0</v>
      </c>
      <c r="F24" s="75" t="n">
        <v>3</v>
      </c>
      <c r="G24" s="39" t="n">
        <v>3</v>
      </c>
      <c r="H24" s="36" t="n">
        <v>0</v>
      </c>
      <c r="I24" s="36" t="n">
        <v>0</v>
      </c>
      <c r="J24" s="36" t="n">
        <f aca="false">SUM(E24:I24)</f>
        <v>6</v>
      </c>
      <c r="K24" s="36" t="n">
        <v>0</v>
      </c>
      <c r="L24" s="39" t="n">
        <v>0</v>
      </c>
      <c r="M24" s="39" t="n">
        <v>0</v>
      </c>
      <c r="N24" s="39" t="n">
        <v>0</v>
      </c>
      <c r="O24" s="36" t="n">
        <v>0</v>
      </c>
      <c r="P24" s="36" t="n">
        <v>0</v>
      </c>
      <c r="Q24" s="36" t="n">
        <f aca="false">SUM(L24:P24)</f>
        <v>0</v>
      </c>
      <c r="R24" s="55" t="n">
        <f aca="false">J24+Q24</f>
        <v>6</v>
      </c>
      <c r="S24" s="36" t="n">
        <v>0</v>
      </c>
      <c r="T24" s="39" t="n">
        <v>0</v>
      </c>
      <c r="U24" s="39" t="n">
        <v>0</v>
      </c>
      <c r="V24" s="39" t="n">
        <v>0</v>
      </c>
      <c r="W24" s="36" t="n">
        <v>0</v>
      </c>
      <c r="X24" s="36" t="n">
        <v>0</v>
      </c>
      <c r="Y24" s="36" t="n">
        <f aca="false">SUM(T24:X24)</f>
        <v>0</v>
      </c>
      <c r="Z24" s="36" t="n">
        <v>0</v>
      </c>
      <c r="AA24" s="39" t="n">
        <v>0</v>
      </c>
      <c r="AB24" s="39" t="n">
        <v>0</v>
      </c>
      <c r="AC24" s="39" t="n">
        <v>0</v>
      </c>
      <c r="AD24" s="58" t="n">
        <v>0</v>
      </c>
      <c r="AE24" s="58" t="n">
        <v>0</v>
      </c>
      <c r="AF24" s="55" t="n">
        <f aca="false">SUM(AA24:AE24)</f>
        <v>0</v>
      </c>
      <c r="AG24" s="36" t="n">
        <f aca="false">Y24+AF24</f>
        <v>0</v>
      </c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76" t="s">
        <v>2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89" t="s">
        <v>40</v>
      </c>
      <c r="R30" s="89"/>
      <c r="S30" s="90" t="n">
        <v>0</v>
      </c>
      <c r="T30" s="91" t="n">
        <v>0</v>
      </c>
      <c r="U30" s="92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93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97" t="n">
        <v>0</v>
      </c>
      <c r="AV30" s="98"/>
      <c r="AW30" s="43"/>
    </row>
    <row r="31" customFormat="false" ht="62.25" hidden="false" customHeight="true" outlineLevel="0" collapsed="false">
      <c r="B31" s="86"/>
      <c r="C31" s="86"/>
      <c r="D31" s="99" t="s">
        <v>45</v>
      </c>
      <c r="E31" s="100" t="s">
        <v>46</v>
      </c>
      <c r="F31" s="100" t="s">
        <v>17</v>
      </c>
      <c r="G31" s="100" t="s">
        <v>18</v>
      </c>
      <c r="H31" s="101" t="s">
        <v>47</v>
      </c>
      <c r="I31" s="102" t="s">
        <v>45</v>
      </c>
      <c r="J31" s="100" t="s">
        <v>46</v>
      </c>
      <c r="K31" s="100" t="s">
        <v>17</v>
      </c>
      <c r="L31" s="100" t="s">
        <v>18</v>
      </c>
      <c r="M31" s="103" t="s">
        <v>14</v>
      </c>
      <c r="Q31" s="104" t="s">
        <v>48</v>
      </c>
      <c r="R31" s="104"/>
      <c r="S31" s="90" t="n">
        <v>0</v>
      </c>
      <c r="T31" s="91" t="n">
        <v>0</v>
      </c>
      <c r="U31" s="92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/>
      <c r="AF31" s="107" t="n">
        <v>0</v>
      </c>
      <c r="AG31" s="105"/>
      <c r="AH31" s="108"/>
      <c r="AI31" s="109"/>
      <c r="AJ31" s="110" t="s">
        <v>49</v>
      </c>
      <c r="AK31" s="110"/>
      <c r="AL31" s="93" t="n">
        <v>0</v>
      </c>
      <c r="AM31" s="93"/>
      <c r="AN31" s="111"/>
      <c r="AO31" s="112"/>
      <c r="AP31" s="113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17"/>
      <c r="E32" s="107"/>
      <c r="F32" s="107"/>
      <c r="G32" s="118"/>
      <c r="H32" s="119" t="n">
        <f aca="false">SUM(D32:G32)</f>
        <v>0</v>
      </c>
      <c r="I32" s="120"/>
      <c r="J32" s="121"/>
      <c r="K32" s="118"/>
      <c r="L32" s="118"/>
      <c r="M32" s="119" t="n">
        <f aca="false">SUM(I32:L32)</f>
        <v>0</v>
      </c>
      <c r="Q32" s="104" t="s">
        <v>52</v>
      </c>
      <c r="R32" s="104"/>
      <c r="S32" s="90" t="n">
        <v>0</v>
      </c>
      <c r="T32" s="91" t="n">
        <v>0</v>
      </c>
      <c r="U32" s="92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104" t="s">
        <v>53</v>
      </c>
      <c r="AK32" s="104"/>
      <c r="AL32" s="93" t="n">
        <v>0</v>
      </c>
      <c r="AM32" s="122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17"/>
      <c r="E33" s="107"/>
      <c r="F33" s="124"/>
      <c r="G33" s="118"/>
      <c r="H33" s="119" t="n">
        <f aca="false">SUM(D33:G33)</f>
        <v>0</v>
      </c>
      <c r="I33" s="120"/>
      <c r="J33" s="121"/>
      <c r="K33" s="118"/>
      <c r="L33" s="118"/>
      <c r="M33" s="119" t="n">
        <f aca="false">SUM(I33:L33)</f>
        <v>0</v>
      </c>
      <c r="Q33" s="104" t="s">
        <v>55</v>
      </c>
      <c r="R33" s="104"/>
      <c r="S33" s="90" t="n">
        <v>0</v>
      </c>
      <c r="T33" s="91" t="n">
        <v>0</v>
      </c>
      <c r="U33" s="92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104"/>
      <c r="AK33" s="104"/>
      <c r="AL33" s="93" t="n">
        <v>0</v>
      </c>
      <c r="AM33" s="122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17" t="n">
        <v>1</v>
      </c>
      <c r="E34" s="107"/>
      <c r="F34" s="124"/>
      <c r="G34" s="124"/>
      <c r="H34" s="127" t="n">
        <f aca="false">SUM(D34:G35)</f>
        <v>1</v>
      </c>
      <c r="I34" s="128" t="n">
        <v>1</v>
      </c>
      <c r="J34" s="42"/>
      <c r="K34" s="118"/>
      <c r="L34" s="118"/>
      <c r="M34" s="119" t="n">
        <f aca="false">SUM(I34:L35)</f>
        <v>1</v>
      </c>
      <c r="N34" s="129" t="s">
        <v>57</v>
      </c>
      <c r="O34" s="129"/>
      <c r="P34" s="130"/>
      <c r="Q34" s="89" t="s">
        <v>58</v>
      </c>
      <c r="R34" s="89"/>
      <c r="S34" s="90" t="n">
        <v>0</v>
      </c>
      <c r="T34" s="91" t="n">
        <v>0</v>
      </c>
      <c r="U34" s="92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104" t="s">
        <v>59</v>
      </c>
      <c r="AK34" s="104"/>
      <c r="AL34" s="93" t="n">
        <v>0</v>
      </c>
      <c r="AM34" s="122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61.5" hidden="false" customHeight="true" outlineLevel="0" collapsed="false">
      <c r="B35" s="126"/>
      <c r="C35" s="126"/>
      <c r="D35" s="117"/>
      <c r="E35" s="107"/>
      <c r="F35" s="124"/>
      <c r="G35" s="124"/>
      <c r="H35" s="127"/>
      <c r="I35" s="128"/>
      <c r="J35" s="42"/>
      <c r="K35" s="118"/>
      <c r="L35" s="118"/>
      <c r="M35" s="119"/>
      <c r="N35" s="129"/>
      <c r="O35" s="129"/>
      <c r="Q35" s="104" t="s">
        <v>60</v>
      </c>
      <c r="R35" s="104" t="s">
        <v>61</v>
      </c>
      <c r="S35" s="90" t="n">
        <v>0</v>
      </c>
      <c r="T35" s="91" t="n">
        <v>0</v>
      </c>
      <c r="U35" s="92" t="n">
        <f aca="false">SUM(S35:T35)</f>
        <v>0</v>
      </c>
      <c r="V35" s="105"/>
      <c r="W35" s="105"/>
      <c r="X35" s="105"/>
      <c r="Y35" s="105"/>
      <c r="AH35" s="82"/>
      <c r="AI35" s="109"/>
      <c r="AJ35" s="104" t="s">
        <v>62</v>
      </c>
      <c r="AK35" s="104"/>
      <c r="AL35" s="93" t="n">
        <v>0</v>
      </c>
      <c r="AM35" s="122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17"/>
      <c r="E36" s="107"/>
      <c r="F36" s="124"/>
      <c r="G36" s="118"/>
      <c r="H36" s="119" t="n">
        <f aca="false">SUM(D36:G36)</f>
        <v>0</v>
      </c>
      <c r="I36" s="120"/>
      <c r="J36" s="121" t="n">
        <f aca="false">1+1+1+1+1+1</f>
        <v>6</v>
      </c>
      <c r="K36" s="118"/>
      <c r="L36" s="118"/>
      <c r="M36" s="119" t="n">
        <f aca="false">SUM(I36:L36)</f>
        <v>6</v>
      </c>
      <c r="Q36" s="104"/>
      <c r="R36" s="104" t="s">
        <v>63</v>
      </c>
      <c r="S36" s="90" t="n">
        <v>0</v>
      </c>
      <c r="T36" s="91" t="n">
        <v>0</v>
      </c>
      <c r="U36" s="92" t="n">
        <f aca="false">SUM(S36:T36)</f>
        <v>0</v>
      </c>
      <c r="V36" s="105"/>
      <c r="W36" s="105"/>
      <c r="X36" s="105"/>
      <c r="Y36" s="105"/>
      <c r="AH36" s="109"/>
      <c r="AI36" s="109"/>
      <c r="AJ36" s="131"/>
      <c r="AK36" s="131"/>
      <c r="AL36" s="131"/>
      <c r="AM36" s="131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17" t="n">
        <v>1</v>
      </c>
      <c r="E37" s="107"/>
      <c r="F37" s="124"/>
      <c r="G37" s="118"/>
      <c r="H37" s="119" t="n">
        <f aca="false">SUM(D37:G37)</f>
        <v>1</v>
      </c>
      <c r="I37" s="120" t="n">
        <v>1</v>
      </c>
      <c r="J37" s="121" t="n">
        <v>1</v>
      </c>
      <c r="K37" s="118"/>
      <c r="L37" s="118"/>
      <c r="M37" s="119" t="n">
        <f aca="false">SUM(I37:L37)</f>
        <v>2</v>
      </c>
      <c r="Q37" s="104"/>
      <c r="R37" s="104" t="s">
        <v>65</v>
      </c>
      <c r="S37" s="90" t="n">
        <v>0</v>
      </c>
      <c r="T37" s="91" t="n">
        <v>0</v>
      </c>
      <c r="U37" s="92" t="n">
        <f aca="false">SUM(S37:T37)</f>
        <v>0</v>
      </c>
      <c r="V37" s="105"/>
      <c r="W37" s="105"/>
      <c r="X37" s="105"/>
      <c r="Y37" s="105"/>
      <c r="AH37" s="109"/>
      <c r="AI37" s="109"/>
      <c r="AJ37" s="132"/>
      <c r="AK37" s="132"/>
      <c r="AL37" s="132"/>
      <c r="AM37" s="13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17"/>
      <c r="E38" s="107"/>
      <c r="F38" s="124"/>
      <c r="G38" s="118"/>
      <c r="H38" s="119" t="n">
        <f aca="false">SUM(D38:G38)</f>
        <v>0</v>
      </c>
      <c r="I38" s="120"/>
      <c r="J38" s="121"/>
      <c r="K38" s="118"/>
      <c r="L38" s="118"/>
      <c r="M38" s="119" t="n">
        <f aca="false">SUM(I38:L38)</f>
        <v>0</v>
      </c>
      <c r="Q38" s="104"/>
      <c r="R38" s="104" t="s">
        <v>67</v>
      </c>
      <c r="S38" s="90" t="n">
        <v>0</v>
      </c>
      <c r="T38" s="91" t="n">
        <v>0</v>
      </c>
      <c r="U38" s="92" t="n">
        <f aca="false">SUM(S38:T38)</f>
        <v>0</v>
      </c>
      <c r="V38" s="105"/>
      <c r="W38" s="105"/>
      <c r="X38" s="105"/>
      <c r="Y38" s="105"/>
      <c r="AH38" s="109"/>
      <c r="AI38" s="109"/>
      <c r="AJ38" s="132"/>
      <c r="AK38" s="132"/>
      <c r="AL38" s="132"/>
      <c r="AM38" s="13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17" t="n">
        <v>1</v>
      </c>
      <c r="E39" s="107"/>
      <c r="F39" s="124"/>
      <c r="G39" s="118"/>
      <c r="H39" s="119" t="n">
        <f aca="false">SUM(D39:G39)</f>
        <v>1</v>
      </c>
      <c r="I39" s="120"/>
      <c r="J39" s="121" t="n">
        <f aca="false">1+1+1+1</f>
        <v>4</v>
      </c>
      <c r="K39" s="118"/>
      <c r="L39" s="118"/>
      <c r="M39" s="119" t="n">
        <f aca="false">SUM(I39:L39)</f>
        <v>4</v>
      </c>
      <c r="Q39" s="104"/>
      <c r="R39" s="104" t="s">
        <v>69</v>
      </c>
      <c r="S39" s="90" t="n">
        <v>0</v>
      </c>
      <c r="T39" s="91" t="n">
        <v>0</v>
      </c>
      <c r="U39" s="92" t="n">
        <f aca="false">SUM(S39:T39)</f>
        <v>0</v>
      </c>
      <c r="V39" s="105"/>
      <c r="W39" s="105"/>
      <c r="X39" s="105"/>
      <c r="Y39" s="105"/>
      <c r="AI39" s="109"/>
      <c r="AJ39" s="132"/>
      <c r="AK39" s="132"/>
      <c r="AL39" s="132"/>
      <c r="AM39" s="13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17"/>
      <c r="E40" s="107"/>
      <c r="F40" s="133"/>
      <c r="G40" s="118"/>
      <c r="H40" s="119" t="n">
        <f aca="false">SUM(D40:G40)</f>
        <v>0</v>
      </c>
      <c r="I40" s="120"/>
      <c r="J40" s="121"/>
      <c r="K40" s="118"/>
      <c r="L40" s="118"/>
      <c r="M40" s="119" t="n">
        <f aca="false">SUM(I40:L40)</f>
        <v>0</v>
      </c>
      <c r="Q40" s="104"/>
      <c r="R40" s="104" t="s">
        <v>71</v>
      </c>
      <c r="S40" s="90" t="n">
        <v>0</v>
      </c>
      <c r="T40" s="91" t="n">
        <v>0</v>
      </c>
      <c r="U40" s="92" t="n">
        <f aca="false">SUM(S40:T40)</f>
        <v>0</v>
      </c>
      <c r="V40" s="105"/>
      <c r="W40" s="105"/>
      <c r="X40" s="105"/>
      <c r="Y40" s="105"/>
      <c r="AI40" s="109"/>
      <c r="AJ40" s="132"/>
      <c r="AK40" s="132"/>
      <c r="AL40" s="132"/>
      <c r="AM40" s="13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17"/>
      <c r="E41" s="107"/>
      <c r="F41" s="124"/>
      <c r="G41" s="118"/>
      <c r="H41" s="119" t="n">
        <f aca="false">SUM(D41:G41)</f>
        <v>0</v>
      </c>
      <c r="I41" s="120"/>
      <c r="J41" s="121"/>
      <c r="K41" s="118"/>
      <c r="L41" s="118"/>
      <c r="M41" s="119" t="n">
        <f aca="false">SUM(I41:L41)</f>
        <v>0</v>
      </c>
      <c r="Q41" s="104" t="s">
        <v>73</v>
      </c>
      <c r="R41" s="104"/>
      <c r="S41" s="90" t="n">
        <v>0</v>
      </c>
      <c r="T41" s="91" t="n">
        <v>0</v>
      </c>
      <c r="U41" s="92" t="n">
        <f aca="false">SUM(S41:T41)</f>
        <v>0</v>
      </c>
      <c r="V41" s="105"/>
      <c r="W41" s="105"/>
      <c r="X41" s="105"/>
      <c r="Y41" s="105"/>
      <c r="AI41" s="109"/>
      <c r="AJ41" s="132"/>
      <c r="AK41" s="132"/>
      <c r="AL41" s="132"/>
      <c r="AM41" s="13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17"/>
      <c r="E42" s="107"/>
      <c r="F42" s="124"/>
      <c r="G42" s="118"/>
      <c r="H42" s="119" t="n">
        <f aca="false">SUM(D42:G42)</f>
        <v>0</v>
      </c>
      <c r="I42" s="120" t="n">
        <v>1</v>
      </c>
      <c r="J42" s="121"/>
      <c r="K42" s="118"/>
      <c r="L42" s="118"/>
      <c r="M42" s="119" t="n">
        <f aca="false">SUM(I42:L42)</f>
        <v>1</v>
      </c>
      <c r="Q42" s="104" t="s">
        <v>75</v>
      </c>
      <c r="R42" s="104"/>
      <c r="S42" s="90" t="n">
        <v>0</v>
      </c>
      <c r="T42" s="91" t="n">
        <v>0</v>
      </c>
      <c r="U42" s="92" t="n">
        <f aca="false">SUM(S42:T42)</f>
        <v>0</v>
      </c>
      <c r="V42" s="105"/>
      <c r="W42" s="105"/>
      <c r="X42" s="105"/>
      <c r="Y42" s="105"/>
      <c r="AI42" s="109"/>
      <c r="AJ42" s="132"/>
      <c r="AK42" s="132"/>
      <c r="AL42" s="132"/>
      <c r="AM42" s="13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61.5" hidden="false" customHeight="true" outlineLevel="0" collapsed="false">
      <c r="B43" s="116" t="s">
        <v>76</v>
      </c>
      <c r="C43" s="116"/>
      <c r="D43" s="117"/>
      <c r="E43" s="107"/>
      <c r="F43" s="124"/>
      <c r="G43" s="118"/>
      <c r="H43" s="119" t="n">
        <f aca="false">SUM(D43:G43)</f>
        <v>0</v>
      </c>
      <c r="I43" s="120"/>
      <c r="J43" s="121"/>
      <c r="K43" s="118"/>
      <c r="L43" s="118"/>
      <c r="M43" s="119" t="n">
        <f aca="false">SUM(I43:L43)</f>
        <v>0</v>
      </c>
      <c r="Q43" s="104" t="s">
        <v>77</v>
      </c>
      <c r="R43" s="104"/>
      <c r="S43" s="90" t="n">
        <v>0</v>
      </c>
      <c r="T43" s="91" t="n">
        <v>0</v>
      </c>
      <c r="U43" s="92" t="n">
        <f aca="false">SUM(S43:T43)</f>
        <v>0</v>
      </c>
      <c r="V43" s="105"/>
      <c r="W43" s="105"/>
      <c r="X43" s="105"/>
      <c r="Y43" s="105"/>
      <c r="Z43" s="109"/>
      <c r="AI43" s="109"/>
      <c r="AJ43" s="134"/>
      <c r="AK43" s="134"/>
      <c r="AL43" s="134"/>
      <c r="AM43" s="134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61.5" hidden="false" customHeight="true" outlineLevel="0" collapsed="false">
      <c r="B44" s="116" t="s">
        <v>78</v>
      </c>
      <c r="C44" s="116"/>
      <c r="D44" s="117" t="n">
        <v>1</v>
      </c>
      <c r="E44" s="107"/>
      <c r="F44" s="124"/>
      <c r="G44" s="118"/>
      <c r="H44" s="119" t="n">
        <f aca="false">SUM(D44:G44)</f>
        <v>1</v>
      </c>
      <c r="I44" s="120"/>
      <c r="J44" s="121"/>
      <c r="K44" s="118"/>
      <c r="L44" s="118"/>
      <c r="M44" s="119" t="n">
        <f aca="false">SUM(I44:L44)</f>
        <v>0</v>
      </c>
      <c r="Q44" s="104" t="s">
        <v>79</v>
      </c>
      <c r="R44" s="104"/>
      <c r="S44" s="90" t="n">
        <v>0</v>
      </c>
      <c r="T44" s="91" t="n">
        <v>0</v>
      </c>
      <c r="U44" s="92" t="n">
        <f aca="false">SUM(S44:T44)</f>
        <v>0</v>
      </c>
      <c r="V44" s="105"/>
      <c r="W44" s="105"/>
      <c r="X44" s="105"/>
      <c r="Y44" s="105"/>
      <c r="Z44" s="109"/>
      <c r="AI44" s="109"/>
      <c r="AJ44" s="135"/>
      <c r="AK44" s="135"/>
      <c r="AL44" s="135"/>
      <c r="AM44" s="135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17"/>
      <c r="E45" s="107"/>
      <c r="F45" s="124"/>
      <c r="G45" s="118"/>
      <c r="H45" s="119" t="n">
        <f aca="false">SUM(D45:G45)</f>
        <v>0</v>
      </c>
      <c r="I45" s="120"/>
      <c r="J45" s="121"/>
      <c r="K45" s="118"/>
      <c r="L45" s="118"/>
      <c r="M45" s="119" t="n">
        <f aca="false">SUM(I45:L45)</f>
        <v>0</v>
      </c>
      <c r="Q45" s="104" t="s">
        <v>81</v>
      </c>
      <c r="R45" s="104"/>
      <c r="S45" s="90" t="n">
        <v>0</v>
      </c>
      <c r="T45" s="91" t="n">
        <v>1</v>
      </c>
      <c r="U45" s="92" t="n">
        <f aca="false">SUM(S45:T45)</f>
        <v>1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35"/>
      <c r="AK45" s="135"/>
      <c r="AL45" s="135"/>
      <c r="AM45" s="135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26" t="s">
        <v>82</v>
      </c>
      <c r="C46" s="126"/>
      <c r="D46" s="117"/>
      <c r="E46" s="107"/>
      <c r="F46" s="124"/>
      <c r="G46" s="118"/>
      <c r="H46" s="119" t="n">
        <f aca="false">SUM(D46:G46)</f>
        <v>0</v>
      </c>
      <c r="I46" s="120" t="n">
        <v>1</v>
      </c>
      <c r="J46" s="121" t="n">
        <f aca="false">1+1</f>
        <v>2</v>
      </c>
      <c r="K46" s="118"/>
      <c r="L46" s="118"/>
      <c r="M46" s="119" t="n">
        <f aca="false">SUM(I46:L46)</f>
        <v>3</v>
      </c>
      <c r="R46" s="1"/>
      <c r="U46" s="3"/>
      <c r="V46" s="105"/>
      <c r="W46" s="105"/>
      <c r="X46" s="105"/>
      <c r="Y46" s="105"/>
      <c r="Z46" s="109"/>
      <c r="AI46" s="109"/>
      <c r="AJ46" s="135"/>
      <c r="AK46" s="135"/>
      <c r="AL46" s="135"/>
      <c r="AM46" s="135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47.25" hidden="false" customHeight="true" outlineLevel="0" collapsed="false">
      <c r="B47" s="116" t="s">
        <v>83</v>
      </c>
      <c r="C47" s="116"/>
      <c r="D47" s="117" t="n">
        <v>1</v>
      </c>
      <c r="E47" s="107"/>
      <c r="F47" s="107"/>
      <c r="G47" s="118"/>
      <c r="H47" s="119" t="n">
        <f aca="false">SUM(D47:G47)</f>
        <v>1</v>
      </c>
      <c r="I47" s="120"/>
      <c r="J47" s="121" t="n">
        <v>1</v>
      </c>
      <c r="K47" s="118"/>
      <c r="L47" s="118"/>
      <c r="M47" s="119" t="n">
        <f aca="false">SUM(I47:L47)</f>
        <v>1</v>
      </c>
      <c r="R47" s="1"/>
      <c r="U47" s="3"/>
      <c r="V47" s="105"/>
      <c r="W47" s="105"/>
      <c r="X47" s="105"/>
      <c r="Y47" s="105"/>
      <c r="Z47" s="109"/>
      <c r="AI47" s="109"/>
      <c r="AJ47" s="135"/>
      <c r="AK47" s="135"/>
      <c r="AL47" s="135"/>
      <c r="AM47" s="135"/>
      <c r="AN47" s="105"/>
      <c r="AO47" s="105"/>
      <c r="AP47" s="105"/>
      <c r="AQ47" s="82"/>
      <c r="BL47" s="1"/>
      <c r="BM47" s="1"/>
      <c r="BN47" s="1"/>
      <c r="CD47" s="2"/>
      <c r="CE47" s="2"/>
      <c r="CF47" s="2"/>
    </row>
    <row r="48" customFormat="false" ht="30" hidden="false" customHeight="true" outlineLevel="0" collapsed="false">
      <c r="B48" s="116" t="s">
        <v>84</v>
      </c>
      <c r="C48" s="116"/>
      <c r="D48" s="117"/>
      <c r="E48" s="107"/>
      <c r="F48" s="124"/>
      <c r="G48" s="118"/>
      <c r="H48" s="119" t="n">
        <f aca="false">SUM(D48:G48)</f>
        <v>0</v>
      </c>
      <c r="I48" s="120"/>
      <c r="J48" s="121"/>
      <c r="K48" s="118"/>
      <c r="L48" s="118"/>
      <c r="M48" s="119" t="n">
        <f aca="false">SUM(I48:L48)</f>
        <v>0</v>
      </c>
      <c r="N48" s="139"/>
      <c r="O48" s="139"/>
      <c r="P48" s="139"/>
      <c r="Q48" s="109"/>
      <c r="R48" s="109"/>
      <c r="S48" s="109"/>
      <c r="T48" s="109"/>
      <c r="U48" s="140"/>
      <c r="V48" s="105"/>
      <c r="W48" s="105"/>
      <c r="X48" s="105"/>
      <c r="Y48" s="105"/>
      <c r="Z48" s="82"/>
      <c r="AA48" s="2"/>
      <c r="AB48" s="2"/>
      <c r="AC48" s="2"/>
      <c r="AD48" s="2"/>
      <c r="AE48" s="2"/>
      <c r="AF48" s="2"/>
      <c r="AG48" s="2"/>
      <c r="AI48" s="109"/>
      <c r="AJ48" s="135"/>
      <c r="AK48" s="135"/>
      <c r="AL48" s="135"/>
      <c r="AM48" s="135"/>
      <c r="AN48" s="105"/>
      <c r="AO48" s="105"/>
      <c r="AP48" s="141"/>
      <c r="AQ48" s="82"/>
      <c r="BL48" s="1"/>
      <c r="BM48" s="1"/>
      <c r="BN48" s="1"/>
      <c r="CD48" s="2"/>
      <c r="CE48" s="2"/>
      <c r="CF48" s="2"/>
    </row>
    <row r="49" customFormat="false" ht="15.75" hidden="false" customHeight="false" outlineLevel="0" collapsed="false">
      <c r="B49" s="116" t="s">
        <v>85</v>
      </c>
      <c r="C49" s="116"/>
      <c r="D49" s="142" t="n">
        <f aca="false">SUM(D32:D48)</f>
        <v>5</v>
      </c>
      <c r="E49" s="143" t="n">
        <f aca="false">SUM(E32:E48)</f>
        <v>0</v>
      </c>
      <c r="F49" s="143" t="n">
        <f aca="false">SUM(F32:F48)</f>
        <v>0</v>
      </c>
      <c r="G49" s="143" t="n">
        <f aca="false">SUM(G32:G48)</f>
        <v>0</v>
      </c>
      <c r="H49" s="144" t="n">
        <f aca="false">SUM(H32:H48)</f>
        <v>5</v>
      </c>
      <c r="I49" s="145" t="n">
        <f aca="false">SUM(I32:I48)</f>
        <v>4</v>
      </c>
      <c r="J49" s="146" t="n">
        <f aca="false">SUM(J32:J48)</f>
        <v>14</v>
      </c>
      <c r="K49" s="143" t="n">
        <f aca="false">SUM(K32:K48)</f>
        <v>0</v>
      </c>
      <c r="L49" s="143" t="n">
        <f aca="false">SUM(L32:L48)</f>
        <v>0</v>
      </c>
      <c r="M49" s="144" t="n">
        <f aca="false">SUM(M32:M48)</f>
        <v>18</v>
      </c>
      <c r="N49" s="147"/>
      <c r="O49" s="147"/>
      <c r="P49" s="147"/>
      <c r="Q49" s="109"/>
      <c r="R49" s="109"/>
      <c r="S49" s="109"/>
      <c r="T49" s="109"/>
      <c r="U49" s="140"/>
      <c r="V49" s="109"/>
      <c r="W49" s="109"/>
      <c r="X49" s="109"/>
      <c r="Y49" s="109"/>
      <c r="Z49" s="82"/>
      <c r="AA49" s="2"/>
      <c r="AB49" s="2"/>
      <c r="AC49" s="2"/>
      <c r="AD49" s="2"/>
      <c r="AE49" s="2"/>
      <c r="AF49" s="2"/>
      <c r="AG49" s="2"/>
      <c r="AI49" s="109"/>
      <c r="AJ49" s="135"/>
      <c r="AK49" s="135"/>
      <c r="AL49" s="135"/>
      <c r="AM49" s="135"/>
      <c r="AN49" s="105"/>
      <c r="AO49" s="105"/>
      <c r="AP49" s="141"/>
      <c r="AQ49" s="82"/>
      <c r="BL49" s="1"/>
      <c r="BM49" s="1"/>
      <c r="BN49" s="1"/>
      <c r="CD49" s="2"/>
      <c r="CE49" s="2"/>
      <c r="CF49" s="2"/>
    </row>
    <row r="50" customFormat="false" ht="15" hidden="false" customHeight="true" outlineLevel="0" collapsed="false">
      <c r="D50" s="148" t="s">
        <v>86</v>
      </c>
      <c r="E50" s="63"/>
      <c r="I50" s="149" t="s">
        <v>87</v>
      </c>
      <c r="J50" s="150" t="s">
        <v>88</v>
      </c>
      <c r="K50" s="147"/>
      <c r="L50" s="109"/>
      <c r="M50" s="109"/>
      <c r="N50" s="109"/>
      <c r="O50" s="109"/>
      <c r="P50" s="109"/>
      <c r="Q50" s="109"/>
      <c r="R50" s="140"/>
      <c r="S50" s="109"/>
      <c r="T50" s="109"/>
      <c r="U50" s="109"/>
      <c r="V50" s="109"/>
      <c r="W50" s="109"/>
      <c r="X50" s="109"/>
      <c r="Y50" s="109"/>
      <c r="Z50" s="82"/>
      <c r="AA50" s="2"/>
      <c r="AB50" s="2"/>
      <c r="AC50" s="2"/>
      <c r="AD50" s="2"/>
      <c r="AE50" s="2"/>
      <c r="AF50" s="2"/>
      <c r="AG50" s="109"/>
      <c r="AH50" s="109"/>
      <c r="AI50" s="109"/>
      <c r="AJ50" s="109"/>
      <c r="AK50" s="109"/>
      <c r="AL50" s="109"/>
      <c r="AM50" s="109"/>
      <c r="AN50" s="109"/>
    </row>
    <row r="51" s="2" customFormat="true" ht="36.75" hidden="false" customHeight="true" outlineLevel="0" collapsed="false">
      <c r="D51" s="148"/>
      <c r="E51" s="1"/>
      <c r="F51" s="1"/>
      <c r="G51" s="1"/>
      <c r="H51" s="1"/>
      <c r="I51" s="149"/>
      <c r="J51" s="150"/>
      <c r="K51" s="151"/>
      <c r="L51" s="152"/>
      <c r="M51" s="152"/>
      <c r="N51" s="152"/>
      <c r="O51" s="152"/>
      <c r="P51" s="152"/>
      <c r="Q51" s="152"/>
      <c r="R51" s="152"/>
      <c r="S51" s="152"/>
      <c r="T51" s="152"/>
      <c r="U51" s="109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09"/>
      <c r="AG51" s="82"/>
    </row>
    <row r="52" s="2" customFormat="true" ht="44.25" hidden="false" customHeight="true" outlineLevel="0" collapsed="false">
      <c r="B52" s="153" t="s">
        <v>89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08"/>
      <c r="O52" s="125"/>
      <c r="P52" s="125"/>
      <c r="Q52" s="154"/>
      <c r="R52" s="155" t="s">
        <v>90</v>
      </c>
      <c r="S52" s="155"/>
      <c r="T52" s="155"/>
      <c r="U52" s="155"/>
      <c r="V52" s="155"/>
      <c r="W52" s="155"/>
      <c r="X52" s="108"/>
      <c r="Y52" s="108"/>
      <c r="Z52" s="108"/>
      <c r="AA52" s="82"/>
    </row>
    <row r="53" customFormat="false" ht="52.5" hidden="false" customHeight="true" outlineLevel="0" collapsed="false">
      <c r="B53" s="156" t="s">
        <v>91</v>
      </c>
      <c r="C53" s="156"/>
      <c r="D53" s="76" t="s">
        <v>92</v>
      </c>
      <c r="E53" s="76"/>
      <c r="F53" s="76"/>
      <c r="G53" s="76"/>
      <c r="H53" s="157" t="s">
        <v>39</v>
      </c>
      <c r="I53" s="157"/>
      <c r="J53" s="157"/>
      <c r="K53" s="157"/>
      <c r="L53" s="157"/>
      <c r="M53" s="157"/>
      <c r="N53" s="158"/>
      <c r="O53" s="105"/>
      <c r="P53" s="105"/>
      <c r="R53" s="156" t="s">
        <v>91</v>
      </c>
      <c r="S53" s="156"/>
      <c r="T53" s="100" t="s">
        <v>93</v>
      </c>
      <c r="U53" s="100" t="s">
        <v>94</v>
      </c>
      <c r="V53" s="100" t="s">
        <v>46</v>
      </c>
      <c r="W53" s="159" t="s">
        <v>47</v>
      </c>
      <c r="X53" s="160"/>
      <c r="Y53" s="82"/>
      <c r="Z53" s="82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156"/>
      <c r="C54" s="156"/>
      <c r="D54" s="100" t="s">
        <v>93</v>
      </c>
      <c r="E54" s="100" t="s">
        <v>45</v>
      </c>
      <c r="F54" s="100" t="s">
        <v>46</v>
      </c>
      <c r="G54" s="100" t="s">
        <v>14</v>
      </c>
      <c r="H54" s="100" t="s">
        <v>93</v>
      </c>
      <c r="I54" s="100" t="s">
        <v>94</v>
      </c>
      <c r="J54" s="100" t="s">
        <v>46</v>
      </c>
      <c r="K54" s="161" t="s">
        <v>95</v>
      </c>
      <c r="L54" s="100" t="s">
        <v>96</v>
      </c>
      <c r="M54" s="159" t="s">
        <v>47</v>
      </c>
      <c r="N54" s="82"/>
      <c r="O54" s="162"/>
      <c r="P54" s="162"/>
      <c r="R54" s="76" t="s">
        <v>51</v>
      </c>
      <c r="S54" s="76"/>
      <c r="T54" s="107"/>
      <c r="U54" s="163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2.25" hidden="false" customHeight="true" outlineLevel="0" collapsed="false">
      <c r="B55" s="76" t="s">
        <v>51</v>
      </c>
      <c r="C55" s="76"/>
      <c r="D55" s="114"/>
      <c r="E55" s="164" t="n">
        <v>1</v>
      </c>
      <c r="F55" s="165"/>
      <c r="G55" s="76" t="n">
        <f aca="false">SUM(D55:F55)</f>
        <v>1</v>
      </c>
      <c r="H55" s="114"/>
      <c r="I55" s="114"/>
      <c r="J55" s="166"/>
      <c r="K55" s="166" t="n">
        <v>10</v>
      </c>
      <c r="L55" s="166"/>
      <c r="M55" s="26" t="n">
        <f aca="false">SUM(H55:L55)</f>
        <v>10</v>
      </c>
      <c r="N55" s="108"/>
      <c r="O55" s="167"/>
      <c r="P55" s="167"/>
      <c r="R55" s="76" t="s">
        <v>54</v>
      </c>
      <c r="S55" s="76"/>
      <c r="T55" s="107"/>
      <c r="U55" s="163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54</v>
      </c>
      <c r="C56" s="76"/>
      <c r="D56" s="114"/>
      <c r="E56" s="164"/>
      <c r="F56" s="165"/>
      <c r="G56" s="76" t="n">
        <f aca="false">SUM(D56:F56)</f>
        <v>0</v>
      </c>
      <c r="H56" s="114"/>
      <c r="I56" s="114"/>
      <c r="J56" s="166" t="n">
        <v>35</v>
      </c>
      <c r="K56" s="166" t="n">
        <v>37</v>
      </c>
      <c r="L56" s="166"/>
      <c r="M56" s="26" t="n">
        <f aca="false">SUM(H56:L56)</f>
        <v>72</v>
      </c>
      <c r="N56" s="108"/>
      <c r="O56" s="167"/>
      <c r="P56" s="167"/>
      <c r="R56" s="83" t="s">
        <v>49</v>
      </c>
      <c r="S56" s="83"/>
      <c r="T56" s="107"/>
      <c r="U56" s="163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61.5" hidden="false" customHeight="true" outlineLevel="0" collapsed="false">
      <c r="B57" s="83" t="s">
        <v>49</v>
      </c>
      <c r="C57" s="83"/>
      <c r="D57" s="168"/>
      <c r="E57" s="169"/>
      <c r="F57" s="170" t="n">
        <v>6</v>
      </c>
      <c r="G57" s="76" t="n">
        <f aca="false">SUM(D57:F57)</f>
        <v>6</v>
      </c>
      <c r="H57" s="168"/>
      <c r="I57" s="168"/>
      <c r="J57" s="166" t="n">
        <v>25</v>
      </c>
      <c r="K57" s="166" t="n">
        <v>31</v>
      </c>
      <c r="L57" s="166"/>
      <c r="M57" s="26" t="n">
        <f aca="false">SUM(H57:L57)</f>
        <v>56</v>
      </c>
      <c r="N57" s="108"/>
      <c r="O57" s="167"/>
      <c r="P57" s="167"/>
      <c r="R57" s="76" t="s">
        <v>64</v>
      </c>
      <c r="S57" s="76"/>
      <c r="T57" s="107"/>
      <c r="U57" s="163"/>
      <c r="V57" s="107"/>
      <c r="W57" s="107" t="n">
        <f aca="false">SUM(T57:V57)</f>
        <v>0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61.5" hidden="false" customHeight="true" outlineLevel="0" collapsed="false">
      <c r="B58" s="76" t="s">
        <v>64</v>
      </c>
      <c r="C58" s="76"/>
      <c r="D58" s="171"/>
      <c r="E58" s="172"/>
      <c r="F58" s="173"/>
      <c r="G58" s="76" t="n">
        <f aca="false">SUM(D58:F58)</f>
        <v>0</v>
      </c>
      <c r="H58" s="171"/>
      <c r="I58" s="171"/>
      <c r="J58" s="166" t="n">
        <v>4</v>
      </c>
      <c r="K58" s="166" t="n">
        <v>3</v>
      </c>
      <c r="L58" s="166"/>
      <c r="M58" s="26" t="n">
        <f aca="false">SUM(H58:L58)</f>
        <v>7</v>
      </c>
      <c r="N58" s="108"/>
      <c r="O58" s="167"/>
      <c r="P58" s="167"/>
      <c r="R58" s="76" t="s">
        <v>66</v>
      </c>
      <c r="S58" s="76"/>
      <c r="T58" s="107"/>
      <c r="U58" s="163"/>
      <c r="V58" s="107"/>
      <c r="W58" s="107" t="n">
        <f aca="false">SUM(T58:V58)</f>
        <v>0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3.25" hidden="false" customHeight="true" outlineLevel="0" collapsed="false">
      <c r="B59" s="76" t="s">
        <v>66</v>
      </c>
      <c r="C59" s="76"/>
      <c r="D59" s="171"/>
      <c r="E59" s="172"/>
      <c r="F59" s="173" t="n">
        <v>1</v>
      </c>
      <c r="G59" s="76" t="n">
        <f aca="false">SUM(D59:F59)</f>
        <v>1</v>
      </c>
      <c r="H59" s="171"/>
      <c r="I59" s="171"/>
      <c r="J59" s="166" t="n">
        <v>5</v>
      </c>
      <c r="K59" s="166" t="n">
        <v>15</v>
      </c>
      <c r="L59" s="166"/>
      <c r="M59" s="26" t="n">
        <f aca="false">SUM(H59:L59)</f>
        <v>20</v>
      </c>
      <c r="N59" s="108"/>
      <c r="O59" s="167"/>
      <c r="P59" s="167"/>
      <c r="R59" s="83" t="s">
        <v>97</v>
      </c>
      <c r="S59" s="83"/>
      <c r="T59" s="107"/>
      <c r="U59" s="163"/>
      <c r="V59" s="124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98</v>
      </c>
      <c r="C60" s="76"/>
      <c r="D60" s="171"/>
      <c r="E60" s="172"/>
      <c r="F60" s="173" t="n">
        <v>2</v>
      </c>
      <c r="G60" s="76" t="n">
        <f aca="false">SUM(D60:F60)</f>
        <v>2</v>
      </c>
      <c r="H60" s="171"/>
      <c r="I60" s="171"/>
      <c r="J60" s="166" t="n">
        <v>41</v>
      </c>
      <c r="K60" s="166" t="n">
        <v>4</v>
      </c>
      <c r="L60" s="166"/>
      <c r="M60" s="26" t="n">
        <f aca="false">SUM(H60:L60)</f>
        <v>45</v>
      </c>
      <c r="N60" s="108"/>
      <c r="O60" s="167"/>
      <c r="P60" s="167"/>
      <c r="R60" s="83" t="s">
        <v>99</v>
      </c>
      <c r="S60" s="83"/>
      <c r="T60" s="107"/>
      <c r="U60" s="163"/>
      <c r="V60" s="124" t="n">
        <v>2</v>
      </c>
      <c r="W60" s="107" t="n">
        <f aca="false">SUM(T60:V60)</f>
        <v>2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00</v>
      </c>
      <c r="C61" s="76"/>
      <c r="D61" s="171"/>
      <c r="E61" s="172" t="n">
        <v>1</v>
      </c>
      <c r="F61" s="173" t="n">
        <v>1</v>
      </c>
      <c r="G61" s="76" t="n">
        <f aca="false">SUM(D61:F61)</f>
        <v>2</v>
      </c>
      <c r="H61" s="171"/>
      <c r="I61" s="171"/>
      <c r="J61" s="166" t="n">
        <v>3</v>
      </c>
      <c r="K61" s="166" t="n">
        <v>3</v>
      </c>
      <c r="L61" s="166"/>
      <c r="M61" s="26" t="n">
        <f aca="false">SUM(H61:L61)</f>
        <v>6</v>
      </c>
      <c r="N61" s="174"/>
      <c r="O61" s="167"/>
      <c r="P61" s="167"/>
      <c r="R61" s="76" t="s">
        <v>101</v>
      </c>
      <c r="S61" s="76"/>
      <c r="T61" s="107"/>
      <c r="U61" s="163" t="n">
        <v>1</v>
      </c>
      <c r="V61" s="107"/>
      <c r="W61" s="107" t="n">
        <f aca="false">SUM(T61:V61)</f>
        <v>1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54.75" hidden="false" customHeight="true" outlineLevel="0" collapsed="false">
      <c r="B62" s="76" t="s">
        <v>99</v>
      </c>
      <c r="C62" s="76"/>
      <c r="D62" s="171"/>
      <c r="E62" s="172" t="n">
        <v>1</v>
      </c>
      <c r="F62" s="173" t="n">
        <v>1</v>
      </c>
      <c r="G62" s="76" t="n">
        <f aca="false">SUM(D62:F62)</f>
        <v>2</v>
      </c>
      <c r="H62" s="171"/>
      <c r="I62" s="171"/>
      <c r="J62" s="166"/>
      <c r="K62" s="166" t="n">
        <v>4</v>
      </c>
      <c r="L62" s="166"/>
      <c r="M62" s="26" t="n">
        <f aca="false">SUM(H62:L62)</f>
        <v>4</v>
      </c>
      <c r="N62" s="174"/>
      <c r="O62" s="167"/>
      <c r="P62" s="167"/>
      <c r="R62" s="83" t="s">
        <v>102</v>
      </c>
      <c r="S62" s="83"/>
      <c r="T62" s="107" t="n">
        <v>2</v>
      </c>
      <c r="U62" s="163"/>
      <c r="V62" s="107"/>
      <c r="W62" s="107" t="n">
        <f aca="false">SUM(T62:V62)</f>
        <v>2</v>
      </c>
      <c r="X62" s="105"/>
      <c r="Y62" s="125"/>
      <c r="Z62" s="125"/>
      <c r="AA62" s="109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54.75" hidden="false" customHeight="true" outlineLevel="0" collapsed="false">
      <c r="B63" s="83" t="s">
        <v>103</v>
      </c>
      <c r="C63" s="83"/>
      <c r="D63" s="175"/>
      <c r="E63" s="176" t="n">
        <v>3</v>
      </c>
      <c r="F63" s="177" t="n">
        <v>4</v>
      </c>
      <c r="G63" s="76" t="n">
        <f aca="false">SUM(D63:F63)</f>
        <v>7</v>
      </c>
      <c r="H63" s="175"/>
      <c r="I63" s="175"/>
      <c r="J63" s="166" t="n">
        <v>1</v>
      </c>
      <c r="K63" s="166"/>
      <c r="L63" s="166"/>
      <c r="M63" s="26" t="n">
        <f aca="false">SUM(H63:L63)</f>
        <v>1</v>
      </c>
      <c r="N63" s="174"/>
      <c r="O63" s="167"/>
      <c r="P63" s="167"/>
      <c r="R63" s="83" t="s">
        <v>104</v>
      </c>
      <c r="S63" s="83"/>
      <c r="T63" s="107"/>
      <c r="U63" s="163"/>
      <c r="V63" s="107"/>
      <c r="W63" s="107" t="n">
        <f aca="false">SUM(T63:V63)</f>
        <v>0</v>
      </c>
      <c r="X63" s="105"/>
      <c r="Y63" s="125"/>
      <c r="Z63" s="125"/>
      <c r="AA63" s="109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29.25" hidden="false" customHeight="true" outlineLevel="0" collapsed="false">
      <c r="B64" s="83" t="s">
        <v>76</v>
      </c>
      <c r="C64" s="83"/>
      <c r="D64" s="175"/>
      <c r="E64" s="176"/>
      <c r="F64" s="177"/>
      <c r="G64" s="76" t="n">
        <f aca="false">SUM(D64:F64)</f>
        <v>0</v>
      </c>
      <c r="H64" s="175"/>
      <c r="I64" s="175"/>
      <c r="J64" s="166" t="n">
        <v>9</v>
      </c>
      <c r="K64" s="166" t="n">
        <v>7</v>
      </c>
      <c r="L64" s="166"/>
      <c r="M64" s="26" t="n">
        <f aca="false">SUM(H64:L64)</f>
        <v>16</v>
      </c>
      <c r="N64" s="174"/>
      <c r="O64" s="167"/>
      <c r="P64" s="167"/>
      <c r="R64" s="83" t="s">
        <v>105</v>
      </c>
      <c r="S64" s="83"/>
      <c r="T64" s="107"/>
      <c r="U64" s="163"/>
      <c r="V64" s="107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s="1" customFormat="true" ht="29.25" hidden="false" customHeight="true" outlineLevel="0" collapsed="false">
      <c r="B65" s="86" t="s">
        <v>106</v>
      </c>
      <c r="C65" s="178"/>
      <c r="D65" s="175"/>
      <c r="E65" s="176"/>
      <c r="F65" s="177" t="n">
        <v>1</v>
      </c>
      <c r="G65" s="76" t="n">
        <f aca="false">SUM(D65:F65)</f>
        <v>1</v>
      </c>
      <c r="H65" s="175"/>
      <c r="I65" s="175"/>
      <c r="J65" s="166" t="n">
        <v>1</v>
      </c>
      <c r="K65" s="166"/>
      <c r="L65" s="166"/>
      <c r="M65" s="26" t="n">
        <f aca="false">SUM(H65:L65)</f>
        <v>1</v>
      </c>
      <c r="N65" s="167"/>
      <c r="O65" s="167"/>
      <c r="P65" s="167"/>
      <c r="R65" s="34" t="s">
        <v>85</v>
      </c>
      <c r="S65" s="34"/>
      <c r="T65" s="107" t="n">
        <f aca="false">SUM(T54:T64)</f>
        <v>2</v>
      </c>
      <c r="U65" s="163" t="n">
        <f aca="false">SUM(U54:U64)</f>
        <v>1</v>
      </c>
      <c r="V65" s="107" t="n">
        <f aca="false">SUM(V54:V64)</f>
        <v>3</v>
      </c>
      <c r="W65" s="107" t="n">
        <f aca="false">SUM(W54:W64)</f>
        <v>6</v>
      </c>
      <c r="X65" s="105"/>
      <c r="Y65" s="125"/>
      <c r="Z65" s="125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</row>
    <row r="66" s="1" customFormat="true" ht="29.25" hidden="false" customHeight="true" outlineLevel="0" collapsed="false">
      <c r="B66" s="83" t="s">
        <v>107</v>
      </c>
      <c r="C66" s="83"/>
      <c r="D66" s="175"/>
      <c r="E66" s="176"/>
      <c r="F66" s="177" t="n">
        <v>1</v>
      </c>
      <c r="G66" s="76" t="n">
        <f aca="false">SUM(D66:F66)</f>
        <v>1</v>
      </c>
      <c r="H66" s="175"/>
      <c r="I66" s="175"/>
      <c r="J66" s="166"/>
      <c r="K66" s="166" t="n">
        <v>1</v>
      </c>
      <c r="L66" s="166"/>
      <c r="M66" s="26" t="n">
        <f aca="false">SUM(H66:L66)</f>
        <v>1</v>
      </c>
      <c r="N66" s="167"/>
      <c r="O66" s="167"/>
      <c r="P66" s="167"/>
      <c r="R66" s="152"/>
      <c r="S66" s="152"/>
      <c r="T66" s="179" t="s">
        <v>108</v>
      </c>
      <c r="U66" s="180" t="s">
        <v>109</v>
      </c>
      <c r="V66" s="181"/>
      <c r="W66" s="105"/>
      <c r="X66" s="105"/>
      <c r="Y66" s="125"/>
      <c r="Z66" s="125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</row>
    <row r="67" customFormat="false" ht="42.6" hidden="false" customHeight="true" outlineLevel="0" collapsed="false">
      <c r="B67" s="83" t="s">
        <v>110</v>
      </c>
      <c r="C67" s="83"/>
      <c r="D67" s="175"/>
      <c r="E67" s="176"/>
      <c r="F67" s="177"/>
      <c r="G67" s="76" t="n">
        <f aca="false">SUM(D67:F67)</f>
        <v>0</v>
      </c>
      <c r="H67" s="175"/>
      <c r="I67" s="175"/>
      <c r="J67" s="166"/>
      <c r="K67" s="166" t="n">
        <v>3</v>
      </c>
      <c r="L67" s="166"/>
      <c r="M67" s="26" t="n">
        <f aca="false">SUM(H67:L67)</f>
        <v>3</v>
      </c>
      <c r="N67" s="174"/>
      <c r="O67" s="167"/>
      <c r="P67" s="167"/>
      <c r="R67" s="82"/>
      <c r="S67" s="82"/>
      <c r="T67" s="179"/>
      <c r="U67" s="180"/>
      <c r="V67" s="182"/>
      <c r="W67" s="125"/>
      <c r="X67" s="125"/>
      <c r="Y67" s="125"/>
      <c r="Z67" s="125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s="1" customFormat="true" ht="33.6" hidden="false" customHeight="true" outlineLevel="0" collapsed="false">
      <c r="B68" s="86" t="s">
        <v>111</v>
      </c>
      <c r="C68" s="178"/>
      <c r="D68" s="175"/>
      <c r="E68" s="176"/>
      <c r="F68" s="177"/>
      <c r="G68" s="183"/>
      <c r="H68" s="175"/>
      <c r="I68" s="175"/>
      <c r="J68" s="166" t="n">
        <v>1</v>
      </c>
      <c r="K68" s="166" t="n">
        <v>5</v>
      </c>
      <c r="L68" s="166" t="n">
        <v>1</v>
      </c>
      <c r="M68" s="26" t="n">
        <f aca="false">SUM(H68:L68)</f>
        <v>7</v>
      </c>
      <c r="N68" s="174"/>
      <c r="O68" s="167"/>
      <c r="P68" s="167"/>
      <c r="R68" s="125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</row>
    <row r="69" s="1" customFormat="true" ht="33.6" hidden="false" customHeight="true" outlineLevel="0" collapsed="false">
      <c r="B69" s="86" t="s">
        <v>112</v>
      </c>
      <c r="C69" s="178"/>
      <c r="D69" s="175"/>
      <c r="E69" s="176"/>
      <c r="F69" s="177"/>
      <c r="G69" s="183"/>
      <c r="H69" s="175"/>
      <c r="I69" s="175"/>
      <c r="J69" s="166" t="n">
        <v>1</v>
      </c>
      <c r="K69" s="166"/>
      <c r="L69" s="166"/>
      <c r="M69" s="26" t="n">
        <f aca="false">SUM(H69:L69)</f>
        <v>1</v>
      </c>
      <c r="N69" s="174"/>
      <c r="O69" s="167"/>
      <c r="P69" s="167"/>
      <c r="R69" s="125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</row>
    <row r="70" s="1" customFormat="true" ht="33.6" hidden="false" customHeight="true" outlineLevel="0" collapsed="false">
      <c r="B70" s="86" t="s">
        <v>113</v>
      </c>
      <c r="C70" s="178"/>
      <c r="D70" s="175"/>
      <c r="E70" s="176"/>
      <c r="F70" s="177"/>
      <c r="G70" s="183"/>
      <c r="H70" s="175"/>
      <c r="I70" s="175"/>
      <c r="J70" s="166" t="n">
        <v>1</v>
      </c>
      <c r="K70" s="166"/>
      <c r="L70" s="166"/>
      <c r="M70" s="26" t="n">
        <f aca="false">SUM(H70:L70)</f>
        <v>1</v>
      </c>
      <c r="N70" s="174"/>
      <c r="O70" s="167"/>
      <c r="P70" s="167"/>
      <c r="R70" s="125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</row>
    <row r="71" s="1" customFormat="true" ht="33.6" hidden="false" customHeight="true" outlineLevel="0" collapsed="false">
      <c r="B71" s="86" t="s">
        <v>114</v>
      </c>
      <c r="C71" s="178"/>
      <c r="D71" s="175"/>
      <c r="E71" s="176"/>
      <c r="F71" s="177"/>
      <c r="G71" s="183"/>
      <c r="H71" s="175"/>
      <c r="I71" s="175"/>
      <c r="J71" s="166"/>
      <c r="K71" s="166" t="n">
        <v>1</v>
      </c>
      <c r="L71" s="166"/>
      <c r="M71" s="26" t="n">
        <f aca="false">SUM(H71:L71)</f>
        <v>1</v>
      </c>
      <c r="N71" s="174"/>
      <c r="O71" s="167"/>
      <c r="P71" s="167"/>
      <c r="R71" s="125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</row>
    <row r="72" s="1" customFormat="true" ht="33.6" hidden="false" customHeight="true" outlineLevel="0" collapsed="false">
      <c r="B72" s="86" t="s">
        <v>115</v>
      </c>
      <c r="C72" s="178"/>
      <c r="D72" s="175"/>
      <c r="E72" s="176"/>
      <c r="F72" s="177"/>
      <c r="G72" s="183"/>
      <c r="H72" s="175"/>
      <c r="I72" s="175"/>
      <c r="J72" s="166"/>
      <c r="K72" s="166" t="n">
        <v>9</v>
      </c>
      <c r="L72" s="166"/>
      <c r="M72" s="26" t="n">
        <f aca="false">SUM(H72:L72)</f>
        <v>9</v>
      </c>
      <c r="N72" s="174"/>
      <c r="O72" s="167"/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</row>
    <row r="73" s="1" customFormat="true" ht="33.6" hidden="false" customHeight="true" outlineLevel="0" collapsed="false">
      <c r="B73" s="86" t="s">
        <v>116</v>
      </c>
      <c r="C73" s="178"/>
      <c r="D73" s="175"/>
      <c r="E73" s="176"/>
      <c r="F73" s="177"/>
      <c r="G73" s="183"/>
      <c r="H73" s="175"/>
      <c r="I73" s="175"/>
      <c r="J73" s="166"/>
      <c r="K73" s="166" t="n">
        <v>2</v>
      </c>
      <c r="L73" s="166"/>
      <c r="M73" s="26" t="n">
        <f aca="false">SUM(H73:L73)</f>
        <v>2</v>
      </c>
      <c r="N73" s="174"/>
      <c r="O73" s="167"/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</row>
    <row r="74" s="1" customFormat="true" ht="33.6" hidden="false" customHeight="true" outlineLevel="0" collapsed="false">
      <c r="B74" s="86" t="s">
        <v>117</v>
      </c>
      <c r="C74" s="178"/>
      <c r="D74" s="175"/>
      <c r="E74" s="176"/>
      <c r="F74" s="177"/>
      <c r="G74" s="183"/>
      <c r="H74" s="175"/>
      <c r="I74" s="175"/>
      <c r="J74" s="166" t="n">
        <v>10</v>
      </c>
      <c r="K74" s="166" t="n">
        <v>7</v>
      </c>
      <c r="L74" s="166"/>
      <c r="M74" s="26" t="n">
        <f aca="false">SUM(H74:L74)</f>
        <v>17</v>
      </c>
      <c r="N74" s="174"/>
      <c r="O74" s="167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5:D67)</f>
        <v>0</v>
      </c>
      <c r="E75" s="172" t="n">
        <f aca="false">SUM(E55:E67)</f>
        <v>6</v>
      </c>
      <c r="F75" s="173" t="n">
        <f aca="false">SUM(F55:F67)</f>
        <v>17</v>
      </c>
      <c r="G75" s="183" t="n">
        <f aca="false">SUM(G55:G67)</f>
        <v>23</v>
      </c>
      <c r="H75" s="118" t="n">
        <f aca="false">SUM(H55:H67)</f>
        <v>0</v>
      </c>
      <c r="I75" s="118" t="n">
        <f aca="false">SUM(I55:I67)</f>
        <v>0</v>
      </c>
      <c r="J75" s="184" t="n">
        <f aca="false">SUM(J55:J74)</f>
        <v>137</v>
      </c>
      <c r="K75" s="184" t="n">
        <f aca="false">SUM(K55:K74)</f>
        <v>142</v>
      </c>
      <c r="L75" s="184" t="n">
        <f aca="false">SUM(L55:L74)</f>
        <v>1</v>
      </c>
      <c r="M75" s="76" t="n">
        <f aca="false">SUM(M55:M74)</f>
        <v>280</v>
      </c>
      <c r="N75" s="174"/>
      <c r="O75" s="167"/>
      <c r="P75" s="167"/>
    </row>
    <row r="76" customFormat="false" ht="63" hidden="false" customHeight="true" outlineLevel="0" collapsed="false">
      <c r="E76" s="185" t="s">
        <v>118</v>
      </c>
      <c r="F76" s="186" t="s">
        <v>119</v>
      </c>
      <c r="G76" s="187"/>
      <c r="J76" s="188" t="s">
        <v>120</v>
      </c>
      <c r="K76" s="188"/>
      <c r="L76" s="188"/>
    </row>
    <row r="77" customFormat="false" ht="15" hidden="false" customHeight="false" outlineLevel="0" collapsed="false">
      <c r="F77" s="186"/>
    </row>
    <row r="78" customFormat="false" ht="15" hidden="false" customHeight="false" outlineLevel="0" collapsed="false">
      <c r="F78" s="186"/>
    </row>
    <row r="79" customFormat="false" ht="15" hidden="false" customHeight="false" outlineLevel="0" collapsed="false">
      <c r="F79" s="186"/>
    </row>
    <row r="80" customFormat="false" ht="15" hidden="false" customHeight="false" outlineLevel="0" collapsed="false">
      <c r="F80" s="186"/>
    </row>
    <row r="81" customFormat="false" ht="15" hidden="false" customHeight="false" outlineLevel="0" collapsed="false">
      <c r="F81" s="186"/>
    </row>
  </sheetData>
  <mergeCells count="253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O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AJ46:AK46"/>
    <mergeCell ref="B47:C47"/>
    <mergeCell ref="B48:C48"/>
    <mergeCell ref="AJ48:AK48"/>
    <mergeCell ref="B49:C49"/>
    <mergeCell ref="D50:D51"/>
    <mergeCell ref="I50:I51"/>
    <mergeCell ref="J50:J51"/>
    <mergeCell ref="L51:T51"/>
    <mergeCell ref="B52:M52"/>
    <mergeCell ref="R52:W52"/>
    <mergeCell ref="B53:C54"/>
    <mergeCell ref="D53:G53"/>
    <mergeCell ref="H53:M53"/>
    <mergeCell ref="R53:S53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Y63:Z63"/>
    <mergeCell ref="B64:C64"/>
    <mergeCell ref="R64:S64"/>
    <mergeCell ref="Y64:Z64"/>
    <mergeCell ref="R65:S65"/>
    <mergeCell ref="B66:C66"/>
    <mergeCell ref="T66:T67"/>
    <mergeCell ref="U66:U67"/>
    <mergeCell ref="B67:C67"/>
    <mergeCell ref="Y67:Z67"/>
    <mergeCell ref="B75:C75"/>
    <mergeCell ref="F76:F81"/>
    <mergeCell ref="J76:L7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B54" colorId="64" zoomScale="60" zoomScaleNormal="60" zoomScalePageLayoutView="100" workbookViewId="0">
      <selection pane="topLeft" activeCell="F58" activeCellId="0" sqref="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5.41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customFormat="false" ht="55.5" hidden="false" customHeight="true" outlineLevel="0" collapsed="false">
      <c r="A8" s="34" t="s">
        <v>19</v>
      </c>
      <c r="B8" s="35" t="s">
        <v>20</v>
      </c>
      <c r="C8" s="36" t="n">
        <v>120</v>
      </c>
      <c r="D8" s="37" t="n">
        <v>3</v>
      </c>
      <c r="E8" s="189" t="n">
        <v>3</v>
      </c>
      <c r="F8" s="189"/>
      <c r="G8" s="189" t="n">
        <v>0</v>
      </c>
      <c r="H8" s="124" t="n">
        <v>0</v>
      </c>
      <c r="I8" s="124" t="n">
        <v>0</v>
      </c>
      <c r="J8" s="124" t="n">
        <f aca="false">SUM(E8:I8)</f>
        <v>3</v>
      </c>
      <c r="K8" s="124" t="n">
        <v>1</v>
      </c>
      <c r="L8" s="189" t="n">
        <v>1</v>
      </c>
      <c r="M8" s="189"/>
      <c r="N8" s="189" t="n">
        <v>0</v>
      </c>
      <c r="O8" s="124" t="n">
        <v>0</v>
      </c>
      <c r="P8" s="124" t="n">
        <v>0</v>
      </c>
      <c r="Q8" s="124" t="n">
        <f aca="false">SUM(L8:P8)</f>
        <v>1</v>
      </c>
      <c r="R8" s="124" t="n">
        <f aca="false">J8+Q8</f>
        <v>4</v>
      </c>
      <c r="S8" s="124" t="n">
        <v>13</v>
      </c>
      <c r="T8" s="190" t="n">
        <v>2</v>
      </c>
      <c r="U8" s="190"/>
      <c r="V8" s="41" t="n">
        <v>11</v>
      </c>
      <c r="W8" s="41" t="n">
        <v>1</v>
      </c>
      <c r="X8" s="124" t="n">
        <v>0</v>
      </c>
      <c r="Y8" s="124" t="n">
        <f aca="false">SUM(T8:X8)</f>
        <v>14</v>
      </c>
      <c r="Z8" s="124" t="n">
        <v>0</v>
      </c>
      <c r="AA8" s="189" t="n">
        <v>0</v>
      </c>
      <c r="AB8" s="189"/>
      <c r="AC8" s="189" t="n">
        <v>0</v>
      </c>
      <c r="AD8" s="124" t="n">
        <v>0</v>
      </c>
      <c r="AE8" s="124" t="n">
        <v>0</v>
      </c>
      <c r="AF8" s="124" t="n">
        <f aca="false">SUM(AA8:AE8)</f>
        <v>0</v>
      </c>
      <c r="AG8" s="124" t="n">
        <f aca="false">Y8+AF8</f>
        <v>14</v>
      </c>
      <c r="AH8" s="124" t="n">
        <v>0</v>
      </c>
      <c r="AI8" s="189" t="n">
        <v>0</v>
      </c>
      <c r="AJ8" s="189"/>
      <c r="AK8" s="189" t="n">
        <v>0</v>
      </c>
      <c r="AL8" s="124" t="n">
        <v>0</v>
      </c>
      <c r="AM8" s="124" t="n">
        <v>0</v>
      </c>
      <c r="AN8" s="124" t="n">
        <f aca="false">SUM(AI8:AM8)</f>
        <v>0</v>
      </c>
      <c r="AO8" s="124" t="n">
        <v>0</v>
      </c>
      <c r="AP8" s="189" t="n">
        <v>0</v>
      </c>
      <c r="AQ8" s="189"/>
      <c r="AR8" s="189" t="n">
        <v>0</v>
      </c>
      <c r="AS8" s="124" t="n">
        <v>0</v>
      </c>
      <c r="AT8" s="124" t="n">
        <v>0</v>
      </c>
      <c r="AU8" s="124" t="n">
        <f aca="false">SUM(AP8:AT8)</f>
        <v>0</v>
      </c>
      <c r="AV8" s="124" t="n">
        <f aca="false">AN8+AU8</f>
        <v>0</v>
      </c>
      <c r="AW8" s="124" t="n">
        <v>1</v>
      </c>
      <c r="AX8" s="189" t="n">
        <v>0</v>
      </c>
      <c r="AY8" s="189"/>
      <c r="AZ8" s="189" t="n">
        <v>0</v>
      </c>
      <c r="BA8" s="124" t="n">
        <v>0</v>
      </c>
      <c r="BB8" s="124" t="n">
        <v>0</v>
      </c>
      <c r="BC8" s="124" t="n">
        <f aca="false">SUM(AX8:BB8)</f>
        <v>0</v>
      </c>
      <c r="BD8" s="124" t="n">
        <v>0</v>
      </c>
      <c r="BE8" s="189" t="n">
        <v>0</v>
      </c>
      <c r="BF8" s="189"/>
      <c r="BG8" s="189" t="n">
        <v>0</v>
      </c>
      <c r="BH8" s="124" t="n">
        <v>0</v>
      </c>
      <c r="BI8" s="124" t="n">
        <v>0</v>
      </c>
      <c r="BJ8" s="124" t="n">
        <f aca="false">SUM(BE8:BI8)</f>
        <v>0</v>
      </c>
      <c r="BK8" s="36" t="n">
        <f aca="false">BC8+BJ8</f>
        <v>0</v>
      </c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customFormat="false" ht="63" hidden="false" customHeight="true" outlineLevel="0" collapsed="false">
      <c r="A16" s="34" t="s">
        <v>19</v>
      </c>
      <c r="B16" s="35" t="s">
        <v>20</v>
      </c>
      <c r="C16" s="36" t="s">
        <v>24</v>
      </c>
      <c r="D16" s="36" t="n">
        <v>41</v>
      </c>
      <c r="E16" s="189" t="n">
        <v>0</v>
      </c>
      <c r="F16" s="189" t="n">
        <f aca="false">0+6</f>
        <v>6</v>
      </c>
      <c r="G16" s="54" t="n">
        <f aca="false">30</f>
        <v>30</v>
      </c>
      <c r="H16" s="54" t="n">
        <v>12</v>
      </c>
      <c r="I16" s="54" t="n">
        <v>1</v>
      </c>
      <c r="J16" s="124" t="n">
        <f aca="false">SUM(E16:I16)</f>
        <v>49</v>
      </c>
      <c r="K16" s="124" t="n">
        <v>1</v>
      </c>
      <c r="L16" s="189" t="n">
        <v>0</v>
      </c>
      <c r="M16" s="189" t="n">
        <v>0</v>
      </c>
      <c r="N16" s="54" t="n">
        <v>1</v>
      </c>
      <c r="O16" s="124" t="n">
        <v>0</v>
      </c>
      <c r="P16" s="124" t="n">
        <v>0</v>
      </c>
      <c r="Q16" s="124" t="n">
        <f aca="false">SUM(L16:P16)</f>
        <v>1</v>
      </c>
      <c r="R16" s="191" t="n">
        <f aca="false">J16+Q16</f>
        <v>50</v>
      </c>
      <c r="S16" s="124" t="n">
        <v>223</v>
      </c>
      <c r="T16" s="189" t="n">
        <v>0</v>
      </c>
      <c r="U16" s="189" t="n">
        <v>0</v>
      </c>
      <c r="V16" s="56" t="n">
        <v>91</v>
      </c>
      <c r="W16" s="56" t="n">
        <v>132</v>
      </c>
      <c r="X16" s="124" t="n">
        <v>0</v>
      </c>
      <c r="Y16" s="124" t="n">
        <f aca="false">SUM(T16:X16)</f>
        <v>223</v>
      </c>
      <c r="Z16" s="124" t="n">
        <v>9</v>
      </c>
      <c r="AA16" s="189" t="n">
        <v>0</v>
      </c>
      <c r="AB16" s="189" t="n">
        <v>0</v>
      </c>
      <c r="AC16" s="56" t="n">
        <v>6</v>
      </c>
      <c r="AD16" s="57" t="n">
        <v>3</v>
      </c>
      <c r="AE16" s="192" t="n">
        <v>0</v>
      </c>
      <c r="AF16" s="191" t="n">
        <f aca="false">SUM(AA16:AE16)</f>
        <v>9</v>
      </c>
      <c r="AG16" s="191" t="n">
        <f aca="false">Y16+AF16</f>
        <v>232</v>
      </c>
      <c r="AH16" s="193" t="n">
        <v>3</v>
      </c>
      <c r="AI16" s="194" t="n">
        <v>0</v>
      </c>
      <c r="AJ16" s="189" t="n">
        <v>0</v>
      </c>
      <c r="AK16" s="54" t="n">
        <v>1</v>
      </c>
      <c r="AL16" s="54" t="n">
        <f aca="false">2</f>
        <v>2</v>
      </c>
      <c r="AM16" s="54" t="n">
        <v>0</v>
      </c>
      <c r="AN16" s="124" t="n">
        <f aca="false">SUM(AI16:AM16)</f>
        <v>3</v>
      </c>
      <c r="AO16" s="124" t="n">
        <v>1</v>
      </c>
      <c r="AP16" s="189" t="n">
        <v>0</v>
      </c>
      <c r="AQ16" s="189" t="n">
        <v>0</v>
      </c>
      <c r="AR16" s="189" t="n">
        <v>0</v>
      </c>
      <c r="AS16" s="54" t="n">
        <v>1</v>
      </c>
      <c r="AT16" s="124" t="n">
        <v>0</v>
      </c>
      <c r="AU16" s="124" t="n">
        <f aca="false">SUM(AP16:AT16)</f>
        <v>1</v>
      </c>
      <c r="AV16" s="191" t="n">
        <f aca="false">AN16+AU16</f>
        <v>4</v>
      </c>
      <c r="AW16" s="195" t="n">
        <v>7</v>
      </c>
      <c r="AX16" s="194" t="n">
        <v>0</v>
      </c>
      <c r="AY16" s="189" t="n">
        <v>0</v>
      </c>
      <c r="AZ16" s="56" t="n">
        <v>2</v>
      </c>
      <c r="BA16" s="56" t="n">
        <v>5</v>
      </c>
      <c r="BB16" s="124" t="n">
        <v>0</v>
      </c>
      <c r="BC16" s="124" t="n">
        <f aca="false">SUM(AX16:BB16)</f>
        <v>7</v>
      </c>
      <c r="BD16" s="124" t="n">
        <v>0</v>
      </c>
      <c r="BE16" s="189" t="n">
        <v>0</v>
      </c>
      <c r="BF16" s="189" t="n">
        <v>0</v>
      </c>
      <c r="BG16" s="189" t="n">
        <v>0</v>
      </c>
      <c r="BH16" s="124" t="n">
        <v>0</v>
      </c>
      <c r="BI16" s="124" t="n">
        <v>0</v>
      </c>
      <c r="BJ16" s="124" t="n">
        <f aca="false">SUM(BE16:BI16)</f>
        <v>0</v>
      </c>
      <c r="BK16" s="124" t="n">
        <f aca="false">BC16+BJ16</f>
        <v>7</v>
      </c>
      <c r="BL16" s="138"/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customFormat="false" ht="63" hidden="false" customHeight="true" outlineLevel="0" collapsed="false">
      <c r="A24" s="34" t="s">
        <v>19</v>
      </c>
      <c r="B24" s="35" t="s">
        <v>20</v>
      </c>
      <c r="C24" s="36" t="n">
        <v>45</v>
      </c>
      <c r="D24" s="36" t="n">
        <v>6</v>
      </c>
      <c r="E24" s="189" t="n">
        <v>0</v>
      </c>
      <c r="F24" s="189" t="n">
        <v>3</v>
      </c>
      <c r="G24" s="189" t="n">
        <v>3</v>
      </c>
      <c r="H24" s="124" t="n">
        <v>0</v>
      </c>
      <c r="I24" s="124" t="n">
        <v>0</v>
      </c>
      <c r="J24" s="124" t="n">
        <f aca="false">SUM(E24:I24)</f>
        <v>6</v>
      </c>
      <c r="K24" s="124" t="n">
        <v>0</v>
      </c>
      <c r="L24" s="189" t="n">
        <v>0</v>
      </c>
      <c r="M24" s="189" t="n">
        <v>0</v>
      </c>
      <c r="N24" s="189" t="n">
        <v>0</v>
      </c>
      <c r="O24" s="124" t="n">
        <v>0</v>
      </c>
      <c r="P24" s="124" t="n">
        <v>0</v>
      </c>
      <c r="Q24" s="124" t="n">
        <f aca="false">SUM(L24:P24)</f>
        <v>0</v>
      </c>
      <c r="R24" s="191" t="n">
        <f aca="false">J24+Q24</f>
        <v>6</v>
      </c>
      <c r="S24" s="124" t="n">
        <v>0</v>
      </c>
      <c r="T24" s="189" t="n">
        <v>0</v>
      </c>
      <c r="U24" s="189" t="n">
        <v>0</v>
      </c>
      <c r="V24" s="189" t="n">
        <v>0</v>
      </c>
      <c r="W24" s="124" t="n">
        <v>0</v>
      </c>
      <c r="X24" s="124" t="n">
        <v>0</v>
      </c>
      <c r="Y24" s="124" t="n">
        <f aca="false">SUM(T24:X24)</f>
        <v>0</v>
      </c>
      <c r="Z24" s="124" t="n">
        <v>0</v>
      </c>
      <c r="AA24" s="189" t="n">
        <v>0</v>
      </c>
      <c r="AB24" s="189" t="n">
        <v>0</v>
      </c>
      <c r="AC24" s="189" t="n">
        <v>0</v>
      </c>
      <c r="AD24" s="192" t="n">
        <v>0</v>
      </c>
      <c r="AE24" s="192" t="n">
        <v>0</v>
      </c>
      <c r="AF24" s="191" t="n">
        <f aca="false">SUM(AA24:AE24)</f>
        <v>0</v>
      </c>
      <c r="AG24" s="124" t="n">
        <f aca="false">Y24+AF24</f>
        <v>0</v>
      </c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76" t="s">
        <v>2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89" t="s">
        <v>40</v>
      </c>
      <c r="R30" s="89"/>
      <c r="S30" s="90" t="n">
        <v>0</v>
      </c>
      <c r="T30" s="91" t="n">
        <v>0</v>
      </c>
      <c r="U30" s="92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93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97" t="n">
        <v>0</v>
      </c>
      <c r="AV30" s="98"/>
      <c r="AW30" s="43"/>
    </row>
    <row r="31" customFormat="false" ht="62.25" hidden="false" customHeight="true" outlineLevel="0" collapsed="false">
      <c r="B31" s="86"/>
      <c r="C31" s="86"/>
      <c r="D31" s="99" t="s">
        <v>45</v>
      </c>
      <c r="E31" s="100" t="s">
        <v>46</v>
      </c>
      <c r="F31" s="100" t="s">
        <v>17</v>
      </c>
      <c r="G31" s="100" t="s">
        <v>18</v>
      </c>
      <c r="H31" s="101" t="s">
        <v>47</v>
      </c>
      <c r="I31" s="102" t="s">
        <v>45</v>
      </c>
      <c r="J31" s="100" t="s">
        <v>46</v>
      </c>
      <c r="K31" s="100" t="s">
        <v>17</v>
      </c>
      <c r="L31" s="100" t="s">
        <v>18</v>
      </c>
      <c r="M31" s="103" t="s">
        <v>14</v>
      </c>
      <c r="Q31" s="104" t="s">
        <v>48</v>
      </c>
      <c r="R31" s="104"/>
      <c r="S31" s="90" t="n">
        <v>0</v>
      </c>
      <c r="T31" s="91" t="n">
        <v>0</v>
      </c>
      <c r="U31" s="92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/>
      <c r="AF31" s="107" t="n">
        <v>0</v>
      </c>
      <c r="AG31" s="105"/>
      <c r="AH31" s="108"/>
      <c r="AI31" s="109"/>
      <c r="AJ31" s="110" t="s">
        <v>49</v>
      </c>
      <c r="AK31" s="110"/>
      <c r="AL31" s="93" t="n">
        <v>0</v>
      </c>
      <c r="AM31" s="93"/>
      <c r="AN31" s="111"/>
      <c r="AO31" s="112"/>
      <c r="AP31" s="113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96"/>
      <c r="E32" s="107"/>
      <c r="F32" s="107"/>
      <c r="G32" s="118"/>
      <c r="H32" s="119" t="n">
        <f aca="false">SUM(D32:G32)</f>
        <v>0</v>
      </c>
      <c r="I32" s="120"/>
      <c r="J32" s="121"/>
      <c r="K32" s="118"/>
      <c r="L32" s="118"/>
      <c r="M32" s="119" t="n">
        <f aca="false">SUM(I32:L32)</f>
        <v>0</v>
      </c>
      <c r="Q32" s="104" t="s">
        <v>52</v>
      </c>
      <c r="R32" s="104"/>
      <c r="S32" s="90" t="n">
        <v>0</v>
      </c>
      <c r="T32" s="91" t="n">
        <v>0</v>
      </c>
      <c r="U32" s="92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104" t="s">
        <v>53</v>
      </c>
      <c r="AK32" s="104"/>
      <c r="AL32" s="93" t="n">
        <v>0</v>
      </c>
      <c r="AM32" s="122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96"/>
      <c r="E33" s="107"/>
      <c r="F33" s="124"/>
      <c r="G33" s="118"/>
      <c r="H33" s="119" t="n">
        <f aca="false">SUM(D33:G33)</f>
        <v>0</v>
      </c>
      <c r="I33" s="120"/>
      <c r="J33" s="121"/>
      <c r="K33" s="118"/>
      <c r="L33" s="118"/>
      <c r="M33" s="119" t="n">
        <f aca="false">SUM(I33:L33)</f>
        <v>0</v>
      </c>
      <c r="Q33" s="104" t="s">
        <v>55</v>
      </c>
      <c r="R33" s="104"/>
      <c r="S33" s="90" t="n">
        <v>0</v>
      </c>
      <c r="T33" s="91" t="n">
        <v>0</v>
      </c>
      <c r="U33" s="92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104"/>
      <c r="AK33" s="104"/>
      <c r="AL33" s="93" t="n">
        <v>0</v>
      </c>
      <c r="AM33" s="122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96" t="n">
        <v>1</v>
      </c>
      <c r="E34" s="107"/>
      <c r="F34" s="124"/>
      <c r="G34" s="124"/>
      <c r="H34" s="127" t="n">
        <f aca="false">SUM(D34:G35)</f>
        <v>1</v>
      </c>
      <c r="I34" s="128" t="n">
        <v>1</v>
      </c>
      <c r="J34" s="42"/>
      <c r="K34" s="118"/>
      <c r="L34" s="118"/>
      <c r="M34" s="119" t="n">
        <f aca="false">SUM(I34:L35)</f>
        <v>1</v>
      </c>
      <c r="N34" s="197"/>
      <c r="O34" s="198"/>
      <c r="P34" s="130"/>
      <c r="Q34" s="89" t="s">
        <v>58</v>
      </c>
      <c r="R34" s="89"/>
      <c r="S34" s="90" t="n">
        <v>0</v>
      </c>
      <c r="T34" s="91" t="n">
        <v>0</v>
      </c>
      <c r="U34" s="92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104" t="s">
        <v>59</v>
      </c>
      <c r="AK34" s="104"/>
      <c r="AL34" s="93" t="n">
        <v>0</v>
      </c>
      <c r="AM34" s="122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61.5" hidden="false" customHeight="true" outlineLevel="0" collapsed="false">
      <c r="B35" s="126"/>
      <c r="C35" s="126"/>
      <c r="D35" s="196"/>
      <c r="E35" s="107"/>
      <c r="F35" s="124"/>
      <c r="G35" s="124"/>
      <c r="H35" s="127"/>
      <c r="I35" s="128"/>
      <c r="J35" s="42"/>
      <c r="K35" s="118"/>
      <c r="L35" s="118"/>
      <c r="M35" s="119"/>
      <c r="N35" s="197"/>
      <c r="O35" s="198"/>
      <c r="Q35" s="104" t="s">
        <v>60</v>
      </c>
      <c r="R35" s="104" t="s">
        <v>61</v>
      </c>
      <c r="S35" s="90" t="n">
        <v>0</v>
      </c>
      <c r="T35" s="91" t="n">
        <v>0</v>
      </c>
      <c r="U35" s="92" t="n">
        <f aca="false">SUM(S35:T35)</f>
        <v>0</v>
      </c>
      <c r="V35" s="105"/>
      <c r="W35" s="105"/>
      <c r="X35" s="105"/>
      <c r="Y35" s="105"/>
      <c r="AH35" s="82"/>
      <c r="AI35" s="109"/>
      <c r="AJ35" s="104" t="s">
        <v>62</v>
      </c>
      <c r="AK35" s="104"/>
      <c r="AL35" s="93" t="n">
        <v>0</v>
      </c>
      <c r="AM35" s="122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96"/>
      <c r="E36" s="107"/>
      <c r="F36" s="124"/>
      <c r="G36" s="118"/>
      <c r="H36" s="119" t="n">
        <f aca="false">SUM(D36:G36)</f>
        <v>0</v>
      </c>
      <c r="I36" s="120"/>
      <c r="J36" s="121" t="n">
        <v>7</v>
      </c>
      <c r="K36" s="118"/>
      <c r="L36" s="118"/>
      <c r="M36" s="119" t="n">
        <f aca="false">SUM(I36:L36)</f>
        <v>7</v>
      </c>
      <c r="Q36" s="104"/>
      <c r="R36" s="104" t="s">
        <v>63</v>
      </c>
      <c r="S36" s="90" t="n">
        <v>0</v>
      </c>
      <c r="T36" s="91" t="n">
        <v>0</v>
      </c>
      <c r="U36" s="92" t="n">
        <f aca="false">SUM(S36:T36)</f>
        <v>0</v>
      </c>
      <c r="V36" s="105"/>
      <c r="W36" s="105"/>
      <c r="X36" s="105"/>
      <c r="Y36" s="105"/>
      <c r="AH36" s="109"/>
      <c r="AI36" s="109"/>
      <c r="AJ36" s="131"/>
      <c r="AK36" s="131"/>
      <c r="AL36" s="131"/>
      <c r="AM36" s="131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96" t="n">
        <v>1</v>
      </c>
      <c r="E37" s="107"/>
      <c r="F37" s="124"/>
      <c r="G37" s="118"/>
      <c r="H37" s="119" t="n">
        <f aca="false">SUM(D37:G37)</f>
        <v>1</v>
      </c>
      <c r="I37" s="120" t="n">
        <v>1</v>
      </c>
      <c r="J37" s="121" t="n">
        <v>1</v>
      </c>
      <c r="K37" s="118"/>
      <c r="L37" s="118"/>
      <c r="M37" s="119" t="n">
        <f aca="false">SUM(I37:L37)</f>
        <v>2</v>
      </c>
      <c r="Q37" s="104"/>
      <c r="R37" s="104" t="s">
        <v>65</v>
      </c>
      <c r="S37" s="90" t="n">
        <v>0</v>
      </c>
      <c r="T37" s="91" t="n">
        <v>0</v>
      </c>
      <c r="U37" s="92" t="n">
        <f aca="false">SUM(S37:T37)</f>
        <v>0</v>
      </c>
      <c r="V37" s="105"/>
      <c r="W37" s="105"/>
      <c r="X37" s="105"/>
      <c r="Y37" s="105"/>
      <c r="AH37" s="109"/>
      <c r="AI37" s="109"/>
      <c r="AJ37" s="132"/>
      <c r="AK37" s="132"/>
      <c r="AL37" s="132"/>
      <c r="AM37" s="13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96"/>
      <c r="E38" s="107"/>
      <c r="F38" s="124"/>
      <c r="G38" s="118"/>
      <c r="H38" s="119" t="n">
        <f aca="false">SUM(D38:G38)</f>
        <v>0</v>
      </c>
      <c r="I38" s="120"/>
      <c r="J38" s="121"/>
      <c r="K38" s="118"/>
      <c r="L38" s="118"/>
      <c r="M38" s="119" t="n">
        <f aca="false">SUM(I38:L38)</f>
        <v>0</v>
      </c>
      <c r="Q38" s="104"/>
      <c r="R38" s="104" t="s">
        <v>67</v>
      </c>
      <c r="S38" s="90" t="n">
        <v>0</v>
      </c>
      <c r="T38" s="91" t="n">
        <v>0</v>
      </c>
      <c r="U38" s="92" t="n">
        <f aca="false">SUM(S38:T38)</f>
        <v>0</v>
      </c>
      <c r="V38" s="105"/>
      <c r="W38" s="105"/>
      <c r="X38" s="105"/>
      <c r="Y38" s="105"/>
      <c r="AH38" s="109"/>
      <c r="AI38" s="109"/>
      <c r="AJ38" s="132"/>
      <c r="AK38" s="132"/>
      <c r="AL38" s="132"/>
      <c r="AM38" s="13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96"/>
      <c r="E39" s="107"/>
      <c r="F39" s="124"/>
      <c r="G39" s="118"/>
      <c r="H39" s="119" t="n">
        <f aca="false">SUM(D39:G39)</f>
        <v>0</v>
      </c>
      <c r="I39" s="120"/>
      <c r="J39" s="121" t="n">
        <v>4</v>
      </c>
      <c r="K39" s="118"/>
      <c r="L39" s="118"/>
      <c r="M39" s="119" t="n">
        <f aca="false">SUM(I39:L39)</f>
        <v>4</v>
      </c>
      <c r="Q39" s="104"/>
      <c r="R39" s="104" t="s">
        <v>69</v>
      </c>
      <c r="S39" s="90" t="n">
        <v>0</v>
      </c>
      <c r="T39" s="91" t="n">
        <v>0</v>
      </c>
      <c r="U39" s="92" t="n">
        <f aca="false">SUM(S39:T39)</f>
        <v>0</v>
      </c>
      <c r="V39" s="105"/>
      <c r="W39" s="105"/>
      <c r="X39" s="105"/>
      <c r="Y39" s="105"/>
      <c r="AI39" s="109"/>
      <c r="AJ39" s="132"/>
      <c r="AK39" s="132"/>
      <c r="AL39" s="132"/>
      <c r="AM39" s="13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96"/>
      <c r="E40" s="107"/>
      <c r="F40" s="133"/>
      <c r="G40" s="118"/>
      <c r="H40" s="119" t="n">
        <f aca="false">SUM(D40:G40)</f>
        <v>0</v>
      </c>
      <c r="I40" s="120"/>
      <c r="J40" s="121"/>
      <c r="K40" s="118"/>
      <c r="L40" s="118"/>
      <c r="M40" s="119" t="n">
        <f aca="false">SUM(I40:L40)</f>
        <v>0</v>
      </c>
      <c r="Q40" s="104"/>
      <c r="R40" s="104" t="s">
        <v>71</v>
      </c>
      <c r="S40" s="90" t="n">
        <v>0</v>
      </c>
      <c r="T40" s="91" t="n">
        <v>0</v>
      </c>
      <c r="U40" s="92" t="n">
        <f aca="false">SUM(S40:T40)</f>
        <v>0</v>
      </c>
      <c r="V40" s="105"/>
      <c r="W40" s="105"/>
      <c r="X40" s="105"/>
      <c r="Y40" s="105"/>
      <c r="AI40" s="109"/>
      <c r="AJ40" s="132"/>
      <c r="AK40" s="132"/>
      <c r="AL40" s="132"/>
      <c r="AM40" s="13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96"/>
      <c r="E41" s="107"/>
      <c r="F41" s="124"/>
      <c r="G41" s="118"/>
      <c r="H41" s="119" t="n">
        <f aca="false">SUM(D41:G41)</f>
        <v>0</v>
      </c>
      <c r="I41" s="120"/>
      <c r="J41" s="121"/>
      <c r="K41" s="118"/>
      <c r="L41" s="118"/>
      <c r="M41" s="119" t="n">
        <f aca="false">SUM(I41:L41)</f>
        <v>0</v>
      </c>
      <c r="Q41" s="104" t="s">
        <v>73</v>
      </c>
      <c r="R41" s="104"/>
      <c r="S41" s="90" t="n">
        <v>0</v>
      </c>
      <c r="T41" s="91" t="n">
        <v>0</v>
      </c>
      <c r="U41" s="92" t="n">
        <f aca="false">SUM(S41:T41)</f>
        <v>0</v>
      </c>
      <c r="V41" s="105"/>
      <c r="W41" s="105"/>
      <c r="X41" s="105"/>
      <c r="Y41" s="105"/>
      <c r="AI41" s="109"/>
      <c r="AJ41" s="132"/>
      <c r="AK41" s="132"/>
      <c r="AL41" s="132"/>
      <c r="AM41" s="13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96"/>
      <c r="E42" s="107"/>
      <c r="F42" s="124"/>
      <c r="G42" s="118"/>
      <c r="H42" s="119" t="n">
        <f aca="false">SUM(D42:G42)</f>
        <v>0</v>
      </c>
      <c r="I42" s="120" t="n">
        <v>1</v>
      </c>
      <c r="J42" s="121"/>
      <c r="K42" s="118"/>
      <c r="L42" s="118"/>
      <c r="M42" s="119" t="n">
        <f aca="false">SUM(I42:L42)</f>
        <v>1</v>
      </c>
      <c r="Q42" s="104" t="s">
        <v>75</v>
      </c>
      <c r="R42" s="104"/>
      <c r="S42" s="90" t="n">
        <v>0</v>
      </c>
      <c r="T42" s="91" t="n">
        <v>0</v>
      </c>
      <c r="U42" s="92" t="n">
        <f aca="false">SUM(S42:T42)</f>
        <v>0</v>
      </c>
      <c r="V42" s="105"/>
      <c r="W42" s="105"/>
      <c r="X42" s="105"/>
      <c r="Y42" s="105"/>
      <c r="AI42" s="109"/>
      <c r="AJ42" s="132"/>
      <c r="AK42" s="132"/>
      <c r="AL42" s="132"/>
      <c r="AM42" s="13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61.5" hidden="false" customHeight="true" outlineLevel="0" collapsed="false">
      <c r="B43" s="116" t="s">
        <v>76</v>
      </c>
      <c r="C43" s="116"/>
      <c r="D43" s="196"/>
      <c r="E43" s="107"/>
      <c r="F43" s="124"/>
      <c r="G43" s="118"/>
      <c r="H43" s="119" t="n">
        <f aca="false">SUM(D43:G43)</f>
        <v>0</v>
      </c>
      <c r="I43" s="120"/>
      <c r="J43" s="121"/>
      <c r="K43" s="118"/>
      <c r="L43" s="118"/>
      <c r="M43" s="119" t="n">
        <f aca="false">SUM(I43:L43)</f>
        <v>0</v>
      </c>
      <c r="Q43" s="104" t="s">
        <v>77</v>
      </c>
      <c r="R43" s="104"/>
      <c r="S43" s="90" t="n">
        <v>0</v>
      </c>
      <c r="T43" s="91" t="n">
        <v>0</v>
      </c>
      <c r="U43" s="92" t="n">
        <f aca="false">SUM(S43:T43)</f>
        <v>0</v>
      </c>
      <c r="V43" s="105"/>
      <c r="W43" s="105"/>
      <c r="X43" s="105"/>
      <c r="Y43" s="105"/>
      <c r="Z43" s="109"/>
      <c r="AI43" s="109"/>
      <c r="AJ43" s="134"/>
      <c r="AK43" s="134"/>
      <c r="AL43" s="134"/>
      <c r="AM43" s="134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61.5" hidden="false" customHeight="true" outlineLevel="0" collapsed="false">
      <c r="B44" s="116" t="s">
        <v>78</v>
      </c>
      <c r="C44" s="116"/>
      <c r="D44" s="196" t="n">
        <v>1</v>
      </c>
      <c r="E44" s="107"/>
      <c r="F44" s="124"/>
      <c r="G44" s="118"/>
      <c r="H44" s="119" t="n">
        <f aca="false">SUM(D44:G44)</f>
        <v>1</v>
      </c>
      <c r="I44" s="120"/>
      <c r="J44" s="121"/>
      <c r="K44" s="118"/>
      <c r="L44" s="118"/>
      <c r="M44" s="119" t="n">
        <f aca="false">SUM(I44:L44)</f>
        <v>0</v>
      </c>
      <c r="Q44" s="104" t="s">
        <v>79</v>
      </c>
      <c r="R44" s="104"/>
      <c r="S44" s="90" t="n">
        <v>0</v>
      </c>
      <c r="T44" s="91" t="n">
        <v>0</v>
      </c>
      <c r="U44" s="92" t="n">
        <f aca="false">SUM(S44:T44)</f>
        <v>0</v>
      </c>
      <c r="V44" s="105"/>
      <c r="W44" s="105"/>
      <c r="X44" s="105"/>
      <c r="Y44" s="105"/>
      <c r="Z44" s="109"/>
      <c r="AI44" s="109"/>
      <c r="AJ44" s="135"/>
      <c r="AK44" s="135"/>
      <c r="AL44" s="135"/>
      <c r="AM44" s="135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96"/>
      <c r="E45" s="107"/>
      <c r="F45" s="124"/>
      <c r="G45" s="118"/>
      <c r="H45" s="119" t="n">
        <f aca="false">SUM(D45:G45)</f>
        <v>0</v>
      </c>
      <c r="I45" s="120"/>
      <c r="J45" s="121"/>
      <c r="K45" s="118"/>
      <c r="L45" s="118"/>
      <c r="M45" s="119" t="n">
        <f aca="false">SUM(I45:L45)</f>
        <v>0</v>
      </c>
      <c r="Q45" s="104" t="s">
        <v>81</v>
      </c>
      <c r="R45" s="104"/>
      <c r="S45" s="90" t="n">
        <v>0</v>
      </c>
      <c r="T45" s="91" t="n">
        <v>1</v>
      </c>
      <c r="U45" s="92" t="n">
        <f aca="false">SUM(S45:T45)</f>
        <v>1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35"/>
      <c r="AK45" s="135"/>
      <c r="AL45" s="135"/>
      <c r="AM45" s="135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26" t="s">
        <v>82</v>
      </c>
      <c r="C46" s="126"/>
      <c r="D46" s="196"/>
      <c r="E46" s="107"/>
      <c r="F46" s="124"/>
      <c r="G46" s="118"/>
      <c r="H46" s="119" t="n">
        <f aca="false">SUM(D46:G46)</f>
        <v>0</v>
      </c>
      <c r="I46" s="120" t="n">
        <v>1</v>
      </c>
      <c r="J46" s="121" t="n">
        <v>1</v>
      </c>
      <c r="K46" s="118" t="n">
        <v>1</v>
      </c>
      <c r="L46" s="118"/>
      <c r="M46" s="119" t="n">
        <f aca="false">SUM(I46:L46)</f>
        <v>3</v>
      </c>
      <c r="R46" s="1"/>
      <c r="U46" s="3"/>
      <c r="V46" s="105"/>
      <c r="W46" s="105"/>
      <c r="X46" s="105"/>
      <c r="Y46" s="105"/>
      <c r="Z46" s="109"/>
      <c r="AI46" s="109"/>
      <c r="AJ46" s="135"/>
      <c r="AK46" s="135"/>
      <c r="AL46" s="135"/>
      <c r="AM46" s="135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47.25" hidden="false" customHeight="true" outlineLevel="0" collapsed="false">
      <c r="B47" s="116" t="s">
        <v>83</v>
      </c>
      <c r="C47" s="116"/>
      <c r="D47" s="196" t="n">
        <v>1</v>
      </c>
      <c r="E47" s="107"/>
      <c r="F47" s="107"/>
      <c r="G47" s="118"/>
      <c r="H47" s="119" t="n">
        <f aca="false">SUM(D47:G47)</f>
        <v>1</v>
      </c>
      <c r="I47" s="120"/>
      <c r="J47" s="121" t="n">
        <v>1</v>
      </c>
      <c r="K47" s="118"/>
      <c r="L47" s="118"/>
      <c r="M47" s="119" t="n">
        <f aca="false">SUM(I47:L47)</f>
        <v>1</v>
      </c>
      <c r="R47" s="1"/>
      <c r="U47" s="3"/>
      <c r="V47" s="105"/>
      <c r="W47" s="105"/>
      <c r="X47" s="105"/>
      <c r="Y47" s="105"/>
      <c r="Z47" s="109"/>
      <c r="AI47" s="109"/>
      <c r="AJ47" s="135"/>
      <c r="AK47" s="135"/>
      <c r="AL47" s="135"/>
      <c r="AM47" s="135"/>
      <c r="AN47" s="105"/>
      <c r="AO47" s="105"/>
      <c r="AP47" s="105"/>
      <c r="AQ47" s="82"/>
      <c r="BL47" s="1"/>
      <c r="BM47" s="1"/>
      <c r="BN47" s="1"/>
      <c r="CD47" s="2"/>
      <c r="CE47" s="2"/>
      <c r="CF47" s="2"/>
    </row>
    <row r="48" customFormat="false" ht="30" hidden="false" customHeight="true" outlineLevel="0" collapsed="false">
      <c r="B48" s="116" t="s">
        <v>84</v>
      </c>
      <c r="C48" s="116"/>
      <c r="D48" s="196"/>
      <c r="E48" s="107"/>
      <c r="F48" s="124"/>
      <c r="G48" s="118"/>
      <c r="H48" s="119" t="n">
        <f aca="false">SUM(D48:G48)</f>
        <v>0</v>
      </c>
      <c r="I48" s="120"/>
      <c r="J48" s="121"/>
      <c r="K48" s="118"/>
      <c r="L48" s="118"/>
      <c r="M48" s="119" t="n">
        <f aca="false">SUM(I48:L48)</f>
        <v>0</v>
      </c>
      <c r="N48" s="139"/>
      <c r="O48" s="139"/>
      <c r="P48" s="139"/>
      <c r="Q48" s="109"/>
      <c r="R48" s="109"/>
      <c r="S48" s="109"/>
      <c r="T48" s="109"/>
      <c r="U48" s="140"/>
      <c r="V48" s="105"/>
      <c r="W48" s="105"/>
      <c r="X48" s="105"/>
      <c r="Y48" s="105"/>
      <c r="Z48" s="82"/>
      <c r="AA48" s="2"/>
      <c r="AB48" s="2"/>
      <c r="AC48" s="2"/>
      <c r="AD48" s="2"/>
      <c r="AE48" s="2"/>
      <c r="AF48" s="2"/>
      <c r="AG48" s="2"/>
      <c r="AI48" s="109"/>
      <c r="AJ48" s="135"/>
      <c r="AK48" s="135"/>
      <c r="AL48" s="135"/>
      <c r="AM48" s="135"/>
      <c r="AN48" s="105"/>
      <c r="AO48" s="105"/>
      <c r="AP48" s="141"/>
      <c r="AQ48" s="82"/>
      <c r="BL48" s="1"/>
      <c r="BM48" s="1"/>
      <c r="BN48" s="1"/>
      <c r="CD48" s="2"/>
      <c r="CE48" s="2"/>
      <c r="CF48" s="2"/>
    </row>
    <row r="49" customFormat="false" ht="15.75" hidden="false" customHeight="false" outlineLevel="0" collapsed="false">
      <c r="B49" s="116" t="s">
        <v>85</v>
      </c>
      <c r="C49" s="116"/>
      <c r="D49" s="199" t="n">
        <f aca="false">SUM(D32:D48)</f>
        <v>4</v>
      </c>
      <c r="E49" s="143" t="n">
        <f aca="false">SUM(E32:E48)</f>
        <v>0</v>
      </c>
      <c r="F49" s="143" t="n">
        <f aca="false">SUM(F32:F48)</f>
        <v>0</v>
      </c>
      <c r="G49" s="143" t="n">
        <f aca="false">SUM(G32:G48)</f>
        <v>0</v>
      </c>
      <c r="H49" s="144" t="n">
        <f aca="false">SUM(H32:H48)</f>
        <v>4</v>
      </c>
      <c r="I49" s="145" t="n">
        <f aca="false">SUM(I32:I48)</f>
        <v>4</v>
      </c>
      <c r="J49" s="146" t="n">
        <f aca="false">SUM(J32:J48)</f>
        <v>14</v>
      </c>
      <c r="K49" s="143" t="n">
        <f aca="false">SUM(K32:K48)</f>
        <v>1</v>
      </c>
      <c r="L49" s="143" t="n">
        <f aca="false">SUM(L32:L48)</f>
        <v>0</v>
      </c>
      <c r="M49" s="144" t="n">
        <f aca="false">SUM(M32:M48)</f>
        <v>19</v>
      </c>
      <c r="N49" s="147"/>
      <c r="O49" s="147"/>
      <c r="P49" s="147"/>
      <c r="Q49" s="109"/>
      <c r="R49" s="109"/>
      <c r="S49" s="109"/>
      <c r="T49" s="109"/>
      <c r="U49" s="140"/>
      <c r="V49" s="109"/>
      <c r="W49" s="109"/>
      <c r="X49" s="109"/>
      <c r="Y49" s="109"/>
      <c r="Z49" s="82"/>
      <c r="AA49" s="2"/>
      <c r="AB49" s="2"/>
      <c r="AC49" s="2"/>
      <c r="AD49" s="2"/>
      <c r="AE49" s="2"/>
      <c r="AF49" s="2"/>
      <c r="AG49" s="2"/>
      <c r="AI49" s="109"/>
      <c r="AJ49" s="135"/>
      <c r="AK49" s="135"/>
      <c r="AL49" s="135"/>
      <c r="AM49" s="135"/>
      <c r="AN49" s="105"/>
      <c r="AO49" s="105"/>
      <c r="AP49" s="141"/>
      <c r="AQ49" s="82"/>
      <c r="BL49" s="1"/>
      <c r="BM49" s="1"/>
      <c r="BN49" s="1"/>
      <c r="CD49" s="2"/>
      <c r="CE49" s="2"/>
      <c r="CF49" s="2"/>
    </row>
    <row r="50" customFormat="false" ht="288" hidden="false" customHeight="true" outlineLevel="0" collapsed="false">
      <c r="D50" s="200"/>
      <c r="E50" s="63"/>
      <c r="I50" s="201" t="s">
        <v>121</v>
      </c>
      <c r="J50" s="202" t="s">
        <v>122</v>
      </c>
      <c r="K50" s="202"/>
      <c r="L50" s="109"/>
      <c r="M50" s="109"/>
      <c r="N50" s="109"/>
      <c r="O50" s="109"/>
      <c r="P50" s="109"/>
      <c r="Q50" s="109"/>
      <c r="R50" s="140"/>
      <c r="S50" s="109"/>
      <c r="T50" s="109"/>
      <c r="U50" s="109"/>
      <c r="V50" s="109"/>
      <c r="W50" s="109"/>
      <c r="X50" s="109"/>
      <c r="Y50" s="109"/>
      <c r="Z50" s="82"/>
      <c r="AA50" s="2"/>
      <c r="AB50" s="2"/>
      <c r="AC50" s="2"/>
      <c r="AD50" s="2"/>
      <c r="AE50" s="2"/>
      <c r="AF50" s="2"/>
      <c r="AG50" s="109"/>
      <c r="AH50" s="109"/>
      <c r="AI50" s="109"/>
      <c r="AJ50" s="109"/>
      <c r="AK50" s="109"/>
      <c r="AL50" s="109"/>
      <c r="AM50" s="109"/>
      <c r="AN50" s="109"/>
    </row>
    <row r="51" s="2" customFormat="true" ht="36.75" hidden="false" customHeight="true" outlineLevel="0" collapsed="false">
      <c r="D51" s="200"/>
      <c r="E51" s="1"/>
      <c r="F51" s="1"/>
      <c r="G51" s="1"/>
      <c r="H51" s="1"/>
      <c r="I51" s="203"/>
      <c r="J51" s="202"/>
      <c r="K51" s="202"/>
      <c r="L51" s="152"/>
      <c r="M51" s="152"/>
      <c r="N51" s="152"/>
      <c r="O51" s="152"/>
      <c r="P51" s="152"/>
      <c r="Q51" s="152"/>
      <c r="R51" s="152"/>
      <c r="S51" s="152"/>
      <c r="T51" s="152"/>
      <c r="U51" s="109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09"/>
      <c r="AG51" s="82"/>
    </row>
    <row r="52" s="2" customFormat="true" ht="44.25" hidden="false" customHeight="true" outlineLevel="0" collapsed="false">
      <c r="B52" s="153" t="s">
        <v>89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08"/>
      <c r="O52" s="125"/>
      <c r="P52" s="125"/>
      <c r="Q52" s="154"/>
      <c r="R52" s="155" t="s">
        <v>90</v>
      </c>
      <c r="S52" s="155"/>
      <c r="T52" s="155"/>
      <c r="U52" s="155"/>
      <c r="V52" s="155"/>
      <c r="W52" s="155"/>
      <c r="X52" s="108"/>
      <c r="Y52" s="108"/>
      <c r="Z52" s="108"/>
      <c r="AA52" s="82"/>
    </row>
    <row r="53" customFormat="false" ht="52.5" hidden="false" customHeight="true" outlineLevel="0" collapsed="false">
      <c r="B53" s="156" t="s">
        <v>91</v>
      </c>
      <c r="C53" s="156"/>
      <c r="D53" s="76" t="s">
        <v>92</v>
      </c>
      <c r="E53" s="76"/>
      <c r="F53" s="76"/>
      <c r="G53" s="76"/>
      <c r="H53" s="83" t="s">
        <v>39</v>
      </c>
      <c r="I53" s="83"/>
      <c r="J53" s="83"/>
      <c r="K53" s="83"/>
      <c r="L53" s="83"/>
      <c r="M53" s="83"/>
      <c r="N53" s="158"/>
      <c r="O53" s="105"/>
      <c r="P53" s="105"/>
      <c r="R53" s="156" t="s">
        <v>91</v>
      </c>
      <c r="S53" s="156"/>
      <c r="T53" s="100" t="s">
        <v>93</v>
      </c>
      <c r="U53" s="100" t="s">
        <v>94</v>
      </c>
      <c r="V53" s="100" t="s">
        <v>46</v>
      </c>
      <c r="W53" s="159" t="s">
        <v>47</v>
      </c>
      <c r="X53" s="160"/>
      <c r="Y53" s="82"/>
      <c r="Z53" s="82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156"/>
      <c r="C54" s="156"/>
      <c r="D54" s="100" t="s">
        <v>93</v>
      </c>
      <c r="E54" s="100" t="s">
        <v>45</v>
      </c>
      <c r="F54" s="100" t="s">
        <v>46</v>
      </c>
      <c r="G54" s="100" t="s">
        <v>14</v>
      </c>
      <c r="H54" s="100" t="s">
        <v>93</v>
      </c>
      <c r="I54" s="100" t="s">
        <v>94</v>
      </c>
      <c r="J54" s="100" t="s">
        <v>46</v>
      </c>
      <c r="K54" s="161" t="s">
        <v>95</v>
      </c>
      <c r="L54" s="100" t="s">
        <v>96</v>
      </c>
      <c r="M54" s="159" t="s">
        <v>47</v>
      </c>
      <c r="N54" s="82"/>
      <c r="O54" s="162"/>
      <c r="P54" s="162"/>
      <c r="R54" s="76" t="s">
        <v>51</v>
      </c>
      <c r="S54" s="76"/>
      <c r="T54" s="107"/>
      <c r="U54" s="124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2.25" hidden="false" customHeight="true" outlineLevel="0" collapsed="false">
      <c r="B55" s="76" t="s">
        <v>51</v>
      </c>
      <c r="C55" s="76"/>
      <c r="D55" s="114"/>
      <c r="E55" s="204" t="n">
        <v>1</v>
      </c>
      <c r="F55" s="165" t="n">
        <v>1</v>
      </c>
      <c r="G55" s="76" t="n">
        <f aca="false">SUM(D55:F55)</f>
        <v>2</v>
      </c>
      <c r="H55" s="114"/>
      <c r="I55" s="114"/>
      <c r="J55" s="166"/>
      <c r="K55" s="166" t="n">
        <v>7</v>
      </c>
      <c r="L55" s="166"/>
      <c r="M55" s="26" t="n">
        <f aca="false">SUM(H55:L55)</f>
        <v>7</v>
      </c>
      <c r="N55" s="108"/>
      <c r="O55" s="167"/>
      <c r="P55" s="167"/>
      <c r="R55" s="76" t="s">
        <v>54</v>
      </c>
      <c r="S55" s="76"/>
      <c r="T55" s="107"/>
      <c r="U55" s="124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54</v>
      </c>
      <c r="C56" s="76"/>
      <c r="D56" s="114"/>
      <c r="E56" s="204"/>
      <c r="F56" s="165" t="n">
        <v>17</v>
      </c>
      <c r="G56" s="76" t="n">
        <f aca="false">SUM(D56:F56)</f>
        <v>17</v>
      </c>
      <c r="H56" s="114"/>
      <c r="I56" s="114"/>
      <c r="J56" s="166" t="n">
        <v>28</v>
      </c>
      <c r="K56" s="166" t="n">
        <v>38</v>
      </c>
      <c r="L56" s="166"/>
      <c r="M56" s="26" t="n">
        <f aca="false">SUM(H56:L56)</f>
        <v>66</v>
      </c>
      <c r="N56" s="108"/>
      <c r="O56" s="167"/>
      <c r="P56" s="167"/>
      <c r="R56" s="83" t="s">
        <v>49</v>
      </c>
      <c r="S56" s="83"/>
      <c r="T56" s="107"/>
      <c r="U56" s="124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61.5" hidden="false" customHeight="true" outlineLevel="0" collapsed="false">
      <c r="B57" s="83" t="s">
        <v>49</v>
      </c>
      <c r="C57" s="83"/>
      <c r="D57" s="168"/>
      <c r="E57" s="205"/>
      <c r="F57" s="170" t="n">
        <f aca="false">7</f>
        <v>7</v>
      </c>
      <c r="G57" s="76" t="n">
        <f aca="false">SUM(D57:F57)</f>
        <v>7</v>
      </c>
      <c r="H57" s="168"/>
      <c r="I57" s="168"/>
      <c r="J57" s="166" t="n">
        <v>18</v>
      </c>
      <c r="K57" s="166" t="n">
        <v>31</v>
      </c>
      <c r="L57" s="166"/>
      <c r="M57" s="26" t="n">
        <f aca="false">SUM(H57:L57)</f>
        <v>49</v>
      </c>
      <c r="N57" s="108"/>
      <c r="O57" s="167"/>
      <c r="P57" s="167"/>
      <c r="R57" s="76" t="s">
        <v>64</v>
      </c>
      <c r="S57" s="76"/>
      <c r="T57" s="107"/>
      <c r="U57" s="124"/>
      <c r="V57" s="107"/>
      <c r="W57" s="107" t="n">
        <f aca="false">SUM(T57:V57)</f>
        <v>0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61.5" hidden="false" customHeight="true" outlineLevel="0" collapsed="false">
      <c r="B58" s="76" t="s">
        <v>64</v>
      </c>
      <c r="C58" s="76"/>
      <c r="D58" s="171"/>
      <c r="E58" s="206"/>
      <c r="F58" s="173" t="n">
        <v>1</v>
      </c>
      <c r="G58" s="76" t="n">
        <f aca="false">SUM(D58:F58)</f>
        <v>1</v>
      </c>
      <c r="H58" s="171"/>
      <c r="I58" s="171"/>
      <c r="J58" s="166" t="n">
        <v>2</v>
      </c>
      <c r="K58" s="166" t="n">
        <v>4</v>
      </c>
      <c r="L58" s="166"/>
      <c r="M58" s="26" t="n">
        <f aca="false">SUM(H58:L58)</f>
        <v>6</v>
      </c>
      <c r="N58" s="108"/>
      <c r="O58" s="167"/>
      <c r="P58" s="167"/>
      <c r="R58" s="76" t="s">
        <v>66</v>
      </c>
      <c r="S58" s="76"/>
      <c r="T58" s="107"/>
      <c r="U58" s="124"/>
      <c r="V58" s="107"/>
      <c r="W58" s="107" t="n">
        <f aca="false">SUM(T58:V58)</f>
        <v>0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3.25" hidden="false" customHeight="true" outlineLevel="0" collapsed="false">
      <c r="B59" s="76" t="s">
        <v>66</v>
      </c>
      <c r="C59" s="76"/>
      <c r="D59" s="171"/>
      <c r="E59" s="206"/>
      <c r="F59" s="173" t="n">
        <v>1</v>
      </c>
      <c r="G59" s="76" t="n">
        <f aca="false">SUM(D59:F59)</f>
        <v>1</v>
      </c>
      <c r="H59" s="171"/>
      <c r="I59" s="171"/>
      <c r="J59" s="166" t="n">
        <v>4</v>
      </c>
      <c r="K59" s="166" t="n">
        <v>19</v>
      </c>
      <c r="L59" s="166"/>
      <c r="M59" s="26" t="n">
        <f aca="false">SUM(H59:L59)</f>
        <v>23</v>
      </c>
      <c r="N59" s="108"/>
      <c r="O59" s="167"/>
      <c r="P59" s="167"/>
      <c r="R59" s="83" t="s">
        <v>97</v>
      </c>
      <c r="S59" s="83"/>
      <c r="T59" s="107"/>
      <c r="U59" s="124"/>
      <c r="V59" s="124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98</v>
      </c>
      <c r="C60" s="76"/>
      <c r="D60" s="171"/>
      <c r="E60" s="206" t="n">
        <v>1</v>
      </c>
      <c r="F60" s="173" t="n">
        <f aca="false">8</f>
        <v>8</v>
      </c>
      <c r="G60" s="76" t="n">
        <f aca="false">SUM(D60:F60)</f>
        <v>9</v>
      </c>
      <c r="H60" s="171"/>
      <c r="I60" s="171"/>
      <c r="J60" s="166" t="n">
        <v>35</v>
      </c>
      <c r="K60" s="166" t="n">
        <v>7</v>
      </c>
      <c r="L60" s="166"/>
      <c r="M60" s="26" t="n">
        <f aca="false">SUM(H60:L60)</f>
        <v>42</v>
      </c>
      <c r="N60" s="108"/>
      <c r="O60" s="167"/>
      <c r="P60" s="167"/>
      <c r="R60" s="83" t="s">
        <v>99</v>
      </c>
      <c r="S60" s="83"/>
      <c r="T60" s="107"/>
      <c r="U60" s="124"/>
      <c r="V60" s="124" t="n">
        <v>2</v>
      </c>
      <c r="W60" s="107" t="n">
        <f aca="false">SUM(T60:V60)</f>
        <v>2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00</v>
      </c>
      <c r="C61" s="76"/>
      <c r="D61" s="171"/>
      <c r="E61" s="206"/>
      <c r="F61" s="173" t="n">
        <f aca="false">1</f>
        <v>1</v>
      </c>
      <c r="G61" s="76" t="n">
        <f aca="false">SUM(D61:F61)</f>
        <v>1</v>
      </c>
      <c r="H61" s="171"/>
      <c r="I61" s="171"/>
      <c r="J61" s="166"/>
      <c r="K61" s="166"/>
      <c r="L61" s="166"/>
      <c r="M61" s="26" t="n">
        <f aca="false">SUM(H61:L61)</f>
        <v>0</v>
      </c>
      <c r="N61" s="174"/>
      <c r="O61" s="167"/>
      <c r="P61" s="167"/>
      <c r="R61" s="76" t="s">
        <v>101</v>
      </c>
      <c r="S61" s="76"/>
      <c r="T61" s="107"/>
      <c r="U61" s="124" t="n">
        <v>1</v>
      </c>
      <c r="V61" s="107"/>
      <c r="W61" s="107" t="n">
        <f aca="false">SUM(T61:V61)</f>
        <v>1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54.75" hidden="false" customHeight="true" outlineLevel="0" collapsed="false">
      <c r="B62" s="76" t="s">
        <v>123</v>
      </c>
      <c r="C62" s="76"/>
      <c r="D62" s="171"/>
      <c r="E62" s="206" t="n">
        <v>1</v>
      </c>
      <c r="F62" s="173" t="n">
        <v>1</v>
      </c>
      <c r="G62" s="76" t="n">
        <f aca="false">SUM(D62:F62)</f>
        <v>2</v>
      </c>
      <c r="H62" s="171"/>
      <c r="I62" s="171"/>
      <c r="J62" s="166"/>
      <c r="K62" s="166" t="n">
        <v>4</v>
      </c>
      <c r="L62" s="166"/>
      <c r="M62" s="26" t="n">
        <f aca="false">SUM(H62:L62)</f>
        <v>4</v>
      </c>
      <c r="N62" s="174"/>
      <c r="O62" s="167"/>
      <c r="P62" s="167"/>
      <c r="R62" s="83" t="s">
        <v>102</v>
      </c>
      <c r="S62" s="83"/>
      <c r="T62" s="107"/>
      <c r="U62" s="124" t="n">
        <v>2</v>
      </c>
      <c r="V62" s="107"/>
      <c r="W62" s="107" t="n">
        <f aca="false">SUM(T62:V62)</f>
        <v>2</v>
      </c>
      <c r="X62" s="105"/>
      <c r="Y62" s="125"/>
      <c r="Z62" s="125"/>
      <c r="AA62" s="109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54.75" hidden="false" customHeight="true" outlineLevel="0" collapsed="false">
      <c r="B63" s="76" t="s">
        <v>124</v>
      </c>
      <c r="C63" s="76"/>
      <c r="D63" s="175"/>
      <c r="E63" s="207"/>
      <c r="F63" s="177" t="n">
        <v>1</v>
      </c>
      <c r="G63" s="76" t="n">
        <f aca="false">SUM(D63:F63)</f>
        <v>1</v>
      </c>
      <c r="H63" s="175"/>
      <c r="I63" s="175"/>
      <c r="J63" s="166" t="n">
        <v>1</v>
      </c>
      <c r="K63" s="166" t="n">
        <v>2</v>
      </c>
      <c r="L63" s="166"/>
      <c r="M63" s="26" t="n">
        <f aca="false">SUM(H63:L63)</f>
        <v>3</v>
      </c>
      <c r="N63" s="174"/>
      <c r="O63" s="167"/>
      <c r="P63" s="167"/>
      <c r="R63" s="83" t="s">
        <v>104</v>
      </c>
      <c r="S63" s="83"/>
      <c r="T63" s="107"/>
      <c r="U63" s="124"/>
      <c r="V63" s="107"/>
      <c r="W63" s="107" t="n">
        <f aca="false">SUM(T63:V63)</f>
        <v>0</v>
      </c>
      <c r="X63" s="105"/>
      <c r="Y63" s="125"/>
      <c r="Z63" s="125"/>
      <c r="AA63" s="109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29.25" hidden="false" customHeight="true" outlineLevel="0" collapsed="false">
      <c r="B64" s="83" t="s">
        <v>76</v>
      </c>
      <c r="C64" s="83"/>
      <c r="D64" s="175"/>
      <c r="E64" s="207"/>
      <c r="F64" s="177" t="n">
        <v>2</v>
      </c>
      <c r="G64" s="76" t="n">
        <f aca="false">SUM(D64:F64)</f>
        <v>2</v>
      </c>
      <c r="H64" s="175"/>
      <c r="I64" s="175"/>
      <c r="J64" s="166" t="n">
        <v>6</v>
      </c>
      <c r="K64" s="166" t="n">
        <v>8</v>
      </c>
      <c r="L64" s="166"/>
      <c r="M64" s="26" t="n">
        <f aca="false">SUM(H64:L64)</f>
        <v>14</v>
      </c>
      <c r="N64" s="174"/>
      <c r="O64" s="167"/>
      <c r="P64" s="167"/>
      <c r="R64" s="83" t="s">
        <v>105</v>
      </c>
      <c r="S64" s="83"/>
      <c r="T64" s="107"/>
      <c r="U64" s="124"/>
      <c r="V64" s="107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customFormat="false" ht="29.25" hidden="false" customHeight="true" outlineLevel="0" collapsed="false">
      <c r="B65" s="86" t="s">
        <v>106</v>
      </c>
      <c r="C65" s="178"/>
      <c r="D65" s="175"/>
      <c r="E65" s="207"/>
      <c r="F65" s="177" t="n">
        <v>1</v>
      </c>
      <c r="G65" s="76" t="n">
        <f aca="false">SUM(D65:F65)</f>
        <v>1</v>
      </c>
      <c r="H65" s="175"/>
      <c r="I65" s="175"/>
      <c r="J65" s="166"/>
      <c r="K65" s="166"/>
      <c r="L65" s="166"/>
      <c r="M65" s="26" t="n">
        <f aca="false">SUM(H65:L65)</f>
        <v>0</v>
      </c>
      <c r="N65" s="167"/>
      <c r="O65" s="167"/>
      <c r="P65" s="167"/>
      <c r="R65" s="34" t="s">
        <v>85</v>
      </c>
      <c r="S65" s="34"/>
      <c r="T65" s="107" t="n">
        <f aca="false">SUM(T54:T64)</f>
        <v>0</v>
      </c>
      <c r="U65" s="124" t="n">
        <f aca="false">SUM(U54:U64)</f>
        <v>3</v>
      </c>
      <c r="V65" s="107" t="n">
        <f aca="false">SUM(V54:V64)</f>
        <v>3</v>
      </c>
      <c r="W65" s="107" t="n">
        <f aca="false">SUM(W54:W64)</f>
        <v>6</v>
      </c>
      <c r="X65" s="105"/>
      <c r="Y65" s="125"/>
      <c r="Z65" s="125"/>
      <c r="BF65" s="2"/>
      <c r="BG65" s="2"/>
      <c r="BH65" s="2"/>
      <c r="BI65" s="2"/>
      <c r="BJ65" s="2"/>
      <c r="BK65" s="2"/>
      <c r="BZ65" s="1"/>
      <c r="CA65" s="1"/>
      <c r="CB65" s="1"/>
      <c r="CC65" s="1"/>
    </row>
    <row r="66" customFormat="false" ht="29.25" hidden="false" customHeight="true" outlineLevel="0" collapsed="false">
      <c r="B66" s="83" t="s">
        <v>107</v>
      </c>
      <c r="C66" s="83"/>
      <c r="D66" s="175"/>
      <c r="E66" s="207"/>
      <c r="F66" s="177" t="n">
        <v>1</v>
      </c>
      <c r="G66" s="76" t="n">
        <f aca="false">SUM(D66:F66)</f>
        <v>1</v>
      </c>
      <c r="H66" s="175"/>
      <c r="I66" s="175"/>
      <c r="J66" s="166"/>
      <c r="K66" s="166"/>
      <c r="L66" s="166"/>
      <c r="M66" s="26" t="n">
        <f aca="false">SUM(H66:L66)</f>
        <v>0</v>
      </c>
      <c r="N66" s="167"/>
      <c r="O66" s="167"/>
      <c r="P66" s="167"/>
      <c r="R66" s="152"/>
      <c r="S66" s="152"/>
      <c r="T66" s="181"/>
      <c r="U66" s="181"/>
      <c r="V66" s="181"/>
      <c r="W66" s="105"/>
      <c r="X66" s="105"/>
      <c r="Y66" s="125"/>
      <c r="Z66" s="125"/>
      <c r="BF66" s="2"/>
      <c r="BG66" s="2"/>
      <c r="BH66" s="2"/>
      <c r="BI66" s="2"/>
      <c r="BJ66" s="2"/>
      <c r="BK66" s="2"/>
      <c r="BZ66" s="1"/>
      <c r="CA66" s="1"/>
      <c r="CB66" s="1"/>
      <c r="CC66" s="1"/>
    </row>
    <row r="67" customFormat="false" ht="42.6" hidden="false" customHeight="true" outlineLevel="0" collapsed="false">
      <c r="B67" s="83" t="s">
        <v>110</v>
      </c>
      <c r="C67" s="83"/>
      <c r="D67" s="175"/>
      <c r="E67" s="207"/>
      <c r="F67" s="177" t="n">
        <v>1</v>
      </c>
      <c r="G67" s="76" t="n">
        <f aca="false">SUM(D67:F67)</f>
        <v>1</v>
      </c>
      <c r="H67" s="175"/>
      <c r="I67" s="175"/>
      <c r="J67" s="166"/>
      <c r="K67" s="166" t="n">
        <v>3</v>
      </c>
      <c r="L67" s="166"/>
      <c r="M67" s="26" t="n">
        <f aca="false">SUM(H67:L67)</f>
        <v>3</v>
      </c>
      <c r="N67" s="208" t="s">
        <v>125</v>
      </c>
      <c r="O67" s="208"/>
      <c r="P67" s="208"/>
      <c r="Q67" s="208"/>
      <c r="R67" s="208"/>
      <c r="S67" s="82"/>
      <c r="T67" s="182"/>
      <c r="U67" s="182"/>
      <c r="V67" s="182"/>
      <c r="W67" s="125"/>
      <c r="X67" s="125"/>
      <c r="Y67" s="125"/>
      <c r="Z67" s="125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customFormat="false" ht="33.6" hidden="false" customHeight="true" outlineLevel="0" collapsed="false">
      <c r="B68" s="86" t="s">
        <v>111</v>
      </c>
      <c r="C68" s="178"/>
      <c r="D68" s="175"/>
      <c r="E68" s="207"/>
      <c r="F68" s="177"/>
      <c r="G68" s="76" t="n">
        <f aca="false">SUM(D68:F68)</f>
        <v>0</v>
      </c>
      <c r="H68" s="175"/>
      <c r="I68" s="175"/>
      <c r="J68" s="166" t="n">
        <v>1</v>
      </c>
      <c r="K68" s="166" t="n">
        <v>4</v>
      </c>
      <c r="L68" s="166"/>
      <c r="M68" s="26" t="n">
        <f aca="false">SUM(H68:L68)</f>
        <v>5</v>
      </c>
      <c r="N68" s="208"/>
      <c r="O68" s="208"/>
      <c r="P68" s="208"/>
      <c r="Q68" s="208"/>
      <c r="R68" s="208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Z68" s="1"/>
      <c r="CA68" s="1"/>
      <c r="CB68" s="1"/>
      <c r="CC68" s="1"/>
    </row>
    <row r="69" customFormat="false" ht="33.6" hidden="false" customHeight="true" outlineLevel="0" collapsed="false">
      <c r="B69" s="86" t="s">
        <v>117</v>
      </c>
      <c r="C69" s="178"/>
      <c r="D69" s="175"/>
      <c r="E69" s="207" t="n">
        <v>3</v>
      </c>
      <c r="F69" s="177" t="n">
        <f aca="false">1</f>
        <v>1</v>
      </c>
      <c r="G69" s="76" t="n">
        <f aca="false">SUM(D69:F69)</f>
        <v>4</v>
      </c>
      <c r="H69" s="175"/>
      <c r="I69" s="175"/>
      <c r="J69" s="166" t="n">
        <v>5</v>
      </c>
      <c r="K69" s="166" t="n">
        <v>8</v>
      </c>
      <c r="L69" s="166"/>
      <c r="M69" s="26" t="n">
        <f aca="false">SUM(H69:L69)</f>
        <v>13</v>
      </c>
      <c r="N69" s="208"/>
      <c r="O69" s="208"/>
      <c r="P69" s="208"/>
      <c r="Q69" s="208"/>
      <c r="R69" s="208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Z69" s="1"/>
      <c r="CA69" s="1"/>
      <c r="CB69" s="1"/>
      <c r="CC69" s="1"/>
    </row>
    <row r="70" customFormat="false" ht="33.6" hidden="false" customHeight="true" outlineLevel="0" collapsed="false">
      <c r="B70" s="86" t="s">
        <v>126</v>
      </c>
      <c r="C70" s="178"/>
      <c r="D70" s="175"/>
      <c r="E70" s="207"/>
      <c r="F70" s="177" t="n">
        <v>1</v>
      </c>
      <c r="G70" s="76" t="n">
        <f aca="false">SUM(D70:F70)</f>
        <v>1</v>
      </c>
      <c r="H70" s="175"/>
      <c r="I70" s="175"/>
      <c r="J70" s="166"/>
      <c r="K70" s="166" t="n">
        <v>1</v>
      </c>
      <c r="L70" s="166"/>
      <c r="M70" s="26" t="n">
        <f aca="false">SUM(H70:L70)</f>
        <v>1</v>
      </c>
      <c r="N70" s="208"/>
      <c r="O70" s="208"/>
      <c r="P70" s="208"/>
      <c r="Q70" s="208"/>
      <c r="R70" s="208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Z70" s="1"/>
      <c r="CA70" s="1"/>
      <c r="CB70" s="1"/>
      <c r="CC70" s="1"/>
    </row>
    <row r="71" customFormat="false" ht="44.25" hidden="false" customHeight="true" outlineLevel="0" collapsed="false">
      <c r="B71" s="86" t="s">
        <v>115</v>
      </c>
      <c r="C71" s="178"/>
      <c r="D71" s="175"/>
      <c r="E71" s="207"/>
      <c r="F71" s="177"/>
      <c r="G71" s="76" t="n">
        <f aca="false">SUM(D71:F71)</f>
        <v>0</v>
      </c>
      <c r="H71" s="175"/>
      <c r="I71" s="175"/>
      <c r="J71" s="166"/>
      <c r="K71" s="166" t="n">
        <v>13</v>
      </c>
      <c r="L71" s="166"/>
      <c r="M71" s="26" t="n">
        <f aca="false">SUM(H71:L71)</f>
        <v>13</v>
      </c>
      <c r="N71" s="208"/>
      <c r="O71" s="208"/>
      <c r="P71" s="208"/>
      <c r="Q71" s="208"/>
      <c r="R71" s="208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Z71" s="1"/>
      <c r="CA71" s="1"/>
      <c r="CB71" s="1"/>
      <c r="CC71" s="1"/>
    </row>
    <row r="72" customFormat="false" ht="33.6" hidden="false" customHeight="true" outlineLevel="0" collapsed="false">
      <c r="B72" s="83"/>
      <c r="C72" s="83"/>
      <c r="D72" s="175"/>
      <c r="E72" s="207"/>
      <c r="F72" s="177"/>
      <c r="G72" s="76" t="n">
        <f aca="false">SUM(D72:F72)</f>
        <v>0</v>
      </c>
      <c r="H72" s="175"/>
      <c r="I72" s="175"/>
      <c r="J72" s="166"/>
      <c r="K72" s="166" t="n">
        <v>4</v>
      </c>
      <c r="L72" s="166"/>
      <c r="M72" s="26" t="n">
        <f aca="false">SUM(H72:L72)</f>
        <v>4</v>
      </c>
      <c r="N72" s="174"/>
      <c r="O72" s="167"/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Z72" s="1"/>
      <c r="CA72" s="1"/>
      <c r="CB72" s="1"/>
      <c r="CC72" s="1"/>
    </row>
    <row r="73" customFormat="false" ht="33.6" hidden="false" customHeight="true" outlineLevel="0" collapsed="false">
      <c r="B73" s="83"/>
      <c r="C73" s="83"/>
      <c r="D73" s="175"/>
      <c r="E73" s="207"/>
      <c r="F73" s="177"/>
      <c r="G73" s="76" t="n">
        <f aca="false">SUM(D73:F73)</f>
        <v>0</v>
      </c>
      <c r="H73" s="175"/>
      <c r="I73" s="175"/>
      <c r="J73" s="166"/>
      <c r="K73" s="166" t="n">
        <v>1</v>
      </c>
      <c r="L73" s="166"/>
      <c r="M73" s="26" t="n">
        <f aca="false">SUM(H73:L73)</f>
        <v>1</v>
      </c>
      <c r="N73" s="174"/>
      <c r="O73" s="167"/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Z73" s="1"/>
      <c r="CA73" s="1"/>
      <c r="CB73" s="1"/>
      <c r="CC73" s="1"/>
    </row>
    <row r="74" customFormat="false" ht="33.6" hidden="false" customHeight="true" outlineLevel="0" collapsed="false">
      <c r="B74" s="86" t="s">
        <v>96</v>
      </c>
      <c r="C74" s="178"/>
      <c r="D74" s="175"/>
      <c r="E74" s="207"/>
      <c r="F74" s="177" t="n">
        <v>3</v>
      </c>
      <c r="G74" s="76" t="n">
        <f aca="false">SUM(D74:F74)</f>
        <v>3</v>
      </c>
      <c r="H74" s="175"/>
      <c r="I74" s="175"/>
      <c r="J74" s="166" t="n">
        <v>2</v>
      </c>
      <c r="K74" s="166"/>
      <c r="L74" s="166"/>
      <c r="M74" s="26" t="n">
        <f aca="false">SUM(H74:L74)</f>
        <v>2</v>
      </c>
      <c r="N74" s="174"/>
      <c r="O74" s="167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Z74" s="1"/>
      <c r="CA74" s="1"/>
      <c r="CB74" s="1"/>
      <c r="CC74" s="1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5:D67)</f>
        <v>0</v>
      </c>
      <c r="E75" s="206" t="n">
        <f aca="false">SUM(E55:E74)</f>
        <v>6</v>
      </c>
      <c r="F75" s="173" t="n">
        <f aca="false">SUM(F55:F74)</f>
        <v>48</v>
      </c>
      <c r="G75" s="183" t="n">
        <f aca="false">SUM(G55:G74)</f>
        <v>54</v>
      </c>
      <c r="H75" s="118" t="n">
        <f aca="false">SUM(H55:H67)</f>
        <v>0</v>
      </c>
      <c r="I75" s="118" t="n">
        <f aca="false">SUM(I55:I67)</f>
        <v>0</v>
      </c>
      <c r="J75" s="209" t="n">
        <f aca="false">SUM(J55:J74)</f>
        <v>102</v>
      </c>
      <c r="K75" s="184" t="n">
        <f aca="false">SUM(K55:K74)</f>
        <v>154</v>
      </c>
      <c r="L75" s="184" t="n">
        <f aca="false">SUM(L55:L74)</f>
        <v>0</v>
      </c>
      <c r="M75" s="76" t="n">
        <f aca="false">SUM(M55:M74)</f>
        <v>256</v>
      </c>
      <c r="N75" s="174"/>
      <c r="O75" s="167"/>
      <c r="P75" s="167"/>
    </row>
    <row r="76" customFormat="false" ht="69" hidden="false" customHeight="true" outlineLevel="0" collapsed="false">
      <c r="E76" s="210"/>
      <c r="F76" s="211" t="s">
        <v>127</v>
      </c>
      <c r="G76" s="187"/>
      <c r="J76" s="212" t="s">
        <v>128</v>
      </c>
      <c r="K76" s="212"/>
      <c r="L76" s="212"/>
    </row>
    <row r="77" s="109" customFormat="true" ht="33.75" hidden="false" customHeight="true" outlineLevel="0" collapsed="false">
      <c r="B77" s="82"/>
      <c r="C77" s="82"/>
      <c r="D77" s="140"/>
      <c r="F77" s="211"/>
      <c r="J77" s="212"/>
      <c r="K77" s="212"/>
      <c r="L77" s="212"/>
      <c r="R77" s="140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</row>
    <row r="78" s="109" customFormat="true" ht="15" hidden="false" customHeight="true" outlineLevel="0" collapsed="false">
      <c r="B78" s="82"/>
      <c r="C78" s="82"/>
      <c r="D78" s="140"/>
      <c r="F78" s="211"/>
      <c r="J78" s="212"/>
      <c r="K78" s="212"/>
      <c r="L78" s="212"/>
      <c r="R78" s="140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</row>
    <row r="79" s="109" customFormat="true" ht="15" hidden="false" customHeight="true" outlineLevel="0" collapsed="false">
      <c r="B79" s="82"/>
      <c r="C79" s="82"/>
      <c r="D79" s="140"/>
      <c r="F79" s="211"/>
      <c r="J79" s="212"/>
      <c r="K79" s="212"/>
      <c r="L79" s="212"/>
      <c r="R79" s="140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</row>
    <row r="80" s="109" customFormat="true" ht="15" hidden="false" customHeight="true" outlineLevel="0" collapsed="false">
      <c r="B80" s="82"/>
      <c r="C80" s="82"/>
      <c r="D80" s="140"/>
      <c r="F80" s="211"/>
      <c r="J80" s="212"/>
      <c r="K80" s="212"/>
      <c r="L80" s="212"/>
      <c r="R80" s="140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</row>
    <row r="81" s="109" customFormat="true" ht="15" hidden="false" customHeight="true" outlineLevel="0" collapsed="false">
      <c r="B81" s="82"/>
      <c r="C81" s="82"/>
      <c r="D81" s="140"/>
      <c r="F81" s="211"/>
      <c r="J81" s="212"/>
      <c r="K81" s="212"/>
      <c r="L81" s="212"/>
      <c r="R81" s="140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</row>
    <row r="82" customFormat="false" ht="15" hidden="false" customHeight="true" outlineLevel="0" collapsed="false">
      <c r="F82" s="211"/>
      <c r="J82" s="212"/>
      <c r="K82" s="212"/>
      <c r="L82" s="212"/>
    </row>
    <row r="83" customFormat="false" ht="15" hidden="false" customHeight="true" outlineLevel="0" collapsed="false">
      <c r="F83" s="211"/>
      <c r="J83" s="212"/>
      <c r="K83" s="212"/>
      <c r="L83" s="212"/>
    </row>
    <row r="84" customFormat="false" ht="15" hidden="false" customHeight="true" outlineLevel="0" collapsed="false">
      <c r="F84" s="211"/>
      <c r="J84" s="212"/>
      <c r="K84" s="212"/>
      <c r="L84" s="212"/>
    </row>
    <row r="85" customFormat="false" ht="15" hidden="false" customHeight="true" outlineLevel="0" collapsed="false">
      <c r="F85" s="211"/>
      <c r="J85" s="212"/>
      <c r="K85" s="212"/>
      <c r="L85" s="212"/>
    </row>
    <row r="86" customFormat="false" ht="15" hidden="false" customHeight="true" outlineLevel="0" collapsed="false">
      <c r="F86" s="211"/>
      <c r="J86" s="212"/>
      <c r="K86" s="212"/>
      <c r="L86" s="212"/>
    </row>
    <row r="87" customFormat="false" ht="15" hidden="false" customHeight="true" outlineLevel="0" collapsed="false">
      <c r="F87" s="211"/>
      <c r="J87" s="212"/>
      <c r="K87" s="212"/>
      <c r="L87" s="212"/>
    </row>
    <row r="88" customFormat="false" ht="15" hidden="false" customHeight="true" outlineLevel="0" collapsed="false">
      <c r="F88" s="211"/>
      <c r="J88" s="212"/>
      <c r="K88" s="212"/>
      <c r="L88" s="212"/>
    </row>
    <row r="89" customFormat="false" ht="15" hidden="false" customHeight="true" outlineLevel="0" collapsed="false">
      <c r="F89" s="211"/>
      <c r="J89" s="212"/>
      <c r="K89" s="212"/>
      <c r="L89" s="212"/>
    </row>
    <row r="90" customFormat="false" ht="15" hidden="false" customHeight="true" outlineLevel="0" collapsed="false">
      <c r="F90" s="211"/>
      <c r="J90" s="212"/>
      <c r="K90" s="212"/>
      <c r="L90" s="212"/>
    </row>
    <row r="91" customFormat="false" ht="15" hidden="false" customHeight="false" outlineLevel="0" collapsed="false">
      <c r="F91" s="211"/>
      <c r="J91" s="212"/>
      <c r="K91" s="212"/>
      <c r="L91" s="212"/>
    </row>
    <row r="92" customFormat="false" ht="15" hidden="false" customHeight="false" outlineLevel="0" collapsed="false">
      <c r="J92" s="212"/>
      <c r="K92" s="212"/>
      <c r="L92" s="212"/>
    </row>
  </sheetData>
  <mergeCells count="252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AJ46:AK46"/>
    <mergeCell ref="B47:C47"/>
    <mergeCell ref="B48:C48"/>
    <mergeCell ref="AJ48:AK48"/>
    <mergeCell ref="B49:C49"/>
    <mergeCell ref="D50:D51"/>
    <mergeCell ref="J50:K51"/>
    <mergeCell ref="L51:T51"/>
    <mergeCell ref="B52:M52"/>
    <mergeCell ref="R52:W52"/>
    <mergeCell ref="B53:C54"/>
    <mergeCell ref="D53:G53"/>
    <mergeCell ref="H53:M53"/>
    <mergeCell ref="R53:S53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Y63:Z63"/>
    <mergeCell ref="B64:C64"/>
    <mergeCell ref="R64:S64"/>
    <mergeCell ref="Y64:Z64"/>
    <mergeCell ref="R65:S65"/>
    <mergeCell ref="B66:C66"/>
    <mergeCell ref="B67:C67"/>
    <mergeCell ref="N67:R71"/>
    <mergeCell ref="Y67:Z67"/>
    <mergeCell ref="B72:C72"/>
    <mergeCell ref="B73:C73"/>
    <mergeCell ref="B75:C75"/>
    <mergeCell ref="F76:F91"/>
    <mergeCell ref="J76:L92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94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2" width="42.56"/>
    <col collapsed="false" customWidth="true" hidden="false" outlineLevel="0" max="4" min="4" style="2" width="11.85"/>
    <col collapsed="false" customWidth="true" hidden="false" outlineLevel="0" max="5" min="5" style="3" width="13.14"/>
    <col collapsed="false" customWidth="true" hidden="false" outlineLevel="0" max="6" min="6" style="1" width="13.14"/>
    <col collapsed="false" customWidth="true" hidden="false" outlineLevel="0" max="7" min="7" style="1" width="10.28"/>
    <col collapsed="false" customWidth="true" hidden="false" outlineLevel="0" max="8" min="8" style="1" width="14.41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3" width="9.7"/>
    <col collapsed="false" customWidth="true" hidden="false" outlineLevel="0" max="12" min="12" style="1" width="15.41"/>
    <col collapsed="false" customWidth="true" hidden="false" outlineLevel="0" max="13" min="13" style="1" width="10.28"/>
    <col collapsed="false" customWidth="true" hidden="false" outlineLevel="0" max="14" min="14" style="1" width="15.13"/>
    <col collapsed="false" customWidth="true" hidden="false" outlineLevel="0" max="17" min="15" style="1" width="12.28"/>
    <col collapsed="false" customWidth="true" hidden="false" outlineLevel="0" max="18" min="18" style="1" width="11.56"/>
    <col collapsed="false" customWidth="true" hidden="false" outlineLevel="0" max="19" min="19" style="3" width="10.28"/>
    <col collapsed="false" customWidth="true" hidden="false" outlineLevel="0" max="20" min="20" style="1" width="11.56"/>
    <col collapsed="false" customWidth="true" hidden="false" outlineLevel="0" max="21" min="21" style="1" width="9.7"/>
    <col collapsed="false" customWidth="true" hidden="false" outlineLevel="0" max="22" min="22" style="1" width="9.56"/>
    <col collapsed="false" customWidth="true" hidden="false" outlineLevel="0" max="23" min="23" style="1" width="15.56"/>
    <col collapsed="false" customWidth="true" hidden="false" outlineLevel="0" max="24" min="24" style="1" width="18.7"/>
    <col collapsed="false" customWidth="true" hidden="false" outlineLevel="0" max="25" min="25" style="1" width="15.56"/>
    <col collapsed="false" customWidth="true" hidden="false" outlineLevel="0" max="26" min="26" style="1" width="11.85"/>
    <col collapsed="false" customWidth="true" hidden="false" outlineLevel="0" max="27" min="27" style="1" width="10.41"/>
    <col collapsed="false" customWidth="true" hidden="false" outlineLevel="0" max="28" min="28" style="1" width="12.56"/>
    <col collapsed="false" customWidth="true" hidden="false" outlineLevel="0" max="29" min="29" style="1" width="9.28"/>
    <col collapsed="false" customWidth="false" hidden="false" outlineLevel="0" max="32" min="30" style="1" width="11.42"/>
    <col collapsed="false" customWidth="true" hidden="false" outlineLevel="0" max="33" min="33" style="1" width="11.7"/>
    <col collapsed="false" customWidth="true" hidden="false" outlineLevel="0" max="34" min="34" style="1" width="12.14"/>
    <col collapsed="false" customWidth="true" hidden="false" outlineLevel="0" max="35" min="35" style="1" width="10.85"/>
    <col collapsed="false" customWidth="true" hidden="false" outlineLevel="0" max="36" min="36" style="1" width="12.14"/>
    <col collapsed="false" customWidth="true" hidden="false" outlineLevel="0" max="37" min="37" style="1" width="9.28"/>
    <col collapsed="false" customWidth="true" hidden="false" outlineLevel="0" max="40" min="38" style="1" width="8.56"/>
    <col collapsed="false" customWidth="true" hidden="false" outlineLevel="0" max="41" min="41" style="1" width="10.41"/>
    <col collapsed="false" customWidth="true" hidden="false" outlineLevel="0" max="42" min="42" style="1" width="12.7"/>
    <col collapsed="false" customWidth="true" hidden="false" outlineLevel="0" max="43" min="43" style="1" width="7.85"/>
    <col collapsed="false" customWidth="true" hidden="false" outlineLevel="0" max="44" min="44" style="1" width="7.7"/>
    <col collapsed="false" customWidth="true" hidden="false" outlineLevel="0" max="47" min="45" style="1" width="8.56"/>
    <col collapsed="false" customWidth="true" hidden="false" outlineLevel="0" max="48" min="48" style="1" width="10.41"/>
    <col collapsed="false" customWidth="false" hidden="false" outlineLevel="0" max="49" min="49" style="1" width="11.42"/>
    <col collapsed="false" customWidth="true" hidden="false" outlineLevel="0" max="50" min="50" style="1" width="10.71"/>
    <col collapsed="false" customWidth="true" hidden="false" outlineLevel="0" max="51" min="51" style="1" width="7.14"/>
    <col collapsed="false" customWidth="true" hidden="false" outlineLevel="0" max="52" min="52" style="1" width="7.7"/>
    <col collapsed="false" customWidth="true" hidden="false" outlineLevel="0" max="55" min="53" style="1" width="8.41"/>
    <col collapsed="false" customWidth="true" hidden="false" outlineLevel="0" max="56" min="56" style="1" width="10.13"/>
    <col collapsed="false" customWidth="true" hidden="false" outlineLevel="0" max="57" min="57" style="1" width="9.99"/>
    <col collapsed="false" customWidth="true" hidden="false" outlineLevel="0" max="59" min="58" style="1" width="8.41"/>
    <col collapsed="false" customWidth="true" hidden="false" outlineLevel="0" max="62" min="60" style="1" width="7.85"/>
    <col collapsed="false" customWidth="true" hidden="false" outlineLevel="0" max="63" min="63" style="1" width="9.99"/>
    <col collapsed="false" customWidth="false" hidden="false" outlineLevel="0" max="64" min="64" style="1" width="11.42"/>
    <col collapsed="false" customWidth="false" hidden="false" outlineLevel="0" max="82" min="65" style="2" width="11.42"/>
    <col collapsed="false" customWidth="false" hidden="false" outlineLevel="0" max="257" min="83" style="1" width="11.42"/>
  </cols>
  <sheetData>
    <row r="1" customFormat="false" ht="81.75" hidden="false" customHeight="true" outlineLevel="0" collapsed="false">
      <c r="E1" s="213" t="s">
        <v>129</v>
      </c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</row>
    <row r="2" customFormat="false" ht="30.75" hidden="false" customHeight="true" outlineLevel="0" collapsed="false">
      <c r="B2" s="5" t="s">
        <v>1</v>
      </c>
      <c r="C2" s="6"/>
      <c r="D2" s="6"/>
      <c r="E2" s="7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7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9"/>
    </row>
    <row r="3" customFormat="false" ht="15.75" hidden="false" customHeight="true" outlineLevel="0" collapsed="false">
      <c r="B3" s="10"/>
      <c r="C3" s="11"/>
      <c r="D3" s="11"/>
      <c r="E3" s="12"/>
      <c r="F3" s="11"/>
      <c r="G3" s="11"/>
      <c r="H3" s="11"/>
      <c r="I3" s="11"/>
      <c r="J3" s="11"/>
      <c r="K3" s="12"/>
      <c r="L3" s="11"/>
      <c r="M3" s="11"/>
      <c r="N3" s="11"/>
      <c r="O3" s="11"/>
      <c r="P3" s="11"/>
      <c r="Q3" s="11"/>
      <c r="R3" s="11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4"/>
    </row>
    <row r="4" customFormat="false" ht="20.25" hidden="false" customHeight="true" outlineLevel="0" collapsed="false">
      <c r="B4" s="15" t="s">
        <v>2</v>
      </c>
      <c r="C4" s="15" t="s">
        <v>3</v>
      </c>
      <c r="D4" s="15" t="s">
        <v>4</v>
      </c>
      <c r="E4" s="16" t="s">
        <v>5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s">
        <v>6</v>
      </c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</row>
    <row r="5" customFormat="false" ht="15" hidden="false" customHeight="true" outlineLevel="0" collapsed="false">
      <c r="B5" s="15"/>
      <c r="C5" s="15"/>
      <c r="D5" s="15"/>
      <c r="E5" s="18" t="s">
        <v>7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8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 t="s">
        <v>7</v>
      </c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1" t="s">
        <v>9</v>
      </c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</row>
    <row r="6" customFormat="false" ht="15" hidden="false" customHeight="false" outlineLevel="0" collapsed="false">
      <c r="B6" s="15"/>
      <c r="C6" s="15"/>
      <c r="D6" s="15"/>
      <c r="E6" s="22" t="s">
        <v>10</v>
      </c>
      <c r="F6" s="23" t="s">
        <v>11</v>
      </c>
      <c r="G6" s="23"/>
      <c r="H6" s="23"/>
      <c r="I6" s="23"/>
      <c r="J6" s="23"/>
      <c r="K6" s="22" t="s">
        <v>12</v>
      </c>
      <c r="L6" s="22" t="s">
        <v>13</v>
      </c>
      <c r="M6" s="23" t="s">
        <v>11</v>
      </c>
      <c r="N6" s="23"/>
      <c r="O6" s="23"/>
      <c r="P6" s="23"/>
      <c r="Q6" s="23"/>
      <c r="R6" s="22" t="s">
        <v>12</v>
      </c>
      <c r="S6" s="24" t="s">
        <v>14</v>
      </c>
      <c r="T6" s="25" t="s">
        <v>10</v>
      </c>
      <c r="U6" s="26" t="s">
        <v>11</v>
      </c>
      <c r="V6" s="26"/>
      <c r="W6" s="26"/>
      <c r="X6" s="26"/>
      <c r="Y6" s="26"/>
      <c r="Z6" s="22" t="s">
        <v>12</v>
      </c>
      <c r="AA6" s="22" t="s">
        <v>13</v>
      </c>
      <c r="AB6" s="23" t="s">
        <v>11</v>
      </c>
      <c r="AC6" s="23"/>
      <c r="AD6" s="23"/>
      <c r="AE6" s="23"/>
      <c r="AF6" s="23"/>
      <c r="AG6" s="22" t="s">
        <v>12</v>
      </c>
      <c r="AH6" s="27" t="s">
        <v>14</v>
      </c>
      <c r="AI6" s="28" t="s">
        <v>10</v>
      </c>
      <c r="AJ6" s="29"/>
      <c r="AK6" s="30" t="s">
        <v>11</v>
      </c>
      <c r="AL6" s="30"/>
      <c r="AM6" s="30"/>
      <c r="AN6" s="30"/>
      <c r="AO6" s="22" t="s">
        <v>12</v>
      </c>
      <c r="AP6" s="22" t="s">
        <v>13</v>
      </c>
      <c r="AQ6" s="23" t="s">
        <v>11</v>
      </c>
      <c r="AR6" s="23"/>
      <c r="AS6" s="23"/>
      <c r="AT6" s="23"/>
      <c r="AU6" s="23"/>
      <c r="AV6" s="22" t="s">
        <v>12</v>
      </c>
      <c r="AW6" s="24" t="s">
        <v>14</v>
      </c>
      <c r="AX6" s="25" t="s">
        <v>10</v>
      </c>
      <c r="AY6" s="23" t="s">
        <v>11</v>
      </c>
      <c r="AZ6" s="23"/>
      <c r="BA6" s="23"/>
      <c r="BB6" s="23"/>
      <c r="BC6" s="23"/>
      <c r="BD6" s="31" t="s">
        <v>12</v>
      </c>
      <c r="BE6" s="22" t="s">
        <v>13</v>
      </c>
      <c r="BF6" s="23" t="s">
        <v>11</v>
      </c>
      <c r="BG6" s="23"/>
      <c r="BH6" s="23"/>
      <c r="BI6" s="23"/>
      <c r="BJ6" s="23"/>
      <c r="BK6" s="22" t="s">
        <v>12</v>
      </c>
      <c r="BL6" s="22" t="s">
        <v>14</v>
      </c>
    </row>
    <row r="7" customFormat="false" ht="15" hidden="false" customHeight="false" outlineLevel="0" collapsed="false">
      <c r="B7" s="15"/>
      <c r="C7" s="15"/>
      <c r="D7" s="15"/>
      <c r="E7" s="22"/>
      <c r="F7" s="32" t="s">
        <v>15</v>
      </c>
      <c r="G7" s="32"/>
      <c r="H7" s="33" t="s">
        <v>16</v>
      </c>
      <c r="I7" s="23" t="s">
        <v>17</v>
      </c>
      <c r="J7" s="23" t="s">
        <v>18</v>
      </c>
      <c r="K7" s="22"/>
      <c r="L7" s="22"/>
      <c r="M7" s="32" t="s">
        <v>15</v>
      </c>
      <c r="N7" s="32"/>
      <c r="O7" s="32" t="s">
        <v>16</v>
      </c>
      <c r="P7" s="23" t="s">
        <v>17</v>
      </c>
      <c r="Q7" s="23" t="s">
        <v>18</v>
      </c>
      <c r="R7" s="22"/>
      <c r="S7" s="24"/>
      <c r="T7" s="25"/>
      <c r="U7" s="33" t="s">
        <v>15</v>
      </c>
      <c r="V7" s="33"/>
      <c r="W7" s="33" t="s">
        <v>16</v>
      </c>
      <c r="X7" s="23" t="s">
        <v>17</v>
      </c>
      <c r="Y7" s="23" t="s">
        <v>18</v>
      </c>
      <c r="Z7" s="22"/>
      <c r="AA7" s="22"/>
      <c r="AB7" s="32" t="s">
        <v>15</v>
      </c>
      <c r="AC7" s="32"/>
      <c r="AD7" s="33" t="s">
        <v>16</v>
      </c>
      <c r="AE7" s="23" t="s">
        <v>17</v>
      </c>
      <c r="AF7" s="23" t="s">
        <v>18</v>
      </c>
      <c r="AG7" s="22"/>
      <c r="AH7" s="27"/>
      <c r="AI7" s="28"/>
      <c r="AJ7" s="32" t="s">
        <v>15</v>
      </c>
      <c r="AK7" s="32"/>
      <c r="AL7" s="32" t="s">
        <v>16</v>
      </c>
      <c r="AM7" s="32" t="s">
        <v>17</v>
      </c>
      <c r="AN7" s="32" t="s">
        <v>18</v>
      </c>
      <c r="AO7" s="22"/>
      <c r="AP7" s="22"/>
      <c r="AQ7" s="32" t="s">
        <v>15</v>
      </c>
      <c r="AR7" s="32"/>
      <c r="AS7" s="32" t="s">
        <v>16</v>
      </c>
      <c r="AT7" s="23" t="s">
        <v>17</v>
      </c>
      <c r="AU7" s="23" t="s">
        <v>18</v>
      </c>
      <c r="AV7" s="22"/>
      <c r="AW7" s="24"/>
      <c r="AX7" s="25"/>
      <c r="AY7" s="32" t="s">
        <v>15</v>
      </c>
      <c r="AZ7" s="32"/>
      <c r="BA7" s="33" t="s">
        <v>16</v>
      </c>
      <c r="BB7" s="23" t="s">
        <v>17</v>
      </c>
      <c r="BC7" s="23" t="s">
        <v>18</v>
      </c>
      <c r="BD7" s="31"/>
      <c r="BE7" s="22"/>
      <c r="BF7" s="32" t="s">
        <v>15</v>
      </c>
      <c r="BG7" s="32"/>
      <c r="BH7" s="32" t="s">
        <v>16</v>
      </c>
      <c r="BI7" s="23" t="s">
        <v>17</v>
      </c>
      <c r="BJ7" s="23" t="s">
        <v>18</v>
      </c>
      <c r="BK7" s="22"/>
      <c r="BL7" s="22"/>
    </row>
    <row r="8" customFormat="false" ht="55.5" hidden="false" customHeight="true" outlineLevel="0" collapsed="false">
      <c r="B8" s="214" t="s">
        <v>19</v>
      </c>
      <c r="C8" s="35" t="s">
        <v>20</v>
      </c>
      <c r="D8" s="36" t="n">
        <v>120</v>
      </c>
      <c r="E8" s="37" t="n">
        <v>2</v>
      </c>
      <c r="F8" s="115" t="n">
        <v>0</v>
      </c>
      <c r="G8" s="115"/>
      <c r="H8" s="124" t="n">
        <v>1</v>
      </c>
      <c r="I8" s="124" t="n">
        <v>0</v>
      </c>
      <c r="J8" s="124" t="n">
        <v>0</v>
      </c>
      <c r="K8" s="124" t="n">
        <f aca="false">SUM(F8:J8)</f>
        <v>1</v>
      </c>
      <c r="L8" s="124" t="n">
        <v>1</v>
      </c>
      <c r="M8" s="124" t="n">
        <v>1</v>
      </c>
      <c r="N8" s="124"/>
      <c r="O8" s="124" t="n">
        <v>0</v>
      </c>
      <c r="P8" s="124" t="n">
        <v>0</v>
      </c>
      <c r="Q8" s="124" t="n">
        <v>0</v>
      </c>
      <c r="R8" s="124" t="n">
        <f aca="false">SUM(M8:Q8)</f>
        <v>1</v>
      </c>
      <c r="S8" s="124" t="n">
        <f aca="false">K8+R8</f>
        <v>2</v>
      </c>
      <c r="T8" s="124" t="n">
        <v>14</v>
      </c>
      <c r="U8" s="215" t="n">
        <v>1</v>
      </c>
      <c r="V8" s="215"/>
      <c r="W8" s="115" t="n">
        <v>11</v>
      </c>
      <c r="X8" s="115" t="n">
        <v>1</v>
      </c>
      <c r="Y8" s="124" t="n">
        <v>0</v>
      </c>
      <c r="Z8" s="124" t="n">
        <f aca="false">SUM(U8:Y8)</f>
        <v>13</v>
      </c>
      <c r="AA8" s="124" t="n">
        <v>0</v>
      </c>
      <c r="AB8" s="124" t="n">
        <v>0</v>
      </c>
      <c r="AC8" s="124"/>
      <c r="AD8" s="124" t="n">
        <v>0</v>
      </c>
      <c r="AE8" s="124" t="n">
        <v>0</v>
      </c>
      <c r="AF8" s="124" t="n">
        <v>0</v>
      </c>
      <c r="AG8" s="124" t="n">
        <f aca="false">SUM(AB8:AF8)</f>
        <v>0</v>
      </c>
      <c r="AH8" s="124" t="n">
        <f aca="false">Z8+AG8</f>
        <v>13</v>
      </c>
      <c r="AI8" s="124" t="n">
        <v>1</v>
      </c>
      <c r="AJ8" s="124" t="n">
        <v>1</v>
      </c>
      <c r="AK8" s="124"/>
      <c r="AL8" s="124" t="n">
        <v>0</v>
      </c>
      <c r="AM8" s="124" t="n">
        <v>0</v>
      </c>
      <c r="AN8" s="124" t="n">
        <v>0</v>
      </c>
      <c r="AO8" s="124" t="n">
        <f aca="false">SUM(AJ8:AN8)</f>
        <v>1</v>
      </c>
      <c r="AP8" s="124" t="n">
        <v>0</v>
      </c>
      <c r="AQ8" s="124" t="n">
        <v>0</v>
      </c>
      <c r="AR8" s="124"/>
      <c r="AS8" s="124" t="n">
        <v>0</v>
      </c>
      <c r="AT8" s="124" t="n">
        <v>0</v>
      </c>
      <c r="AU8" s="124" t="n">
        <v>0</v>
      </c>
      <c r="AV8" s="124" t="n">
        <f aca="false">SUM(AQ8:AU8)</f>
        <v>0</v>
      </c>
      <c r="AW8" s="124" t="n">
        <f aca="false">AO8+AV8</f>
        <v>1</v>
      </c>
      <c r="AX8" s="124" t="n">
        <v>1</v>
      </c>
      <c r="AY8" s="124" t="n">
        <v>0</v>
      </c>
      <c r="AZ8" s="124"/>
      <c r="BA8" s="124" t="n">
        <v>1</v>
      </c>
      <c r="BB8" s="124" t="n">
        <v>0</v>
      </c>
      <c r="BC8" s="124" t="n">
        <v>0</v>
      </c>
      <c r="BD8" s="124" t="n">
        <f aca="false">SUM(AY8:BC8)</f>
        <v>1</v>
      </c>
      <c r="BE8" s="124" t="n">
        <v>0</v>
      </c>
      <c r="BF8" s="124" t="n">
        <v>0</v>
      </c>
      <c r="BG8" s="124"/>
      <c r="BH8" s="124" t="n">
        <v>0</v>
      </c>
      <c r="BI8" s="124" t="n">
        <v>0</v>
      </c>
      <c r="BJ8" s="124" t="n">
        <v>0</v>
      </c>
      <c r="BK8" s="124" t="n">
        <f aca="false">SUM(BF8:BJ8)</f>
        <v>0</v>
      </c>
      <c r="BL8" s="115" t="n">
        <f aca="false">BD8+BK8</f>
        <v>1</v>
      </c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" customFormat="true" ht="45" hidden="false" customHeight="true" outlineLevel="0" collapsed="false">
      <c r="E9" s="43"/>
      <c r="F9" s="44"/>
      <c r="G9" s="44"/>
      <c r="K9" s="43"/>
      <c r="M9" s="44"/>
      <c r="N9" s="44"/>
      <c r="S9" s="43"/>
      <c r="U9" s="44"/>
      <c r="V9" s="44"/>
      <c r="AB9" s="44"/>
      <c r="AC9" s="44"/>
      <c r="AJ9" s="44"/>
      <c r="AK9" s="44"/>
      <c r="AQ9" s="44"/>
      <c r="AR9" s="44"/>
      <c r="AY9" s="44"/>
      <c r="AZ9" s="44"/>
      <c r="BF9" s="44"/>
      <c r="BG9" s="44"/>
      <c r="BK9" s="43"/>
      <c r="BL9" s="43"/>
    </row>
    <row r="10" customFormat="false" ht="25.5" hidden="false" customHeight="true" outlineLevel="0" collapsed="false">
      <c r="B10" s="5" t="s">
        <v>21</v>
      </c>
      <c r="C10" s="45"/>
      <c r="D10" s="45"/>
      <c r="E10" s="46"/>
      <c r="F10" s="45"/>
      <c r="G10" s="6"/>
      <c r="H10" s="6"/>
      <c r="I10" s="6"/>
      <c r="J10" s="6"/>
      <c r="K10" s="7"/>
      <c r="L10" s="6"/>
      <c r="M10" s="6"/>
      <c r="N10" s="6"/>
      <c r="O10" s="6"/>
      <c r="P10" s="6"/>
      <c r="Q10" s="6"/>
      <c r="R10" s="6"/>
      <c r="S10" s="7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9"/>
    </row>
    <row r="11" customFormat="false" ht="15.75" hidden="false" customHeight="true" outlineLevel="0" collapsed="false">
      <c r="B11" s="10"/>
      <c r="C11" s="11"/>
      <c r="D11" s="11"/>
      <c r="E11" s="12"/>
      <c r="F11" s="11"/>
      <c r="G11" s="11"/>
      <c r="H11" s="11"/>
      <c r="I11" s="11"/>
      <c r="J11" s="11"/>
      <c r="K11" s="12"/>
      <c r="L11" s="11"/>
      <c r="M11" s="11"/>
      <c r="N11" s="11"/>
      <c r="O11" s="11"/>
      <c r="P11" s="11"/>
      <c r="Q11" s="11"/>
      <c r="R11" s="11"/>
      <c r="S11" s="12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4"/>
    </row>
    <row r="12" customFormat="false" ht="20.25" hidden="false" customHeight="true" outlineLevel="0" collapsed="false">
      <c r="B12" s="15" t="s">
        <v>2</v>
      </c>
      <c r="C12" s="15" t="s">
        <v>3</v>
      </c>
      <c r="D12" s="15" t="s">
        <v>4</v>
      </c>
      <c r="E12" s="16" t="s">
        <v>5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s">
        <v>6</v>
      </c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</row>
    <row r="13" customFormat="false" ht="24" hidden="false" customHeight="true" outlineLevel="0" collapsed="false">
      <c r="B13" s="15"/>
      <c r="C13" s="15"/>
      <c r="D13" s="15"/>
      <c r="E13" s="18" t="s">
        <v>2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 t="s">
        <v>8</v>
      </c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0" t="s">
        <v>22</v>
      </c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1" t="s">
        <v>9</v>
      </c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</row>
    <row r="14" customFormat="false" ht="15" hidden="false" customHeight="false" outlineLevel="0" collapsed="false">
      <c r="B14" s="15"/>
      <c r="C14" s="15"/>
      <c r="D14" s="15"/>
      <c r="E14" s="26" t="s">
        <v>10</v>
      </c>
      <c r="F14" s="23" t="s">
        <v>11</v>
      </c>
      <c r="G14" s="23"/>
      <c r="H14" s="23"/>
      <c r="I14" s="23"/>
      <c r="J14" s="23"/>
      <c r="K14" s="26" t="s">
        <v>12</v>
      </c>
      <c r="L14" s="26" t="s">
        <v>13</v>
      </c>
      <c r="M14" s="23" t="s">
        <v>11</v>
      </c>
      <c r="N14" s="23"/>
      <c r="O14" s="23"/>
      <c r="P14" s="23"/>
      <c r="Q14" s="23"/>
      <c r="R14" s="26" t="s">
        <v>12</v>
      </c>
      <c r="S14" s="47" t="s">
        <v>14</v>
      </c>
      <c r="T14" s="48" t="s">
        <v>10</v>
      </c>
      <c r="U14" s="23" t="s">
        <v>11</v>
      </c>
      <c r="V14" s="23"/>
      <c r="W14" s="23"/>
      <c r="X14" s="23"/>
      <c r="Y14" s="23"/>
      <c r="Z14" s="26" t="s">
        <v>12</v>
      </c>
      <c r="AA14" s="26" t="s">
        <v>13</v>
      </c>
      <c r="AB14" s="23" t="s">
        <v>11</v>
      </c>
      <c r="AC14" s="23"/>
      <c r="AD14" s="23"/>
      <c r="AE14" s="23"/>
      <c r="AF14" s="23"/>
      <c r="AG14" s="26" t="s">
        <v>12</v>
      </c>
      <c r="AH14" s="49" t="s">
        <v>14</v>
      </c>
      <c r="AI14" s="50" t="s">
        <v>10</v>
      </c>
      <c r="AJ14" s="23" t="s">
        <v>11</v>
      </c>
      <c r="AK14" s="23"/>
      <c r="AL14" s="23"/>
      <c r="AM14" s="23"/>
      <c r="AN14" s="23"/>
      <c r="AO14" s="26" t="s">
        <v>12</v>
      </c>
      <c r="AP14" s="26" t="s">
        <v>13</v>
      </c>
      <c r="AQ14" s="23" t="s">
        <v>11</v>
      </c>
      <c r="AR14" s="23"/>
      <c r="AS14" s="23"/>
      <c r="AT14" s="23"/>
      <c r="AU14" s="23"/>
      <c r="AV14" s="26" t="s">
        <v>12</v>
      </c>
      <c r="AW14" s="47" t="s">
        <v>14</v>
      </c>
      <c r="AX14" s="48" t="s">
        <v>10</v>
      </c>
      <c r="AY14" s="23" t="s">
        <v>11</v>
      </c>
      <c r="AZ14" s="23"/>
      <c r="BA14" s="23"/>
      <c r="BB14" s="23"/>
      <c r="BC14" s="23"/>
      <c r="BD14" s="29" t="s">
        <v>12</v>
      </c>
      <c r="BE14" s="26" t="s">
        <v>13</v>
      </c>
      <c r="BF14" s="23" t="s">
        <v>11</v>
      </c>
      <c r="BG14" s="23"/>
      <c r="BH14" s="23"/>
      <c r="BI14" s="23"/>
      <c r="BJ14" s="23"/>
      <c r="BK14" s="26" t="s">
        <v>12</v>
      </c>
      <c r="BL14" s="26" t="s">
        <v>14</v>
      </c>
    </row>
    <row r="15" customFormat="false" ht="15" hidden="false" customHeight="false" outlineLevel="0" collapsed="false">
      <c r="B15" s="15"/>
      <c r="C15" s="15"/>
      <c r="D15" s="15"/>
      <c r="E15" s="26"/>
      <c r="F15" s="26" t="s">
        <v>23</v>
      </c>
      <c r="G15" s="23" t="s">
        <v>15</v>
      </c>
      <c r="H15" s="23" t="s">
        <v>16</v>
      </c>
      <c r="I15" s="23" t="s">
        <v>17</v>
      </c>
      <c r="J15" s="23" t="s">
        <v>18</v>
      </c>
      <c r="K15" s="26"/>
      <c r="L15" s="26"/>
      <c r="M15" s="26" t="s">
        <v>23</v>
      </c>
      <c r="N15" s="23" t="s">
        <v>15</v>
      </c>
      <c r="O15" s="23" t="s">
        <v>16</v>
      </c>
      <c r="P15" s="23" t="s">
        <v>17</v>
      </c>
      <c r="Q15" s="23" t="s">
        <v>18</v>
      </c>
      <c r="R15" s="26"/>
      <c r="S15" s="47"/>
      <c r="T15" s="48"/>
      <c r="U15" s="26" t="s">
        <v>23</v>
      </c>
      <c r="V15" s="23" t="s">
        <v>15</v>
      </c>
      <c r="W15" s="23" t="s">
        <v>16</v>
      </c>
      <c r="X15" s="23" t="s">
        <v>17</v>
      </c>
      <c r="Y15" s="23" t="s">
        <v>18</v>
      </c>
      <c r="Z15" s="26"/>
      <c r="AA15" s="26"/>
      <c r="AB15" s="26" t="s">
        <v>23</v>
      </c>
      <c r="AC15" s="23" t="s">
        <v>15</v>
      </c>
      <c r="AD15" s="23" t="s">
        <v>16</v>
      </c>
      <c r="AE15" s="23" t="s">
        <v>17</v>
      </c>
      <c r="AF15" s="23" t="s">
        <v>18</v>
      </c>
      <c r="AG15" s="26"/>
      <c r="AH15" s="49"/>
      <c r="AI15" s="50"/>
      <c r="AJ15" s="30" t="s">
        <v>23</v>
      </c>
      <c r="AK15" s="23" t="s">
        <v>15</v>
      </c>
      <c r="AL15" s="23" t="s">
        <v>16</v>
      </c>
      <c r="AM15" s="32" t="s">
        <v>17</v>
      </c>
      <c r="AN15" s="32" t="s">
        <v>18</v>
      </c>
      <c r="AO15" s="26"/>
      <c r="AP15" s="26"/>
      <c r="AQ15" s="23" t="s">
        <v>23</v>
      </c>
      <c r="AR15" s="23" t="s">
        <v>15</v>
      </c>
      <c r="AS15" s="23" t="s">
        <v>16</v>
      </c>
      <c r="AT15" s="23" t="s">
        <v>17</v>
      </c>
      <c r="AU15" s="23" t="s">
        <v>18</v>
      </c>
      <c r="AV15" s="26"/>
      <c r="AW15" s="47"/>
      <c r="AX15" s="48"/>
      <c r="AY15" s="51" t="s">
        <v>23</v>
      </c>
      <c r="AZ15" s="52" t="s">
        <v>15</v>
      </c>
      <c r="BA15" s="52" t="s">
        <v>16</v>
      </c>
      <c r="BB15" s="23" t="s">
        <v>17</v>
      </c>
      <c r="BC15" s="23" t="s">
        <v>18</v>
      </c>
      <c r="BD15" s="29"/>
      <c r="BE15" s="26"/>
      <c r="BF15" s="52" t="s">
        <v>23</v>
      </c>
      <c r="BG15" s="52" t="s">
        <v>15</v>
      </c>
      <c r="BH15" s="52" t="s">
        <v>16</v>
      </c>
      <c r="BI15" s="23" t="s">
        <v>17</v>
      </c>
      <c r="BJ15" s="23" t="s">
        <v>18</v>
      </c>
      <c r="BK15" s="26"/>
      <c r="BL15" s="26"/>
    </row>
    <row r="16" customFormat="false" ht="63" hidden="false" customHeight="true" outlineLevel="0" collapsed="false">
      <c r="B16" s="214" t="s">
        <v>19</v>
      </c>
      <c r="C16" s="35" t="s">
        <v>20</v>
      </c>
      <c r="D16" s="36" t="s">
        <v>24</v>
      </c>
      <c r="E16" s="36" t="n">
        <v>56</v>
      </c>
      <c r="F16" s="115" t="n">
        <v>0</v>
      </c>
      <c r="G16" s="115" t="n">
        <v>3</v>
      </c>
      <c r="H16" s="115" t="n">
        <v>38</v>
      </c>
      <c r="I16" s="115" t="n">
        <v>14</v>
      </c>
      <c r="J16" s="115" t="n">
        <v>1</v>
      </c>
      <c r="K16" s="115" t="n">
        <f aca="false">SUM(F16:J16)</f>
        <v>56</v>
      </c>
      <c r="L16" s="115" t="n">
        <v>2</v>
      </c>
      <c r="M16" s="115" t="n">
        <v>0</v>
      </c>
      <c r="N16" s="115" t="n">
        <v>0</v>
      </c>
      <c r="O16" s="115" t="n">
        <f aca="false">1+1</f>
        <v>2</v>
      </c>
      <c r="P16" s="124" t="n">
        <v>0</v>
      </c>
      <c r="Q16" s="124" t="n">
        <v>0</v>
      </c>
      <c r="R16" s="124" t="n">
        <f aca="false">SUM(M16:Q16)</f>
        <v>2</v>
      </c>
      <c r="S16" s="191" t="n">
        <f aca="false">K16+R16</f>
        <v>58</v>
      </c>
      <c r="T16" s="124" t="n">
        <v>216</v>
      </c>
      <c r="U16" s="124" t="n">
        <v>0</v>
      </c>
      <c r="V16" s="115" t="n">
        <v>0</v>
      </c>
      <c r="W16" s="115" t="n">
        <v>85</v>
      </c>
      <c r="X16" s="115" t="n">
        <v>123</v>
      </c>
      <c r="Y16" s="115" t="n">
        <v>2</v>
      </c>
      <c r="Z16" s="115" t="n">
        <f aca="false">SUM(U16:Y16)</f>
        <v>210</v>
      </c>
      <c r="AA16" s="115" t="n">
        <v>8</v>
      </c>
      <c r="AB16" s="115" t="n">
        <v>0</v>
      </c>
      <c r="AC16" s="115" t="n">
        <v>0</v>
      </c>
      <c r="AD16" s="115" t="n">
        <v>4</v>
      </c>
      <c r="AE16" s="216" t="n">
        <v>4</v>
      </c>
      <c r="AF16" s="216" t="n">
        <v>0</v>
      </c>
      <c r="AG16" s="217" t="n">
        <f aca="false">SUM(AB16:AF16)</f>
        <v>8</v>
      </c>
      <c r="AH16" s="217" t="n">
        <f aca="false">Z16+AG16</f>
        <v>218</v>
      </c>
      <c r="AI16" s="218" t="n">
        <v>4</v>
      </c>
      <c r="AJ16" s="219" t="n">
        <v>0</v>
      </c>
      <c r="AK16" s="115" t="n">
        <v>0</v>
      </c>
      <c r="AL16" s="115" t="n">
        <v>2</v>
      </c>
      <c r="AM16" s="115" t="n">
        <f aca="false">2</f>
        <v>2</v>
      </c>
      <c r="AN16" s="115" t="n">
        <v>0</v>
      </c>
      <c r="AO16" s="115" t="n">
        <f aca="false">SUM(AJ16:AN16)</f>
        <v>4</v>
      </c>
      <c r="AP16" s="115" t="n">
        <v>1</v>
      </c>
      <c r="AQ16" s="115" t="n">
        <v>0</v>
      </c>
      <c r="AR16" s="115" t="n">
        <v>0</v>
      </c>
      <c r="AS16" s="115" t="n">
        <v>0</v>
      </c>
      <c r="AT16" s="115" t="n">
        <v>1</v>
      </c>
      <c r="AU16" s="115" t="n">
        <v>0</v>
      </c>
      <c r="AV16" s="115" t="n">
        <f aca="false">SUM(AQ16:AU16)</f>
        <v>1</v>
      </c>
      <c r="AW16" s="217" t="n">
        <f aca="false">AO16+AV16</f>
        <v>5</v>
      </c>
      <c r="AX16" s="220" t="n">
        <v>7</v>
      </c>
      <c r="AY16" s="219" t="n">
        <v>0</v>
      </c>
      <c r="AZ16" s="115" t="n">
        <v>0</v>
      </c>
      <c r="BA16" s="115" t="n">
        <v>2</v>
      </c>
      <c r="BB16" s="115" t="n">
        <v>4</v>
      </c>
      <c r="BC16" s="115" t="n">
        <v>0</v>
      </c>
      <c r="BD16" s="115" t="n">
        <f aca="false">SUM(AY16:BC16)</f>
        <v>6</v>
      </c>
      <c r="BE16" s="115" t="n">
        <v>0</v>
      </c>
      <c r="BF16" s="115" t="n">
        <v>0</v>
      </c>
      <c r="BG16" s="115" t="n">
        <v>0</v>
      </c>
      <c r="BH16" s="115" t="n">
        <v>0</v>
      </c>
      <c r="BI16" s="115" t="n">
        <v>0</v>
      </c>
      <c r="BJ16" s="115" t="n">
        <v>0</v>
      </c>
      <c r="BK16" s="124" t="n">
        <f aca="false">SUM(BF16:BJ16)</f>
        <v>0</v>
      </c>
      <c r="BL16" s="124" t="n">
        <f aca="false">BD16+BK16</f>
        <v>6</v>
      </c>
      <c r="BM16" s="138"/>
    </row>
    <row r="17" s="2" customFormat="true" ht="44.25" hidden="false" customHeight="true" outlineLevel="0" collapsed="false">
      <c r="E17" s="43"/>
      <c r="K17" s="43"/>
      <c r="S17" s="43"/>
    </row>
    <row r="18" customFormat="false" ht="23.25" hidden="false" customHeight="true" outlineLevel="0" collapsed="false">
      <c r="B18" s="5" t="s">
        <v>25</v>
      </c>
      <c r="C18" s="6"/>
      <c r="D18" s="6"/>
      <c r="E18" s="7"/>
      <c r="F18" s="6"/>
      <c r="G18" s="6"/>
      <c r="H18" s="6"/>
      <c r="I18" s="6"/>
      <c r="J18" s="6"/>
      <c r="K18" s="7"/>
      <c r="L18" s="6"/>
      <c r="M18" s="6"/>
      <c r="N18" s="6"/>
      <c r="O18" s="6"/>
      <c r="P18" s="6"/>
      <c r="Q18" s="6"/>
      <c r="R18" s="6"/>
      <c r="S18" s="7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2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</row>
    <row r="19" customFormat="false" ht="15.75" hidden="false" customHeight="true" outlineLevel="0" collapsed="false">
      <c r="B19" s="10"/>
      <c r="C19" s="11"/>
      <c r="D19" s="11"/>
      <c r="E19" s="64"/>
      <c r="F19" s="65"/>
      <c r="G19" s="65"/>
      <c r="H19" s="65"/>
      <c r="I19" s="65"/>
      <c r="J19" s="65"/>
      <c r="K19" s="64"/>
      <c r="L19" s="65"/>
      <c r="M19" s="65"/>
      <c r="N19" s="65"/>
      <c r="O19" s="65"/>
      <c r="P19" s="65"/>
      <c r="Q19" s="65"/>
      <c r="R19" s="65"/>
      <c r="S19" s="64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66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</row>
    <row r="20" customFormat="false" ht="26.25" hidden="false" customHeight="true" outlineLevel="0" collapsed="false">
      <c r="B20" s="15" t="s">
        <v>2</v>
      </c>
      <c r="C20" s="15" t="s">
        <v>3</v>
      </c>
      <c r="D20" s="15" t="s">
        <v>4</v>
      </c>
      <c r="E20" s="67" t="s">
        <v>5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8" t="s">
        <v>26</v>
      </c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</row>
    <row r="21" customFormat="false" ht="25.5" hidden="false" customHeight="true" outlineLevel="0" collapsed="false">
      <c r="B21" s="15"/>
      <c r="C21" s="15"/>
      <c r="D21" s="15"/>
      <c r="E21" s="70" t="s">
        <v>27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21" t="s">
        <v>27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</row>
    <row r="22" customFormat="false" ht="15" hidden="false" customHeight="false" outlineLevel="0" collapsed="false">
      <c r="B22" s="15"/>
      <c r="C22" s="15"/>
      <c r="D22" s="15"/>
      <c r="E22" s="26" t="s">
        <v>10</v>
      </c>
      <c r="F22" s="23" t="s">
        <v>11</v>
      </c>
      <c r="G22" s="23"/>
      <c r="H22" s="23"/>
      <c r="I22" s="23"/>
      <c r="J22" s="23"/>
      <c r="K22" s="26" t="s">
        <v>12</v>
      </c>
      <c r="L22" s="26" t="s">
        <v>13</v>
      </c>
      <c r="M22" s="23" t="s">
        <v>11</v>
      </c>
      <c r="N22" s="23"/>
      <c r="O22" s="23"/>
      <c r="P22" s="23"/>
      <c r="Q22" s="23"/>
      <c r="R22" s="26" t="s">
        <v>12</v>
      </c>
      <c r="S22" s="47" t="s">
        <v>14</v>
      </c>
      <c r="T22" s="48" t="s">
        <v>10</v>
      </c>
      <c r="U22" s="23" t="s">
        <v>11</v>
      </c>
      <c r="V22" s="23"/>
      <c r="W22" s="23"/>
      <c r="X22" s="23"/>
      <c r="Y22" s="23"/>
      <c r="Z22" s="26" t="s">
        <v>12</v>
      </c>
      <c r="AA22" s="26" t="s">
        <v>13</v>
      </c>
      <c r="AB22" s="23" t="s">
        <v>11</v>
      </c>
      <c r="AC22" s="23"/>
      <c r="AD22" s="23"/>
      <c r="AE22" s="23"/>
      <c r="AF22" s="23"/>
      <c r="AG22" s="26" t="s">
        <v>12</v>
      </c>
      <c r="AH22" s="72" t="s">
        <v>14</v>
      </c>
      <c r="AI22" s="73"/>
      <c r="AJ22" s="74"/>
      <c r="AK22" s="74"/>
      <c r="AL22" s="74"/>
      <c r="AM22" s="74"/>
      <c r="AN22" s="74"/>
      <c r="AO22" s="73"/>
      <c r="AP22" s="73"/>
      <c r="AQ22" s="74"/>
      <c r="AR22" s="74"/>
      <c r="AS22" s="74"/>
      <c r="AT22" s="74"/>
      <c r="AU22" s="74"/>
      <c r="AV22" s="73"/>
      <c r="AW22" s="73"/>
      <c r="AX22" s="73"/>
      <c r="AY22" s="74"/>
      <c r="AZ22" s="74"/>
      <c r="BA22" s="74"/>
      <c r="BB22" s="74"/>
      <c r="BC22" s="74"/>
      <c r="BD22" s="73"/>
      <c r="BE22" s="73"/>
      <c r="BF22" s="74"/>
      <c r="BG22" s="74"/>
      <c r="BH22" s="74"/>
      <c r="BI22" s="74"/>
      <c r="BJ22" s="74"/>
      <c r="BK22" s="73"/>
      <c r="BL22" s="73"/>
    </row>
    <row r="23" customFormat="false" ht="15" hidden="false" customHeight="false" outlineLevel="0" collapsed="false">
      <c r="B23" s="15"/>
      <c r="C23" s="15"/>
      <c r="D23" s="15"/>
      <c r="E23" s="26"/>
      <c r="F23" s="26" t="s">
        <v>23</v>
      </c>
      <c r="G23" s="23" t="s">
        <v>15</v>
      </c>
      <c r="H23" s="23" t="s">
        <v>16</v>
      </c>
      <c r="I23" s="23" t="s">
        <v>17</v>
      </c>
      <c r="J23" s="23" t="s">
        <v>18</v>
      </c>
      <c r="K23" s="26"/>
      <c r="L23" s="26"/>
      <c r="M23" s="26" t="s">
        <v>23</v>
      </c>
      <c r="N23" s="23" t="s">
        <v>15</v>
      </c>
      <c r="O23" s="23" t="s">
        <v>16</v>
      </c>
      <c r="P23" s="23" t="s">
        <v>17</v>
      </c>
      <c r="Q23" s="23" t="s">
        <v>18</v>
      </c>
      <c r="R23" s="26"/>
      <c r="S23" s="47"/>
      <c r="T23" s="48"/>
      <c r="U23" s="26" t="s">
        <v>23</v>
      </c>
      <c r="V23" s="23" t="s">
        <v>15</v>
      </c>
      <c r="W23" s="23" t="s">
        <v>16</v>
      </c>
      <c r="X23" s="23" t="s">
        <v>17</v>
      </c>
      <c r="Y23" s="23" t="s">
        <v>18</v>
      </c>
      <c r="Z23" s="26"/>
      <c r="AA23" s="26"/>
      <c r="AB23" s="26" t="s">
        <v>23</v>
      </c>
      <c r="AC23" s="23" t="s">
        <v>15</v>
      </c>
      <c r="AD23" s="23" t="s">
        <v>16</v>
      </c>
      <c r="AE23" s="23" t="s">
        <v>17</v>
      </c>
      <c r="AF23" s="23" t="s">
        <v>18</v>
      </c>
      <c r="AG23" s="26"/>
      <c r="AH23" s="72"/>
      <c r="AI23" s="73"/>
      <c r="AJ23" s="74"/>
      <c r="AK23" s="74"/>
      <c r="AL23" s="74"/>
      <c r="AM23" s="74"/>
      <c r="AN23" s="74"/>
      <c r="AO23" s="73"/>
      <c r="AP23" s="73"/>
      <c r="AQ23" s="74"/>
      <c r="AR23" s="74"/>
      <c r="AS23" s="74"/>
      <c r="AT23" s="74"/>
      <c r="AU23" s="74"/>
      <c r="AV23" s="73"/>
      <c r="AW23" s="73"/>
      <c r="AX23" s="73"/>
      <c r="AY23" s="74"/>
      <c r="AZ23" s="74"/>
      <c r="BA23" s="74"/>
      <c r="BB23" s="74"/>
      <c r="BC23" s="74"/>
      <c r="BD23" s="73"/>
      <c r="BE23" s="73"/>
      <c r="BF23" s="74"/>
      <c r="BG23" s="74"/>
      <c r="BH23" s="74"/>
      <c r="BI23" s="74"/>
      <c r="BJ23" s="74"/>
      <c r="BK23" s="73"/>
      <c r="BL23" s="73"/>
    </row>
    <row r="24" customFormat="false" ht="63" hidden="false" customHeight="true" outlineLevel="0" collapsed="false">
      <c r="B24" s="214" t="s">
        <v>19</v>
      </c>
      <c r="C24" s="35" t="s">
        <v>20</v>
      </c>
      <c r="D24" s="36" t="n">
        <v>45</v>
      </c>
      <c r="E24" s="36" t="n">
        <v>4</v>
      </c>
      <c r="F24" s="124" t="n">
        <v>0</v>
      </c>
      <c r="G24" s="124" t="n">
        <v>2</v>
      </c>
      <c r="H24" s="124" t="n">
        <v>2</v>
      </c>
      <c r="I24" s="124" t="n">
        <v>0</v>
      </c>
      <c r="J24" s="124" t="n">
        <v>0</v>
      </c>
      <c r="K24" s="124" t="n">
        <f aca="false">SUM(F24:J24)</f>
        <v>4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f aca="false">SUM(M24:Q24)</f>
        <v>0</v>
      </c>
      <c r="S24" s="191" t="n">
        <f aca="false">K24+R24</f>
        <v>4</v>
      </c>
      <c r="T24" s="124" t="n">
        <v>0</v>
      </c>
      <c r="U24" s="124" t="n">
        <v>0</v>
      </c>
      <c r="V24" s="124" t="n">
        <v>0</v>
      </c>
      <c r="W24" s="124" t="n">
        <v>0</v>
      </c>
      <c r="X24" s="124" t="n">
        <v>0</v>
      </c>
      <c r="Y24" s="124" t="n">
        <v>0</v>
      </c>
      <c r="Z24" s="124" t="n">
        <f aca="false">SUM(U24:Y24)</f>
        <v>0</v>
      </c>
      <c r="AA24" s="124" t="n">
        <v>0</v>
      </c>
      <c r="AB24" s="124" t="n">
        <v>0</v>
      </c>
      <c r="AC24" s="124" t="n">
        <v>0</v>
      </c>
      <c r="AD24" s="124" t="n">
        <v>0</v>
      </c>
      <c r="AE24" s="192" t="n">
        <v>0</v>
      </c>
      <c r="AF24" s="192" t="n">
        <v>0</v>
      </c>
      <c r="AG24" s="191" t="n">
        <f aca="false">SUM(AB24:AF24)</f>
        <v>0</v>
      </c>
      <c r="AH24" s="124" t="n">
        <f aca="false">Z24+AG24</f>
        <v>0</v>
      </c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</row>
    <row r="25" s="2" customFormat="true" ht="15" hidden="false" customHeight="false" outlineLevel="0" collapsed="false">
      <c r="E25" s="43"/>
      <c r="K25" s="43"/>
      <c r="S25" s="43"/>
    </row>
    <row r="26" s="2" customFormat="true" ht="15" hidden="false" customHeight="false" outlineLevel="0" collapsed="false">
      <c r="E26" s="43"/>
      <c r="K26" s="43"/>
      <c r="S26" s="43"/>
    </row>
    <row r="27" s="2" customFormat="true" ht="9.75" hidden="false" customHeight="true" outlineLevel="0" collapsed="false">
      <c r="E27" s="43"/>
      <c r="K27" s="43"/>
      <c r="S27" s="43"/>
    </row>
    <row r="28" s="2" customFormat="true" ht="15" hidden="true" customHeight="false" outlineLevel="0" collapsed="false">
      <c r="E28" s="43"/>
      <c r="K28" s="43"/>
      <c r="S28" s="43"/>
    </row>
    <row r="29" s="2" customFormat="true" ht="45" hidden="false" customHeight="true" outlineLevel="0" collapsed="false">
      <c r="C29" s="76" t="s">
        <v>28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R29" s="77" t="s">
        <v>29</v>
      </c>
      <c r="S29" s="77"/>
      <c r="T29" s="78" t="s">
        <v>10</v>
      </c>
      <c r="U29" s="78" t="s">
        <v>30</v>
      </c>
      <c r="V29" s="79" t="s">
        <v>14</v>
      </c>
      <c r="AB29" s="80" t="s">
        <v>31</v>
      </c>
      <c r="AC29" s="80"/>
      <c r="AD29" s="80"/>
      <c r="AE29" s="80"/>
      <c r="AF29" s="80"/>
      <c r="AG29" s="80"/>
      <c r="AH29" s="81"/>
      <c r="AI29" s="81"/>
      <c r="AJ29" s="82"/>
      <c r="AK29" s="83" t="s">
        <v>32</v>
      </c>
      <c r="AL29" s="83"/>
      <c r="AM29" s="83" t="s">
        <v>33</v>
      </c>
      <c r="AN29" s="83" t="s">
        <v>34</v>
      </c>
      <c r="AQ29" s="82"/>
      <c r="AR29" s="83" t="s">
        <v>35</v>
      </c>
      <c r="AS29" s="83"/>
      <c r="AT29" s="84" t="s">
        <v>36</v>
      </c>
      <c r="AU29" s="84" t="s">
        <v>34</v>
      </c>
      <c r="AV29" s="83" t="s">
        <v>14</v>
      </c>
      <c r="BG29" s="85"/>
      <c r="BH29" s="85"/>
      <c r="BI29" s="85"/>
      <c r="BJ29" s="85"/>
      <c r="BK29" s="85"/>
    </row>
    <row r="30" s="2" customFormat="true" ht="62.25" hidden="false" customHeight="true" outlineLevel="0" collapsed="false">
      <c r="C30" s="86" t="s">
        <v>37</v>
      </c>
      <c r="D30" s="86"/>
      <c r="E30" s="87" t="s">
        <v>38</v>
      </c>
      <c r="F30" s="87"/>
      <c r="G30" s="87"/>
      <c r="H30" s="87"/>
      <c r="I30" s="87"/>
      <c r="J30" s="88" t="s">
        <v>39</v>
      </c>
      <c r="K30" s="88"/>
      <c r="L30" s="88"/>
      <c r="M30" s="88"/>
      <c r="N30" s="88"/>
      <c r="R30" s="89" t="s">
        <v>40</v>
      </c>
      <c r="S30" s="89"/>
      <c r="T30" s="90" t="n">
        <v>0</v>
      </c>
      <c r="U30" s="91" t="n">
        <v>0</v>
      </c>
      <c r="V30" s="92" t="n">
        <f aca="false">SUM(T30:U30)</f>
        <v>0</v>
      </c>
      <c r="AB30" s="76" t="s">
        <v>41</v>
      </c>
      <c r="AC30" s="83" t="s">
        <v>42</v>
      </c>
      <c r="AD30" s="83" t="s">
        <v>43</v>
      </c>
      <c r="AE30" s="83" t="s">
        <v>26</v>
      </c>
      <c r="AF30" s="76" t="s">
        <v>36</v>
      </c>
      <c r="AG30" s="93" t="s">
        <v>14</v>
      </c>
      <c r="AH30" s="82"/>
      <c r="AI30" s="82"/>
      <c r="AJ30" s="82"/>
      <c r="AK30" s="83"/>
      <c r="AL30" s="83"/>
      <c r="AM30" s="83"/>
      <c r="AN30" s="83"/>
      <c r="AQ30" s="94"/>
      <c r="AR30" s="95" t="s">
        <v>44</v>
      </c>
      <c r="AS30" s="95"/>
      <c r="AT30" s="96"/>
      <c r="AU30" s="96" t="n">
        <v>0</v>
      </c>
      <c r="AV30" s="221" t="n">
        <v>0</v>
      </c>
      <c r="AW30" s="98"/>
      <c r="AX30" s="43"/>
    </row>
    <row r="31" customFormat="false" ht="62.25" hidden="false" customHeight="true" outlineLevel="0" collapsed="false">
      <c r="C31" s="86"/>
      <c r="D31" s="86"/>
      <c r="E31" s="99" t="s">
        <v>45</v>
      </c>
      <c r="F31" s="100" t="s">
        <v>46</v>
      </c>
      <c r="G31" s="100" t="s">
        <v>17</v>
      </c>
      <c r="H31" s="100" t="s">
        <v>18</v>
      </c>
      <c r="I31" s="101" t="s">
        <v>47</v>
      </c>
      <c r="J31" s="102" t="s">
        <v>45</v>
      </c>
      <c r="K31" s="100" t="s">
        <v>46</v>
      </c>
      <c r="L31" s="100" t="s">
        <v>17</v>
      </c>
      <c r="M31" s="100" t="s">
        <v>18</v>
      </c>
      <c r="N31" s="103" t="s">
        <v>14</v>
      </c>
      <c r="R31" s="104" t="s">
        <v>48</v>
      </c>
      <c r="S31" s="104"/>
      <c r="T31" s="90" t="n">
        <v>0</v>
      </c>
      <c r="U31" s="91" t="n">
        <v>0</v>
      </c>
      <c r="V31" s="92" t="n">
        <f aca="false">SUM(T31:U31)</f>
        <v>0</v>
      </c>
      <c r="W31" s="105"/>
      <c r="X31" s="105"/>
      <c r="Y31" s="105"/>
      <c r="Z31" s="105"/>
      <c r="AB31" s="106"/>
      <c r="AC31" s="106" t="n">
        <v>0</v>
      </c>
      <c r="AD31" s="107" t="n">
        <v>0</v>
      </c>
      <c r="AE31" s="107" t="n">
        <v>0</v>
      </c>
      <c r="AF31" s="107" t="s">
        <v>130</v>
      </c>
      <c r="AG31" s="107" t="n">
        <v>0</v>
      </c>
      <c r="AH31" s="105"/>
      <c r="AI31" s="108"/>
      <c r="AJ31" s="109"/>
      <c r="AK31" s="110" t="s">
        <v>49</v>
      </c>
      <c r="AL31" s="110"/>
      <c r="AM31" s="93" t="n">
        <v>0</v>
      </c>
      <c r="AN31" s="93"/>
      <c r="AO31" s="111"/>
      <c r="AP31" s="112"/>
      <c r="AQ31" s="113"/>
      <c r="AR31" s="34" t="s">
        <v>50</v>
      </c>
      <c r="AS31" s="34"/>
      <c r="AT31" s="114"/>
      <c r="AU31" s="114" t="n">
        <v>0</v>
      </c>
      <c r="AV31" s="115" t="n">
        <v>0</v>
      </c>
      <c r="AW31" s="85"/>
      <c r="AX31" s="85"/>
      <c r="BM31" s="1"/>
      <c r="BN31" s="1"/>
      <c r="BO31" s="1"/>
      <c r="CE31" s="2"/>
      <c r="CF31" s="2"/>
      <c r="CG31" s="2"/>
    </row>
    <row r="32" customFormat="false" ht="61.5" hidden="false" customHeight="true" outlineLevel="0" collapsed="false">
      <c r="C32" s="116" t="s">
        <v>51</v>
      </c>
      <c r="D32" s="116"/>
      <c r="E32" s="196"/>
      <c r="F32" s="107"/>
      <c r="G32" s="107"/>
      <c r="H32" s="118"/>
      <c r="I32" s="119" t="n">
        <f aca="false">SUM(E32:H32)</f>
        <v>0</v>
      </c>
      <c r="J32" s="171"/>
      <c r="K32" s="114"/>
      <c r="L32" s="114"/>
      <c r="M32" s="118"/>
      <c r="N32" s="119" t="n">
        <f aca="false">SUM(J32:M32)</f>
        <v>0</v>
      </c>
      <c r="R32" s="104" t="s">
        <v>52</v>
      </c>
      <c r="S32" s="104"/>
      <c r="T32" s="90" t="n">
        <v>0</v>
      </c>
      <c r="U32" s="91" t="n">
        <v>0</v>
      </c>
      <c r="V32" s="92" t="n">
        <f aca="false">SUM(T32:U32)</f>
        <v>0</v>
      </c>
      <c r="W32" s="105"/>
      <c r="X32" s="105"/>
      <c r="Y32" s="105"/>
      <c r="Z32" s="105"/>
      <c r="AB32" s="2"/>
      <c r="AC32" s="2"/>
      <c r="AD32" s="2"/>
      <c r="AE32" s="2"/>
      <c r="AF32" s="2"/>
      <c r="AG32" s="2"/>
      <c r="AH32" s="82"/>
      <c r="AI32" s="82"/>
      <c r="AJ32" s="109"/>
      <c r="AK32" s="104" t="s">
        <v>53</v>
      </c>
      <c r="AL32" s="104"/>
      <c r="AM32" s="93" t="n">
        <v>0</v>
      </c>
      <c r="AN32" s="122"/>
      <c r="AO32" s="73"/>
      <c r="AP32" s="123"/>
      <c r="AQ32" s="105"/>
      <c r="BM32" s="1"/>
      <c r="BN32" s="1"/>
      <c r="BO32" s="1"/>
      <c r="CE32" s="2"/>
      <c r="CF32" s="2"/>
      <c r="CG32" s="2"/>
    </row>
    <row r="33" customFormat="false" ht="61.5" hidden="false" customHeight="true" outlineLevel="0" collapsed="false">
      <c r="C33" s="116" t="s">
        <v>54</v>
      </c>
      <c r="D33" s="116"/>
      <c r="E33" s="196"/>
      <c r="F33" s="107"/>
      <c r="G33" s="124"/>
      <c r="H33" s="118"/>
      <c r="I33" s="119" t="n">
        <f aca="false">SUM(E33:H33)</f>
        <v>0</v>
      </c>
      <c r="J33" s="171"/>
      <c r="K33" s="114"/>
      <c r="L33" s="114"/>
      <c r="M33" s="118"/>
      <c r="N33" s="119" t="n">
        <f aca="false">SUM(J33:M33)</f>
        <v>0</v>
      </c>
      <c r="R33" s="104" t="s">
        <v>55</v>
      </c>
      <c r="S33" s="104"/>
      <c r="T33" s="90" t="n">
        <v>0</v>
      </c>
      <c r="U33" s="91" t="n">
        <v>0</v>
      </c>
      <c r="V33" s="92" t="n">
        <f aca="false">SUM(T33:U33)</f>
        <v>0</v>
      </c>
      <c r="W33" s="105"/>
      <c r="X33" s="105"/>
      <c r="Y33" s="105"/>
      <c r="Z33" s="105"/>
      <c r="AB33" s="2"/>
      <c r="AC33" s="2"/>
      <c r="AD33" s="2"/>
      <c r="AE33" s="2"/>
      <c r="AF33" s="2"/>
      <c r="AG33" s="2"/>
      <c r="AH33" s="82"/>
      <c r="AI33" s="82"/>
      <c r="AJ33" s="109"/>
      <c r="AK33" s="104"/>
      <c r="AL33" s="104"/>
      <c r="AM33" s="93" t="n">
        <v>0</v>
      </c>
      <c r="AN33" s="122"/>
      <c r="AO33" s="73"/>
      <c r="AP33" s="123"/>
      <c r="AQ33" s="105"/>
      <c r="AR33" s="125"/>
      <c r="AS33" s="125"/>
      <c r="AT33" s="125"/>
      <c r="AU33" s="125"/>
      <c r="AV33" s="105"/>
      <c r="AW33" s="85"/>
      <c r="AX33" s="85"/>
      <c r="BM33" s="1"/>
      <c r="BN33" s="1"/>
      <c r="BO33" s="1"/>
      <c r="CE33" s="2"/>
      <c r="CF33" s="2"/>
      <c r="CG33" s="2"/>
    </row>
    <row r="34" customFormat="false" ht="42" hidden="false" customHeight="true" outlineLevel="0" collapsed="false">
      <c r="C34" s="126" t="s">
        <v>56</v>
      </c>
      <c r="D34" s="126"/>
      <c r="E34" s="196" t="n">
        <v>1</v>
      </c>
      <c r="F34" s="107"/>
      <c r="G34" s="124"/>
      <c r="H34" s="124"/>
      <c r="I34" s="127" t="n">
        <f aca="false">SUM(E34:H35)</f>
        <v>1</v>
      </c>
      <c r="J34" s="219"/>
      <c r="K34" s="115" t="n">
        <v>1</v>
      </c>
      <c r="L34" s="114"/>
      <c r="M34" s="118"/>
      <c r="N34" s="119" t="n">
        <f aca="false">SUM(J34:M35)</f>
        <v>1</v>
      </c>
      <c r="O34" s="197"/>
      <c r="P34" s="198"/>
      <c r="Q34" s="130"/>
      <c r="R34" s="89" t="s">
        <v>58</v>
      </c>
      <c r="S34" s="89"/>
      <c r="T34" s="90" t="n">
        <v>0</v>
      </c>
      <c r="U34" s="91" t="n">
        <v>0</v>
      </c>
      <c r="V34" s="92" t="n">
        <f aca="false">SUM(T34:U34)</f>
        <v>0</v>
      </c>
      <c r="W34" s="105"/>
      <c r="X34" s="105"/>
      <c r="Y34" s="105"/>
      <c r="Z34" s="105"/>
      <c r="AB34" s="2"/>
      <c r="AC34" s="2"/>
      <c r="AD34" s="2"/>
      <c r="AE34" s="2"/>
      <c r="AF34" s="2"/>
      <c r="AG34" s="2"/>
      <c r="AH34" s="82"/>
      <c r="AI34" s="82"/>
      <c r="AJ34" s="109"/>
      <c r="AK34" s="104" t="s">
        <v>59</v>
      </c>
      <c r="AL34" s="104"/>
      <c r="AM34" s="93" t="n">
        <v>0</v>
      </c>
      <c r="AN34" s="122"/>
      <c r="AO34" s="123"/>
      <c r="AP34" s="73"/>
      <c r="AQ34" s="105"/>
      <c r="AR34" s="82"/>
      <c r="AS34" s="109"/>
      <c r="AT34" s="109"/>
      <c r="AU34" s="109"/>
      <c r="BM34" s="1"/>
      <c r="BN34" s="1"/>
      <c r="BO34" s="1"/>
      <c r="CE34" s="2"/>
      <c r="CF34" s="2"/>
      <c r="CG34" s="2"/>
    </row>
    <row r="35" customFormat="false" ht="61.5" hidden="false" customHeight="true" outlineLevel="0" collapsed="false">
      <c r="C35" s="126"/>
      <c r="D35" s="126"/>
      <c r="E35" s="196"/>
      <c r="F35" s="107"/>
      <c r="G35" s="124"/>
      <c r="H35" s="124"/>
      <c r="I35" s="127"/>
      <c r="J35" s="219"/>
      <c r="K35" s="115"/>
      <c r="L35" s="114"/>
      <c r="M35" s="118"/>
      <c r="N35" s="119"/>
      <c r="O35" s="197"/>
      <c r="P35" s="198"/>
      <c r="R35" s="104" t="s">
        <v>60</v>
      </c>
      <c r="S35" s="104" t="s">
        <v>61</v>
      </c>
      <c r="T35" s="90" t="n">
        <v>0</v>
      </c>
      <c r="U35" s="91" t="n">
        <v>0</v>
      </c>
      <c r="V35" s="92" t="n">
        <f aca="false">SUM(T35:U35)</f>
        <v>0</v>
      </c>
      <c r="W35" s="105"/>
      <c r="X35" s="105"/>
      <c r="Y35" s="105"/>
      <c r="Z35" s="105"/>
      <c r="AI35" s="82"/>
      <c r="AJ35" s="109"/>
      <c r="AK35" s="104" t="s">
        <v>62</v>
      </c>
      <c r="AL35" s="104"/>
      <c r="AM35" s="93" t="n">
        <v>0</v>
      </c>
      <c r="AN35" s="122"/>
      <c r="AO35" s="73"/>
      <c r="AP35" s="73"/>
      <c r="AQ35" s="105"/>
      <c r="AR35" s="82"/>
      <c r="AS35" s="109"/>
      <c r="AT35" s="109"/>
      <c r="AU35" s="109"/>
      <c r="BM35" s="1"/>
      <c r="BN35" s="1"/>
      <c r="BO35" s="1"/>
      <c r="CE35" s="2"/>
      <c r="CF35" s="2"/>
      <c r="CG35" s="2"/>
    </row>
    <row r="36" customFormat="false" ht="61.5" hidden="false" customHeight="true" outlineLevel="0" collapsed="false">
      <c r="C36" s="116" t="s">
        <v>49</v>
      </c>
      <c r="D36" s="116"/>
      <c r="E36" s="196"/>
      <c r="F36" s="107" t="n">
        <v>1</v>
      </c>
      <c r="G36" s="124"/>
      <c r="H36" s="118"/>
      <c r="I36" s="119" t="n">
        <f aca="false">SUM(E36:H36)</f>
        <v>1</v>
      </c>
      <c r="J36" s="171"/>
      <c r="K36" s="114" t="n">
        <v>5</v>
      </c>
      <c r="L36" s="114" t="n">
        <v>1</v>
      </c>
      <c r="M36" s="118"/>
      <c r="N36" s="119" t="n">
        <f aca="false">SUM(J36:M36)</f>
        <v>6</v>
      </c>
      <c r="R36" s="104"/>
      <c r="S36" s="104" t="s">
        <v>63</v>
      </c>
      <c r="T36" s="90" t="n">
        <v>0</v>
      </c>
      <c r="U36" s="91" t="n">
        <v>0</v>
      </c>
      <c r="V36" s="92" t="n">
        <f aca="false">SUM(T36:U36)</f>
        <v>0</v>
      </c>
      <c r="W36" s="105"/>
      <c r="X36" s="105"/>
      <c r="Y36" s="105"/>
      <c r="Z36" s="105"/>
      <c r="AI36" s="109"/>
      <c r="AJ36" s="109"/>
      <c r="AK36" s="131"/>
      <c r="AL36" s="131"/>
      <c r="AM36" s="131"/>
      <c r="AN36" s="131"/>
      <c r="AO36" s="105"/>
      <c r="AP36" s="105"/>
      <c r="AQ36" s="105"/>
      <c r="AR36" s="82"/>
      <c r="AS36" s="109"/>
      <c r="AT36" s="109"/>
      <c r="AU36" s="109"/>
      <c r="BM36" s="1"/>
      <c r="BN36" s="1"/>
      <c r="BO36" s="1"/>
      <c r="CE36" s="2"/>
      <c r="CF36" s="2"/>
      <c r="CG36" s="2"/>
    </row>
    <row r="37" customFormat="false" ht="61.5" hidden="false" customHeight="true" outlineLevel="0" collapsed="false">
      <c r="C37" s="116" t="s">
        <v>64</v>
      </c>
      <c r="D37" s="116"/>
      <c r="E37" s="196" t="n">
        <v>1</v>
      </c>
      <c r="F37" s="107"/>
      <c r="G37" s="124"/>
      <c r="H37" s="118"/>
      <c r="I37" s="119" t="n">
        <f aca="false">SUM(E37:H37)</f>
        <v>1</v>
      </c>
      <c r="J37" s="171" t="n">
        <v>1</v>
      </c>
      <c r="K37" s="114" t="n">
        <v>1</v>
      </c>
      <c r="L37" s="114"/>
      <c r="M37" s="118"/>
      <c r="N37" s="119" t="n">
        <f aca="false">SUM(J37:M37)</f>
        <v>2</v>
      </c>
      <c r="R37" s="104"/>
      <c r="S37" s="104" t="s">
        <v>65</v>
      </c>
      <c r="T37" s="90" t="n">
        <v>0</v>
      </c>
      <c r="U37" s="91" t="n">
        <v>0</v>
      </c>
      <c r="V37" s="92" t="n">
        <f aca="false">SUM(T37:U37)</f>
        <v>0</v>
      </c>
      <c r="W37" s="105"/>
      <c r="X37" s="105"/>
      <c r="Y37" s="105"/>
      <c r="Z37" s="105"/>
      <c r="AI37" s="109"/>
      <c r="AJ37" s="109"/>
      <c r="AK37" s="132"/>
      <c r="AL37" s="132"/>
      <c r="AM37" s="132"/>
      <c r="AN37" s="132"/>
      <c r="AO37" s="105"/>
      <c r="AP37" s="105"/>
      <c r="AQ37" s="105"/>
      <c r="AR37" s="82"/>
      <c r="AS37" s="109"/>
      <c r="AT37" s="109"/>
      <c r="AU37" s="109"/>
      <c r="BM37" s="1"/>
      <c r="BN37" s="1"/>
      <c r="BO37" s="1"/>
      <c r="CE37" s="2"/>
      <c r="CF37" s="2"/>
      <c r="CG37" s="2"/>
    </row>
    <row r="38" customFormat="false" ht="53.25" hidden="false" customHeight="true" outlineLevel="0" collapsed="false">
      <c r="C38" s="116" t="s">
        <v>66</v>
      </c>
      <c r="D38" s="116"/>
      <c r="E38" s="196"/>
      <c r="F38" s="107"/>
      <c r="G38" s="124"/>
      <c r="H38" s="118"/>
      <c r="I38" s="119" t="n">
        <f aca="false">SUM(E38:H38)</f>
        <v>0</v>
      </c>
      <c r="J38" s="171"/>
      <c r="K38" s="114"/>
      <c r="L38" s="114"/>
      <c r="M38" s="118"/>
      <c r="N38" s="119" t="n">
        <f aca="false">SUM(J38:M38)</f>
        <v>0</v>
      </c>
      <c r="R38" s="104"/>
      <c r="S38" s="104" t="s">
        <v>67</v>
      </c>
      <c r="T38" s="90" t="n">
        <v>0</v>
      </c>
      <c r="U38" s="91" t="n">
        <v>0</v>
      </c>
      <c r="V38" s="92" t="n">
        <f aca="false">SUM(T38:U38)</f>
        <v>0</v>
      </c>
      <c r="W38" s="105"/>
      <c r="X38" s="105"/>
      <c r="Y38" s="105"/>
      <c r="Z38" s="105"/>
      <c r="AI38" s="109"/>
      <c r="AJ38" s="109"/>
      <c r="AK38" s="132"/>
      <c r="AL38" s="132"/>
      <c r="AM38" s="132"/>
      <c r="AN38" s="132"/>
      <c r="AO38" s="105"/>
      <c r="AP38" s="105"/>
      <c r="AQ38" s="105"/>
      <c r="AR38" s="82"/>
      <c r="AS38" s="109"/>
      <c r="AT38" s="109"/>
      <c r="AU38" s="109"/>
      <c r="BM38" s="1"/>
      <c r="BN38" s="1"/>
      <c r="BO38" s="1"/>
      <c r="CE38" s="2"/>
      <c r="CF38" s="2"/>
      <c r="CG38" s="2"/>
    </row>
    <row r="39" customFormat="false" ht="54.75" hidden="false" customHeight="true" outlineLevel="0" collapsed="false">
      <c r="C39" s="116" t="s">
        <v>68</v>
      </c>
      <c r="D39" s="116"/>
      <c r="E39" s="196"/>
      <c r="F39" s="107"/>
      <c r="G39" s="124"/>
      <c r="H39" s="118"/>
      <c r="I39" s="119" t="n">
        <f aca="false">SUM(E39:H39)</f>
        <v>0</v>
      </c>
      <c r="J39" s="171"/>
      <c r="K39" s="114" t="n">
        <v>4</v>
      </c>
      <c r="L39" s="114"/>
      <c r="M39" s="118"/>
      <c r="N39" s="119" t="n">
        <f aca="false">SUM(J39:M39)</f>
        <v>4</v>
      </c>
      <c r="R39" s="104"/>
      <c r="S39" s="104" t="s">
        <v>69</v>
      </c>
      <c r="T39" s="90" t="n">
        <v>0</v>
      </c>
      <c r="U39" s="91" t="n">
        <v>0</v>
      </c>
      <c r="V39" s="92" t="n">
        <f aca="false">SUM(T39:U39)</f>
        <v>0</v>
      </c>
      <c r="W39" s="105"/>
      <c r="X39" s="105"/>
      <c r="Y39" s="105"/>
      <c r="Z39" s="105"/>
      <c r="AJ39" s="109"/>
      <c r="AK39" s="132"/>
      <c r="AL39" s="132"/>
      <c r="AM39" s="132"/>
      <c r="AN39" s="132"/>
      <c r="AO39" s="105"/>
      <c r="AP39" s="105"/>
      <c r="AQ39" s="105"/>
      <c r="AR39" s="82"/>
      <c r="AS39" s="109"/>
      <c r="AT39" s="109"/>
      <c r="AU39" s="109"/>
      <c r="BM39" s="1"/>
      <c r="BN39" s="1"/>
      <c r="BO39" s="1"/>
      <c r="CE39" s="2"/>
      <c r="CF39" s="2"/>
      <c r="CG39" s="2"/>
    </row>
    <row r="40" customFormat="false" ht="54.75" hidden="false" customHeight="true" outlineLevel="0" collapsed="false">
      <c r="C40" s="116" t="s">
        <v>70</v>
      </c>
      <c r="D40" s="116"/>
      <c r="E40" s="196"/>
      <c r="F40" s="107"/>
      <c r="G40" s="133"/>
      <c r="H40" s="118"/>
      <c r="I40" s="119" t="n">
        <f aca="false">SUM(E40:H40)</f>
        <v>0</v>
      </c>
      <c r="J40" s="171"/>
      <c r="K40" s="114"/>
      <c r="L40" s="114"/>
      <c r="M40" s="118"/>
      <c r="N40" s="119" t="n">
        <f aca="false">SUM(J40:M40)</f>
        <v>0</v>
      </c>
      <c r="R40" s="104"/>
      <c r="S40" s="104" t="s">
        <v>71</v>
      </c>
      <c r="T40" s="90" t="n">
        <v>0</v>
      </c>
      <c r="U40" s="91" t="n">
        <v>0</v>
      </c>
      <c r="V40" s="92" t="n">
        <f aca="false">SUM(T40:U40)</f>
        <v>0</v>
      </c>
      <c r="W40" s="105"/>
      <c r="X40" s="105"/>
      <c r="Y40" s="105"/>
      <c r="Z40" s="105"/>
      <c r="AJ40" s="109"/>
      <c r="AK40" s="132"/>
      <c r="AL40" s="132"/>
      <c r="AM40" s="132"/>
      <c r="AN40" s="132"/>
      <c r="AO40" s="105"/>
      <c r="AP40" s="105"/>
      <c r="AQ40" s="105"/>
      <c r="AR40" s="82"/>
      <c r="AS40" s="109"/>
      <c r="AT40" s="109"/>
      <c r="AU40" s="109"/>
      <c r="BM40" s="1"/>
      <c r="BN40" s="1"/>
      <c r="BO40" s="1"/>
      <c r="CE40" s="2"/>
      <c r="CF40" s="2"/>
      <c r="CG40" s="2"/>
    </row>
    <row r="41" customFormat="false" ht="54.75" hidden="false" customHeight="true" outlineLevel="0" collapsed="false">
      <c r="C41" s="116" t="s">
        <v>72</v>
      </c>
      <c r="D41" s="116"/>
      <c r="E41" s="196"/>
      <c r="F41" s="107"/>
      <c r="G41" s="124"/>
      <c r="H41" s="118"/>
      <c r="I41" s="119" t="n">
        <f aca="false">SUM(E41:H41)</f>
        <v>0</v>
      </c>
      <c r="J41" s="171"/>
      <c r="K41" s="114"/>
      <c r="L41" s="114"/>
      <c r="M41" s="118"/>
      <c r="N41" s="119" t="n">
        <f aca="false">SUM(J41:M41)</f>
        <v>0</v>
      </c>
      <c r="R41" s="104" t="s">
        <v>73</v>
      </c>
      <c r="S41" s="104"/>
      <c r="T41" s="90" t="n">
        <v>0</v>
      </c>
      <c r="U41" s="91" t="n">
        <v>0</v>
      </c>
      <c r="V41" s="92" t="n">
        <f aca="false">SUM(T41:U41)</f>
        <v>0</v>
      </c>
      <c r="W41" s="105"/>
      <c r="X41" s="105"/>
      <c r="Y41" s="105"/>
      <c r="Z41" s="105"/>
      <c r="AJ41" s="109"/>
      <c r="AK41" s="132"/>
      <c r="AL41" s="132"/>
      <c r="AM41" s="132"/>
      <c r="AN41" s="132"/>
      <c r="AO41" s="105"/>
      <c r="AP41" s="105"/>
      <c r="AQ41" s="105"/>
      <c r="AR41" s="82"/>
      <c r="AS41" s="109"/>
      <c r="AT41" s="109"/>
      <c r="AU41" s="109"/>
      <c r="BM41" s="1"/>
      <c r="BN41" s="1"/>
      <c r="BO41" s="1"/>
      <c r="CE41" s="2"/>
      <c r="CF41" s="2"/>
      <c r="CG41" s="2"/>
    </row>
    <row r="42" customFormat="false" ht="54.75" hidden="false" customHeight="true" outlineLevel="0" collapsed="false">
      <c r="C42" s="116" t="s">
        <v>74</v>
      </c>
      <c r="D42" s="116"/>
      <c r="E42" s="196"/>
      <c r="F42" s="107"/>
      <c r="G42" s="124"/>
      <c r="H42" s="118"/>
      <c r="I42" s="119" t="n">
        <f aca="false">SUM(E42:H42)</f>
        <v>0</v>
      </c>
      <c r="J42" s="171"/>
      <c r="K42" s="114"/>
      <c r="L42" s="114"/>
      <c r="M42" s="118"/>
      <c r="N42" s="119" t="n">
        <f aca="false">SUM(J42:M42)</f>
        <v>0</v>
      </c>
      <c r="R42" s="104" t="s">
        <v>75</v>
      </c>
      <c r="S42" s="104"/>
      <c r="T42" s="90" t="n">
        <v>0</v>
      </c>
      <c r="U42" s="91" t="n">
        <v>0</v>
      </c>
      <c r="V42" s="92" t="n">
        <f aca="false">SUM(T42:U42)</f>
        <v>0</v>
      </c>
      <c r="W42" s="105"/>
      <c r="X42" s="105"/>
      <c r="Y42" s="105"/>
      <c r="Z42" s="105"/>
      <c r="AJ42" s="109"/>
      <c r="AK42" s="132"/>
      <c r="AL42" s="132"/>
      <c r="AM42" s="132"/>
      <c r="AN42" s="132"/>
      <c r="AO42" s="105"/>
      <c r="AP42" s="105"/>
      <c r="AQ42" s="105"/>
      <c r="AR42" s="82"/>
      <c r="AS42" s="109"/>
      <c r="AT42" s="109"/>
      <c r="AU42" s="109"/>
      <c r="BM42" s="1"/>
      <c r="BN42" s="1"/>
      <c r="BO42" s="1"/>
      <c r="CE42" s="2"/>
      <c r="CF42" s="2"/>
      <c r="CG42" s="2"/>
    </row>
    <row r="43" customFormat="false" ht="61.5" hidden="false" customHeight="true" outlineLevel="0" collapsed="false">
      <c r="C43" s="116" t="s">
        <v>76</v>
      </c>
      <c r="D43" s="116"/>
      <c r="E43" s="196"/>
      <c r="F43" s="107"/>
      <c r="G43" s="124"/>
      <c r="H43" s="118"/>
      <c r="I43" s="119" t="n">
        <f aca="false">SUM(E43:H43)</f>
        <v>0</v>
      </c>
      <c r="J43" s="171"/>
      <c r="K43" s="114"/>
      <c r="L43" s="114"/>
      <c r="M43" s="118"/>
      <c r="N43" s="119" t="n">
        <f aca="false">SUM(J43:M43)</f>
        <v>0</v>
      </c>
      <c r="R43" s="104" t="s">
        <v>77</v>
      </c>
      <c r="S43" s="104"/>
      <c r="T43" s="90" t="n">
        <v>0</v>
      </c>
      <c r="U43" s="91" t="n">
        <v>0</v>
      </c>
      <c r="V43" s="92" t="n">
        <f aca="false">SUM(T43:U43)</f>
        <v>0</v>
      </c>
      <c r="W43" s="105"/>
      <c r="X43" s="105"/>
      <c r="Y43" s="105"/>
      <c r="Z43" s="105"/>
      <c r="AA43" s="109"/>
      <c r="AJ43" s="109"/>
      <c r="AK43" s="134"/>
      <c r="AL43" s="134"/>
      <c r="AM43" s="134"/>
      <c r="AN43" s="134"/>
      <c r="AO43" s="105"/>
      <c r="AP43" s="105"/>
      <c r="AQ43" s="105"/>
      <c r="AR43" s="82"/>
      <c r="AS43" s="109"/>
      <c r="AT43" s="109"/>
      <c r="AU43" s="109"/>
      <c r="BM43" s="1"/>
      <c r="BN43" s="1"/>
      <c r="BO43" s="1"/>
      <c r="CE43" s="2"/>
      <c r="CF43" s="2"/>
      <c r="CG43" s="2"/>
    </row>
    <row r="44" customFormat="false" ht="61.5" hidden="false" customHeight="true" outlineLevel="0" collapsed="false">
      <c r="C44" s="116" t="s">
        <v>78</v>
      </c>
      <c r="D44" s="116"/>
      <c r="E44" s="196"/>
      <c r="F44" s="107"/>
      <c r="G44" s="124"/>
      <c r="H44" s="118"/>
      <c r="I44" s="119" t="n">
        <f aca="false">SUM(E44:H44)</f>
        <v>0</v>
      </c>
      <c r="J44" s="171"/>
      <c r="K44" s="114"/>
      <c r="L44" s="114"/>
      <c r="M44" s="118"/>
      <c r="N44" s="119" t="n">
        <f aca="false">SUM(J44:M44)</f>
        <v>0</v>
      </c>
      <c r="R44" s="104" t="s">
        <v>79</v>
      </c>
      <c r="S44" s="104"/>
      <c r="T44" s="90" t="n">
        <v>0</v>
      </c>
      <c r="U44" s="91" t="n">
        <v>0</v>
      </c>
      <c r="V44" s="92" t="n">
        <f aca="false">SUM(T44:U44)</f>
        <v>0</v>
      </c>
      <c r="W44" s="105"/>
      <c r="X44" s="105"/>
      <c r="Y44" s="105"/>
      <c r="Z44" s="105"/>
      <c r="AA44" s="109"/>
      <c r="AJ44" s="109"/>
      <c r="AK44" s="135"/>
      <c r="AL44" s="135"/>
      <c r="AM44" s="135"/>
      <c r="AN44" s="135"/>
      <c r="AO44" s="105"/>
      <c r="AP44" s="105"/>
      <c r="AQ44" s="105"/>
      <c r="AR44" s="82"/>
      <c r="BM44" s="1"/>
      <c r="BN44" s="1"/>
      <c r="BO44" s="1"/>
      <c r="CE44" s="2"/>
      <c r="CF44" s="2"/>
      <c r="CG44" s="2"/>
    </row>
    <row r="45" customFormat="false" ht="51" hidden="false" customHeight="true" outlineLevel="0" collapsed="false">
      <c r="C45" s="126" t="s">
        <v>80</v>
      </c>
      <c r="D45" s="126"/>
      <c r="E45" s="196"/>
      <c r="F45" s="107"/>
      <c r="G45" s="124"/>
      <c r="H45" s="118"/>
      <c r="I45" s="119" t="n">
        <f aca="false">SUM(E45:H45)</f>
        <v>0</v>
      </c>
      <c r="J45" s="171"/>
      <c r="K45" s="114"/>
      <c r="L45" s="114"/>
      <c r="M45" s="118"/>
      <c r="N45" s="119" t="n">
        <f aca="false">SUM(J45:M45)</f>
        <v>0</v>
      </c>
      <c r="R45" s="104" t="s">
        <v>81</v>
      </c>
      <c r="S45" s="104"/>
      <c r="T45" s="90" t="n">
        <v>0</v>
      </c>
      <c r="U45" s="91" t="n">
        <v>1</v>
      </c>
      <c r="V45" s="92" t="n">
        <f aca="false">SUM(T45:U45)</f>
        <v>1</v>
      </c>
      <c r="W45" s="105"/>
      <c r="X45" s="105"/>
      <c r="Y45" s="105"/>
      <c r="Z45" s="136"/>
      <c r="AA45" s="136"/>
      <c r="AB45" s="137"/>
      <c r="AC45" s="137"/>
      <c r="AD45" s="138"/>
      <c r="AE45" s="138"/>
      <c r="AF45" s="138"/>
      <c r="AJ45" s="109"/>
      <c r="AK45" s="135"/>
      <c r="AL45" s="135"/>
      <c r="AM45" s="135"/>
      <c r="AN45" s="135"/>
      <c r="AO45" s="105"/>
      <c r="AP45" s="105"/>
      <c r="AQ45" s="105"/>
      <c r="AR45" s="82"/>
      <c r="BM45" s="1"/>
      <c r="BN45" s="1"/>
      <c r="BO45" s="1"/>
      <c r="CE45" s="2"/>
      <c r="CF45" s="2"/>
      <c r="CG45" s="2"/>
    </row>
    <row r="46" customFormat="false" ht="47.25" hidden="false" customHeight="true" outlineLevel="0" collapsed="false">
      <c r="C46" s="126" t="s">
        <v>82</v>
      </c>
      <c r="D46" s="126"/>
      <c r="E46" s="196"/>
      <c r="F46" s="107"/>
      <c r="G46" s="124"/>
      <c r="H46" s="118"/>
      <c r="I46" s="119" t="n">
        <f aca="false">SUM(E46:H46)</f>
        <v>0</v>
      </c>
      <c r="J46" s="171"/>
      <c r="K46" s="114"/>
      <c r="L46" s="114"/>
      <c r="M46" s="118"/>
      <c r="N46" s="119" t="n">
        <f aca="false">SUM(J46:M46)</f>
        <v>0</v>
      </c>
      <c r="S46" s="1"/>
      <c r="V46" s="3"/>
      <c r="W46" s="105"/>
      <c r="X46" s="105"/>
      <c r="Y46" s="105"/>
      <c r="Z46" s="105"/>
      <c r="AA46" s="109"/>
      <c r="AJ46" s="109"/>
      <c r="AK46" s="135"/>
      <c r="AL46" s="135"/>
      <c r="AM46" s="135"/>
      <c r="AN46" s="135"/>
      <c r="AO46" s="105"/>
      <c r="AP46" s="105"/>
      <c r="AQ46" s="105"/>
      <c r="AR46" s="82"/>
      <c r="BM46" s="1"/>
      <c r="BN46" s="1"/>
      <c r="BO46" s="1"/>
      <c r="CE46" s="2"/>
      <c r="CF46" s="2"/>
      <c r="CG46" s="2"/>
    </row>
    <row r="47" customFormat="false" ht="47.25" hidden="false" customHeight="true" outlineLevel="0" collapsed="false">
      <c r="C47" s="116" t="s">
        <v>83</v>
      </c>
      <c r="D47" s="116"/>
      <c r="E47" s="196" t="n">
        <v>0</v>
      </c>
      <c r="F47" s="107"/>
      <c r="G47" s="107"/>
      <c r="H47" s="118"/>
      <c r="I47" s="119" t="n">
        <f aca="false">SUM(E47:H47)</f>
        <v>0</v>
      </c>
      <c r="J47" s="171"/>
      <c r="K47" s="114" t="n">
        <v>1</v>
      </c>
      <c r="L47" s="114"/>
      <c r="M47" s="118"/>
      <c r="N47" s="119" t="n">
        <f aca="false">SUM(J47:M47)</f>
        <v>1</v>
      </c>
      <c r="S47" s="1"/>
      <c r="V47" s="3"/>
      <c r="W47" s="105"/>
      <c r="X47" s="105"/>
      <c r="Y47" s="105"/>
      <c r="Z47" s="105"/>
      <c r="AA47" s="109"/>
      <c r="AJ47" s="109"/>
      <c r="AK47" s="135"/>
      <c r="AL47" s="135"/>
      <c r="AM47" s="135"/>
      <c r="AN47" s="135"/>
      <c r="AO47" s="105"/>
      <c r="AP47" s="105"/>
      <c r="AQ47" s="105"/>
      <c r="AR47" s="82"/>
      <c r="BM47" s="1"/>
      <c r="BN47" s="1"/>
      <c r="BO47" s="1"/>
      <c r="CE47" s="2"/>
      <c r="CF47" s="2"/>
      <c r="CG47" s="2"/>
    </row>
    <row r="48" customFormat="false" ht="30" hidden="false" customHeight="true" outlineLevel="0" collapsed="false">
      <c r="C48" s="116" t="s">
        <v>84</v>
      </c>
      <c r="D48" s="116"/>
      <c r="E48" s="196"/>
      <c r="F48" s="107"/>
      <c r="G48" s="124"/>
      <c r="H48" s="118"/>
      <c r="I48" s="119" t="n">
        <f aca="false">SUM(E48:H48)</f>
        <v>0</v>
      </c>
      <c r="J48" s="171"/>
      <c r="K48" s="114"/>
      <c r="L48" s="114"/>
      <c r="M48" s="118"/>
      <c r="N48" s="119" t="n">
        <f aca="false">SUM(J48:M48)</f>
        <v>0</v>
      </c>
      <c r="O48" s="139"/>
      <c r="P48" s="139"/>
      <c r="Q48" s="139"/>
      <c r="R48" s="109"/>
      <c r="S48" s="109"/>
      <c r="T48" s="109"/>
      <c r="U48" s="109"/>
      <c r="V48" s="140"/>
      <c r="W48" s="105"/>
      <c r="X48" s="105"/>
      <c r="Y48" s="105"/>
      <c r="Z48" s="105"/>
      <c r="AA48" s="82"/>
      <c r="AB48" s="2"/>
      <c r="AC48" s="2"/>
      <c r="AD48" s="2"/>
      <c r="AE48" s="2"/>
      <c r="AF48" s="2"/>
      <c r="AG48" s="2"/>
      <c r="AH48" s="2"/>
      <c r="AJ48" s="109"/>
      <c r="AK48" s="135"/>
      <c r="AL48" s="135"/>
      <c r="AM48" s="135"/>
      <c r="AN48" s="135"/>
      <c r="AO48" s="105"/>
      <c r="AP48" s="105"/>
      <c r="AQ48" s="141"/>
      <c r="AR48" s="82"/>
      <c r="BM48" s="1"/>
      <c r="BN48" s="1"/>
      <c r="BO48" s="1"/>
      <c r="CE48" s="2"/>
      <c r="CF48" s="2"/>
      <c r="CG48" s="2"/>
    </row>
    <row r="49" customFormat="false" ht="15.75" hidden="false" customHeight="false" outlineLevel="0" collapsed="false">
      <c r="C49" s="116" t="s">
        <v>85</v>
      </c>
      <c r="D49" s="116"/>
      <c r="E49" s="199" t="n">
        <f aca="false">SUM(E32:E48)</f>
        <v>2</v>
      </c>
      <c r="F49" s="143" t="n">
        <f aca="false">SUM(F32:F48)</f>
        <v>1</v>
      </c>
      <c r="G49" s="143" t="n">
        <f aca="false">SUM(G32:G48)</f>
        <v>0</v>
      </c>
      <c r="H49" s="143" t="n">
        <f aca="false">SUM(H32:H48)</f>
        <v>0</v>
      </c>
      <c r="I49" s="144" t="n">
        <f aca="false">SUM(I32:I48)</f>
        <v>3</v>
      </c>
      <c r="J49" s="222" t="n">
        <f aca="false">SUM(J32:J48)</f>
        <v>1</v>
      </c>
      <c r="K49" s="223" t="n">
        <f aca="false">SUM(K32:K48)</f>
        <v>12</v>
      </c>
      <c r="L49" s="223" t="n">
        <f aca="false">SUM(L32:L48)</f>
        <v>1</v>
      </c>
      <c r="M49" s="143" t="n">
        <f aca="false">SUM(M32:M48)</f>
        <v>0</v>
      </c>
      <c r="N49" s="144" t="n">
        <f aca="false">SUM(N32:N48)</f>
        <v>14</v>
      </c>
      <c r="O49" s="147"/>
      <c r="P49" s="147"/>
      <c r="Q49" s="147"/>
      <c r="R49" s="109"/>
      <c r="S49" s="109"/>
      <c r="T49" s="109"/>
      <c r="U49" s="109"/>
      <c r="V49" s="140"/>
      <c r="W49" s="109"/>
      <c r="X49" s="109"/>
      <c r="Y49" s="109"/>
      <c r="Z49" s="109"/>
      <c r="AA49" s="82"/>
      <c r="AB49" s="2"/>
      <c r="AC49" s="2"/>
      <c r="AD49" s="2"/>
      <c r="AE49" s="2"/>
      <c r="AF49" s="2"/>
      <c r="AG49" s="2"/>
      <c r="AH49" s="2"/>
      <c r="AJ49" s="109"/>
      <c r="AK49" s="135"/>
      <c r="AL49" s="135"/>
      <c r="AM49" s="135"/>
      <c r="AN49" s="135"/>
      <c r="AO49" s="105"/>
      <c r="AP49" s="105"/>
      <c r="AQ49" s="141"/>
      <c r="AR49" s="82"/>
      <c r="BM49" s="1"/>
      <c r="BN49" s="1"/>
      <c r="BO49" s="1"/>
      <c r="CE49" s="2"/>
      <c r="CF49" s="2"/>
      <c r="CG49" s="2"/>
    </row>
    <row r="50" customFormat="false" ht="34.15" hidden="false" customHeight="true" outlineLevel="0" collapsed="false">
      <c r="E50" s="200"/>
      <c r="F50" s="63"/>
      <c r="J50" s="201"/>
      <c r="K50" s="202"/>
      <c r="L50" s="202"/>
      <c r="M50" s="109"/>
      <c r="N50" s="109"/>
      <c r="O50" s="109"/>
      <c r="P50" s="109"/>
      <c r="Q50" s="109"/>
      <c r="R50" s="109"/>
      <c r="S50" s="140"/>
      <c r="T50" s="109"/>
      <c r="U50" s="109"/>
      <c r="V50" s="109"/>
      <c r="W50" s="109"/>
      <c r="X50" s="109"/>
      <c r="Y50" s="109"/>
      <c r="Z50" s="109"/>
      <c r="AA50" s="82"/>
      <c r="AB50" s="2"/>
      <c r="AC50" s="2"/>
      <c r="AD50" s="2"/>
      <c r="AE50" s="2"/>
      <c r="AF50" s="2"/>
      <c r="AG50" s="2"/>
      <c r="AH50" s="109"/>
      <c r="AI50" s="109"/>
      <c r="AJ50" s="109"/>
      <c r="AK50" s="109"/>
      <c r="AL50" s="109"/>
      <c r="AM50" s="109"/>
      <c r="AN50" s="109"/>
      <c r="AO50" s="109"/>
    </row>
    <row r="51" s="2" customFormat="true" ht="36.75" hidden="false" customHeight="true" outlineLevel="0" collapsed="false">
      <c r="E51" s="200"/>
      <c r="F51" s="1"/>
      <c r="G51" s="1"/>
      <c r="H51" s="1"/>
      <c r="I51" s="1"/>
      <c r="J51" s="203"/>
      <c r="K51" s="202"/>
      <c r="L51" s="202"/>
      <c r="M51" s="152"/>
      <c r="N51" s="152"/>
      <c r="O51" s="152"/>
      <c r="P51" s="152"/>
      <c r="Q51" s="152"/>
      <c r="R51" s="152"/>
      <c r="S51" s="152"/>
      <c r="T51" s="152"/>
      <c r="U51" s="152"/>
      <c r="V51" s="109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09"/>
      <c r="AH51" s="82"/>
    </row>
    <row r="52" s="2" customFormat="true" ht="44.25" hidden="false" customHeight="true" outlineLevel="0" collapsed="false">
      <c r="C52" s="153" t="s">
        <v>89</v>
      </c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224"/>
      <c r="P52" s="225"/>
      <c r="Q52" s="125"/>
      <c r="R52" s="154"/>
      <c r="S52" s="155" t="s">
        <v>90</v>
      </c>
      <c r="T52" s="155"/>
      <c r="U52" s="155"/>
      <c r="V52" s="155"/>
      <c r="W52" s="155"/>
      <c r="X52" s="155"/>
      <c r="Y52" s="108"/>
      <c r="Z52" s="108"/>
      <c r="AA52" s="108"/>
      <c r="AB52" s="82"/>
    </row>
    <row r="53" customFormat="false" ht="52.5" hidden="false" customHeight="true" outlineLevel="0" collapsed="false">
      <c r="C53" s="156" t="s">
        <v>91</v>
      </c>
      <c r="D53" s="156"/>
      <c r="E53" s="76" t="s">
        <v>92</v>
      </c>
      <c r="F53" s="76"/>
      <c r="G53" s="76"/>
      <c r="H53" s="76"/>
      <c r="I53" s="76"/>
      <c r="J53" s="76"/>
      <c r="K53" s="83" t="s">
        <v>39</v>
      </c>
      <c r="L53" s="83"/>
      <c r="M53" s="83"/>
      <c r="N53" s="83"/>
      <c r="O53" s="83"/>
      <c r="P53" s="83"/>
      <c r="Q53" s="105"/>
      <c r="S53" s="156" t="s">
        <v>91</v>
      </c>
      <c r="T53" s="156"/>
      <c r="U53" s="100" t="s">
        <v>93</v>
      </c>
      <c r="V53" s="100" t="s">
        <v>94</v>
      </c>
      <c r="W53" s="100" t="s">
        <v>46</v>
      </c>
      <c r="X53" s="159" t="s">
        <v>47</v>
      </c>
      <c r="Y53" s="160"/>
      <c r="Z53" s="82"/>
      <c r="AA53" s="82"/>
      <c r="AB53" s="109"/>
      <c r="BG53" s="2"/>
      <c r="BH53" s="2"/>
      <c r="BI53" s="2"/>
      <c r="BJ53" s="2"/>
      <c r="BK53" s="2"/>
      <c r="BL53" s="2"/>
      <c r="CA53" s="1"/>
      <c r="CB53" s="1"/>
      <c r="CC53" s="1"/>
      <c r="CD53" s="1"/>
    </row>
    <row r="54" customFormat="false" ht="61.5" hidden="false" customHeight="true" outlineLevel="0" collapsed="false">
      <c r="C54" s="156"/>
      <c r="D54" s="156"/>
      <c r="E54" s="100" t="s">
        <v>93</v>
      </c>
      <c r="F54" s="100" t="s">
        <v>45</v>
      </c>
      <c r="G54" s="100" t="s">
        <v>46</v>
      </c>
      <c r="H54" s="161" t="s">
        <v>95</v>
      </c>
      <c r="I54" s="226" t="s">
        <v>96</v>
      </c>
      <c r="J54" s="100" t="s">
        <v>14</v>
      </c>
      <c r="K54" s="100" t="s">
        <v>93</v>
      </c>
      <c r="L54" s="100" t="s">
        <v>94</v>
      </c>
      <c r="M54" s="100" t="s">
        <v>46</v>
      </c>
      <c r="N54" s="161" t="s">
        <v>95</v>
      </c>
      <c r="O54" s="100" t="s">
        <v>96</v>
      </c>
      <c r="P54" s="159" t="s">
        <v>47</v>
      </c>
      <c r="Q54" s="162"/>
      <c r="S54" s="76" t="s">
        <v>51</v>
      </c>
      <c r="T54" s="76"/>
      <c r="U54" s="107"/>
      <c r="V54" s="124"/>
      <c r="W54" s="107"/>
      <c r="X54" s="107" t="n">
        <f aca="false">SUM(U54:W54)</f>
        <v>0</v>
      </c>
      <c r="Y54" s="105"/>
      <c r="Z54" s="125"/>
      <c r="AA54" s="125"/>
      <c r="AB54" s="109"/>
      <c r="BG54" s="2"/>
      <c r="BH54" s="2"/>
      <c r="BI54" s="2"/>
      <c r="BJ54" s="2"/>
      <c r="BK54" s="2"/>
      <c r="BL54" s="2"/>
      <c r="CA54" s="1"/>
      <c r="CB54" s="1"/>
      <c r="CC54" s="1"/>
      <c r="CD54" s="1"/>
    </row>
    <row r="55" customFormat="false" ht="62.25" hidden="false" customHeight="true" outlineLevel="0" collapsed="false">
      <c r="C55" s="76" t="s">
        <v>51</v>
      </c>
      <c r="D55" s="76"/>
      <c r="E55" s="114"/>
      <c r="F55" s="114"/>
      <c r="G55" s="227"/>
      <c r="H55" s="107" t="n">
        <v>1</v>
      </c>
      <c r="I55" s="107"/>
      <c r="J55" s="183" t="n">
        <f aca="false">SUM(E55:I55)</f>
        <v>1</v>
      </c>
      <c r="K55" s="114"/>
      <c r="L55" s="114"/>
      <c r="M55" s="215"/>
      <c r="N55" s="215" t="n">
        <v>8</v>
      </c>
      <c r="O55" s="115"/>
      <c r="P55" s="26" t="n">
        <f aca="false">SUM(K55:O55)</f>
        <v>8</v>
      </c>
      <c r="Q55" s="167"/>
      <c r="S55" s="76" t="s">
        <v>54</v>
      </c>
      <c r="T55" s="76"/>
      <c r="U55" s="107"/>
      <c r="V55" s="124"/>
      <c r="W55" s="107"/>
      <c r="X55" s="107" t="n">
        <f aca="false">SUM(U55:W55)</f>
        <v>0</v>
      </c>
      <c r="Y55" s="105"/>
      <c r="Z55" s="125"/>
      <c r="AA55" s="125"/>
      <c r="AB55" s="109"/>
      <c r="BG55" s="2"/>
      <c r="BH55" s="2"/>
      <c r="BI55" s="2"/>
      <c r="BJ55" s="2"/>
      <c r="BK55" s="2"/>
      <c r="BL55" s="2"/>
      <c r="CA55" s="1"/>
      <c r="CB55" s="1"/>
      <c r="CC55" s="1"/>
      <c r="CD55" s="1"/>
    </row>
    <row r="56" customFormat="false" ht="61.5" hidden="false" customHeight="true" outlineLevel="0" collapsed="false">
      <c r="C56" s="76" t="s">
        <v>54</v>
      </c>
      <c r="D56" s="76"/>
      <c r="E56" s="114"/>
      <c r="F56" s="114" t="n">
        <v>1</v>
      </c>
      <c r="G56" s="227" t="n">
        <v>8</v>
      </c>
      <c r="H56" s="107" t="n">
        <v>8</v>
      </c>
      <c r="I56" s="107"/>
      <c r="J56" s="183" t="n">
        <f aca="false">SUM(E56:I56)</f>
        <v>17</v>
      </c>
      <c r="K56" s="114"/>
      <c r="L56" s="114"/>
      <c r="M56" s="215" t="n">
        <v>24</v>
      </c>
      <c r="N56" s="215" t="n">
        <v>32</v>
      </c>
      <c r="O56" s="115"/>
      <c r="P56" s="26" t="n">
        <f aca="false">SUM(K56:O56)</f>
        <v>56</v>
      </c>
      <c r="Q56" s="167"/>
      <c r="S56" s="83" t="s">
        <v>49</v>
      </c>
      <c r="T56" s="83"/>
      <c r="U56" s="107"/>
      <c r="V56" s="124"/>
      <c r="W56" s="107"/>
      <c r="X56" s="107" t="n">
        <f aca="false">SUM(U56:W56)</f>
        <v>0</v>
      </c>
      <c r="Y56" s="105"/>
      <c r="Z56" s="125"/>
      <c r="AA56" s="125"/>
      <c r="AB56" s="109"/>
      <c r="BG56" s="2"/>
      <c r="BH56" s="2"/>
      <c r="BI56" s="2"/>
      <c r="BJ56" s="2"/>
      <c r="BK56" s="2"/>
      <c r="BL56" s="2"/>
      <c r="CA56" s="1"/>
      <c r="CB56" s="1"/>
      <c r="CC56" s="1"/>
      <c r="CD56" s="1"/>
    </row>
    <row r="57" customFormat="false" ht="61.5" hidden="false" customHeight="true" outlineLevel="0" collapsed="false">
      <c r="C57" s="83" t="s">
        <v>49</v>
      </c>
      <c r="D57" s="83"/>
      <c r="E57" s="168"/>
      <c r="F57" s="168"/>
      <c r="G57" s="228" t="n">
        <v>10</v>
      </c>
      <c r="H57" s="107" t="n">
        <v>1</v>
      </c>
      <c r="I57" s="107"/>
      <c r="J57" s="183" t="n">
        <f aca="false">SUM(E57:I57)</f>
        <v>11</v>
      </c>
      <c r="K57" s="168"/>
      <c r="L57" s="168"/>
      <c r="M57" s="215" t="n">
        <v>16</v>
      </c>
      <c r="N57" s="215" t="n">
        <v>32</v>
      </c>
      <c r="O57" s="115" t="n">
        <v>2</v>
      </c>
      <c r="P57" s="26" t="n">
        <f aca="false">SUM(K57:O57)</f>
        <v>50</v>
      </c>
      <c r="Q57" s="167"/>
      <c r="S57" s="76" t="s">
        <v>64</v>
      </c>
      <c r="T57" s="76"/>
      <c r="U57" s="107"/>
      <c r="V57" s="124"/>
      <c r="W57" s="107"/>
      <c r="X57" s="107" t="n">
        <f aca="false">SUM(U57:W57)</f>
        <v>0</v>
      </c>
      <c r="Y57" s="105"/>
      <c r="Z57" s="125"/>
      <c r="AA57" s="125"/>
      <c r="AB57" s="109"/>
      <c r="BG57" s="2"/>
      <c r="BH57" s="2"/>
      <c r="BI57" s="2"/>
      <c r="BJ57" s="2"/>
      <c r="BK57" s="2"/>
      <c r="BL57" s="2"/>
      <c r="CA57" s="1"/>
      <c r="CB57" s="1"/>
      <c r="CC57" s="1"/>
      <c r="CD57" s="1"/>
    </row>
    <row r="58" customFormat="false" ht="61.5" hidden="false" customHeight="true" outlineLevel="0" collapsed="false">
      <c r="C58" s="76" t="s">
        <v>64</v>
      </c>
      <c r="D58" s="76"/>
      <c r="E58" s="171"/>
      <c r="F58" s="171"/>
      <c r="G58" s="229" t="n">
        <v>1</v>
      </c>
      <c r="H58" s="107"/>
      <c r="I58" s="107"/>
      <c r="J58" s="183" t="n">
        <f aca="false">SUM(E58:I58)</f>
        <v>1</v>
      </c>
      <c r="K58" s="171"/>
      <c r="L58" s="171"/>
      <c r="M58" s="215" t="n">
        <v>2</v>
      </c>
      <c r="N58" s="215" t="n">
        <v>4</v>
      </c>
      <c r="O58" s="115"/>
      <c r="P58" s="26" t="n">
        <f aca="false">SUM(K58:O58)</f>
        <v>6</v>
      </c>
      <c r="Q58" s="167"/>
      <c r="S58" s="76" t="s">
        <v>66</v>
      </c>
      <c r="T58" s="76"/>
      <c r="U58" s="107"/>
      <c r="V58" s="124"/>
      <c r="W58" s="107"/>
      <c r="X58" s="107" t="n">
        <f aca="false">SUM(U58:W58)</f>
        <v>0</v>
      </c>
      <c r="Y58" s="105"/>
      <c r="Z58" s="125"/>
      <c r="AA58" s="125"/>
      <c r="AB58" s="109"/>
      <c r="BG58" s="2"/>
      <c r="BH58" s="2"/>
      <c r="BI58" s="2"/>
      <c r="BJ58" s="2"/>
      <c r="BK58" s="2"/>
      <c r="BL58" s="2"/>
      <c r="CA58" s="1"/>
      <c r="CB58" s="1"/>
      <c r="CC58" s="1"/>
      <c r="CD58" s="1"/>
    </row>
    <row r="59" customFormat="false" ht="53.25" hidden="false" customHeight="true" outlineLevel="0" collapsed="false">
      <c r="C59" s="76" t="s">
        <v>66</v>
      </c>
      <c r="D59" s="76"/>
      <c r="E59" s="171"/>
      <c r="F59" s="171"/>
      <c r="G59" s="229" t="n">
        <v>1</v>
      </c>
      <c r="H59" s="107"/>
      <c r="I59" s="107"/>
      <c r="J59" s="183" t="n">
        <f aca="false">SUM(E59:I59)</f>
        <v>1</v>
      </c>
      <c r="K59" s="171"/>
      <c r="L59" s="171"/>
      <c r="M59" s="215" t="n">
        <v>4</v>
      </c>
      <c r="N59" s="215" t="n">
        <v>15</v>
      </c>
      <c r="O59" s="115"/>
      <c r="P59" s="26" t="n">
        <f aca="false">SUM(K59:O59)</f>
        <v>19</v>
      </c>
      <c r="Q59" s="167"/>
      <c r="S59" s="83" t="s">
        <v>97</v>
      </c>
      <c r="T59" s="83"/>
      <c r="U59" s="107"/>
      <c r="V59" s="124"/>
      <c r="W59" s="124"/>
      <c r="X59" s="107" t="n">
        <f aca="false">SUM(U59:W59)</f>
        <v>0</v>
      </c>
      <c r="Y59" s="105"/>
      <c r="Z59" s="125"/>
      <c r="AA59" s="125"/>
      <c r="AB59" s="109"/>
      <c r="BG59" s="2"/>
      <c r="BH59" s="2"/>
      <c r="BI59" s="2"/>
      <c r="BJ59" s="2"/>
      <c r="BK59" s="2"/>
      <c r="BL59" s="2"/>
      <c r="CA59" s="1"/>
      <c r="CB59" s="1"/>
      <c r="CC59" s="1"/>
      <c r="CD59" s="1"/>
    </row>
    <row r="60" customFormat="false" ht="54.75" hidden="false" customHeight="true" outlineLevel="0" collapsed="false">
      <c r="C60" s="76" t="s">
        <v>98</v>
      </c>
      <c r="D60" s="76"/>
      <c r="E60" s="171"/>
      <c r="F60" s="171"/>
      <c r="G60" s="229" t="n">
        <f aca="false">8+1</f>
        <v>9</v>
      </c>
      <c r="H60" s="107" t="n">
        <v>1</v>
      </c>
      <c r="I60" s="107"/>
      <c r="J60" s="183" t="n">
        <f aca="false">SUM(E60:I60)</f>
        <v>10</v>
      </c>
      <c r="K60" s="171"/>
      <c r="L60" s="171"/>
      <c r="M60" s="215" t="n">
        <v>29</v>
      </c>
      <c r="N60" s="215" t="n">
        <v>5</v>
      </c>
      <c r="O60" s="115"/>
      <c r="P60" s="26" t="n">
        <f aca="false">SUM(K60:O60)</f>
        <v>34</v>
      </c>
      <c r="Q60" s="167"/>
      <c r="S60" s="83" t="s">
        <v>99</v>
      </c>
      <c r="T60" s="83"/>
      <c r="U60" s="107"/>
      <c r="V60" s="124"/>
      <c r="W60" s="124"/>
      <c r="X60" s="107" t="n">
        <f aca="false">SUM(U60:W60)</f>
        <v>0</v>
      </c>
      <c r="Y60" s="105"/>
      <c r="Z60" s="125"/>
      <c r="AA60" s="125"/>
      <c r="AB60" s="109"/>
      <c r="BG60" s="2"/>
      <c r="BH60" s="2"/>
      <c r="BI60" s="2"/>
      <c r="BJ60" s="2"/>
      <c r="BK60" s="2"/>
      <c r="BL60" s="2"/>
      <c r="CA60" s="1"/>
      <c r="CB60" s="1"/>
      <c r="CC60" s="1"/>
      <c r="CD60" s="1"/>
    </row>
    <row r="61" customFormat="false" ht="54.75" hidden="false" customHeight="true" outlineLevel="0" collapsed="false">
      <c r="C61" s="76" t="s">
        <v>100</v>
      </c>
      <c r="D61" s="76"/>
      <c r="E61" s="171"/>
      <c r="F61" s="171"/>
      <c r="G61" s="229" t="n">
        <v>2</v>
      </c>
      <c r="H61" s="107" t="n">
        <v>1</v>
      </c>
      <c r="I61" s="107"/>
      <c r="J61" s="183" t="n">
        <f aca="false">SUM(E61:I61)</f>
        <v>3</v>
      </c>
      <c r="K61" s="171"/>
      <c r="L61" s="171"/>
      <c r="M61" s="229" t="n">
        <v>2</v>
      </c>
      <c r="N61" s="229" t="n">
        <v>1</v>
      </c>
      <c r="O61" s="115"/>
      <c r="P61" s="26" t="n">
        <f aca="false">SUM(K61:O61)</f>
        <v>3</v>
      </c>
      <c r="Q61" s="167"/>
      <c r="S61" s="83" t="s">
        <v>101</v>
      </c>
      <c r="T61" s="83"/>
      <c r="U61" s="107"/>
      <c r="V61" s="124"/>
      <c r="W61" s="107"/>
      <c r="X61" s="107" t="n">
        <f aca="false">SUM(U61:W61)</f>
        <v>0</v>
      </c>
      <c r="Y61" s="105"/>
      <c r="Z61" s="125"/>
      <c r="AA61" s="125"/>
      <c r="AB61" s="109"/>
      <c r="BG61" s="2"/>
      <c r="BH61" s="2"/>
      <c r="BI61" s="2"/>
      <c r="BJ61" s="2"/>
      <c r="BK61" s="2"/>
      <c r="BL61" s="2"/>
      <c r="CA61" s="1"/>
      <c r="CB61" s="1"/>
      <c r="CC61" s="1"/>
      <c r="CD61" s="1"/>
    </row>
    <row r="62" customFormat="false" ht="54.75" hidden="false" customHeight="true" outlineLevel="0" collapsed="false">
      <c r="C62" s="76" t="s">
        <v>123</v>
      </c>
      <c r="D62" s="76"/>
      <c r="E62" s="171"/>
      <c r="F62" s="171"/>
      <c r="G62" s="229"/>
      <c r="H62" s="107" t="n">
        <v>1</v>
      </c>
      <c r="I62" s="107"/>
      <c r="J62" s="183" t="n">
        <f aca="false">SUM(E62:I62)</f>
        <v>1</v>
      </c>
      <c r="K62" s="171"/>
      <c r="L62" s="171"/>
      <c r="M62" s="229"/>
      <c r="N62" s="229"/>
      <c r="O62" s="115"/>
      <c r="P62" s="26" t="n">
        <f aca="false">SUM(K62:O62)</f>
        <v>0</v>
      </c>
      <c r="Q62" s="167"/>
      <c r="S62" s="83" t="s">
        <v>102</v>
      </c>
      <c r="T62" s="83"/>
      <c r="U62" s="107"/>
      <c r="V62" s="124"/>
      <c r="W62" s="107"/>
      <c r="X62" s="107" t="n">
        <f aca="false">SUM(U62:W62)</f>
        <v>0</v>
      </c>
      <c r="Y62" s="105"/>
      <c r="Z62" s="125"/>
      <c r="AA62" s="125"/>
      <c r="AB62" s="109"/>
      <c r="BG62" s="2"/>
      <c r="BH62" s="2"/>
      <c r="BI62" s="2"/>
      <c r="BJ62" s="2"/>
      <c r="BK62" s="2"/>
      <c r="BL62" s="2"/>
      <c r="CA62" s="1"/>
      <c r="CB62" s="1"/>
      <c r="CC62" s="1"/>
      <c r="CD62" s="1"/>
    </row>
    <row r="63" customFormat="false" ht="54.75" hidden="false" customHeight="true" outlineLevel="0" collapsed="false">
      <c r="C63" s="76" t="s">
        <v>124</v>
      </c>
      <c r="D63" s="76"/>
      <c r="E63" s="175"/>
      <c r="F63" s="175"/>
      <c r="G63" s="229"/>
      <c r="H63" s="107"/>
      <c r="I63" s="107"/>
      <c r="J63" s="183" t="n">
        <f aca="false">SUM(E63:I63)</f>
        <v>0</v>
      </c>
      <c r="K63" s="175"/>
      <c r="L63" s="175"/>
      <c r="M63" s="229"/>
      <c r="N63" s="229" t="n">
        <v>3</v>
      </c>
      <c r="O63" s="115"/>
      <c r="P63" s="26" t="n">
        <f aca="false">SUM(K63:O63)</f>
        <v>3</v>
      </c>
      <c r="Q63" s="167"/>
      <c r="S63" s="83" t="s">
        <v>104</v>
      </c>
      <c r="T63" s="83"/>
      <c r="U63" s="107"/>
      <c r="V63" s="124"/>
      <c r="W63" s="107"/>
      <c r="X63" s="107" t="n">
        <f aca="false">SUM(U63:W63)</f>
        <v>0</v>
      </c>
      <c r="Y63" s="105"/>
      <c r="Z63" s="125"/>
      <c r="AA63" s="125"/>
      <c r="AB63" s="109"/>
      <c r="BG63" s="2"/>
      <c r="BH63" s="2"/>
      <c r="BI63" s="2"/>
      <c r="BJ63" s="2"/>
      <c r="BK63" s="2"/>
      <c r="BL63" s="2"/>
      <c r="CA63" s="1"/>
      <c r="CB63" s="1"/>
      <c r="CC63" s="1"/>
      <c r="CD63" s="1"/>
    </row>
    <row r="64" customFormat="false" ht="29.25" hidden="false" customHeight="true" outlineLevel="0" collapsed="false">
      <c r="C64" s="83" t="s">
        <v>76</v>
      </c>
      <c r="D64" s="83"/>
      <c r="E64" s="175"/>
      <c r="F64" s="175"/>
      <c r="G64" s="229" t="n">
        <v>1</v>
      </c>
      <c r="H64" s="107" t="n">
        <v>1</v>
      </c>
      <c r="I64" s="107"/>
      <c r="J64" s="183" t="n">
        <f aca="false">SUM(E64:I64)</f>
        <v>2</v>
      </c>
      <c r="K64" s="175"/>
      <c r="L64" s="175"/>
      <c r="M64" s="229" t="n">
        <v>6</v>
      </c>
      <c r="N64" s="229" t="n">
        <v>8</v>
      </c>
      <c r="O64" s="115"/>
      <c r="P64" s="26" t="n">
        <f aca="false">SUM(K64:O64)</f>
        <v>14</v>
      </c>
      <c r="Q64" s="167"/>
      <c r="S64" s="83" t="s">
        <v>105</v>
      </c>
      <c r="T64" s="83"/>
      <c r="U64" s="107"/>
      <c r="V64" s="124"/>
      <c r="W64" s="107" t="n">
        <v>1</v>
      </c>
      <c r="X64" s="107" t="n">
        <f aca="false">SUM(U64:W64)</f>
        <v>1</v>
      </c>
      <c r="Y64" s="105"/>
      <c r="Z64" s="125"/>
      <c r="AA64" s="125"/>
      <c r="BG64" s="2"/>
      <c r="BH64" s="2"/>
      <c r="BI64" s="2"/>
      <c r="BJ64" s="2"/>
      <c r="BK64" s="2"/>
      <c r="BL64" s="2"/>
      <c r="CA64" s="1"/>
      <c r="CB64" s="1"/>
      <c r="CC64" s="1"/>
      <c r="CD64" s="1"/>
    </row>
    <row r="65" customFormat="false" ht="29.25" hidden="false" customHeight="true" outlineLevel="0" collapsed="false">
      <c r="C65" s="86" t="s">
        <v>131</v>
      </c>
      <c r="D65" s="178"/>
      <c r="E65" s="175"/>
      <c r="F65" s="175"/>
      <c r="G65" s="229"/>
      <c r="H65" s="107"/>
      <c r="I65" s="107"/>
      <c r="J65" s="183" t="n">
        <f aca="false">SUM(E65:I65)</f>
        <v>0</v>
      </c>
      <c r="K65" s="175"/>
      <c r="L65" s="175"/>
      <c r="M65" s="229"/>
      <c r="N65" s="229" t="n">
        <v>2</v>
      </c>
      <c r="O65" s="115"/>
      <c r="P65" s="26" t="n">
        <f aca="false">SUM(K65:O65)</f>
        <v>2</v>
      </c>
      <c r="Q65" s="167"/>
      <c r="S65" s="230" t="s">
        <v>111</v>
      </c>
      <c r="T65" s="230"/>
      <c r="U65" s="231"/>
      <c r="V65" s="107" t="n">
        <v>1</v>
      </c>
      <c r="W65" s="107" t="n">
        <v>2</v>
      </c>
      <c r="X65" s="107" t="n">
        <f aca="false">SUM(U65:W65)</f>
        <v>3</v>
      </c>
      <c r="Y65" s="105"/>
      <c r="Z65" s="125"/>
      <c r="AA65" s="125"/>
      <c r="BG65" s="2"/>
      <c r="BH65" s="2"/>
      <c r="BI65" s="2"/>
      <c r="BJ65" s="2"/>
      <c r="BK65" s="2"/>
      <c r="BL65" s="2"/>
      <c r="CA65" s="1"/>
      <c r="CB65" s="1"/>
      <c r="CC65" s="1"/>
      <c r="CD65" s="1"/>
    </row>
    <row r="66" customFormat="false" ht="29.25" hidden="false" customHeight="true" outlineLevel="0" collapsed="false">
      <c r="C66" s="83" t="s">
        <v>107</v>
      </c>
      <c r="D66" s="83"/>
      <c r="E66" s="175"/>
      <c r="F66" s="175"/>
      <c r="G66" s="229"/>
      <c r="H66" s="107" t="n">
        <v>1</v>
      </c>
      <c r="I66" s="107"/>
      <c r="J66" s="183" t="n">
        <f aca="false">SUM(E66:I66)</f>
        <v>1</v>
      </c>
      <c r="K66" s="175"/>
      <c r="L66" s="175"/>
      <c r="M66" s="229"/>
      <c r="N66" s="229"/>
      <c r="O66" s="115"/>
      <c r="P66" s="26" t="n">
        <f aca="false">SUM(K66:O66)</f>
        <v>0</v>
      </c>
      <c r="Q66" s="167"/>
      <c r="S66" s="83"/>
      <c r="T66" s="83"/>
      <c r="U66" s="232"/>
      <c r="V66" s="232"/>
      <c r="W66" s="232"/>
      <c r="X66" s="107" t="n">
        <f aca="false">SUM(U66:W66)</f>
        <v>0</v>
      </c>
      <c r="Y66" s="105"/>
      <c r="Z66" s="125"/>
      <c r="AA66" s="125"/>
      <c r="BG66" s="2"/>
      <c r="BH66" s="2"/>
      <c r="BI66" s="2"/>
      <c r="BJ66" s="2"/>
      <c r="BK66" s="2"/>
      <c r="BL66" s="2"/>
      <c r="CA66" s="1"/>
      <c r="CB66" s="1"/>
      <c r="CC66" s="1"/>
      <c r="CD66" s="1"/>
    </row>
    <row r="67" customFormat="false" ht="42.6" hidden="false" customHeight="true" outlineLevel="0" collapsed="false">
      <c r="C67" s="83" t="s">
        <v>110</v>
      </c>
      <c r="D67" s="83"/>
      <c r="E67" s="175"/>
      <c r="F67" s="175"/>
      <c r="G67" s="233" t="n">
        <v>1</v>
      </c>
      <c r="H67" s="107"/>
      <c r="I67" s="107"/>
      <c r="J67" s="183" t="n">
        <f aca="false">SUM(E67:I67)</f>
        <v>1</v>
      </c>
      <c r="K67" s="175"/>
      <c r="L67" s="175"/>
      <c r="M67" s="229"/>
      <c r="N67" s="229" t="n">
        <v>3</v>
      </c>
      <c r="O67" s="115"/>
      <c r="P67" s="26" t="n">
        <f aca="false">SUM(K67:O67)</f>
        <v>3</v>
      </c>
      <c r="Q67" s="234"/>
      <c r="R67" s="234"/>
      <c r="S67" s="34" t="s">
        <v>85</v>
      </c>
      <c r="T67" s="34"/>
      <c r="U67" s="107"/>
      <c r="V67" s="124" t="n">
        <f aca="false">SUM(V65:V66)</f>
        <v>1</v>
      </c>
      <c r="W67" s="107" t="n">
        <f aca="false">SUM(W64:W66)</f>
        <v>3</v>
      </c>
      <c r="X67" s="107" t="n">
        <f aca="false">SUM(X54:X66)</f>
        <v>4</v>
      </c>
      <c r="Y67" s="125"/>
      <c r="Z67" s="125"/>
      <c r="AA67" s="125"/>
      <c r="BG67" s="2"/>
      <c r="BH67" s="2"/>
      <c r="BI67" s="2"/>
      <c r="BJ67" s="2"/>
      <c r="BK67" s="2"/>
      <c r="BL67" s="2"/>
      <c r="CA67" s="1"/>
      <c r="CB67" s="1"/>
      <c r="CC67" s="1"/>
      <c r="CD67" s="1"/>
    </row>
    <row r="68" customFormat="false" ht="33.6" hidden="false" customHeight="true" outlineLevel="0" collapsed="false">
      <c r="C68" s="86" t="s">
        <v>111</v>
      </c>
      <c r="D68" s="178"/>
      <c r="E68" s="175"/>
      <c r="F68" s="175"/>
      <c r="G68" s="233" t="n">
        <v>1</v>
      </c>
      <c r="H68" s="107"/>
      <c r="I68" s="107" t="n">
        <v>1</v>
      </c>
      <c r="J68" s="183" t="n">
        <f aca="false">SUM(E68:I68)</f>
        <v>2</v>
      </c>
      <c r="K68" s="175"/>
      <c r="L68" s="175"/>
      <c r="M68" s="229" t="n">
        <v>1</v>
      </c>
      <c r="N68" s="229" t="n">
        <v>5</v>
      </c>
      <c r="O68" s="115"/>
      <c r="P68" s="26" t="n">
        <f aca="false">SUM(K68:O68)</f>
        <v>6</v>
      </c>
      <c r="Q68" s="234"/>
      <c r="R68" s="234"/>
      <c r="S68" s="234"/>
      <c r="T68" s="125"/>
      <c r="U68" s="167"/>
      <c r="V68" s="167"/>
      <c r="W68" s="167"/>
      <c r="X68" s="167"/>
      <c r="Y68" s="167"/>
      <c r="Z68" s="167"/>
      <c r="AA68" s="167"/>
      <c r="BG68" s="2"/>
      <c r="BH68" s="2"/>
      <c r="BI68" s="2"/>
      <c r="BJ68" s="2"/>
      <c r="BK68" s="2"/>
      <c r="BL68" s="2"/>
      <c r="CA68" s="1"/>
      <c r="CB68" s="1"/>
      <c r="CC68" s="1"/>
      <c r="CD68" s="1"/>
    </row>
    <row r="69" customFormat="false" ht="33.6" hidden="false" customHeight="true" outlineLevel="0" collapsed="false">
      <c r="C69" s="86" t="s">
        <v>117</v>
      </c>
      <c r="D69" s="178"/>
      <c r="E69" s="175"/>
      <c r="F69" s="175" t="n">
        <v>2</v>
      </c>
      <c r="G69" s="229" t="n">
        <v>7</v>
      </c>
      <c r="H69" s="107"/>
      <c r="I69" s="107"/>
      <c r="J69" s="183" t="n">
        <f aca="false">SUM(E69:I69)</f>
        <v>9</v>
      </c>
      <c r="K69" s="175"/>
      <c r="L69" s="175"/>
      <c r="M69" s="229" t="n">
        <v>5</v>
      </c>
      <c r="N69" s="229" t="n">
        <v>6</v>
      </c>
      <c r="O69" s="115"/>
      <c r="P69" s="26" t="n">
        <f aca="false">SUM(K69:O69)</f>
        <v>11</v>
      </c>
      <c r="Q69" s="234"/>
      <c r="R69" s="234"/>
      <c r="S69" s="234"/>
      <c r="T69" s="125"/>
      <c r="U69" s="167"/>
      <c r="V69" s="167"/>
      <c r="W69" s="167"/>
      <c r="X69" s="167"/>
      <c r="Y69" s="167"/>
      <c r="Z69" s="167"/>
      <c r="AA69" s="167"/>
      <c r="BG69" s="2"/>
      <c r="BH69" s="2"/>
      <c r="BI69" s="2"/>
      <c r="BJ69" s="2"/>
      <c r="BK69" s="2"/>
      <c r="BL69" s="2"/>
      <c r="CA69" s="1"/>
      <c r="CB69" s="1"/>
      <c r="CC69" s="1"/>
      <c r="CD69" s="1"/>
    </row>
    <row r="70" customFormat="false" ht="33.6" hidden="false" customHeight="true" outlineLevel="0" collapsed="false">
      <c r="C70" s="86" t="s">
        <v>126</v>
      </c>
      <c r="D70" s="178"/>
      <c r="E70" s="175"/>
      <c r="F70" s="175"/>
      <c r="G70" s="233"/>
      <c r="H70" s="107"/>
      <c r="I70" s="107"/>
      <c r="J70" s="183" t="n">
        <f aca="false">SUM(E70:I70)</f>
        <v>0</v>
      </c>
      <c r="K70" s="175"/>
      <c r="L70" s="175"/>
      <c r="M70" s="215"/>
      <c r="N70" s="215" t="n">
        <v>1</v>
      </c>
      <c r="O70" s="115"/>
      <c r="P70" s="26" t="n">
        <f aca="false">SUM(K70:O70)</f>
        <v>1</v>
      </c>
      <c r="Q70" s="234"/>
      <c r="R70" s="234"/>
      <c r="S70" s="234"/>
      <c r="T70" s="125"/>
      <c r="U70" s="167"/>
      <c r="V70" s="167"/>
      <c r="W70" s="167"/>
      <c r="X70" s="167"/>
      <c r="Y70" s="167"/>
      <c r="Z70" s="167"/>
      <c r="AA70" s="167"/>
      <c r="BG70" s="2"/>
      <c r="BH70" s="2"/>
      <c r="BI70" s="2"/>
      <c r="BJ70" s="2"/>
      <c r="BK70" s="2"/>
      <c r="BL70" s="2"/>
      <c r="CA70" s="1"/>
      <c r="CB70" s="1"/>
      <c r="CC70" s="1"/>
      <c r="CD70" s="1"/>
    </row>
    <row r="71" customFormat="false" ht="44.25" hidden="false" customHeight="true" outlineLevel="0" collapsed="false">
      <c r="C71" s="86" t="s">
        <v>115</v>
      </c>
      <c r="D71" s="178"/>
      <c r="E71" s="175"/>
      <c r="F71" s="168"/>
      <c r="G71" s="231"/>
      <c r="H71" s="107"/>
      <c r="I71" s="107"/>
      <c r="J71" s="183" t="n">
        <f aca="false">SUM(E71:I71)</f>
        <v>0</v>
      </c>
      <c r="K71" s="175"/>
      <c r="L71" s="175"/>
      <c r="M71" s="215"/>
      <c r="N71" s="215" t="n">
        <v>6</v>
      </c>
      <c r="O71" s="115"/>
      <c r="P71" s="26" t="n">
        <f aca="false">SUM(K71:O71)</f>
        <v>6</v>
      </c>
      <c r="Q71" s="234"/>
      <c r="R71" s="234"/>
      <c r="S71" s="234"/>
      <c r="T71" s="125"/>
      <c r="U71" s="167"/>
      <c r="V71" s="167"/>
      <c r="W71" s="167"/>
      <c r="X71" s="167"/>
      <c r="Y71" s="167"/>
      <c r="Z71" s="167"/>
      <c r="AA71" s="167"/>
      <c r="BG71" s="2"/>
      <c r="BH71" s="2"/>
      <c r="BI71" s="2"/>
      <c r="BJ71" s="2"/>
      <c r="BK71" s="2"/>
      <c r="BL71" s="2"/>
      <c r="CA71" s="1"/>
      <c r="CB71" s="1"/>
      <c r="CC71" s="1"/>
      <c r="CD71" s="1"/>
    </row>
    <row r="72" customFormat="false" ht="33.6" hidden="false" customHeight="true" outlineLevel="0" collapsed="false">
      <c r="C72" s="83" t="s">
        <v>112</v>
      </c>
      <c r="D72" s="83"/>
      <c r="E72" s="175"/>
      <c r="F72" s="175"/>
      <c r="G72" s="229"/>
      <c r="H72" s="107" t="n">
        <v>1</v>
      </c>
      <c r="I72" s="107"/>
      <c r="J72" s="183" t="n">
        <f aca="false">SUM(E72:I72)</f>
        <v>1</v>
      </c>
      <c r="K72" s="175"/>
      <c r="L72" s="175"/>
      <c r="M72" s="215"/>
      <c r="N72" s="215"/>
      <c r="O72" s="115"/>
      <c r="P72" s="26" t="n">
        <f aca="false">SUM(K72:O72)</f>
        <v>0</v>
      </c>
      <c r="Q72" s="167"/>
      <c r="S72" s="125"/>
      <c r="T72" s="125"/>
      <c r="U72" s="167"/>
      <c r="V72" s="167"/>
      <c r="W72" s="167"/>
      <c r="X72" s="167"/>
      <c r="Y72" s="167"/>
      <c r="Z72" s="167"/>
      <c r="AA72" s="167"/>
      <c r="BG72" s="2"/>
      <c r="BH72" s="2"/>
      <c r="BI72" s="2"/>
      <c r="BJ72" s="2"/>
      <c r="BK72" s="2"/>
      <c r="BL72" s="2"/>
      <c r="CA72" s="1"/>
      <c r="CB72" s="1"/>
      <c r="CC72" s="1"/>
      <c r="CD72" s="1"/>
    </row>
    <row r="73" customFormat="false" ht="33.6" hidden="false" customHeight="true" outlineLevel="0" collapsed="false">
      <c r="C73" s="83" t="s">
        <v>113</v>
      </c>
      <c r="D73" s="83"/>
      <c r="E73" s="175"/>
      <c r="F73" s="175"/>
      <c r="G73" s="229" t="n">
        <v>1</v>
      </c>
      <c r="H73" s="107"/>
      <c r="I73" s="107"/>
      <c r="J73" s="183" t="n">
        <f aca="false">SUM(E73:I73)</f>
        <v>1</v>
      </c>
      <c r="K73" s="175"/>
      <c r="L73" s="175"/>
      <c r="M73" s="215"/>
      <c r="N73" s="215"/>
      <c r="O73" s="115"/>
      <c r="P73" s="26" t="n">
        <f aca="false">SUM(K73:O73)</f>
        <v>0</v>
      </c>
      <c r="Q73" s="167"/>
      <c r="S73" s="125"/>
      <c r="T73" s="125"/>
      <c r="U73" s="167"/>
      <c r="V73" s="167"/>
      <c r="W73" s="167"/>
      <c r="X73" s="167"/>
      <c r="Y73" s="167"/>
      <c r="Z73" s="167"/>
      <c r="AA73" s="167"/>
      <c r="BG73" s="2"/>
      <c r="BH73" s="2"/>
      <c r="BI73" s="2"/>
      <c r="BJ73" s="2"/>
      <c r="BK73" s="2"/>
      <c r="BL73" s="2"/>
      <c r="CA73" s="1"/>
      <c r="CB73" s="1"/>
      <c r="CC73" s="1"/>
      <c r="CD73" s="1"/>
    </row>
    <row r="74" customFormat="false" ht="33.6" hidden="false" customHeight="true" outlineLevel="0" collapsed="false">
      <c r="C74" s="86" t="s">
        <v>96</v>
      </c>
      <c r="D74" s="178"/>
      <c r="E74" s="175"/>
      <c r="F74" s="175"/>
      <c r="G74" s="233"/>
      <c r="H74" s="107"/>
      <c r="I74" s="107"/>
      <c r="J74" s="183" t="n">
        <f aca="false">SUM(E74:I74)</f>
        <v>0</v>
      </c>
      <c r="K74" s="175"/>
      <c r="L74" s="175"/>
      <c r="M74" s="215" t="n">
        <v>2</v>
      </c>
      <c r="N74" s="215"/>
      <c r="O74" s="115"/>
      <c r="P74" s="26" t="n">
        <f aca="false">SUM(K74:O74)</f>
        <v>2</v>
      </c>
      <c r="Q74" s="167"/>
      <c r="S74" s="125"/>
      <c r="T74" s="125"/>
      <c r="U74" s="167"/>
      <c r="V74" s="167"/>
      <c r="W74" s="167"/>
      <c r="X74" s="167"/>
      <c r="Y74" s="167"/>
      <c r="Z74" s="167"/>
      <c r="AA74" s="167"/>
      <c r="BG74" s="2"/>
      <c r="BH74" s="2"/>
      <c r="BI74" s="2"/>
      <c r="BJ74" s="2"/>
      <c r="BK74" s="2"/>
      <c r="BL74" s="2"/>
      <c r="CA74" s="1"/>
      <c r="CB74" s="1"/>
      <c r="CC74" s="1"/>
      <c r="CD74" s="1"/>
    </row>
    <row r="75" customFormat="false" ht="33.6" hidden="false" customHeight="true" outlineLevel="0" collapsed="false">
      <c r="C75" s="86" t="s">
        <v>106</v>
      </c>
      <c r="D75" s="178"/>
      <c r="E75" s="175"/>
      <c r="F75" s="175"/>
      <c r="G75" s="233"/>
      <c r="H75" s="107" t="n">
        <v>1</v>
      </c>
      <c r="I75" s="107"/>
      <c r="J75" s="183" t="n">
        <f aca="false">SUM(E75:I75)</f>
        <v>1</v>
      </c>
      <c r="K75" s="175"/>
      <c r="L75" s="175"/>
      <c r="M75" s="215"/>
      <c r="N75" s="215"/>
      <c r="O75" s="115"/>
      <c r="P75" s="26" t="n">
        <f aca="false">SUM(K75:O75)</f>
        <v>0</v>
      </c>
      <c r="Q75" s="167"/>
      <c r="S75" s="125"/>
      <c r="T75" s="125"/>
      <c r="U75" s="167"/>
      <c r="V75" s="167"/>
      <c r="W75" s="167"/>
      <c r="X75" s="167"/>
      <c r="Y75" s="167"/>
      <c r="Z75" s="167"/>
      <c r="AA75" s="167"/>
      <c r="BG75" s="2"/>
      <c r="BH75" s="2"/>
      <c r="BI75" s="2"/>
      <c r="BJ75" s="2"/>
      <c r="BK75" s="2"/>
      <c r="BL75" s="2"/>
      <c r="CA75" s="1"/>
      <c r="CB75" s="1"/>
      <c r="CC75" s="1"/>
      <c r="CD75" s="1"/>
    </row>
    <row r="76" customFormat="false" ht="33.6" hidden="false" customHeight="true" outlineLevel="0" collapsed="false">
      <c r="C76" s="34" t="s">
        <v>85</v>
      </c>
      <c r="D76" s="34"/>
      <c r="E76" s="171" t="n">
        <f aca="false">SUM(E55:E67)</f>
        <v>0</v>
      </c>
      <c r="F76" s="171" t="n">
        <f aca="false">SUM(F55:F74)</f>
        <v>3</v>
      </c>
      <c r="G76" s="171" t="n">
        <f aca="false">SUM(G55:G75)</f>
        <v>42</v>
      </c>
      <c r="H76" s="114" t="n">
        <f aca="false">SUM(H55:H75)</f>
        <v>17</v>
      </c>
      <c r="I76" s="107" t="n">
        <f aca="false">SUM(I55:I75)</f>
        <v>1</v>
      </c>
      <c r="J76" s="183" t="n">
        <f aca="false">SUM(E76:I76)</f>
        <v>63</v>
      </c>
      <c r="K76" s="118" t="n">
        <f aca="false">SUM(K55:K67)</f>
        <v>0</v>
      </c>
      <c r="L76" s="118" t="n">
        <f aca="false">SUM(L55:L67)</f>
        <v>0</v>
      </c>
      <c r="M76" s="114" t="n">
        <f aca="false">SUM(M55:M74)</f>
        <v>91</v>
      </c>
      <c r="N76" s="114" t="n">
        <f aca="false">SUM(N55:N74)</f>
        <v>131</v>
      </c>
      <c r="O76" s="114" t="n">
        <f aca="false">SUM(O55:O74)</f>
        <v>2</v>
      </c>
      <c r="P76" s="76" t="n">
        <f aca="false">SUM(P55:P75)</f>
        <v>224</v>
      </c>
      <c r="Q76" s="167"/>
    </row>
    <row r="77" customFormat="false" ht="69" hidden="false" customHeight="true" outlineLevel="0" collapsed="false">
      <c r="F77" s="210"/>
      <c r="G77" s="235"/>
      <c r="H77" s="236"/>
      <c r="K77" s="237"/>
      <c r="L77" s="237"/>
      <c r="M77" s="237"/>
    </row>
    <row r="78" s="109" customFormat="true" ht="33.75" hidden="false" customHeight="true" outlineLevel="0" collapsed="false">
      <c r="C78" s="82"/>
      <c r="D78" s="82"/>
      <c r="E78" s="140"/>
      <c r="G78" s="238"/>
      <c r="K78" s="239"/>
      <c r="L78" s="239"/>
      <c r="M78" s="239"/>
      <c r="S78" s="140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</row>
    <row r="79" s="109" customFormat="true" ht="15" hidden="false" customHeight="true" outlineLevel="0" collapsed="false">
      <c r="C79" s="82"/>
      <c r="D79" s="82"/>
      <c r="E79" s="140"/>
      <c r="G79" s="238"/>
      <c r="K79" s="239"/>
      <c r="L79" s="239"/>
      <c r="M79" s="239"/>
      <c r="S79" s="140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</row>
    <row r="80" s="109" customFormat="true" ht="15" hidden="false" customHeight="true" outlineLevel="0" collapsed="false">
      <c r="C80" s="82"/>
      <c r="D80" s="82"/>
      <c r="E80" s="140"/>
      <c r="G80" s="238"/>
      <c r="K80" s="239"/>
      <c r="L80" s="239"/>
      <c r="M80" s="239"/>
      <c r="S80" s="140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</row>
    <row r="81" s="109" customFormat="true" ht="15" hidden="false" customHeight="true" outlineLevel="0" collapsed="false">
      <c r="C81" s="82"/>
      <c r="D81" s="82"/>
      <c r="E81" s="140"/>
      <c r="G81" s="238"/>
      <c r="K81" s="239"/>
      <c r="L81" s="239"/>
      <c r="M81" s="239"/>
      <c r="S81" s="140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</row>
    <row r="82" s="109" customFormat="true" ht="15" hidden="false" customHeight="true" outlineLevel="0" collapsed="false">
      <c r="C82" s="82"/>
      <c r="D82" s="82"/>
      <c r="E82" s="140"/>
      <c r="G82" s="238"/>
      <c r="K82" s="239"/>
      <c r="L82" s="239"/>
      <c r="M82" s="239"/>
      <c r="S82" s="140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</row>
    <row r="83" customFormat="false" ht="15" hidden="false" customHeight="true" outlineLevel="0" collapsed="false">
      <c r="G83" s="238"/>
      <c r="K83" s="239"/>
      <c r="L83" s="239"/>
      <c r="M83" s="239"/>
    </row>
    <row r="84" customFormat="false" ht="15" hidden="false" customHeight="true" outlineLevel="0" collapsed="false">
      <c r="G84" s="238"/>
      <c r="K84" s="239"/>
      <c r="L84" s="239"/>
      <c r="M84" s="239"/>
    </row>
    <row r="85" customFormat="false" ht="15" hidden="false" customHeight="true" outlineLevel="0" collapsed="false">
      <c r="G85" s="238"/>
      <c r="K85" s="239"/>
      <c r="L85" s="239"/>
      <c r="M85" s="239"/>
    </row>
    <row r="86" customFormat="false" ht="15" hidden="false" customHeight="true" outlineLevel="0" collapsed="false">
      <c r="G86" s="238"/>
      <c r="K86" s="239"/>
      <c r="L86" s="239"/>
      <c r="M86" s="239"/>
    </row>
    <row r="87" customFormat="false" ht="15" hidden="false" customHeight="true" outlineLevel="0" collapsed="false">
      <c r="G87" s="238"/>
      <c r="K87" s="239"/>
      <c r="L87" s="239"/>
      <c r="M87" s="239"/>
    </row>
    <row r="88" customFormat="false" ht="15" hidden="false" customHeight="true" outlineLevel="0" collapsed="false">
      <c r="G88" s="238"/>
      <c r="K88" s="239"/>
      <c r="L88" s="239"/>
      <c r="M88" s="239"/>
    </row>
    <row r="89" customFormat="false" ht="15" hidden="false" customHeight="true" outlineLevel="0" collapsed="false">
      <c r="G89" s="238"/>
      <c r="K89" s="239"/>
      <c r="L89" s="239"/>
      <c r="M89" s="239"/>
    </row>
    <row r="90" customFormat="false" ht="15" hidden="false" customHeight="true" outlineLevel="0" collapsed="false">
      <c r="G90" s="238"/>
      <c r="K90" s="239"/>
      <c r="L90" s="239"/>
      <c r="M90" s="239"/>
    </row>
    <row r="91" customFormat="false" ht="15" hidden="false" customHeight="true" outlineLevel="0" collapsed="false">
      <c r="G91" s="238"/>
      <c r="K91" s="239"/>
      <c r="L91" s="239"/>
      <c r="M91" s="239"/>
    </row>
    <row r="92" customFormat="false" ht="14.45" hidden="false" customHeight="true" outlineLevel="0" collapsed="false">
      <c r="G92" s="238"/>
      <c r="K92" s="239"/>
      <c r="L92" s="239"/>
      <c r="M92" s="239"/>
    </row>
    <row r="93" customFormat="false" ht="14.45" hidden="false" customHeight="true" outlineLevel="0" collapsed="false">
      <c r="K93" s="239"/>
      <c r="L93" s="239"/>
      <c r="M93" s="239"/>
    </row>
    <row r="94" customFormat="false" ht="15" hidden="false" customHeight="true" outlineLevel="0" collapsed="false">
      <c r="K94" s="239"/>
      <c r="L94" s="239"/>
      <c r="M94" s="239"/>
    </row>
  </sheetData>
  <mergeCells count="251">
    <mergeCell ref="E1:BL1"/>
    <mergeCell ref="B4:B7"/>
    <mergeCell ref="C4:C7"/>
    <mergeCell ref="D4:D7"/>
    <mergeCell ref="E4:AH4"/>
    <mergeCell ref="AI4:BL4"/>
    <mergeCell ref="E5:S5"/>
    <mergeCell ref="T5:AH5"/>
    <mergeCell ref="AI5:AW5"/>
    <mergeCell ref="AX5:BL5"/>
    <mergeCell ref="E6:E7"/>
    <mergeCell ref="F6:J6"/>
    <mergeCell ref="K6:K7"/>
    <mergeCell ref="L6:L7"/>
    <mergeCell ref="M6:Q6"/>
    <mergeCell ref="R6:R7"/>
    <mergeCell ref="S6:S7"/>
    <mergeCell ref="T6:T7"/>
    <mergeCell ref="U6:Y6"/>
    <mergeCell ref="Z6:Z7"/>
    <mergeCell ref="AA6:AA7"/>
    <mergeCell ref="AB6:AF6"/>
    <mergeCell ref="AG6:AG7"/>
    <mergeCell ref="AH6:AH7"/>
    <mergeCell ref="AI6:AI7"/>
    <mergeCell ref="AK6:AN6"/>
    <mergeCell ref="AO6:AO7"/>
    <mergeCell ref="AP6:AP7"/>
    <mergeCell ref="AQ6:AU6"/>
    <mergeCell ref="AV6:AV7"/>
    <mergeCell ref="AW6:AW7"/>
    <mergeCell ref="AX6:AX7"/>
    <mergeCell ref="AY6:BC6"/>
    <mergeCell ref="BD6:BD7"/>
    <mergeCell ref="BE6:BE7"/>
    <mergeCell ref="BF6:BJ6"/>
    <mergeCell ref="BK6:BK7"/>
    <mergeCell ref="BL6:BL7"/>
    <mergeCell ref="F7:G7"/>
    <mergeCell ref="M7:N7"/>
    <mergeCell ref="U7:V7"/>
    <mergeCell ref="AB7:AC7"/>
    <mergeCell ref="AJ7:AK7"/>
    <mergeCell ref="AQ7:AR7"/>
    <mergeCell ref="AY7:AZ7"/>
    <mergeCell ref="BF7:BG7"/>
    <mergeCell ref="F8:G8"/>
    <mergeCell ref="M8:N8"/>
    <mergeCell ref="U8:V8"/>
    <mergeCell ref="AB8:AC8"/>
    <mergeCell ref="AJ8:AK8"/>
    <mergeCell ref="AQ8:AR8"/>
    <mergeCell ref="AY8:AZ8"/>
    <mergeCell ref="BF8:BG8"/>
    <mergeCell ref="F9:G9"/>
    <mergeCell ref="M9:N9"/>
    <mergeCell ref="U9:V9"/>
    <mergeCell ref="AB9:AC9"/>
    <mergeCell ref="AJ9:AK9"/>
    <mergeCell ref="AQ9:AR9"/>
    <mergeCell ref="AY9:AZ9"/>
    <mergeCell ref="BF9:BG9"/>
    <mergeCell ref="B12:B15"/>
    <mergeCell ref="C12:C15"/>
    <mergeCell ref="D12:D15"/>
    <mergeCell ref="E12:AH12"/>
    <mergeCell ref="AI12:BL12"/>
    <mergeCell ref="E13:S13"/>
    <mergeCell ref="T13:AH13"/>
    <mergeCell ref="AI13:AW13"/>
    <mergeCell ref="AX13:BL13"/>
    <mergeCell ref="E14:E15"/>
    <mergeCell ref="F14:J14"/>
    <mergeCell ref="K14:K15"/>
    <mergeCell ref="L14:L15"/>
    <mergeCell ref="M14:Q14"/>
    <mergeCell ref="R14:R15"/>
    <mergeCell ref="S14:S15"/>
    <mergeCell ref="T14:T15"/>
    <mergeCell ref="U14:Y14"/>
    <mergeCell ref="Z14:Z15"/>
    <mergeCell ref="AA14:AA15"/>
    <mergeCell ref="AB14:AF14"/>
    <mergeCell ref="AG14:AG15"/>
    <mergeCell ref="AH14:AH15"/>
    <mergeCell ref="AI14:AI15"/>
    <mergeCell ref="AJ14:AN14"/>
    <mergeCell ref="AO14:AO15"/>
    <mergeCell ref="AP14:AP15"/>
    <mergeCell ref="AQ14:AU14"/>
    <mergeCell ref="AV14:AV15"/>
    <mergeCell ref="AW14:AW15"/>
    <mergeCell ref="AX14:AX15"/>
    <mergeCell ref="AY14:BC14"/>
    <mergeCell ref="BD14:BD15"/>
    <mergeCell ref="BE14:BE15"/>
    <mergeCell ref="BF14:BJ14"/>
    <mergeCell ref="BK14:BK15"/>
    <mergeCell ref="BL14:BL15"/>
    <mergeCell ref="B20:B23"/>
    <mergeCell ref="C20:C23"/>
    <mergeCell ref="D20:D23"/>
    <mergeCell ref="E20:S20"/>
    <mergeCell ref="T20:AH20"/>
    <mergeCell ref="AI20:BL20"/>
    <mergeCell ref="E21:S21"/>
    <mergeCell ref="T21:AH21"/>
    <mergeCell ref="AI21:AW21"/>
    <mergeCell ref="AX21:BL21"/>
    <mergeCell ref="E22:E23"/>
    <mergeCell ref="F22:J22"/>
    <mergeCell ref="K22:K23"/>
    <mergeCell ref="L22:L23"/>
    <mergeCell ref="M22:Q22"/>
    <mergeCell ref="R22:R23"/>
    <mergeCell ref="S22:S23"/>
    <mergeCell ref="T22:T23"/>
    <mergeCell ref="U22:Y22"/>
    <mergeCell ref="Z22:Z23"/>
    <mergeCell ref="AA22:AA23"/>
    <mergeCell ref="AB22:AF22"/>
    <mergeCell ref="AG22:AG23"/>
    <mergeCell ref="AH22:AH23"/>
    <mergeCell ref="AI22:AI23"/>
    <mergeCell ref="AJ22:AL22"/>
    <mergeCell ref="AO22:AO23"/>
    <mergeCell ref="AP22:AP23"/>
    <mergeCell ref="AQ22:AS22"/>
    <mergeCell ref="AV22:AV23"/>
    <mergeCell ref="AW22:AW23"/>
    <mergeCell ref="AX22:AX23"/>
    <mergeCell ref="AY22:BA22"/>
    <mergeCell ref="BD22:BD23"/>
    <mergeCell ref="BE22:BE23"/>
    <mergeCell ref="BF22:BH22"/>
    <mergeCell ref="BK22:BK23"/>
    <mergeCell ref="BL22:BL23"/>
    <mergeCell ref="C29:N29"/>
    <mergeCell ref="R29:S29"/>
    <mergeCell ref="AB29:AG29"/>
    <mergeCell ref="AK29:AL30"/>
    <mergeCell ref="AM29:AM30"/>
    <mergeCell ref="AN29:AN30"/>
    <mergeCell ref="AR29:AS29"/>
    <mergeCell ref="C30:D31"/>
    <mergeCell ref="E30:I30"/>
    <mergeCell ref="J30:N30"/>
    <mergeCell ref="R30:S30"/>
    <mergeCell ref="AR30:AS30"/>
    <mergeCell ref="R31:S31"/>
    <mergeCell ref="AK31:AL31"/>
    <mergeCell ref="AR31:AS31"/>
    <mergeCell ref="C32:D32"/>
    <mergeCell ref="R32:S32"/>
    <mergeCell ref="AK32:AL33"/>
    <mergeCell ref="AO32:AO33"/>
    <mergeCell ref="AP32:AP33"/>
    <mergeCell ref="C33:D33"/>
    <mergeCell ref="R33:S33"/>
    <mergeCell ref="C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R34:S34"/>
    <mergeCell ref="AK34:AL34"/>
    <mergeCell ref="R35:R40"/>
    <mergeCell ref="AK35:AL35"/>
    <mergeCell ref="C36:D36"/>
    <mergeCell ref="AK36:AL36"/>
    <mergeCell ref="C37:D37"/>
    <mergeCell ref="C38:D38"/>
    <mergeCell ref="C39:D39"/>
    <mergeCell ref="C40:D40"/>
    <mergeCell ref="C41:D41"/>
    <mergeCell ref="R41:S41"/>
    <mergeCell ref="C42:D42"/>
    <mergeCell ref="R42:S42"/>
    <mergeCell ref="C43:D43"/>
    <mergeCell ref="R43:S43"/>
    <mergeCell ref="AK43:AL43"/>
    <mergeCell ref="C44:D44"/>
    <mergeCell ref="R44:S44"/>
    <mergeCell ref="AK44:AL44"/>
    <mergeCell ref="C45:D45"/>
    <mergeCell ref="R45:S45"/>
    <mergeCell ref="Z45:AA45"/>
    <mergeCell ref="AB45:AC45"/>
    <mergeCell ref="AK45:AL45"/>
    <mergeCell ref="C46:D46"/>
    <mergeCell ref="AK46:AL46"/>
    <mergeCell ref="C47:D47"/>
    <mergeCell ref="C48:D48"/>
    <mergeCell ref="AK48:AL48"/>
    <mergeCell ref="C49:D49"/>
    <mergeCell ref="E50:E51"/>
    <mergeCell ref="K50:L51"/>
    <mergeCell ref="M51:U51"/>
    <mergeCell ref="C52:N52"/>
    <mergeCell ref="S52:X52"/>
    <mergeCell ref="C53:D54"/>
    <mergeCell ref="E53:J53"/>
    <mergeCell ref="K53:P53"/>
    <mergeCell ref="S53:T53"/>
    <mergeCell ref="S54:T54"/>
    <mergeCell ref="Z54:AA54"/>
    <mergeCell ref="C55:D55"/>
    <mergeCell ref="S55:T55"/>
    <mergeCell ref="Z55:AA55"/>
    <mergeCell ref="C56:D56"/>
    <mergeCell ref="S56:T56"/>
    <mergeCell ref="Z56:AA56"/>
    <mergeCell ref="C57:D57"/>
    <mergeCell ref="S57:T57"/>
    <mergeCell ref="Z57:AA57"/>
    <mergeCell ref="C58:D58"/>
    <mergeCell ref="S58:T58"/>
    <mergeCell ref="Z58:AA58"/>
    <mergeCell ref="C59:D59"/>
    <mergeCell ref="S59:T59"/>
    <mergeCell ref="Z59:AA59"/>
    <mergeCell ref="C60:D60"/>
    <mergeCell ref="S60:T60"/>
    <mergeCell ref="Z60:AA60"/>
    <mergeCell ref="C61:D61"/>
    <mergeCell ref="S61:T61"/>
    <mergeCell ref="Z61:AA61"/>
    <mergeCell ref="C62:D62"/>
    <mergeCell ref="S62:T62"/>
    <mergeCell ref="Z62:AA62"/>
    <mergeCell ref="C63:D63"/>
    <mergeCell ref="S63:T63"/>
    <mergeCell ref="Z63:AA63"/>
    <mergeCell ref="C64:D64"/>
    <mergeCell ref="S64:T64"/>
    <mergeCell ref="Z64:AA64"/>
    <mergeCell ref="S65:T65"/>
    <mergeCell ref="C66:D66"/>
    <mergeCell ref="S66:T66"/>
    <mergeCell ref="C67:D67"/>
    <mergeCell ref="S67:T67"/>
    <mergeCell ref="Z67:AA67"/>
    <mergeCell ref="C72:D72"/>
    <mergeCell ref="C73:D73"/>
    <mergeCell ref="C76:D7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40" t="s">
        <v>91</v>
      </c>
      <c r="B1" s="240"/>
      <c r="C1" s="107" t="s">
        <v>132</v>
      </c>
      <c r="D1" s="107" t="s">
        <v>133</v>
      </c>
      <c r="E1" s="107" t="s">
        <v>134</v>
      </c>
      <c r="F1" s="115" t="s">
        <v>135</v>
      </c>
      <c r="G1" s="115" t="s">
        <v>136</v>
      </c>
      <c r="H1" s="115" t="s">
        <v>47</v>
      </c>
    </row>
    <row r="2" customFormat="false" ht="15.75" hidden="false" customHeight="false" outlineLevel="0" collapsed="false">
      <c r="A2" s="240"/>
      <c r="B2" s="240"/>
      <c r="C2" s="240" t="s">
        <v>15</v>
      </c>
      <c r="D2" s="240"/>
      <c r="E2" s="240"/>
      <c r="F2" s="240"/>
      <c r="G2" s="240"/>
      <c r="H2" s="115"/>
    </row>
    <row r="3" customFormat="false" ht="15" hidden="false" customHeight="false" outlineLevel="0" collapsed="false">
      <c r="A3" s="241" t="s">
        <v>51</v>
      </c>
      <c r="B3" s="241"/>
      <c r="C3" s="107" t="n">
        <v>0</v>
      </c>
      <c r="D3" s="107" t="n">
        <v>0</v>
      </c>
      <c r="E3" s="242" t="n">
        <v>0</v>
      </c>
      <c r="F3" s="242" t="n">
        <v>0</v>
      </c>
      <c r="G3" s="242" t="n">
        <v>0</v>
      </c>
      <c r="H3" s="242" t="n">
        <f aca="false">SUM(C3:G3)</f>
        <v>0</v>
      </c>
    </row>
    <row r="4" customFormat="false" ht="15" hidden="false" customHeight="true" outlineLevel="0" collapsed="false">
      <c r="A4" s="241" t="s">
        <v>54</v>
      </c>
      <c r="B4" s="241"/>
      <c r="C4" s="107" t="n">
        <v>3</v>
      </c>
      <c r="D4" s="107" t="n">
        <v>0</v>
      </c>
      <c r="E4" s="242" t="n">
        <v>22</v>
      </c>
      <c r="F4" s="242" t="n">
        <v>0</v>
      </c>
      <c r="G4" s="242" t="n">
        <v>7</v>
      </c>
      <c r="H4" s="242" t="n">
        <f aca="false">SUM(C4:G4)</f>
        <v>32</v>
      </c>
    </row>
    <row r="5" customFormat="false" ht="15" hidden="false" customHeight="true" outlineLevel="0" collapsed="false">
      <c r="A5" s="170" t="s">
        <v>56</v>
      </c>
      <c r="B5" s="170"/>
      <c r="C5" s="243" t="n">
        <v>0</v>
      </c>
      <c r="D5" s="243" t="n">
        <v>0</v>
      </c>
      <c r="E5" s="244" t="n">
        <v>0</v>
      </c>
      <c r="F5" s="244" t="n">
        <v>0</v>
      </c>
      <c r="G5" s="244" t="n">
        <v>0</v>
      </c>
      <c r="H5" s="244" t="n">
        <f aca="false">SUM(C5:G5)</f>
        <v>0</v>
      </c>
    </row>
    <row r="6" customFormat="false" ht="15" hidden="false" customHeight="true" outlineLevel="0" collapsed="false">
      <c r="A6" s="241" t="s">
        <v>49</v>
      </c>
      <c r="B6" s="241"/>
      <c r="C6" s="107" t="n">
        <v>1</v>
      </c>
      <c r="D6" s="107" t="n">
        <v>0</v>
      </c>
      <c r="E6" s="242" t="n">
        <v>4</v>
      </c>
      <c r="F6" s="242" t="n">
        <v>0</v>
      </c>
      <c r="G6" s="242" t="n">
        <v>2</v>
      </c>
      <c r="H6" s="242" t="n">
        <f aca="false">SUM(C6:G6)</f>
        <v>7</v>
      </c>
    </row>
    <row r="7" customFormat="false" ht="15" hidden="false" customHeight="true" outlineLevel="0" collapsed="false">
      <c r="A7" s="241" t="s">
        <v>64</v>
      </c>
      <c r="B7" s="241"/>
      <c r="C7" s="107" t="n">
        <v>0</v>
      </c>
      <c r="D7" s="107" t="n">
        <v>0</v>
      </c>
      <c r="E7" s="242" t="n">
        <v>8</v>
      </c>
      <c r="F7" s="242" t="n">
        <v>0</v>
      </c>
      <c r="G7" s="242" t="n">
        <v>5</v>
      </c>
      <c r="H7" s="242" t="n">
        <f aca="false">SUM(C7:G7)</f>
        <v>13</v>
      </c>
    </row>
    <row r="8" customFormat="false" ht="15" hidden="false" customHeight="false" outlineLevel="0" collapsed="false">
      <c r="A8" s="241" t="s">
        <v>66</v>
      </c>
      <c r="B8" s="241"/>
      <c r="C8" s="107" t="n">
        <v>0</v>
      </c>
      <c r="D8" s="107" t="n">
        <v>0</v>
      </c>
      <c r="E8" s="242" t="n">
        <v>0</v>
      </c>
      <c r="F8" s="242" t="n">
        <v>0</v>
      </c>
      <c r="G8" s="242" t="n">
        <v>0</v>
      </c>
      <c r="H8" s="242" t="n">
        <f aca="false">SUM(C8:G8)</f>
        <v>0</v>
      </c>
    </row>
    <row r="9" customFormat="false" ht="15" hidden="false" customHeight="false" outlineLevel="0" collapsed="false">
      <c r="A9" s="241" t="s">
        <v>68</v>
      </c>
      <c r="B9" s="241"/>
      <c r="C9" s="107" t="n">
        <v>0</v>
      </c>
      <c r="D9" s="107" t="n">
        <v>0</v>
      </c>
      <c r="E9" s="242" t="n">
        <v>0</v>
      </c>
      <c r="F9" s="242" t="n">
        <v>0</v>
      </c>
      <c r="G9" s="242" t="n">
        <v>1</v>
      </c>
      <c r="H9" s="242" t="n">
        <f aca="false">SUM(C9:G9)</f>
        <v>1</v>
      </c>
    </row>
    <row r="10" customFormat="false" ht="15" hidden="false" customHeight="false" outlineLevel="0" collapsed="false">
      <c r="A10" s="165" t="s">
        <v>137</v>
      </c>
      <c r="B10" s="165"/>
      <c r="C10" s="243" t="n">
        <v>1</v>
      </c>
      <c r="D10" s="243" t="n">
        <v>0</v>
      </c>
      <c r="E10" s="244" t="n">
        <v>5</v>
      </c>
      <c r="F10" s="244" t="n">
        <v>0</v>
      </c>
      <c r="G10" s="244" t="n">
        <v>3</v>
      </c>
      <c r="H10" s="244" t="n">
        <f aca="false">SUM(C10:G10)</f>
        <v>9</v>
      </c>
    </row>
    <row r="11" customFormat="false" ht="15" hidden="false" customHeight="false" outlineLevel="0" collapsed="false">
      <c r="A11" s="241" t="s">
        <v>138</v>
      </c>
      <c r="B11" s="241"/>
      <c r="C11" s="107" t="n">
        <v>0</v>
      </c>
      <c r="D11" s="107" t="n">
        <v>0</v>
      </c>
      <c r="E11" s="242" t="n">
        <v>0</v>
      </c>
      <c r="F11" s="242" t="n">
        <v>0</v>
      </c>
      <c r="G11" s="242" t="n">
        <v>0</v>
      </c>
      <c r="H11" s="242" t="n">
        <f aca="false">SUM(C11:G11)</f>
        <v>0</v>
      </c>
    </row>
    <row r="12" customFormat="false" ht="15" hidden="false" customHeight="true" outlineLevel="0" collapsed="false">
      <c r="A12" s="241" t="s">
        <v>76</v>
      </c>
      <c r="B12" s="241"/>
      <c r="C12" s="107" t="n">
        <v>0</v>
      </c>
      <c r="D12" s="107" t="n">
        <v>0</v>
      </c>
      <c r="E12" s="242" t="n">
        <v>0</v>
      </c>
      <c r="F12" s="242" t="n">
        <v>0</v>
      </c>
      <c r="G12" s="242" t="n">
        <v>0</v>
      </c>
      <c r="H12" s="242" t="n">
        <f aca="false">SUM(C12:G12)</f>
        <v>0</v>
      </c>
    </row>
    <row r="13" customFormat="false" ht="15" hidden="false" customHeight="true" outlineLevel="0" collapsed="false">
      <c r="A13" s="241" t="s">
        <v>131</v>
      </c>
      <c r="B13" s="241"/>
      <c r="C13" s="107" t="n">
        <v>0</v>
      </c>
      <c r="D13" s="107" t="n">
        <v>0</v>
      </c>
      <c r="E13" s="242" t="n">
        <v>0</v>
      </c>
      <c r="F13" s="242" t="n">
        <v>0</v>
      </c>
      <c r="G13" s="242" t="n">
        <v>0</v>
      </c>
      <c r="H13" s="242" t="n">
        <f aca="false">SUM(C13:G13)</f>
        <v>0</v>
      </c>
    </row>
    <row r="14" customFormat="false" ht="15" hidden="false" customHeight="true" outlineLevel="0" collapsed="false">
      <c r="A14" s="245" t="s">
        <v>80</v>
      </c>
      <c r="B14" s="245"/>
      <c r="C14" s="107" t="n">
        <v>0</v>
      </c>
      <c r="D14" s="107" t="n">
        <v>0</v>
      </c>
      <c r="E14" s="242" t="n">
        <v>0</v>
      </c>
      <c r="F14" s="242" t="n">
        <v>0</v>
      </c>
      <c r="G14" s="242" t="n">
        <v>0</v>
      </c>
      <c r="H14" s="242" t="n">
        <f aca="false">SUM(C14:G14)</f>
        <v>0</v>
      </c>
    </row>
    <row r="15" customFormat="false" ht="15" hidden="false" customHeight="true" outlineLevel="0" collapsed="false">
      <c r="A15" s="245" t="s">
        <v>131</v>
      </c>
      <c r="B15" s="245"/>
      <c r="C15" s="107" t="n">
        <v>0</v>
      </c>
      <c r="D15" s="107" t="n">
        <v>0</v>
      </c>
      <c r="E15" s="242" t="n">
        <v>0</v>
      </c>
      <c r="F15" s="242" t="n">
        <v>0</v>
      </c>
      <c r="G15" s="242" t="n">
        <v>0</v>
      </c>
      <c r="H15" s="242" t="n">
        <f aca="false">SUM(C15:G15)</f>
        <v>0</v>
      </c>
    </row>
    <row r="16" customFormat="false" ht="15" hidden="false" customHeight="false" outlineLevel="0" collapsed="false">
      <c r="A16" s="241" t="s">
        <v>83</v>
      </c>
      <c r="B16" s="241"/>
      <c r="C16" s="107" t="n">
        <v>0</v>
      </c>
      <c r="D16" s="107" t="n">
        <v>0</v>
      </c>
      <c r="E16" s="242" t="n">
        <v>0</v>
      </c>
      <c r="F16" s="242" t="n">
        <v>0</v>
      </c>
      <c r="G16" s="242" t="n">
        <v>0</v>
      </c>
      <c r="H16" s="242" t="n">
        <f aca="false">SUM(C16:G16)</f>
        <v>0</v>
      </c>
    </row>
    <row r="17" customFormat="false" ht="15" hidden="false" customHeight="false" outlineLevel="0" collapsed="false">
      <c r="A17" s="241" t="s">
        <v>14</v>
      </c>
      <c r="B17" s="241"/>
      <c r="C17" s="246" t="n">
        <f aca="false">SUM(C3:C16)</f>
        <v>5</v>
      </c>
      <c r="D17" s="246" t="n">
        <f aca="false">SUM(D3:D16)</f>
        <v>0</v>
      </c>
      <c r="E17" s="246" t="n">
        <f aca="false">SUM(E3:E16)</f>
        <v>39</v>
      </c>
      <c r="F17" s="246" t="n">
        <f aca="false">SUM(F3:F16)</f>
        <v>0</v>
      </c>
      <c r="G17" s="246" t="n">
        <f aca="false">SUM(G3:G16)</f>
        <v>18</v>
      </c>
      <c r="H17" s="246" t="n">
        <f aca="false">SUM(H3:H16)</f>
        <v>62</v>
      </c>
    </row>
    <row r="19" customFormat="false" ht="15" hidden="false" customHeight="false" outlineLevel="0" collapsed="false">
      <c r="A19" s="240" t="s">
        <v>91</v>
      </c>
      <c r="B19" s="240"/>
      <c r="C19" s="107" t="s">
        <v>132</v>
      </c>
      <c r="D19" s="107" t="s">
        <v>133</v>
      </c>
      <c r="E19" s="107" t="s">
        <v>134</v>
      </c>
      <c r="F19" s="115" t="s">
        <v>135</v>
      </c>
      <c r="G19" s="115" t="s">
        <v>136</v>
      </c>
      <c r="H19" s="115" t="s">
        <v>47</v>
      </c>
    </row>
    <row r="20" customFormat="false" ht="15.75" hidden="false" customHeight="true" outlineLevel="0" collapsed="false">
      <c r="A20" s="240"/>
      <c r="B20" s="240"/>
      <c r="C20" s="240" t="s">
        <v>16</v>
      </c>
      <c r="D20" s="240"/>
      <c r="E20" s="240"/>
      <c r="F20" s="240"/>
      <c r="G20" s="240"/>
      <c r="H20" s="115"/>
    </row>
    <row r="21" customFormat="false" ht="15" hidden="false" customHeight="true" outlineLevel="0" collapsed="false">
      <c r="A21" s="241" t="s">
        <v>51</v>
      </c>
      <c r="B21" s="241"/>
      <c r="C21" s="242" t="n">
        <v>0</v>
      </c>
      <c r="D21" s="107" t="n">
        <v>0</v>
      </c>
      <c r="E21" s="242" t="n">
        <v>0</v>
      </c>
      <c r="F21" s="242" t="n">
        <v>0</v>
      </c>
      <c r="G21" s="242" t="n">
        <v>0</v>
      </c>
      <c r="H21" s="107" t="n">
        <f aca="false">SUM(C21:G21)</f>
        <v>0</v>
      </c>
    </row>
    <row r="22" customFormat="false" ht="15" hidden="false" customHeight="true" outlineLevel="0" collapsed="false">
      <c r="A22" s="241" t="s">
        <v>54</v>
      </c>
      <c r="B22" s="241"/>
      <c r="C22" s="242" t="n">
        <v>0</v>
      </c>
      <c r="D22" s="107" t="n">
        <v>1</v>
      </c>
      <c r="E22" s="242" t="n">
        <v>1</v>
      </c>
      <c r="F22" s="242" t="n">
        <v>0</v>
      </c>
      <c r="G22" s="242" t="n">
        <v>6</v>
      </c>
      <c r="H22" s="107" t="n">
        <f aca="false">SUM(C22:G22)</f>
        <v>8</v>
      </c>
    </row>
    <row r="23" customFormat="false" ht="15" hidden="false" customHeight="true" outlineLevel="0" collapsed="false">
      <c r="A23" s="170" t="s">
        <v>56</v>
      </c>
      <c r="B23" s="170"/>
      <c r="C23" s="244" t="n">
        <v>0</v>
      </c>
      <c r="D23" s="243" t="n">
        <v>1</v>
      </c>
      <c r="E23" s="244" t="n">
        <v>0</v>
      </c>
      <c r="F23" s="244" t="n">
        <v>0</v>
      </c>
      <c r="G23" s="244" t="n">
        <v>0</v>
      </c>
      <c r="H23" s="243" t="n">
        <f aca="false">SUM(C23:G23)</f>
        <v>1</v>
      </c>
    </row>
    <row r="24" customFormat="false" ht="15" hidden="false" customHeight="false" outlineLevel="0" collapsed="false">
      <c r="A24" s="241" t="s">
        <v>49</v>
      </c>
      <c r="B24" s="241"/>
      <c r="C24" s="242" t="n">
        <v>1</v>
      </c>
      <c r="D24" s="107" t="n">
        <v>5</v>
      </c>
      <c r="E24" s="242" t="n">
        <v>1</v>
      </c>
      <c r="F24" s="242" t="n">
        <v>0</v>
      </c>
      <c r="G24" s="242" t="n">
        <v>21</v>
      </c>
      <c r="H24" s="107" t="n">
        <f aca="false">SUM(C24:G24)</f>
        <v>28</v>
      </c>
    </row>
    <row r="25" customFormat="false" ht="15" hidden="false" customHeight="false" outlineLevel="0" collapsed="false">
      <c r="A25" s="241" t="s">
        <v>64</v>
      </c>
      <c r="B25" s="241"/>
      <c r="C25" s="242" t="n">
        <v>1</v>
      </c>
      <c r="D25" s="107" t="n">
        <v>3</v>
      </c>
      <c r="E25" s="242" t="n">
        <v>0</v>
      </c>
      <c r="F25" s="242" t="n">
        <v>0</v>
      </c>
      <c r="G25" s="242" t="n">
        <v>8</v>
      </c>
      <c r="H25" s="107" t="n">
        <f aca="false">SUM(C25:G25)</f>
        <v>12</v>
      </c>
    </row>
    <row r="26" customFormat="false" ht="15" hidden="false" customHeight="false" outlineLevel="0" collapsed="false">
      <c r="A26" s="241" t="s">
        <v>66</v>
      </c>
      <c r="B26" s="241"/>
      <c r="C26" s="242" t="n">
        <v>0</v>
      </c>
      <c r="D26" s="107" t="n">
        <v>0</v>
      </c>
      <c r="E26" s="242" t="n">
        <v>0</v>
      </c>
      <c r="F26" s="242" t="n">
        <v>0</v>
      </c>
      <c r="G26" s="242" t="n">
        <v>0</v>
      </c>
      <c r="H26" s="107" t="n">
        <f aca="false">SUM(C26:G26)</f>
        <v>0</v>
      </c>
    </row>
    <row r="27" customFormat="false" ht="15" hidden="false" customHeight="false" outlineLevel="0" collapsed="false">
      <c r="A27" s="241" t="s">
        <v>68</v>
      </c>
      <c r="B27" s="241"/>
      <c r="C27" s="242" t="n">
        <v>0</v>
      </c>
      <c r="D27" s="107" t="n">
        <v>0</v>
      </c>
      <c r="E27" s="242" t="n">
        <v>0</v>
      </c>
      <c r="F27" s="242" t="n">
        <v>0</v>
      </c>
      <c r="G27" s="242" t="n">
        <v>0</v>
      </c>
      <c r="H27" s="107" t="n">
        <f aca="false">SUM(C27:G27)</f>
        <v>0</v>
      </c>
    </row>
    <row r="28" customFormat="false" ht="15" hidden="false" customHeight="false" outlineLevel="0" collapsed="false">
      <c r="A28" s="165" t="s">
        <v>137</v>
      </c>
      <c r="B28" s="165"/>
      <c r="C28" s="244" t="n">
        <v>1</v>
      </c>
      <c r="D28" s="244" t="n">
        <v>0</v>
      </c>
      <c r="E28" s="244" t="n">
        <v>0</v>
      </c>
      <c r="F28" s="244" t="n">
        <v>0</v>
      </c>
      <c r="G28" s="244" t="n">
        <v>1</v>
      </c>
      <c r="H28" s="243" t="n">
        <f aca="false">SUM(C28:G28)</f>
        <v>2</v>
      </c>
    </row>
    <row r="29" customFormat="false" ht="15" hidden="false" customHeight="false" outlineLevel="0" collapsed="false">
      <c r="A29" s="241" t="s">
        <v>138</v>
      </c>
      <c r="B29" s="241"/>
      <c r="C29" s="107" t="n">
        <v>0</v>
      </c>
      <c r="D29" s="107" t="n">
        <v>0</v>
      </c>
      <c r="E29" s="242" t="n">
        <v>0</v>
      </c>
      <c r="F29" s="242" t="n">
        <v>0</v>
      </c>
      <c r="G29" s="242" t="n">
        <v>0</v>
      </c>
      <c r="H29" s="107" t="n">
        <f aca="false">SUM(C29:G29)</f>
        <v>0</v>
      </c>
    </row>
    <row r="30" customFormat="false" ht="15" hidden="false" customHeight="false" outlineLevel="0" collapsed="false">
      <c r="A30" s="241" t="s">
        <v>76</v>
      </c>
      <c r="B30" s="241"/>
      <c r="C30" s="107" t="n">
        <v>0</v>
      </c>
      <c r="D30" s="107" t="n">
        <v>0</v>
      </c>
      <c r="E30" s="107" t="n">
        <v>0</v>
      </c>
      <c r="F30" s="242" t="n">
        <v>0</v>
      </c>
      <c r="G30" s="242" t="n">
        <v>0</v>
      </c>
      <c r="H30" s="107" t="n">
        <f aca="false">SUM(C30:G30)</f>
        <v>0</v>
      </c>
    </row>
    <row r="31" customFormat="false" ht="15" hidden="false" customHeight="false" outlineLevel="0" collapsed="false">
      <c r="A31" s="241" t="s">
        <v>131</v>
      </c>
      <c r="B31" s="241"/>
      <c r="C31" s="107" t="n">
        <v>0</v>
      </c>
      <c r="D31" s="107" t="n">
        <v>0</v>
      </c>
      <c r="E31" s="107" t="n">
        <v>0</v>
      </c>
      <c r="F31" s="107" t="n">
        <v>0</v>
      </c>
      <c r="G31" s="242" t="n">
        <v>0</v>
      </c>
      <c r="H31" s="107" t="n">
        <f aca="false">SUM(C31:G31)</f>
        <v>0</v>
      </c>
    </row>
    <row r="32" customFormat="false" ht="15" hidden="false" customHeight="true" outlineLevel="0" collapsed="false">
      <c r="A32" s="245" t="s">
        <v>80</v>
      </c>
      <c r="B32" s="245"/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f aca="false">SUM(C32:G32)</f>
        <v>0</v>
      </c>
    </row>
    <row r="33" customFormat="false" ht="15" hidden="false" customHeight="true" outlineLevel="0" collapsed="false">
      <c r="A33" s="245" t="s">
        <v>131</v>
      </c>
      <c r="B33" s="245"/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f aca="false">SUM(C33:G33)</f>
        <v>0</v>
      </c>
    </row>
    <row r="34" customFormat="false" ht="15" hidden="false" customHeight="false" outlineLevel="0" collapsed="false">
      <c r="A34" s="241" t="s">
        <v>83</v>
      </c>
      <c r="B34" s="241"/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1</v>
      </c>
      <c r="H34" s="107" t="n">
        <f aca="false">SUM(C34:G34)</f>
        <v>1</v>
      </c>
    </row>
    <row r="35" customFormat="false" ht="15" hidden="false" customHeight="false" outlineLevel="0" collapsed="false">
      <c r="A35" s="241" t="s">
        <v>14</v>
      </c>
      <c r="B35" s="241"/>
      <c r="C35" s="247" t="n">
        <f aca="false">SUM(C21:C34)</f>
        <v>3</v>
      </c>
      <c r="D35" s="247" t="n">
        <f aca="false">SUM(D21:D34)</f>
        <v>10</v>
      </c>
      <c r="E35" s="247" t="n">
        <f aca="false">SUM(E21:E34)</f>
        <v>2</v>
      </c>
      <c r="F35" s="247" t="n">
        <f aca="false">SUM(F21:F34)</f>
        <v>0</v>
      </c>
      <c r="G35" s="247" t="n">
        <f aca="false">SUM(G21:G34)</f>
        <v>37</v>
      </c>
      <c r="H35" s="247" t="n">
        <f aca="false">SUM(H21:H34)</f>
        <v>52</v>
      </c>
    </row>
    <row r="37" customFormat="false" ht="15" hidden="false" customHeight="false" outlineLevel="0" collapsed="false">
      <c r="A37" s="248" t="s">
        <v>139</v>
      </c>
      <c r="B37" s="248"/>
      <c r="C37" s="242" t="n">
        <f aca="false">C17+C35</f>
        <v>8</v>
      </c>
      <c r="D37" s="242" t="n">
        <f aca="false">D17+D35</f>
        <v>10</v>
      </c>
      <c r="E37" s="242" t="n">
        <f aca="false">E17+E35</f>
        <v>41</v>
      </c>
      <c r="F37" s="242" t="n">
        <f aca="false">F17+F35</f>
        <v>0</v>
      </c>
      <c r="G37" s="242" t="n">
        <f aca="false">G17+G35</f>
        <v>55</v>
      </c>
      <c r="H37" s="242" t="n">
        <f aca="false">H17+H35</f>
        <v>114</v>
      </c>
    </row>
  </sheetData>
  <mergeCells count="37">
    <mergeCell ref="A1:B2"/>
    <mergeCell ref="H1:H2"/>
    <mergeCell ref="C2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20"/>
    <mergeCell ref="H19:H20"/>
    <mergeCell ref="C20:G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2:53:58Z</dcterms:created>
  <dc:creator>1</dc:creator>
  <dc:description/>
  <dc:language>en-US</dc:language>
  <cp:lastModifiedBy>Judith</cp:lastModifiedBy>
  <cp:lastPrinted>2021-08-03T00:36:42Z</cp:lastPrinted>
  <dcterms:modified xsi:type="dcterms:W3CDTF">2021-08-03T15:17:25Z</dcterms:modified>
  <cp:revision>0</cp:revision>
  <dc:subject/>
  <dc:title/>
</cp:coreProperties>
</file>