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ALCULOS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PRESUPUESTO DE EGRESOS DIRECCION DE COMUNICACIÓN SOCIAL - 20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IM.VAC.</t>
  </si>
  <si>
    <t xml:space="preserve">AGUINALDO</t>
  </si>
  <si>
    <t xml:space="preserve">SUELDOS</t>
  </si>
  <si>
    <t xml:space="preserve">DIRECTOR</t>
  </si>
  <si>
    <t xml:space="preserve">AUXILIAR TECNICO</t>
  </si>
  <si>
    <t xml:space="preserve">AUXILIAR</t>
  </si>
  <si>
    <t xml:space="preserve">SERVICIO MEDICO</t>
  </si>
  <si>
    <t xml:space="preserve">MATERIALES Y SUMISTROS</t>
  </si>
  <si>
    <t xml:space="preserve">MATERIAL DE OFICINA</t>
  </si>
  <si>
    <t xml:space="preserve">COMBUSTIBLES</t>
  </si>
  <si>
    <t xml:space="preserve">SERVICIOS GENERALES</t>
  </si>
  <si>
    <t xml:space="preserve">CONSERVACION DE MOB. Y EQUIPO</t>
  </si>
  <si>
    <t xml:space="preserve">GASTOS DE EVENTOS Y ORDEN SOCIAL (festejos periodistas)</t>
  </si>
  <si>
    <t xml:space="preserve">MANTENIMIENTO DE EQUIPO DE COMPUTO</t>
  </si>
  <si>
    <t xml:space="preserve">ADQUISICIONES</t>
  </si>
  <si>
    <t xml:space="preserve">MOBILIARIO  (SILLAS)</t>
  </si>
  <si>
    <t xml:space="preserve">EQUIPO DE SONIDO (PILAS, TRIPIES, LEDS Y MICROFONO)</t>
  </si>
  <si>
    <t xml:space="preserve">PUBLICIDAD Y DIFUSION            RAMO 33</t>
  </si>
  <si>
    <t xml:space="preserve">TELECABLE DE RIOVERDE S.A. DE C.V. (CANAL 6)</t>
  </si>
  <si>
    <t xml:space="preserve">RUBEN ISLAS RIVERA (CANAL 21)</t>
  </si>
  <si>
    <t xml:space="preserve">JUAN JOSE RIVERA MTZ. (MI RIOVERDE.COM)</t>
  </si>
  <si>
    <t xml:space="preserve">LUIS GERARDO CHAVEZ SALAZAR -ULTIMAS NOTICIAS</t>
  </si>
  <si>
    <t xml:space="preserve">ASESORIA POTOSINA A LA PUBLICIDAD S.C (PLANO INFORMATIVO)</t>
  </si>
  <si>
    <t xml:space="preserve">LETRAS E IMPRESIONES DE SAN LUIS POTOSI S.A. DE C.V.- ZONA MEDIA</t>
  </si>
  <si>
    <t xml:space="preserve">JOSE LUIS MARTINEZ SANCHEZ- XEIY</t>
  </si>
  <si>
    <t xml:space="preserve">INFORMAS ZONA MEDIA S.A. DE VC.- XEEM</t>
  </si>
  <si>
    <t xml:space="preserve">EL SOL DE SAN LUIS </t>
  </si>
  <si>
    <t xml:space="preserve">OMAR MENDEZ MORENO</t>
  </si>
  <si>
    <t xml:space="preserve">TOTAL PRESUPUESTADO PARA EL AÑO 2018</t>
  </si>
  <si>
    <t xml:space="preserve">PRIV.VAC</t>
  </si>
  <si>
    <t xml:space="preserve">AGINALDO</t>
  </si>
  <si>
    <t xml:space="preserve">SERVICIOS PERSONALES</t>
  </si>
  <si>
    <t xml:space="preserve">SECRETARIA</t>
  </si>
  <si>
    <t xml:space="preserve">EVAUXILIAR</t>
  </si>
  <si>
    <t xml:space="preserve">COMPENSACIONES</t>
  </si>
  <si>
    <t xml:space="preserve">MATERIAL FOTOGRAFICO</t>
  </si>
  <si>
    <t xml:space="preserve">MATERIAL ELECRIC</t>
  </si>
  <si>
    <t xml:space="preserve">SECRE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\$#,##0;[RED]&quot;-$&quot;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Q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4.55"/>
    <col collapsed="false" customWidth="true" hidden="false" outlineLevel="0" max="3" min="3" style="2" width="11.99"/>
    <col collapsed="false" customWidth="true" hidden="false" outlineLevel="0" max="4" min="4" style="2" width="13.55"/>
    <col collapsed="false" customWidth="true" hidden="false" outlineLevel="0" max="16" min="5" style="2" width="11.99"/>
    <col collapsed="false" customWidth="true" hidden="false" outlineLevel="0" max="17" min="17" style="2" width="17.43"/>
    <col collapsed="false" customWidth="false" hidden="false" outlineLevel="0" max="257" min="18" style="2" width="11.43"/>
  </cols>
  <sheetData>
    <row r="1" s="4" customFormat="tru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8" hidden="false" customHeight="false" outlineLevel="0" collapsed="false">
      <c r="A2" s="2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/>
    </row>
    <row r="3" customFormat="false" ht="15.7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false" outlineLevel="0" collapsed="false">
      <c r="A4" s="8"/>
      <c r="B4" s="9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2" hidden="false" customHeight="false" outlineLevel="0" collapsed="false">
      <c r="A5" s="8"/>
      <c r="B5" s="8" t="s">
        <v>16</v>
      </c>
      <c r="C5" s="11" t="n">
        <v>10000</v>
      </c>
      <c r="D5" s="12" t="n">
        <v>10000</v>
      </c>
      <c r="E5" s="11" t="n">
        <v>10000</v>
      </c>
      <c r="F5" s="11" t="n">
        <v>10000</v>
      </c>
      <c r="G5" s="11" t="n">
        <v>10000</v>
      </c>
      <c r="H5" s="11" t="n">
        <v>10000</v>
      </c>
      <c r="I5" s="11" t="n">
        <v>10000</v>
      </c>
      <c r="J5" s="11" t="n">
        <v>10000</v>
      </c>
      <c r="K5" s="11" t="n">
        <v>10000</v>
      </c>
      <c r="L5" s="11" t="n">
        <v>10000</v>
      </c>
      <c r="M5" s="11" t="n">
        <v>10000</v>
      </c>
      <c r="N5" s="11" t="n">
        <v>10000</v>
      </c>
      <c r="O5" s="11" t="n">
        <v>1200</v>
      </c>
      <c r="P5" s="11" t="n">
        <v>16000</v>
      </c>
      <c r="Q5" s="10" t="n">
        <f aca="false">SUM(C5:P5)</f>
        <v>137200</v>
      </c>
    </row>
    <row r="6" customFormat="false" ht="13.2" hidden="false" customHeight="false" outlineLevel="0" collapsed="false">
      <c r="A6" s="8"/>
      <c r="B6" s="8" t="s">
        <v>17</v>
      </c>
      <c r="C6" s="11" t="n">
        <v>9000</v>
      </c>
      <c r="D6" s="11" t="n">
        <v>9000</v>
      </c>
      <c r="E6" s="11" t="n">
        <v>9000</v>
      </c>
      <c r="F6" s="11" t="n">
        <v>9000</v>
      </c>
      <c r="G6" s="11" t="n">
        <v>9000</v>
      </c>
      <c r="H6" s="11" t="n">
        <v>9000</v>
      </c>
      <c r="I6" s="11" t="n">
        <v>9000</v>
      </c>
      <c r="J6" s="11" t="n">
        <v>9000</v>
      </c>
      <c r="K6" s="11" t="n">
        <v>9000</v>
      </c>
      <c r="L6" s="11" t="n">
        <v>9000</v>
      </c>
      <c r="M6" s="11" t="n">
        <v>9000</v>
      </c>
      <c r="N6" s="11" t="n">
        <v>9000</v>
      </c>
      <c r="O6" s="11" t="n">
        <v>1000</v>
      </c>
      <c r="P6" s="11" t="n">
        <v>4500</v>
      </c>
      <c r="Q6" s="10" t="n">
        <f aca="false">SUM(C6:P6)</f>
        <v>113500</v>
      </c>
    </row>
    <row r="7" customFormat="false" ht="13.2" hidden="false" customHeight="false" outlineLevel="0" collapsed="false">
      <c r="A7" s="8"/>
      <c r="B7" s="8" t="s">
        <v>18</v>
      </c>
      <c r="C7" s="11" t="n">
        <v>7020</v>
      </c>
      <c r="D7" s="12" t="n">
        <v>7020</v>
      </c>
      <c r="E7" s="11" t="n">
        <v>7020</v>
      </c>
      <c r="F7" s="11" t="n">
        <v>7020</v>
      </c>
      <c r="G7" s="11" t="n">
        <v>7020</v>
      </c>
      <c r="H7" s="11" t="n">
        <v>7020</v>
      </c>
      <c r="I7" s="11" t="n">
        <v>7020</v>
      </c>
      <c r="J7" s="11" t="n">
        <v>7020</v>
      </c>
      <c r="K7" s="11" t="n">
        <v>7020</v>
      </c>
      <c r="L7" s="11" t="n">
        <v>7020</v>
      </c>
      <c r="M7" s="11" t="n">
        <v>7020</v>
      </c>
      <c r="N7" s="11" t="n">
        <v>7020</v>
      </c>
      <c r="O7" s="11" t="n">
        <v>500</v>
      </c>
      <c r="P7" s="11" t="n">
        <v>3510</v>
      </c>
      <c r="Q7" s="10" t="n">
        <f aca="false">SUM(C7:P7)</f>
        <v>88250</v>
      </c>
    </row>
    <row r="8" customFormat="false" ht="13.2" hidden="false" customHeight="false" outlineLevel="0" collapsed="false">
      <c r="A8" s="8"/>
      <c r="B8" s="8" t="s">
        <v>19</v>
      </c>
      <c r="C8" s="11" t="n">
        <v>1500</v>
      </c>
      <c r="D8" s="11" t="n">
        <v>1500</v>
      </c>
      <c r="E8" s="11" t="n">
        <v>1500</v>
      </c>
      <c r="F8" s="10" t="n">
        <v>1500</v>
      </c>
      <c r="G8" s="12" t="n">
        <v>2000</v>
      </c>
      <c r="H8" s="10" t="n">
        <v>2000</v>
      </c>
      <c r="I8" s="10" t="n">
        <v>2000</v>
      </c>
      <c r="J8" s="10" t="n">
        <v>2000</v>
      </c>
      <c r="K8" s="10" t="n">
        <v>2000</v>
      </c>
      <c r="L8" s="10" t="n">
        <v>2000</v>
      </c>
      <c r="M8" s="10" t="n">
        <v>2000</v>
      </c>
      <c r="N8" s="10" t="n">
        <v>2000</v>
      </c>
      <c r="O8" s="10"/>
      <c r="P8" s="10"/>
      <c r="Q8" s="10" t="n">
        <f aca="false">SUM(C8:P8)</f>
        <v>22000</v>
      </c>
    </row>
    <row r="9" customFormat="false" ht="13.2" hidden="false" customHeight="false" outlineLevel="0" collapsed="false">
      <c r="A9" s="8"/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f aca="false">SUM(C9:P9)</f>
        <v>0</v>
      </c>
    </row>
    <row r="10" customFormat="false" ht="13.8" hidden="false" customHeight="false" outlineLevel="0" collapsed="false">
      <c r="A10" s="8"/>
      <c r="B10" s="13" t="s">
        <v>2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f aca="false">SUM(C10:P10)</f>
        <v>0</v>
      </c>
    </row>
    <row r="11" customFormat="false" ht="13.2" hidden="false" customHeight="false" outlineLevel="0" collapsed="false">
      <c r="A11" s="8"/>
      <c r="B11" s="8" t="s">
        <v>21</v>
      </c>
      <c r="C11" s="10" t="n">
        <v>4000</v>
      </c>
      <c r="D11" s="10" t="n">
        <v>4000</v>
      </c>
      <c r="E11" s="11" t="n">
        <v>4000</v>
      </c>
      <c r="F11" s="10" t="n">
        <v>4000</v>
      </c>
      <c r="G11" s="10" t="n">
        <v>4000</v>
      </c>
      <c r="H11" s="10" t="n">
        <v>4000</v>
      </c>
      <c r="I11" s="10" t="n">
        <v>4000</v>
      </c>
      <c r="J11" s="10" t="n">
        <v>4000</v>
      </c>
      <c r="K11" s="10" t="n">
        <v>4000</v>
      </c>
      <c r="L11" s="10" t="n">
        <v>4000</v>
      </c>
      <c r="M11" s="10" t="n">
        <v>4000</v>
      </c>
      <c r="N11" s="10" t="n">
        <f aca="false">M11</f>
        <v>4000</v>
      </c>
      <c r="O11" s="10"/>
      <c r="P11" s="10"/>
      <c r="Q11" s="10" t="n">
        <f aca="false">SUM(C11:P11)</f>
        <v>48000</v>
      </c>
    </row>
    <row r="12" customFormat="false" ht="13.2" hidden="false" customHeight="false" outlineLevel="0" collapsed="false">
      <c r="A12" s="8"/>
      <c r="B12" s="8" t="s">
        <v>22</v>
      </c>
      <c r="C12" s="10" t="n">
        <v>2000</v>
      </c>
      <c r="D12" s="10" t="n">
        <v>2000</v>
      </c>
      <c r="E12" s="10" t="n">
        <v>2000</v>
      </c>
      <c r="F12" s="10" t="n">
        <v>2000</v>
      </c>
      <c r="G12" s="10" t="n">
        <v>2000</v>
      </c>
      <c r="H12" s="10" t="n">
        <v>2000</v>
      </c>
      <c r="I12" s="10" t="n">
        <v>2000</v>
      </c>
      <c r="J12" s="10" t="n">
        <v>2000</v>
      </c>
      <c r="K12" s="10" t="n">
        <v>2000</v>
      </c>
      <c r="L12" s="10" t="n">
        <v>2250</v>
      </c>
      <c r="M12" s="10" t="n">
        <v>2250</v>
      </c>
      <c r="N12" s="10" t="n">
        <v>2250</v>
      </c>
      <c r="O12" s="10"/>
      <c r="P12" s="10"/>
      <c r="Q12" s="10" t="n">
        <f aca="false">SUM(C12:P12)</f>
        <v>24750</v>
      </c>
    </row>
    <row r="13" customFormat="false" ht="34.5" hidden="false" customHeight="true" outlineLevel="0" collapsed="false">
      <c r="A13" s="8"/>
      <c r="B13" s="13" t="s">
        <v>2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f aca="false">SUM(C13:P13)</f>
        <v>0</v>
      </c>
    </row>
    <row r="14" customFormat="false" ht="12" hidden="false" customHeight="true" outlineLevel="0" collapsed="false">
      <c r="A14" s="8"/>
      <c r="B14" s="8" t="s">
        <v>24</v>
      </c>
      <c r="C14" s="10" t="n">
        <v>300</v>
      </c>
      <c r="D14" s="10" t="n">
        <v>300</v>
      </c>
      <c r="E14" s="10" t="n">
        <v>300</v>
      </c>
      <c r="F14" s="10" t="n">
        <v>300</v>
      </c>
      <c r="G14" s="10" t="n">
        <v>300</v>
      </c>
      <c r="H14" s="10" t="n">
        <v>300</v>
      </c>
      <c r="I14" s="10" t="n">
        <v>300</v>
      </c>
      <c r="J14" s="10" t="n">
        <v>300</v>
      </c>
      <c r="K14" s="10" t="n">
        <v>300</v>
      </c>
      <c r="L14" s="10" t="n">
        <v>300</v>
      </c>
      <c r="M14" s="10" t="n">
        <v>300</v>
      </c>
      <c r="N14" s="10" t="n">
        <v>300</v>
      </c>
      <c r="O14" s="10"/>
      <c r="P14" s="10"/>
      <c r="Q14" s="10" t="n">
        <f aca="false">SUM(C14:P14)</f>
        <v>3600</v>
      </c>
    </row>
    <row r="15" customFormat="false" ht="26.4" hidden="false" customHeight="false" outlineLevel="0" collapsed="false">
      <c r="A15" s="8"/>
      <c r="B15" s="14" t="s">
        <v>25</v>
      </c>
      <c r="C15" s="10"/>
      <c r="D15" s="10"/>
      <c r="E15" s="10"/>
      <c r="F15" s="10"/>
      <c r="G15" s="10"/>
      <c r="H15" s="11" t="n">
        <v>40000</v>
      </c>
      <c r="I15" s="10" t="n">
        <v>0</v>
      </c>
      <c r="J15" s="10" t="n">
        <v>0</v>
      </c>
      <c r="K15" s="10"/>
      <c r="L15" s="10" t="n">
        <v>0</v>
      </c>
      <c r="M15" s="10"/>
      <c r="N15" s="11" t="n">
        <v>40000</v>
      </c>
      <c r="O15" s="10"/>
      <c r="P15" s="10"/>
      <c r="Q15" s="10" t="n">
        <f aca="false">SUM(C15:P15)</f>
        <v>80000</v>
      </c>
    </row>
    <row r="16" customFormat="false" ht="26.4" hidden="false" customHeight="false" outlineLevel="0" collapsed="false">
      <c r="A16" s="8"/>
      <c r="B16" s="14" t="s">
        <v>26</v>
      </c>
      <c r="C16" s="10" t="n">
        <v>0</v>
      </c>
      <c r="D16" s="10" t="n">
        <v>0</v>
      </c>
      <c r="E16" s="10" t="n">
        <v>500</v>
      </c>
      <c r="F16" s="10" t="n">
        <v>0</v>
      </c>
      <c r="G16" s="10" t="n">
        <v>0</v>
      </c>
      <c r="H16" s="10" t="n">
        <v>500</v>
      </c>
      <c r="I16" s="10" t="n">
        <v>0</v>
      </c>
      <c r="J16" s="10" t="n">
        <v>0</v>
      </c>
      <c r="K16" s="10" t="n">
        <v>500</v>
      </c>
      <c r="L16" s="10" t="n">
        <v>0</v>
      </c>
      <c r="M16" s="10" t="n">
        <v>0</v>
      </c>
      <c r="N16" s="10" t="n">
        <v>500</v>
      </c>
      <c r="O16" s="10"/>
      <c r="P16" s="10"/>
      <c r="Q16" s="10" t="n">
        <f aca="false">SUM(C16:P16)</f>
        <v>2000</v>
      </c>
    </row>
    <row r="17" customFormat="false" ht="20.25" hidden="false" customHeight="true" outlineLevel="0" collapsed="false">
      <c r="A17" s="8"/>
      <c r="B17" s="13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f aca="false">SUM(C17:P17)</f>
        <v>0</v>
      </c>
    </row>
    <row r="18" customFormat="false" ht="13.2" hidden="false" customHeight="false" outlineLevel="0" collapsed="false">
      <c r="A18" s="8"/>
      <c r="B18" s="8" t="s">
        <v>28</v>
      </c>
      <c r="C18" s="10"/>
      <c r="D18" s="10" t="n">
        <v>3000</v>
      </c>
      <c r="E18" s="10"/>
      <c r="F18" s="10"/>
      <c r="G18" s="10"/>
      <c r="H18" s="10"/>
      <c r="I18" s="10"/>
      <c r="J18" s="10"/>
      <c r="K18" s="10"/>
      <c r="L18" s="10" t="n">
        <v>1000</v>
      </c>
      <c r="M18" s="10"/>
      <c r="N18" s="10"/>
      <c r="O18" s="10"/>
      <c r="P18" s="10"/>
      <c r="Q18" s="10" t="n">
        <f aca="false">SUM(C18:P18)</f>
        <v>4000</v>
      </c>
    </row>
    <row r="19" customFormat="false" ht="13.2" hidden="false" customHeight="false" outlineLevel="0" collapsed="false">
      <c r="A19" s="8"/>
      <c r="B19" s="8" t="s">
        <v>29</v>
      </c>
      <c r="C19" s="10" t="n">
        <v>0</v>
      </c>
      <c r="D19" s="10" t="n">
        <v>650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/>
      <c r="P19" s="10"/>
      <c r="Q19" s="10" t="n">
        <f aca="false">SUM(C19:P19)</f>
        <v>6500</v>
      </c>
    </row>
    <row r="20" customFormat="false" ht="13.2" hidden="false" customHeight="false" outlineLevel="0" collapsed="false">
      <c r="A20" s="8"/>
      <c r="B20" s="8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f aca="false">SUM(C20:P20)</f>
        <v>0</v>
      </c>
    </row>
    <row r="21" customFormat="false" ht="26.4" hidden="false" customHeight="false" outlineLevel="0" collapsed="false">
      <c r="A21" s="8"/>
      <c r="B21" s="15" t="s">
        <v>3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f aca="false">SUM(C21:P21)</f>
        <v>0</v>
      </c>
    </row>
    <row r="22" customFormat="false" ht="13.2" hidden="false" customHeight="false" outlineLevel="0" collapsed="false">
      <c r="A22" s="16"/>
      <c r="B22" s="8" t="s">
        <v>31</v>
      </c>
      <c r="C22" s="11" t="n">
        <v>36750</v>
      </c>
      <c r="D22" s="10" t="n">
        <v>36750</v>
      </c>
      <c r="E22" s="11" t="n">
        <v>36750</v>
      </c>
      <c r="F22" s="11" t="n">
        <v>36750</v>
      </c>
      <c r="G22" s="11" t="n">
        <v>36750</v>
      </c>
      <c r="H22" s="11" t="n">
        <v>36750</v>
      </c>
      <c r="I22" s="11" t="n">
        <v>36750</v>
      </c>
      <c r="J22" s="11" t="n">
        <v>36750</v>
      </c>
      <c r="K22" s="11" t="n">
        <v>36750</v>
      </c>
      <c r="L22" s="11" t="n">
        <v>36750</v>
      </c>
      <c r="M22" s="11" t="n">
        <v>36750</v>
      </c>
      <c r="N22" s="11" t="n">
        <v>36750</v>
      </c>
      <c r="O22" s="10"/>
      <c r="P22" s="10"/>
      <c r="Q22" s="10" t="n">
        <f aca="false">SUM(C22:P22)</f>
        <v>441000</v>
      </c>
    </row>
    <row r="23" customFormat="false" ht="13.2" hidden="false" customHeight="false" outlineLevel="0" collapsed="false">
      <c r="A23" s="16"/>
      <c r="B23" s="8" t="s">
        <v>32</v>
      </c>
      <c r="C23" s="11" t="n">
        <v>28350</v>
      </c>
      <c r="D23" s="11" t="n">
        <v>28350</v>
      </c>
      <c r="E23" s="11" t="n">
        <v>28350</v>
      </c>
      <c r="F23" s="11" t="n">
        <v>28350</v>
      </c>
      <c r="G23" s="11" t="n">
        <v>28350</v>
      </c>
      <c r="H23" s="11" t="n">
        <v>28350</v>
      </c>
      <c r="I23" s="11" t="n">
        <v>28350</v>
      </c>
      <c r="J23" s="11" t="n">
        <v>28350</v>
      </c>
      <c r="K23" s="11" t="n">
        <v>28350</v>
      </c>
      <c r="L23" s="11" t="n">
        <v>28350</v>
      </c>
      <c r="M23" s="11" t="n">
        <v>28350</v>
      </c>
      <c r="N23" s="11" t="n">
        <v>28350</v>
      </c>
      <c r="O23" s="10"/>
      <c r="P23" s="10"/>
      <c r="Q23" s="10" t="n">
        <f aca="false">SUM(C23:P23)</f>
        <v>340200</v>
      </c>
    </row>
    <row r="24" customFormat="false" ht="13.2" hidden="false" customHeight="false" outlineLevel="0" collapsed="false">
      <c r="A24" s="16"/>
      <c r="B24" s="8" t="s">
        <v>33</v>
      </c>
      <c r="C24" s="11" t="n">
        <v>8526</v>
      </c>
      <c r="D24" s="11" t="n">
        <v>8526</v>
      </c>
      <c r="E24" s="11" t="n">
        <v>8526</v>
      </c>
      <c r="F24" s="10" t="n">
        <v>8526</v>
      </c>
      <c r="G24" s="10" t="n">
        <v>8526</v>
      </c>
      <c r="H24" s="10" t="n">
        <v>8526</v>
      </c>
      <c r="I24" s="10" t="n">
        <v>8526</v>
      </c>
      <c r="J24" s="10" t="n">
        <v>8526</v>
      </c>
      <c r="K24" s="10" t="n">
        <v>8526</v>
      </c>
      <c r="L24" s="10" t="n">
        <v>8526</v>
      </c>
      <c r="M24" s="10" t="n">
        <v>8526</v>
      </c>
      <c r="N24" s="10" t="n">
        <v>8526</v>
      </c>
      <c r="O24" s="10"/>
      <c r="P24" s="10"/>
      <c r="Q24" s="10" t="n">
        <f aca="false">SUM(C24:P24)</f>
        <v>102312</v>
      </c>
    </row>
    <row r="25" customFormat="false" ht="13.2" hidden="false" customHeight="false" outlineLevel="0" collapsed="false">
      <c r="A25" s="16"/>
      <c r="B25" s="8" t="s">
        <v>34</v>
      </c>
      <c r="C25" s="10" t="n">
        <v>8526</v>
      </c>
      <c r="D25" s="10" t="n">
        <v>8526</v>
      </c>
      <c r="E25" s="10" t="n">
        <v>8526</v>
      </c>
      <c r="F25" s="10" t="n">
        <v>8526</v>
      </c>
      <c r="G25" s="10" t="n">
        <v>8526</v>
      </c>
      <c r="H25" s="10" t="n">
        <v>8526</v>
      </c>
      <c r="I25" s="10" t="n">
        <v>8526</v>
      </c>
      <c r="J25" s="10" t="n">
        <v>8526</v>
      </c>
      <c r="K25" s="10" t="n">
        <v>8526</v>
      </c>
      <c r="L25" s="10" t="n">
        <v>8526</v>
      </c>
      <c r="M25" s="10" t="n">
        <v>8526</v>
      </c>
      <c r="N25" s="10" t="n">
        <v>8526</v>
      </c>
      <c r="O25" s="10"/>
      <c r="P25" s="10"/>
      <c r="Q25" s="10" t="n">
        <f aca="false">SUM(C25:P25)</f>
        <v>102312</v>
      </c>
    </row>
    <row r="26" customFormat="false" ht="13.2" hidden="false" customHeight="false" outlineLevel="0" collapsed="false">
      <c r="A26" s="16"/>
      <c r="B26" s="8" t="s">
        <v>35</v>
      </c>
      <c r="C26" s="10" t="n">
        <v>8526</v>
      </c>
      <c r="D26" s="10" t="n">
        <v>8526</v>
      </c>
      <c r="E26" s="10" t="n">
        <v>8526</v>
      </c>
      <c r="F26" s="10" t="n">
        <v>8526</v>
      </c>
      <c r="G26" s="10" t="n">
        <v>8526</v>
      </c>
      <c r="H26" s="10" t="n">
        <v>8526</v>
      </c>
      <c r="I26" s="10" t="n">
        <v>8526</v>
      </c>
      <c r="J26" s="10" t="n">
        <v>8526</v>
      </c>
      <c r="K26" s="10" t="n">
        <v>8526</v>
      </c>
      <c r="L26" s="10" t="n">
        <v>8526</v>
      </c>
      <c r="M26" s="10" t="n">
        <v>8526</v>
      </c>
      <c r="N26" s="10" t="n">
        <v>8526</v>
      </c>
      <c r="O26" s="10"/>
      <c r="P26" s="10"/>
      <c r="Q26" s="10" t="n">
        <f aca="false">SUM(C26:P26)</f>
        <v>102312</v>
      </c>
    </row>
    <row r="27" customFormat="false" ht="13.2" hidden="false" customHeight="false" outlineLevel="0" collapsed="false">
      <c r="A27" s="17"/>
      <c r="B27" s="8" t="s">
        <v>36</v>
      </c>
      <c r="C27" s="11" t="n">
        <v>48320</v>
      </c>
      <c r="D27" s="10" t="n">
        <v>48320</v>
      </c>
      <c r="E27" s="12" t="n">
        <v>48320</v>
      </c>
      <c r="F27" s="11" t="n">
        <v>48320</v>
      </c>
      <c r="G27" s="12" t="n">
        <v>48320</v>
      </c>
      <c r="H27" s="11" t="n">
        <v>48320</v>
      </c>
      <c r="I27" s="11" t="n">
        <v>48320</v>
      </c>
      <c r="J27" s="11" t="n">
        <v>48320</v>
      </c>
      <c r="K27" s="11" t="n">
        <v>48320</v>
      </c>
      <c r="L27" s="11" t="n">
        <v>48320</v>
      </c>
      <c r="M27" s="11" t="n">
        <v>48320</v>
      </c>
      <c r="N27" s="11" t="n">
        <v>48320</v>
      </c>
      <c r="O27" s="10"/>
      <c r="P27" s="10"/>
      <c r="Q27" s="10" t="n">
        <f aca="false">SUM(C27:P27)</f>
        <v>579840</v>
      </c>
    </row>
    <row r="28" customFormat="false" ht="13.2" hidden="false" customHeight="false" outlineLevel="0" collapsed="false">
      <c r="A28" s="17"/>
      <c r="B28" s="8" t="s">
        <v>37</v>
      </c>
      <c r="C28" s="11" t="n">
        <v>15750</v>
      </c>
      <c r="D28" s="11" t="n">
        <v>15750</v>
      </c>
      <c r="E28" s="11" t="n">
        <v>15750</v>
      </c>
      <c r="F28" s="11" t="n">
        <v>15750</v>
      </c>
      <c r="G28" s="11" t="n">
        <v>15750</v>
      </c>
      <c r="H28" s="11" t="n">
        <v>15750</v>
      </c>
      <c r="I28" s="11" t="n">
        <v>15750</v>
      </c>
      <c r="J28" s="11" t="n">
        <v>15750</v>
      </c>
      <c r="K28" s="11" t="n">
        <v>15750</v>
      </c>
      <c r="L28" s="11" t="n">
        <v>15750</v>
      </c>
      <c r="M28" s="11" t="n">
        <v>15750</v>
      </c>
      <c r="N28" s="11" t="n">
        <v>15750</v>
      </c>
      <c r="O28" s="10"/>
      <c r="P28" s="10"/>
      <c r="Q28" s="10" t="n">
        <f aca="false">SUM(C28:P28)</f>
        <v>189000</v>
      </c>
    </row>
    <row r="29" customFormat="false" ht="13.2" hidden="false" customHeight="false" outlineLevel="0" collapsed="false">
      <c r="A29" s="17"/>
      <c r="B29" s="8" t="s">
        <v>38</v>
      </c>
      <c r="C29" s="11" t="n">
        <v>15750</v>
      </c>
      <c r="D29" s="10" t="n">
        <v>15750</v>
      </c>
      <c r="E29" s="11" t="n">
        <v>15750</v>
      </c>
      <c r="F29" s="11" t="n">
        <v>15750</v>
      </c>
      <c r="G29" s="11" t="n">
        <v>15750</v>
      </c>
      <c r="H29" s="11" t="n">
        <v>15750</v>
      </c>
      <c r="I29" s="11" t="n">
        <v>15750</v>
      </c>
      <c r="J29" s="11" t="n">
        <v>15750</v>
      </c>
      <c r="K29" s="11" t="n">
        <v>15750</v>
      </c>
      <c r="L29" s="11" t="n">
        <v>15750</v>
      </c>
      <c r="M29" s="12" t="n">
        <v>15750</v>
      </c>
      <c r="N29" s="11" t="n">
        <v>15750</v>
      </c>
      <c r="O29" s="10"/>
      <c r="P29" s="10"/>
      <c r="Q29" s="10" t="n">
        <f aca="false">SUM(C29:P29)</f>
        <v>189000</v>
      </c>
    </row>
    <row r="30" customFormat="false" ht="13.2" hidden="false" customHeight="false" outlineLevel="0" collapsed="false">
      <c r="A30" s="17"/>
      <c r="B30" s="8" t="s">
        <v>39</v>
      </c>
      <c r="C30" s="10"/>
      <c r="D30" s="10"/>
      <c r="E30" s="10"/>
      <c r="F30" s="10"/>
      <c r="G30" s="10"/>
      <c r="H30" s="11"/>
      <c r="I30" s="11" t="n">
        <v>25000</v>
      </c>
      <c r="J30" s="10"/>
      <c r="K30" s="10"/>
      <c r="L30" s="10"/>
      <c r="M30" s="10"/>
      <c r="N30" s="10"/>
      <c r="O30" s="10"/>
      <c r="P30" s="10"/>
      <c r="Q30" s="10" t="n">
        <f aca="false">SUM(C30:P30)</f>
        <v>25000</v>
      </c>
    </row>
    <row r="31" customFormat="false" ht="13.2" hidden="false" customHeight="false" outlineLevel="0" collapsed="false">
      <c r="A31" s="17"/>
      <c r="B31" s="8" t="s">
        <v>40</v>
      </c>
      <c r="C31" s="11" t="n">
        <v>10000</v>
      </c>
      <c r="D31" s="11" t="n">
        <v>10000</v>
      </c>
      <c r="E31" s="11" t="n">
        <v>10000</v>
      </c>
      <c r="F31" s="11" t="n">
        <v>10000</v>
      </c>
      <c r="G31" s="11" t="n">
        <v>10000</v>
      </c>
      <c r="H31" s="11" t="n">
        <v>10000</v>
      </c>
      <c r="I31" s="11" t="n">
        <v>10000</v>
      </c>
      <c r="J31" s="11" t="n">
        <v>10000</v>
      </c>
      <c r="K31" s="11" t="n">
        <v>10000</v>
      </c>
      <c r="L31" s="11" t="n">
        <v>10000</v>
      </c>
      <c r="M31" s="11" t="n">
        <v>10000</v>
      </c>
      <c r="N31" s="11" t="n">
        <v>10000</v>
      </c>
      <c r="O31" s="10"/>
      <c r="P31" s="10"/>
      <c r="Q31" s="10" t="n">
        <f aca="false">SUM(C31:P31)</f>
        <v>120000</v>
      </c>
    </row>
    <row r="32" customFormat="false" ht="27" hidden="false" customHeight="true" outlineLevel="0" collapsed="false">
      <c r="A32" s="8"/>
      <c r="B32" s="8"/>
      <c r="C32" s="10"/>
      <c r="D32" s="10"/>
      <c r="E32" s="10"/>
      <c r="F32" s="10"/>
      <c r="G32" s="10"/>
      <c r="H32" s="10"/>
      <c r="I32" s="10"/>
      <c r="J32" s="10"/>
      <c r="K32" s="18" t="s">
        <v>41</v>
      </c>
      <c r="L32" s="18"/>
      <c r="M32" s="18"/>
      <c r="N32" s="18"/>
      <c r="O32" s="18"/>
      <c r="P32" s="18"/>
      <c r="Q32" s="19" t="n">
        <f aca="false">SUM(Q5:Q31)</f>
        <v>2720776</v>
      </c>
    </row>
    <row r="33" customFormat="false" ht="13.2" hidden="false" customHeight="false" outlineLevel="0" collapsed="false">
      <c r="A33" s="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3.2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</sheetData>
  <mergeCells count="4">
    <mergeCell ref="B1:Q1"/>
    <mergeCell ref="A22:A26"/>
    <mergeCell ref="A27:A31"/>
    <mergeCell ref="K32:P32"/>
  </mergeCells>
  <printOptions headings="false" gridLines="false" gridLinesSet="true" horizontalCentered="false" verticalCentered="false"/>
  <pageMargins left="0.590277777777778" right="0.472222222222222" top="0.236111111111111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99"/>
    <col collapsed="false" customWidth="true" hidden="false" outlineLevel="0" max="3" min="3" style="0" width="14.66"/>
    <col collapsed="false" customWidth="true" hidden="false" outlineLevel="0" max="4" min="4" style="0" width="14.55"/>
  </cols>
  <sheetData>
    <row r="2" customFormat="false" ht="13.2" hidden="false" customHeight="false" outlineLevel="0" collapsed="false">
      <c r="B2" s="22" t="s">
        <v>1</v>
      </c>
      <c r="C2" s="0" t="s">
        <v>42</v>
      </c>
      <c r="D2" s="0" t="s">
        <v>43</v>
      </c>
    </row>
    <row r="3" customFormat="false" ht="13.2" hidden="false" customHeight="false" outlineLevel="0" collapsed="false">
      <c r="A3" s="23" t="s">
        <v>44</v>
      </c>
    </row>
    <row r="4" customFormat="false" ht="13.2" hidden="false" customHeight="false" outlineLevel="0" collapsed="false">
      <c r="A4" s="0" t="s">
        <v>15</v>
      </c>
    </row>
    <row r="5" customFormat="false" ht="13.2" hidden="false" customHeight="false" outlineLevel="0" collapsed="false">
      <c r="A5" s="0" t="s">
        <v>16</v>
      </c>
      <c r="B5" s="0" t="n">
        <v>15000</v>
      </c>
      <c r="C5" s="0" t="n">
        <f aca="false">B5/15*10*0.4</f>
        <v>4000</v>
      </c>
      <c r="D5" s="0" t="n">
        <f aca="false">B5/15*50</f>
        <v>50000</v>
      </c>
    </row>
    <row r="6" customFormat="false" ht="13.2" hidden="false" customHeight="false" outlineLevel="0" collapsed="false">
      <c r="A6" s="0" t="s">
        <v>45</v>
      </c>
      <c r="B6" s="0" t="n">
        <v>4800</v>
      </c>
      <c r="C6" s="0" t="n">
        <f aca="false">B6/15*10*0.4</f>
        <v>1280</v>
      </c>
      <c r="D6" s="0" t="n">
        <f aca="false">B6/15*50</f>
        <v>16000</v>
      </c>
    </row>
    <row r="7" customFormat="false" ht="13.2" hidden="false" customHeight="false" outlineLevel="0" collapsed="false">
      <c r="A7" s="0" t="s">
        <v>18</v>
      </c>
      <c r="B7" s="0" t="n">
        <v>5600</v>
      </c>
      <c r="C7" s="24" t="n">
        <f aca="false">B7/15*10*0.4</f>
        <v>1493.33333333333</v>
      </c>
      <c r="D7" s="24" t="n">
        <f aca="false">B7/15*50</f>
        <v>18666.6666666667</v>
      </c>
    </row>
    <row r="8" customFormat="false" ht="13.2" hidden="false" customHeight="false" outlineLevel="0" collapsed="false">
      <c r="A8" s="22" t="s">
        <v>46</v>
      </c>
      <c r="B8" s="0" t="n">
        <v>3960</v>
      </c>
      <c r="C8" s="0" t="n">
        <f aca="false">B8/15*6*0.2</f>
        <v>316.8</v>
      </c>
      <c r="D8" s="0" t="n">
        <f aca="false">B8/15*15</f>
        <v>3960</v>
      </c>
    </row>
    <row r="9" customFormat="false" ht="13.2" hidden="false" customHeight="false" outlineLevel="0" collapsed="false">
      <c r="A9" s="22" t="s">
        <v>46</v>
      </c>
      <c r="B9" s="0" t="n">
        <v>3960</v>
      </c>
      <c r="C9" s="0" t="n">
        <f aca="false">B9/15*6*0.2</f>
        <v>316.8</v>
      </c>
      <c r="D9" s="0" t="n">
        <f aca="false">B9/15*15</f>
        <v>3960</v>
      </c>
    </row>
    <row r="10" customFormat="false" ht="13.2" hidden="false" customHeight="false" outlineLevel="0" collapsed="false">
      <c r="A10" s="0" t="s">
        <v>18</v>
      </c>
      <c r="B10" s="0" t="n">
        <f aca="false">B6</f>
        <v>4800</v>
      </c>
      <c r="C10" s="0" t="n">
        <f aca="false">B10/15*10*0.4</f>
        <v>1280</v>
      </c>
      <c r="D10" s="0" t="n">
        <f aca="false">B10/15*50</f>
        <v>16000</v>
      </c>
    </row>
    <row r="11" customFormat="false" ht="13.2" hidden="false" customHeight="false" outlineLevel="0" collapsed="false">
      <c r="A11" s="0" t="s">
        <v>47</v>
      </c>
      <c r="B11" s="0" t="n">
        <v>0</v>
      </c>
    </row>
    <row r="14" customFormat="false" ht="13.2" hidden="false" customHeight="false" outlineLevel="0" collapsed="false">
      <c r="A14" s="0" t="s">
        <v>19</v>
      </c>
    </row>
    <row r="15" customFormat="false" ht="13.2" hidden="false" customHeight="false" outlineLevel="0" collapsed="false">
      <c r="A15" s="23" t="s">
        <v>20</v>
      </c>
    </row>
    <row r="16" customFormat="false" ht="13.2" hidden="false" customHeight="false" outlineLevel="0" collapsed="false">
      <c r="A16" s="0" t="s">
        <v>21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</cols>
  <sheetData>
    <row r="3" customFormat="false" ht="13.2" hidden="false" customHeight="false" outlineLevel="0" collapsed="false">
      <c r="A3" s="0" t="s">
        <v>46</v>
      </c>
      <c r="B3" s="0" t="n">
        <v>1980</v>
      </c>
      <c r="C3" s="0" t="n">
        <f aca="false">B3*2</f>
        <v>3960</v>
      </c>
    </row>
    <row r="4" customFormat="false" ht="13.2" hidden="false" customHeight="false" outlineLevel="0" collapsed="false">
      <c r="A4" s="0" t="s">
        <v>18</v>
      </c>
      <c r="B4" s="0" t="n">
        <v>2800</v>
      </c>
      <c r="C4" s="0" t="n">
        <f aca="false">B4*2</f>
        <v>5600</v>
      </c>
    </row>
    <row r="5" customFormat="false" ht="13.2" hidden="false" customHeight="false" outlineLevel="0" collapsed="false">
      <c r="A5" s="0" t="s">
        <v>18</v>
      </c>
    </row>
    <row r="6" customFormat="false" ht="13.2" hidden="false" customHeight="false" outlineLevel="0" collapsed="false">
      <c r="A6" s="0" t="s">
        <v>18</v>
      </c>
    </row>
    <row r="7" customFormat="false" ht="13.2" hidden="false" customHeight="false" outlineLevel="0" collapsed="false">
      <c r="A7" s="0" t="s">
        <v>16</v>
      </c>
      <c r="B7" s="0" t="n">
        <v>7500</v>
      </c>
      <c r="C7" s="0" t="n">
        <f aca="false">B7*2</f>
        <v>15000</v>
      </c>
    </row>
    <row r="8" customFormat="false" ht="13.2" hidden="false" customHeight="false" outlineLevel="0" collapsed="false">
      <c r="A8" s="0" t="s">
        <v>50</v>
      </c>
      <c r="B8" s="0" t="n">
        <v>2400</v>
      </c>
      <c r="C8" s="0" t="n">
        <f aca="false">B8*2</f>
        <v>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0:37:32Z</dcterms:created>
  <dc:creator>Otros</dc:creator>
  <dc:description/>
  <dc:language>en-US</dc:language>
  <cp:lastModifiedBy>Carlos Medina</cp:lastModifiedBy>
  <cp:lastPrinted>2017-12-04T18:32:51Z</cp:lastPrinted>
  <dcterms:modified xsi:type="dcterms:W3CDTF">2018-10-09T16:16:22Z</dcterms:modified>
  <cp:revision>0</cp:revision>
  <dc:subject/>
  <dc:title/>
</cp:coreProperties>
</file>