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8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140150.64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527668.09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667818.73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97698.62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42048.01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509866.74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617852.7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617852.7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617852.7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300776.18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264678.11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665622.47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101978.21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515874.49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9-13T19:26:10Z</dcterms:modified>
  <cp:revision>0</cp:revision>
  <dc:subject/>
  <dc:title/>
</cp:coreProperties>
</file>