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MATLAP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3585857.56</v>
      </c>
      <c r="C11" s="11" t="n">
        <f aca="false">C12+C22+C31+C42</f>
        <v>5745453.87</v>
      </c>
      <c r="D11" s="11" t="n">
        <f aca="false">D12+D22+D31+D42</f>
        <v>69331311.43</v>
      </c>
      <c r="E11" s="11" t="n">
        <f aca="false">E12+E22+E31+E42</f>
        <v>55238741.37</v>
      </c>
      <c r="F11" s="11" t="n">
        <f aca="false">F12+F22+F31+F42</f>
        <v>53839304.99</v>
      </c>
      <c r="G11" s="11" t="n">
        <f aca="false">G12+G22+G31+G42</f>
        <v>14092570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920857.56</v>
      </c>
      <c r="C12" s="11" t="n">
        <f aca="false">SUM(C13:C20)</f>
        <v>1224832.79</v>
      </c>
      <c r="D12" s="11" t="n">
        <f aca="false">SUM(D13:D20)</f>
        <v>58145690.35</v>
      </c>
      <c r="E12" s="11" t="n">
        <f aca="false">SUM(E13:E20)</f>
        <v>47559642.82</v>
      </c>
      <c r="F12" s="11" t="n">
        <f aca="false">SUM(F13:F20)</f>
        <v>46265221.62</v>
      </c>
      <c r="G12" s="11" t="n">
        <f aca="false">D12-E12</f>
        <v>10586047.5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0000</v>
      </c>
      <c r="C14" s="13" t="n">
        <v>-6202.21</v>
      </c>
      <c r="D14" s="13" t="n">
        <f aca="false">B14+C14</f>
        <v>43797.79</v>
      </c>
      <c r="E14" s="13" t="n">
        <v>34705.67</v>
      </c>
      <c r="F14" s="13" t="n">
        <v>34705.67</v>
      </c>
      <c r="G14" s="13" t="n">
        <f aca="false">D14-E14</f>
        <v>9092.12</v>
      </c>
    </row>
    <row r="15" customFormat="false" ht="12.75" hidden="false" customHeight="false" outlineLevel="0" collapsed="false">
      <c r="A15" s="12" t="s">
        <v>17</v>
      </c>
      <c r="B15" s="13" t="n">
        <v>700000</v>
      </c>
      <c r="C15" s="13" t="n">
        <v>-137827.38</v>
      </c>
      <c r="D15" s="13" t="n">
        <f aca="false">B15+C15</f>
        <v>562172.62</v>
      </c>
      <c r="E15" s="13" t="n">
        <v>162041.03</v>
      </c>
      <c r="F15" s="13" t="n">
        <v>156357.03</v>
      </c>
      <c r="G15" s="13" t="n">
        <f aca="false">D15-E15</f>
        <v>400131.5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51200857.56</v>
      </c>
      <c r="C17" s="13" t="n">
        <v>1947490.78</v>
      </c>
      <c r="D17" s="13" t="n">
        <f aca="false">B17+C17</f>
        <v>53148348.34</v>
      </c>
      <c r="E17" s="13" t="n">
        <v>46024846.34</v>
      </c>
      <c r="F17" s="13" t="n">
        <v>44755378.14</v>
      </c>
      <c r="G17" s="13" t="n">
        <f aca="false">D17-E17</f>
        <v>712350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0000</v>
      </c>
      <c r="C19" s="13" t="n">
        <v>-325999</v>
      </c>
      <c r="D19" s="13" t="n">
        <f aca="false">B19+C19</f>
        <v>274001</v>
      </c>
      <c r="E19" s="13" t="n">
        <v>45584</v>
      </c>
      <c r="F19" s="13" t="n">
        <v>26315</v>
      </c>
      <c r="G19" s="13" t="n">
        <f aca="false">D19-E19</f>
        <v>228417</v>
      </c>
    </row>
    <row r="20" customFormat="false" ht="12.75" hidden="false" customHeight="false" outlineLevel="0" collapsed="false">
      <c r="A20" s="12" t="s">
        <v>22</v>
      </c>
      <c r="B20" s="13" t="n">
        <v>4370000</v>
      </c>
      <c r="C20" s="13" t="n">
        <v>-252629.4</v>
      </c>
      <c r="D20" s="13" t="n">
        <f aca="false">B20+C20</f>
        <v>4117370.6</v>
      </c>
      <c r="E20" s="13" t="n">
        <v>1292465.78</v>
      </c>
      <c r="F20" s="13" t="n">
        <v>1292465.78</v>
      </c>
      <c r="G20" s="13" t="n">
        <f aca="false">D20-E20</f>
        <v>2824904.8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65000</v>
      </c>
      <c r="C22" s="11" t="n">
        <f aca="false">SUM(C23:C29)</f>
        <v>4820621.08</v>
      </c>
      <c r="D22" s="11" t="n">
        <f aca="false">SUM(D23:D29)</f>
        <v>10185621.08</v>
      </c>
      <c r="E22" s="11" t="n">
        <f aca="false">SUM(E23:E29)</f>
        <v>7679098.55</v>
      </c>
      <c r="F22" s="11" t="n">
        <f aca="false">SUM(F23:F29)</f>
        <v>7574083.37</v>
      </c>
      <c r="G22" s="11" t="n">
        <f aca="false">D22-E22</f>
        <v>2506522.53</v>
      </c>
    </row>
    <row r="23" customFormat="false" ht="12.75" hidden="false" customHeight="false" outlineLevel="0" collapsed="false">
      <c r="A23" s="12" t="s">
        <v>24</v>
      </c>
      <c r="B23" s="13" t="n">
        <v>1530000</v>
      </c>
      <c r="C23" s="13" t="n">
        <v>3974101.41</v>
      </c>
      <c r="D23" s="13" t="n">
        <f aca="false">B23+C23</f>
        <v>5504101.41</v>
      </c>
      <c r="E23" s="13" t="n">
        <v>4583265.37</v>
      </c>
      <c r="F23" s="13" t="n">
        <v>4559886.37</v>
      </c>
      <c r="G23" s="13" t="n">
        <f aca="false">D23-E23</f>
        <v>920836.04</v>
      </c>
    </row>
    <row r="24" customFormat="false" ht="12.75" hidden="false" customHeight="false" outlineLevel="0" collapsed="false">
      <c r="A24" s="12" t="s">
        <v>25</v>
      </c>
      <c r="B24" s="13" t="n">
        <v>570000</v>
      </c>
      <c r="C24" s="13" t="n">
        <v>-86086.18</v>
      </c>
      <c r="D24" s="13" t="n">
        <f aca="false">B24+C24</f>
        <v>483913.82</v>
      </c>
      <c r="E24" s="13" t="n">
        <v>183906.5</v>
      </c>
      <c r="F24" s="13" t="n">
        <v>166410.5</v>
      </c>
      <c r="G24" s="13" t="n">
        <f aca="false">D24-E24</f>
        <v>300007.32</v>
      </c>
    </row>
    <row r="25" customFormat="false" ht="12.75" hidden="false" customHeight="false" outlineLevel="0" collapsed="false">
      <c r="A25" s="12" t="s">
        <v>26</v>
      </c>
      <c r="B25" s="13" t="n">
        <v>2805000</v>
      </c>
      <c r="C25" s="13" t="n">
        <v>1102430.58</v>
      </c>
      <c r="D25" s="13" t="n">
        <f aca="false">B25+C25</f>
        <v>3907430.58</v>
      </c>
      <c r="E25" s="13" t="n">
        <v>2692447.4</v>
      </c>
      <c r="F25" s="13" t="n">
        <v>2655132.22</v>
      </c>
      <c r="G25" s="13" t="n">
        <f aca="false">D25-E25</f>
        <v>1214983.18</v>
      </c>
    </row>
    <row r="26" customFormat="false" ht="12.75" hidden="false" customHeight="false" outlineLevel="0" collapsed="false">
      <c r="A26" s="12" t="s">
        <v>27</v>
      </c>
      <c r="B26" s="13" t="n">
        <v>320000</v>
      </c>
      <c r="C26" s="13" t="n">
        <v>-56224.73</v>
      </c>
      <c r="D26" s="13" t="n">
        <f aca="false">B26+C26</f>
        <v>263775.27</v>
      </c>
      <c r="E26" s="13" t="n">
        <v>193079.28</v>
      </c>
      <c r="F26" s="13" t="n">
        <v>192654.28</v>
      </c>
      <c r="G26" s="13" t="n">
        <f aca="false">D26-E26</f>
        <v>70695.99</v>
      </c>
    </row>
    <row r="27" customFormat="false" ht="12.75" hidden="false" customHeight="false" outlineLevel="0" collapsed="false">
      <c r="A27" s="12" t="s">
        <v>28</v>
      </c>
      <c r="B27" s="13" t="n">
        <v>20000</v>
      </c>
      <c r="C27" s="13" t="n">
        <v>-2000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0000</v>
      </c>
      <c r="C28" s="13" t="n">
        <v>-93600</v>
      </c>
      <c r="D28" s="13" t="n">
        <f aca="false">B28+C28</f>
        <v>26400</v>
      </c>
      <c r="E28" s="13" t="n">
        <v>2640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00000</v>
      </c>
      <c r="C31" s="11" t="n">
        <f aca="false">SUM(C32:C40)</f>
        <v>-30000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200000</v>
      </c>
      <c r="C32" s="13" t="n">
        <v>-20000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00000</v>
      </c>
      <c r="C40" s="13" t="n">
        <v>-10000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00000</v>
      </c>
      <c r="C42" s="11" t="n">
        <f aca="false">SUM(C43:C46)</f>
        <v>0</v>
      </c>
      <c r="D42" s="11" t="n">
        <f aca="false">SUM(D43:D46)</f>
        <v>100000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100000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0</v>
      </c>
      <c r="D46" s="13" t="n">
        <f aca="false">B46+C46</f>
        <v>1000000</v>
      </c>
      <c r="E46" s="13" t="n">
        <v>0</v>
      </c>
      <c r="F46" s="13" t="n">
        <v>0</v>
      </c>
      <c r="G46" s="13" t="n">
        <f aca="false">D46-E46</f>
        <v>100000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19822850.36</v>
      </c>
      <c r="C48" s="11" t="n">
        <f aca="false">C49+C59+C68+C79</f>
        <v>4055054.88999999</v>
      </c>
      <c r="D48" s="11" t="n">
        <f aca="false">D49+D59+D68+D79</f>
        <v>123877905.25</v>
      </c>
      <c r="E48" s="11" t="n">
        <f aca="false">E49+E59+E68+E79</f>
        <v>110656805.11</v>
      </c>
      <c r="F48" s="11" t="n">
        <f aca="false">F49+F59+F68+F79</f>
        <v>105998457.14</v>
      </c>
      <c r="G48" s="11" t="n">
        <f aca="false">D48-E48</f>
        <v>13221100.1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5375000</v>
      </c>
      <c r="C49" s="11" t="n">
        <f aca="false">SUM(C50:C57)</f>
        <v>1394236.71</v>
      </c>
      <c r="D49" s="11" t="n">
        <f aca="false">SUM(D50:D57)</f>
        <v>16769236.71</v>
      </c>
      <c r="E49" s="11" t="n">
        <f aca="false">SUM(E50:E57)</f>
        <v>3812837.42</v>
      </c>
      <c r="F49" s="11" t="n">
        <f aca="false">SUM(F50:F57)</f>
        <v>3812837.42</v>
      </c>
      <c r="G49" s="11" t="n">
        <f aca="false">D49-E49</f>
        <v>12956399.2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5375000</v>
      </c>
      <c r="C52" s="13" t="n">
        <v>-2577367.13</v>
      </c>
      <c r="D52" s="13" t="n">
        <f aca="false">B52+C52</f>
        <v>12797632.87</v>
      </c>
      <c r="E52" s="13" t="n">
        <v>0</v>
      </c>
      <c r="F52" s="13" t="n">
        <v>0</v>
      </c>
      <c r="G52" s="13" t="n">
        <f aca="false">D52-E52</f>
        <v>12797632.8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369003.43</v>
      </c>
      <c r="D54" s="13" t="n">
        <f aca="false">B54+C54</f>
        <v>369003.43</v>
      </c>
      <c r="E54" s="13" t="n">
        <v>354557.12</v>
      </c>
      <c r="F54" s="13" t="n">
        <v>354557.12</v>
      </c>
      <c r="G54" s="13" t="n">
        <f aca="false">D54-E54</f>
        <v>14446.31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3602600.41</v>
      </c>
      <c r="D56" s="13" t="n">
        <f aca="false">B56+C56</f>
        <v>3602600.41</v>
      </c>
      <c r="E56" s="13" t="n">
        <v>3458280.3</v>
      </c>
      <c r="F56" s="13" t="n">
        <v>3458280.3</v>
      </c>
      <c r="G56" s="13" t="n">
        <f aca="false">D56-E56</f>
        <v>144320.11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4447850.36</v>
      </c>
      <c r="C59" s="11" t="n">
        <f aca="false">SUM(C60:C66)</f>
        <v>-15565582.05</v>
      </c>
      <c r="D59" s="11" t="n">
        <f aca="false">SUM(D60:D66)</f>
        <v>88882268.31</v>
      </c>
      <c r="E59" s="11" t="n">
        <f aca="false">SUM(E60:E66)</f>
        <v>88618017.46</v>
      </c>
      <c r="F59" s="11" t="n">
        <f aca="false">SUM(F60:F66)</f>
        <v>83959669.49</v>
      </c>
      <c r="G59" s="11" t="n">
        <f aca="false">D59-E59</f>
        <v>264250.849999994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5534384.63</v>
      </c>
      <c r="D60" s="13" t="n">
        <f aca="false">B60+C60</f>
        <v>5534384.63</v>
      </c>
      <c r="E60" s="13" t="n">
        <v>5534384.63</v>
      </c>
      <c r="F60" s="13" t="n">
        <v>4762831.64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76079883.82</v>
      </c>
      <c r="D61" s="13" t="n">
        <f aca="false">B61+C61</f>
        <v>76079883.82</v>
      </c>
      <c r="E61" s="13" t="n">
        <v>76079883.82</v>
      </c>
      <c r="F61" s="13" t="n">
        <v>73799497.61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4110494.15</v>
      </c>
      <c r="D62" s="13" t="n">
        <f aca="false">B62+C62</f>
        <v>4110494.15</v>
      </c>
      <c r="E62" s="13" t="n">
        <v>4110494.15</v>
      </c>
      <c r="F62" s="13" t="n">
        <v>2735081.01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118254.86</v>
      </c>
      <c r="D64" s="13" t="n">
        <f aca="false">B64+C64</f>
        <v>2118254.86</v>
      </c>
      <c r="E64" s="13" t="n">
        <v>2118254.86</v>
      </c>
      <c r="F64" s="13" t="n">
        <v>1887259.23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775000</v>
      </c>
      <c r="D65" s="13" t="n">
        <f aca="false">B65+C65</f>
        <v>775000</v>
      </c>
      <c r="E65" s="13" t="n">
        <v>775000</v>
      </c>
      <c r="F65" s="13" t="n">
        <v>77500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04447850.36</v>
      </c>
      <c r="C66" s="13" t="n">
        <v>-104183599.51</v>
      </c>
      <c r="D66" s="13" t="n">
        <f aca="false">B66+C66</f>
        <v>264250.849999994</v>
      </c>
      <c r="E66" s="13" t="n">
        <v>0</v>
      </c>
      <c r="F66" s="13" t="n">
        <v>0</v>
      </c>
      <c r="G66" s="13" t="n">
        <f aca="false">D66-E66</f>
        <v>264250.849999994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4861993.8</v>
      </c>
      <c r="D68" s="11" t="n">
        <f aca="false">SUM(D69:D77)</f>
        <v>4861993.8</v>
      </c>
      <c r="E68" s="11" t="n">
        <f aca="false">SUM(E69:E77)</f>
        <v>4861993.8</v>
      </c>
      <c r="F68" s="11" t="n">
        <f aca="false">SUM(F69:F77)</f>
        <v>4861993.8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975000</v>
      </c>
      <c r="D70" s="13" t="n">
        <f aca="false">B70+C70</f>
        <v>975000</v>
      </c>
      <c r="E70" s="13" t="n">
        <v>975000</v>
      </c>
      <c r="F70" s="13" t="n">
        <v>97500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3886993.8</v>
      </c>
      <c r="D73" s="13" t="n">
        <f aca="false">B73+C73</f>
        <v>3886993.8</v>
      </c>
      <c r="E73" s="13" t="n">
        <v>3886993.8</v>
      </c>
      <c r="F73" s="13" t="n">
        <v>3886993.8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3364406.43</v>
      </c>
      <c r="D79" s="11" t="n">
        <f aca="false">SUM(D80:D83)</f>
        <v>13364406.43</v>
      </c>
      <c r="E79" s="11" t="n">
        <f aca="false">SUM(E80:E83)</f>
        <v>13363956.43</v>
      </c>
      <c r="F79" s="11" t="n">
        <f aca="false">SUM(F80:F83)</f>
        <v>13363956.43</v>
      </c>
      <c r="G79" s="11" t="n">
        <f aca="false">D79-E79</f>
        <v>45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3364406.43</v>
      </c>
      <c r="D83" s="13" t="n">
        <f aca="false">B83+C83</f>
        <v>13364406.43</v>
      </c>
      <c r="E83" s="13" t="n">
        <v>13363956.43</v>
      </c>
      <c r="F83" s="13" t="n">
        <v>13363956.43</v>
      </c>
      <c r="G83" s="13" t="n">
        <f aca="false">D83-E83</f>
        <v>45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3408707.92</v>
      </c>
      <c r="C85" s="11" t="n">
        <f aca="false">C11+C48</f>
        <v>9800508.75999999</v>
      </c>
      <c r="D85" s="11" t="n">
        <f aca="false">D11+D48</f>
        <v>193209216.68</v>
      </c>
      <c r="E85" s="11" t="n">
        <f aca="false">E11+E48</f>
        <v>165895546.48</v>
      </c>
      <c r="F85" s="11" t="n">
        <f aca="false">F11+F48</f>
        <v>159837762.13</v>
      </c>
      <c r="G85" s="11" t="n">
        <f aca="false">G11+G48</f>
        <v>27313670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2-01-06T16:32:43Z</dcterms:modified>
  <cp:revision>0</cp:revision>
  <dc:subject/>
  <dc:title/>
</cp:coreProperties>
</file>