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8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Hoja1" sheetId="60" state="visible" r:id="rId61"/>
    <sheet name="RHUM.5.2009" sheetId="61" state="hidden" r:id="rId62"/>
    <sheet name="RHUM.5.2008" sheetId="62" state="hidden" r:id="rId63"/>
    <sheet name="RHUM.5.2007" sheetId="63" state="hidden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25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Bimestral y Mensual 2022</t>
  </si>
  <si>
    <t xml:space="preserve">PROFR. DAVID MARTINEZ CARDENAS</t>
  </si>
  <si>
    <t xml:space="preserve">Directorio de jueces auxiliares 2022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6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75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76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77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8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4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65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6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68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9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0</v>
      </c>
      <c r="K13" s="85" t="n">
        <v>2022</v>
      </c>
      <c r="L13" s="85" t="n">
        <v>2</v>
      </c>
      <c r="M13" s="88"/>
      <c r="N13" s="84"/>
      <c r="O13" s="84"/>
      <c r="P13" s="89"/>
      <c r="Q13" s="88"/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1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681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2</v>
      </c>
      <c r="K14" s="85" t="n">
        <v>2022</v>
      </c>
      <c r="L14" s="85" t="n">
        <v>7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3</v>
      </c>
      <c r="K15" s="85" t="n">
        <v>2022</v>
      </c>
      <c r="L15" s="85" t="n">
        <v>22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4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81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5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6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8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7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681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9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48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2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2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UXILIAR AI</cp:lastModifiedBy>
  <cp:lastPrinted>2022-01-17T20:42:43Z</cp:lastPrinted>
  <dcterms:modified xsi:type="dcterms:W3CDTF">2022-05-02T17:50:03Z</dcterms:modified>
  <cp:revision>0</cp:revision>
  <dc:subject/>
  <dc:title/>
</cp:coreProperties>
</file>