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" sheetId="1" state="hidden" r:id="rId2"/>
    <sheet name="Informe.07052021" sheetId="2" state="hidden" r:id="rId3"/>
    <sheet name="Informe.13052021" sheetId="3" state="visible" r:id="rId4"/>
    <sheet name="Delitos por comunidad" sheetId="4" state="hidden" r:id="rId5"/>
  </sheets>
  <definedNames>
    <definedName function="false" hidden="false" localSheetId="0" name="_xlnm.Print_Area" vbProcedure="false">Informe!$A$1:$BK$46</definedName>
    <definedName function="false" hidden="false" localSheetId="1" name="_xlnm.Print_Area" vbProcedure="false">'Informe.07052021'!$A$1:$BK$46</definedName>
    <definedName function="false" hidden="false" localSheetId="2" name="_xlnm.Print_Area" vbProcedure="false">'Informe.13052021'!$A$1:$BK$76</definedName>
    <definedName function="false" hidden="false" name="XV" vbProcedure="false">#REF!</definedName>
    <definedName function="false" hidden="false" localSheetId="0" name="XV" vbProcedure="false">Informe!$CH$5</definedName>
    <definedName function="false" hidden="false" localSheetId="1" name="XV" vbProcedure="false">'Informe.07052021'!$CH$5</definedName>
    <definedName function="false" hidden="false" localSheetId="2" name="XV" vbProcedure="false">'Informe.13052021'!$CH$5</definedName>
    <definedName function="false" hidden="false" localSheetId="3" name="X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41">
  <si>
    <t xml:space="preserve">ABRIL SAN LUIS POTOSÍ</t>
  </si>
  <si>
    <t xml:space="preserve">POBLACIÓN DE ADOLESCENTES CON MEDIDAS EN INTERNAMIENTO 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medida cautelar)</t>
  </si>
  <si>
    <t xml:space="preserve">Población con Medida de Sanción</t>
  </si>
  <si>
    <t xml:space="preserve"> Población con Medida de Sanción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Especificar</t>
  </si>
  <si>
    <t xml:space="preserve">San Luis Potosi, S.L.P.</t>
  </si>
  <si>
    <t xml:space="preserve">Dirección General de Ejecución de Medidas para Menores</t>
  </si>
  <si>
    <t xml:space="preserve">POBLACIÓN DE ADOLESCENTES CON MEDIDAS EN EXTERNAMIENTO</t>
  </si>
  <si>
    <t xml:space="preserve">Medida Cautelar</t>
  </si>
  <si>
    <t xml:space="preserve">12 a 13</t>
  </si>
  <si>
    <t xml:space="preserve">Ilimitada</t>
  </si>
  <si>
    <t xml:space="preserve">POBLACIÓN DE ADOLESCENTES CON SUSPENSIÓN CONDICIONAL DEL PROCESO</t>
  </si>
  <si>
    <t xml:space="preserve">Fuero Federal</t>
  </si>
  <si>
    <t xml:space="preserve">Suspensión Condicional del Proceso</t>
  </si>
  <si>
    <t xml:space="preserve">POBLACIÓN DE ADOLESCENTES POR DELITO EN INTERNAMIENTO</t>
  </si>
  <si>
    <t xml:space="preserve">POBLACIÓN VULNERABLE</t>
  </si>
  <si>
    <t xml:space="preserve">Femenino</t>
  </si>
  <si>
    <t xml:space="preserve">Madres con Hijos en Internamient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POBLACIÓN CON RIESGO SUICIDA</t>
  </si>
  <si>
    <t xml:space="preserve">Edad</t>
  </si>
  <si>
    <t xml:space="preserve">Delito</t>
  </si>
  <si>
    <t xml:space="preserve">PRISIÓN PREVENTIVA</t>
  </si>
  <si>
    <t xml:space="preserve">MEDIDA DE SANCIÓN</t>
  </si>
  <si>
    <t xml:space="preserve">Indígenas</t>
  </si>
  <si>
    <t xml:space="preserve">Centro</t>
  </si>
  <si>
    <t xml:space="preserve">Fuero Común
</t>
  </si>
  <si>
    <t xml:space="preserve">Edad
</t>
  </si>
  <si>
    <t xml:space="preserve">Autolesiones sin intencionalidad suicida</t>
  </si>
  <si>
    <t xml:space="preserve">14 a 17 años</t>
  </si>
  <si>
    <t xml:space="preserve">18 a  24 años</t>
  </si>
  <si>
    <t xml:space="preserve">Total </t>
  </si>
  <si>
    <t xml:space="preserve">¿Cuantos indígenas hablan español?</t>
  </si>
  <si>
    <t xml:space="preserve">Homicidio</t>
  </si>
  <si>
    <t xml:space="preserve">Intento de Suicidio</t>
  </si>
  <si>
    <t xml:space="preserve">Robo simple </t>
  </si>
  <si>
    <t xml:space="preserve">Discapacidad psicosocial o mental</t>
  </si>
  <si>
    <t xml:space="preserve">Suicidio</t>
  </si>
  <si>
    <t xml:space="preserve">Robo calificado</t>
  </si>
  <si>
    <t xml:space="preserve">Discapacidad física</t>
  </si>
  <si>
    <t xml:space="preserve">Uso, acopio, portación e introducción de armas de fuego del uso exclusivo del ejercito </t>
  </si>
  <si>
    <t xml:space="preserve">DEBE DE SER UN DELITO DEL FUERO FEDERAL EN EL RANGO DE EDAD DE 18 A 24 AÑOS, EN 14 A 17 DEBE DE SER 0.</t>
  </si>
  <si>
    <t xml:space="preserve">Extranjeros</t>
  </si>
  <si>
    <t xml:space="preserve">Enfermedad</t>
  </si>
  <si>
    <t xml:space="preserve">País de origen</t>
  </si>
  <si>
    <t xml:space="preserve">Colombiano</t>
  </si>
  <si>
    <t xml:space="preserve">Accidente</t>
  </si>
  <si>
    <t xml:space="preserve">E.U</t>
  </si>
  <si>
    <t xml:space="preserve">Secuestro</t>
  </si>
  <si>
    <t xml:space="preserve">Francia</t>
  </si>
  <si>
    <t xml:space="preserve">Lesiones</t>
  </si>
  <si>
    <t xml:space="preserve">Cuba</t>
  </si>
  <si>
    <t xml:space="preserve">Violación</t>
  </si>
  <si>
    <t xml:space="preserve">Honduras</t>
  </si>
  <si>
    <t xml:space="preserve">Contra la Salud (Fuero Federal)</t>
  </si>
  <si>
    <t xml:space="preserve">Otro</t>
  </si>
  <si>
    <t xml:space="preserve">Contra la Salud (Narcomenudeo Fuero Común)</t>
  </si>
  <si>
    <t xml:space="preserve">Infectocontagiosos </t>
  </si>
  <si>
    <t xml:space="preserve">Ataque peligroso</t>
  </si>
  <si>
    <t xml:space="preserve">¿Cuantos de ellos padecen Hepatitis?</t>
  </si>
  <si>
    <t xml:space="preserve">Abuso Sexual</t>
  </si>
  <si>
    <t xml:space="preserve">¿Cuantos de ellos padecen VIH/SIDA?</t>
  </si>
  <si>
    <t xml:space="preserve">Privación Ilegal de la Libertad</t>
  </si>
  <si>
    <t xml:space="preserve">¿Cuantos de ellos padecen Tuberculosis?</t>
  </si>
  <si>
    <t xml:space="preserve">Ataque a las vías de comunicación </t>
  </si>
  <si>
    <t xml:space="preserve">Otras </t>
  </si>
  <si>
    <t xml:space="preserve">Asociación delictuosa</t>
  </si>
  <si>
    <t xml:space="preserve">Feminicidio</t>
  </si>
  <si>
    <t xml:space="preserve">Extorción</t>
  </si>
  <si>
    <t xml:space="preserve">TOTAL</t>
  </si>
  <si>
    <t xml:space="preserve">DEBEN DE SER 4</t>
  </si>
  <si>
    <t xml:space="preserve">DEBE DE SER 1</t>
  </si>
  <si>
    <t xml:space="preserve">DEBEN DE SER 13</t>
  </si>
  <si>
    <t xml:space="preserve">POBLACIÓN DE ADOLESCENTES POR DELITO EN EXTERNAMIENTO</t>
  </si>
  <si>
    <t xml:space="preserve">POBLACIÓN EN SUSPENSIÓN CONDICIONAL DEL PROCESO</t>
  </si>
  <si>
    <t xml:space="preserve">Delito </t>
  </si>
  <si>
    <t xml:space="preserve">MEDIDA CAUTELAR</t>
  </si>
  <si>
    <t xml:space="preserve">12 a 13 años</t>
  </si>
  <si>
    <t xml:space="preserve">14 a 17 años </t>
  </si>
  <si>
    <t xml:space="preserve">Más de 24 años</t>
  </si>
  <si>
    <t xml:space="preserve">Sin especificar</t>
  </si>
  <si>
    <t xml:space="preserve">Contra la Salud </t>
  </si>
  <si>
    <t xml:space="preserve">Contra la Salud (fuero comun)</t>
  </si>
  <si>
    <t xml:space="preserve">Portacion de arma de fuego</t>
  </si>
  <si>
    <t xml:space="preserve">Contra la Salud (fuero federal)</t>
  </si>
  <si>
    <t xml:space="preserve">Extorsion agravada</t>
  </si>
  <si>
    <t xml:space="preserve">violacion</t>
  </si>
  <si>
    <t xml:space="preserve">Extorsión Agravada</t>
  </si>
  <si>
    <t xml:space="preserve">Discrimacion</t>
  </si>
  <si>
    <t xml:space="preserve">Abuso sexual</t>
  </si>
  <si>
    <t xml:space="preserve">Allanamiento de morada</t>
  </si>
  <si>
    <t xml:space="preserve">Contra la Biodiversidad ( Fuero federal)</t>
  </si>
  <si>
    <t xml:space="preserve">DEBE DE SER 0</t>
  </si>
  <si>
    <t xml:space="preserve">DEBEN DE SER 3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 - sin especificar</t>
  </si>
  <si>
    <t xml:space="preserve">Daño en las cosas</t>
  </si>
  <si>
    <t xml:space="preserve">Exrorsión - sin especificar</t>
  </si>
  <si>
    <t xml:space="preserve">Violacion</t>
  </si>
  <si>
    <t xml:space="preserve">DEBEN DE SER 9</t>
  </si>
  <si>
    <t xml:space="preserve">DEBEN DE SER 64 EN EL RANGO DE EDAD DE 18 A MAS AÑOS</t>
  </si>
  <si>
    <t xml:space="preserve">DEBEN DE SER 233 EN EL RANGO DE EDAD 18 A MAS.</t>
  </si>
  <si>
    <t xml:space="preserve">deben de ser 2 delitos solo citar el delito de mayor impacto si trae mas de dos delitos</t>
  </si>
  <si>
    <t xml:space="preserve">deben de ser solo 12 delitos, solo citar el delito de mayor impacto, si es que trae mas de dos delitos el adolescente.</t>
  </si>
  <si>
    <t xml:space="preserve">Portacion de arma de fuego (fuero comun)</t>
  </si>
  <si>
    <t xml:space="preserve">Portacion de arma de fuego (fuero fedral)</t>
  </si>
  <si>
    <t xml:space="preserve">favor de especificar los delitos federales, deben de 5 delitos en medida cautelar y 7 en medida de sanción, en los rangos de edad de 18años a más.</t>
  </si>
  <si>
    <t xml:space="preserve">Asalto</t>
  </si>
  <si>
    <t xml:space="preserve">deben de ser 70 delitos, solo citar el delito de mayor impacto, si es que el adolescente trae mas de dos delitos.</t>
  </si>
  <si>
    <t xml:space="preserve">deben de ser 239 delitos en el rango de edad de 18 a más, solo citar el delito de mayor impacto, si el adolescente trae mas de dos delitos.</t>
  </si>
  <si>
    <t xml:space="preserve">DICIEMBRE  2021          SAN LUIS POTOSÍ</t>
  </si>
  <si>
    <t xml:space="preserve">NA</t>
  </si>
  <si>
    <t xml:space="preserve">Extorsión</t>
  </si>
  <si>
    <t xml:space="preserve">Contra la seguridad de tránsito de vehículo</t>
  </si>
  <si>
    <t xml:space="preserve">CAEM</t>
  </si>
  <si>
    <t xml:space="preserve">QC</t>
  </si>
  <si>
    <t xml:space="preserve">CIP</t>
  </si>
  <si>
    <t xml:space="preserve">CP</t>
  </si>
  <si>
    <t xml:space="preserve">CAEA</t>
  </si>
  <si>
    <t xml:space="preserve">Contra la Salud</t>
  </si>
  <si>
    <t xml:space="preserve">Delincuencia Organizada</t>
  </si>
  <si>
    <t xml:space="preserve">Total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48"/>
      <name val="Calibri"/>
      <family val="2"/>
    </font>
    <font>
      <sz val="18"/>
      <color rgb="FFFF0000"/>
      <name val="Calibri"/>
      <family val="2"/>
    </font>
    <font>
      <sz val="22"/>
      <color rgb="FF000000"/>
      <name val="Calibri"/>
      <family val="2"/>
    </font>
    <font>
      <sz val="26"/>
      <color rgb="FFFF0000"/>
      <name val="Calibri"/>
      <family val="2"/>
    </font>
    <font>
      <b val="true"/>
      <sz val="24"/>
      <color rgb="FFFF0000"/>
      <name val="Calibri"/>
      <family val="2"/>
    </font>
    <font>
      <sz val="12"/>
      <color rgb="FFFF0000"/>
      <name val="Calibri"/>
      <family val="2"/>
    </font>
    <font>
      <sz val="16"/>
      <name val="Calibri"/>
      <family val="2"/>
    </font>
    <font>
      <b val="true"/>
      <sz val="2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108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80280" y="0"/>
          <a:ext cx="463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2.85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38" t="n">
        <v>3</v>
      </c>
      <c r="F8" s="38"/>
      <c r="G8" s="39" t="n">
        <v>0</v>
      </c>
      <c r="H8" s="36" t="n">
        <v>0</v>
      </c>
      <c r="I8" s="36" t="n">
        <v>0</v>
      </c>
      <c r="J8" s="36" t="n">
        <f aca="false">SUM(E8:I8)</f>
        <v>3</v>
      </c>
      <c r="K8" s="36" t="n">
        <v>1</v>
      </c>
      <c r="L8" s="38" t="n">
        <v>1</v>
      </c>
      <c r="M8" s="38"/>
      <c r="N8" s="39" t="n">
        <v>0</v>
      </c>
      <c r="O8" s="36" t="n">
        <v>0</v>
      </c>
      <c r="P8" s="36" t="n">
        <v>0</v>
      </c>
      <c r="Q8" s="36" t="n">
        <f aca="false">SUM(L8:P8)</f>
        <v>1</v>
      </c>
      <c r="R8" s="36" t="n">
        <f aca="false">J8+Q8</f>
        <v>4</v>
      </c>
      <c r="S8" s="36" t="n">
        <v>13</v>
      </c>
      <c r="T8" s="40" t="n">
        <v>1</v>
      </c>
      <c r="U8" s="40"/>
      <c r="V8" s="41" t="n">
        <v>11</v>
      </c>
      <c r="W8" s="41" t="n">
        <v>1</v>
      </c>
      <c r="X8" s="36" t="n">
        <v>0</v>
      </c>
      <c r="Y8" s="36" t="n">
        <f aca="false">SUM(T8:X8)</f>
        <v>13</v>
      </c>
      <c r="Z8" s="36" t="n">
        <v>0</v>
      </c>
      <c r="AA8" s="40" t="n">
        <v>0</v>
      </c>
      <c r="AB8" s="40"/>
      <c r="AC8" s="41" t="n">
        <v>0</v>
      </c>
      <c r="AD8" s="42" t="n">
        <v>0</v>
      </c>
      <c r="AE8" s="36" t="n">
        <v>0</v>
      </c>
      <c r="AF8" s="36" t="n">
        <f aca="false">SUM(AA8:AE8)</f>
        <v>0</v>
      </c>
      <c r="AG8" s="36" t="n">
        <f aca="false">Y8+AF8</f>
        <v>13</v>
      </c>
      <c r="AH8" s="36" t="n">
        <v>0</v>
      </c>
      <c r="AI8" s="38" t="n">
        <v>0</v>
      </c>
      <c r="AJ8" s="38"/>
      <c r="AK8" s="39" t="n">
        <v>0</v>
      </c>
      <c r="AL8" s="36" t="n">
        <v>0</v>
      </c>
      <c r="AM8" s="36" t="n">
        <v>0</v>
      </c>
      <c r="AN8" s="36" t="n">
        <f aca="false">SUM(AI8:AM8)</f>
        <v>0</v>
      </c>
      <c r="AO8" s="36" t="n">
        <v>0</v>
      </c>
      <c r="AP8" s="38" t="n">
        <v>0</v>
      </c>
      <c r="AQ8" s="38"/>
      <c r="AR8" s="39" t="n">
        <v>0</v>
      </c>
      <c r="AS8" s="36" t="n">
        <v>0</v>
      </c>
      <c r="AT8" s="36" t="n">
        <v>0</v>
      </c>
      <c r="AU8" s="36" t="n">
        <f aca="false">SUM(AP8:AT8)</f>
        <v>0</v>
      </c>
      <c r="AV8" s="36" t="n">
        <f aca="false">AN8+AU8</f>
        <v>0</v>
      </c>
      <c r="AW8" s="36" t="n">
        <v>1</v>
      </c>
      <c r="AX8" s="40" t="n">
        <v>0</v>
      </c>
      <c r="AY8" s="40"/>
      <c r="AZ8" s="41" t="n">
        <v>1</v>
      </c>
      <c r="BA8" s="36" t="n">
        <v>0</v>
      </c>
      <c r="BB8" s="36" t="n">
        <v>0</v>
      </c>
      <c r="BC8" s="36" t="n">
        <f aca="false">SUM(AX8:BB8)</f>
        <v>1</v>
      </c>
      <c r="BD8" s="36" t="n">
        <v>0</v>
      </c>
      <c r="BE8" s="40" t="n">
        <v>0</v>
      </c>
      <c r="BF8" s="40"/>
      <c r="BG8" s="41" t="n">
        <v>0</v>
      </c>
      <c r="BH8" s="36" t="n">
        <v>0</v>
      </c>
      <c r="BI8" s="36" t="n">
        <v>0</v>
      </c>
      <c r="BJ8" s="36" t="n">
        <f aca="false">SUM(BE8:BI8)</f>
        <v>0</v>
      </c>
      <c r="BK8" s="36" t="n">
        <f aca="false">BC8+BJ8</f>
        <v>1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60</v>
      </c>
      <c r="E16" s="39" t="n">
        <v>0</v>
      </c>
      <c r="F16" s="53" t="n">
        <v>6</v>
      </c>
      <c r="G16" s="54" t="n">
        <f aca="false">31+12</f>
        <v>43</v>
      </c>
      <c r="H16" s="54" t="n">
        <v>10</v>
      </c>
      <c r="I16" s="54" t="n">
        <v>1</v>
      </c>
      <c r="J16" s="36" t="n">
        <f aca="false">SUM(E16:I16)</f>
        <v>60</v>
      </c>
      <c r="K16" s="36" t="n">
        <v>2</v>
      </c>
      <c r="L16" s="39" t="n">
        <v>0</v>
      </c>
      <c r="M16" s="39" t="n">
        <v>0</v>
      </c>
      <c r="N16" s="54" t="n">
        <v>2</v>
      </c>
      <c r="O16" s="36" t="n">
        <v>0</v>
      </c>
      <c r="P16" s="36" t="n">
        <v>0</v>
      </c>
      <c r="Q16" s="36" t="n">
        <f aca="false">SUM(L16:P16)</f>
        <v>2</v>
      </c>
      <c r="R16" s="55" t="n">
        <f aca="false">J16+Q16</f>
        <v>62</v>
      </c>
      <c r="S16" s="36" t="n">
        <v>217</v>
      </c>
      <c r="T16" s="39" t="n">
        <v>0</v>
      </c>
      <c r="U16" s="39" t="n">
        <v>0</v>
      </c>
      <c r="V16" s="56" t="n">
        <v>96</v>
      </c>
      <c r="W16" s="56" t="n">
        <v>121</v>
      </c>
      <c r="X16" s="36" t="n">
        <v>0</v>
      </c>
      <c r="Y16" s="36" t="n">
        <f aca="false">SUM(T16:X16)</f>
        <v>217</v>
      </c>
      <c r="Z16" s="36" t="n">
        <v>9</v>
      </c>
      <c r="AA16" s="39" t="n">
        <v>0</v>
      </c>
      <c r="AB16" s="39" t="n">
        <v>0</v>
      </c>
      <c r="AC16" s="56" t="n">
        <v>6</v>
      </c>
      <c r="AD16" s="57" t="n">
        <v>3</v>
      </c>
      <c r="AE16" s="58" t="n">
        <v>0</v>
      </c>
      <c r="AF16" s="55" t="n">
        <f aca="false">SUM(AA16:AE16)</f>
        <v>9</v>
      </c>
      <c r="AG16" s="55" t="n">
        <f aca="false">Y16+AF16</f>
        <v>226</v>
      </c>
      <c r="AH16" s="59" t="n">
        <v>10</v>
      </c>
      <c r="AI16" s="60" t="n">
        <v>0</v>
      </c>
      <c r="AJ16" s="53" t="n">
        <v>3</v>
      </c>
      <c r="AK16" s="54" t="n">
        <f aca="false">1+1</f>
        <v>2</v>
      </c>
      <c r="AL16" s="54" t="n">
        <v>2</v>
      </c>
      <c r="AM16" s="54" t="n">
        <v>3</v>
      </c>
      <c r="AN16" s="36" t="n">
        <f aca="false">SUM(AI16:AM16)</f>
        <v>10</v>
      </c>
      <c r="AO16" s="36" t="n">
        <v>1</v>
      </c>
      <c r="AP16" s="39" t="n">
        <v>0</v>
      </c>
      <c r="AQ16" s="39" t="n">
        <v>0</v>
      </c>
      <c r="AR16" s="39" t="n">
        <v>0</v>
      </c>
      <c r="AS16" s="54" t="n">
        <v>1</v>
      </c>
      <c r="AT16" s="36" t="n">
        <v>0</v>
      </c>
      <c r="AU16" s="36" t="n">
        <f aca="false">SUM(AP16:AT16)</f>
        <v>1</v>
      </c>
      <c r="AV16" s="55" t="n">
        <f aca="false">AN16+AU16</f>
        <v>11</v>
      </c>
      <c r="AW16" s="61" t="n">
        <v>7</v>
      </c>
      <c r="AX16" s="60" t="n">
        <v>0</v>
      </c>
      <c r="AY16" s="39" t="n">
        <v>0</v>
      </c>
      <c r="AZ16" s="56" t="n">
        <v>2</v>
      </c>
      <c r="BA16" s="56" t="n">
        <v>5</v>
      </c>
      <c r="BB16" s="36" t="n">
        <v>0</v>
      </c>
      <c r="BC16" s="36" t="n">
        <f aca="false">SUM(AX16:BB16)</f>
        <v>7</v>
      </c>
      <c r="BD16" s="36" t="n">
        <v>0</v>
      </c>
      <c r="BE16" s="39" t="n">
        <v>0</v>
      </c>
      <c r="BF16" s="39" t="n">
        <v>0</v>
      </c>
      <c r="BG16" s="56" t="n">
        <v>0</v>
      </c>
      <c r="BH16" s="36" t="n">
        <v>0</v>
      </c>
      <c r="BI16" s="36" t="n">
        <v>0</v>
      </c>
      <c r="BJ16" s="36" t="n">
        <f aca="false">SUM(BE16:BI16)</f>
        <v>0</v>
      </c>
      <c r="BK16" s="36" t="n">
        <f aca="false">BC16+BJ16</f>
        <v>7</v>
      </c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39" t="n">
        <v>0</v>
      </c>
      <c r="F24" s="75" t="n">
        <v>3</v>
      </c>
      <c r="G24" s="39" t="n">
        <v>3</v>
      </c>
      <c r="H24" s="36" t="n">
        <v>0</v>
      </c>
      <c r="I24" s="36" t="n">
        <v>0</v>
      </c>
      <c r="J24" s="36" t="n">
        <f aca="false">SUM(E24:I24)</f>
        <v>6</v>
      </c>
      <c r="K24" s="36" t="n">
        <v>0</v>
      </c>
      <c r="L24" s="39" t="n">
        <v>0</v>
      </c>
      <c r="M24" s="39" t="n">
        <v>0</v>
      </c>
      <c r="N24" s="39" t="n">
        <v>0</v>
      </c>
      <c r="O24" s="36" t="n">
        <v>0</v>
      </c>
      <c r="P24" s="36" t="n">
        <v>0</v>
      </c>
      <c r="Q24" s="36" t="n">
        <f aca="false">SUM(L24:P24)</f>
        <v>0</v>
      </c>
      <c r="R24" s="55" t="n">
        <f aca="false">J24+Q24</f>
        <v>6</v>
      </c>
      <c r="S24" s="36" t="n">
        <v>0</v>
      </c>
      <c r="T24" s="39" t="n">
        <v>0</v>
      </c>
      <c r="U24" s="39" t="n">
        <v>0</v>
      </c>
      <c r="V24" s="39" t="n">
        <v>0</v>
      </c>
      <c r="W24" s="36" t="n">
        <v>0</v>
      </c>
      <c r="X24" s="36" t="n">
        <v>0</v>
      </c>
      <c r="Y24" s="36" t="n">
        <f aca="false">SUM(T24:X24)</f>
        <v>0</v>
      </c>
      <c r="Z24" s="36" t="n">
        <v>0</v>
      </c>
      <c r="AA24" s="39" t="n">
        <v>0</v>
      </c>
      <c r="AB24" s="39" t="n">
        <v>0</v>
      </c>
      <c r="AC24" s="39" t="n">
        <v>0</v>
      </c>
      <c r="AD24" s="58" t="n">
        <v>0</v>
      </c>
      <c r="AE24" s="58" t="n">
        <v>0</v>
      </c>
      <c r="AF24" s="55" t="n">
        <f aca="false">SUM(AA24:AE24)</f>
        <v>0</v>
      </c>
      <c r="AG24" s="36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17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17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17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29" t="s">
        <v>57</v>
      </c>
      <c r="O34" s="129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17"/>
      <c r="E35" s="107"/>
      <c r="F35" s="124"/>
      <c r="G35" s="124"/>
      <c r="H35" s="127"/>
      <c r="I35" s="128"/>
      <c r="J35" s="42"/>
      <c r="K35" s="118"/>
      <c r="L35" s="118"/>
      <c r="M35" s="119"/>
      <c r="N35" s="129"/>
      <c r="O35" s="129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17"/>
      <c r="E36" s="107"/>
      <c r="F36" s="124"/>
      <c r="G36" s="118"/>
      <c r="H36" s="119" t="n">
        <f aca="false">SUM(D36:G36)</f>
        <v>0</v>
      </c>
      <c r="I36" s="120"/>
      <c r="J36" s="121" t="n">
        <f aca="false">1+1+1+1+1+1</f>
        <v>6</v>
      </c>
      <c r="K36" s="118"/>
      <c r="L36" s="118"/>
      <c r="M36" s="119" t="n">
        <f aca="false">SUM(I36:L36)</f>
        <v>6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17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17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17" t="n">
        <v>1</v>
      </c>
      <c r="E39" s="107"/>
      <c r="F39" s="124"/>
      <c r="G39" s="118"/>
      <c r="H39" s="119" t="n">
        <f aca="false">SUM(D39:G39)</f>
        <v>1</v>
      </c>
      <c r="I39" s="120"/>
      <c r="J39" s="121" t="n">
        <f aca="false">1+1+1+1</f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17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17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17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17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17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17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17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f aca="false">1+1</f>
        <v>2</v>
      </c>
      <c r="K46" s="118"/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17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17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42" t="n">
        <f aca="false">SUM(D32:D48)</f>
        <v>5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5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0</v>
      </c>
      <c r="L49" s="143" t="n">
        <f aca="false">SUM(L32:L48)</f>
        <v>0</v>
      </c>
      <c r="M49" s="144" t="n">
        <f aca="false">SUM(M32:M48)</f>
        <v>18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15" hidden="false" customHeight="true" outlineLevel="0" collapsed="false">
      <c r="D50" s="148" t="s">
        <v>86</v>
      </c>
      <c r="E50" s="63"/>
      <c r="I50" s="149" t="s">
        <v>87</v>
      </c>
      <c r="J50" s="150" t="s">
        <v>88</v>
      </c>
      <c r="K50" s="147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148"/>
      <c r="E51" s="1"/>
      <c r="F51" s="1"/>
      <c r="G51" s="1"/>
      <c r="H51" s="1"/>
      <c r="I51" s="149"/>
      <c r="J51" s="150"/>
      <c r="K51" s="151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157" t="s">
        <v>39</v>
      </c>
      <c r="I53" s="157"/>
      <c r="J53" s="157"/>
      <c r="K53" s="157"/>
      <c r="L53" s="157"/>
      <c r="M53" s="157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63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164" t="n">
        <v>1</v>
      </c>
      <c r="F55" s="165"/>
      <c r="G55" s="76" t="n">
        <f aca="false">SUM(D55:F55)</f>
        <v>1</v>
      </c>
      <c r="H55" s="114"/>
      <c r="I55" s="114"/>
      <c r="J55" s="166"/>
      <c r="K55" s="166" t="n">
        <v>10</v>
      </c>
      <c r="L55" s="166"/>
      <c r="M55" s="26" t="n">
        <f aca="false">SUM(H55:L55)</f>
        <v>10</v>
      </c>
      <c r="N55" s="108"/>
      <c r="O55" s="167"/>
      <c r="P55" s="167"/>
      <c r="R55" s="76" t="s">
        <v>54</v>
      </c>
      <c r="S55" s="76"/>
      <c r="T55" s="107"/>
      <c r="U55" s="163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164"/>
      <c r="F56" s="165"/>
      <c r="G56" s="76" t="n">
        <f aca="false">SUM(D56:F56)</f>
        <v>0</v>
      </c>
      <c r="H56" s="114"/>
      <c r="I56" s="114"/>
      <c r="J56" s="166" t="n">
        <v>35</v>
      </c>
      <c r="K56" s="166" t="n">
        <v>37</v>
      </c>
      <c r="L56" s="166"/>
      <c r="M56" s="26" t="n">
        <f aca="false">SUM(H56:L56)</f>
        <v>72</v>
      </c>
      <c r="N56" s="108"/>
      <c r="O56" s="167"/>
      <c r="P56" s="167"/>
      <c r="R56" s="83" t="s">
        <v>49</v>
      </c>
      <c r="S56" s="83"/>
      <c r="T56" s="107"/>
      <c r="U56" s="163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169"/>
      <c r="F57" s="170" t="n">
        <v>6</v>
      </c>
      <c r="G57" s="76" t="n">
        <f aca="false">SUM(D57:F57)</f>
        <v>6</v>
      </c>
      <c r="H57" s="168"/>
      <c r="I57" s="168"/>
      <c r="J57" s="166" t="n">
        <v>25</v>
      </c>
      <c r="K57" s="166" t="n">
        <v>31</v>
      </c>
      <c r="L57" s="166"/>
      <c r="M57" s="26" t="n">
        <f aca="false">SUM(H57:L57)</f>
        <v>56</v>
      </c>
      <c r="N57" s="108"/>
      <c r="O57" s="167"/>
      <c r="P57" s="167"/>
      <c r="R57" s="76" t="s">
        <v>64</v>
      </c>
      <c r="S57" s="76"/>
      <c r="T57" s="107"/>
      <c r="U57" s="163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172"/>
      <c r="F58" s="173"/>
      <c r="G58" s="76" t="n">
        <f aca="false">SUM(D58:F58)</f>
        <v>0</v>
      </c>
      <c r="H58" s="171"/>
      <c r="I58" s="171"/>
      <c r="J58" s="166" t="n">
        <v>4</v>
      </c>
      <c r="K58" s="166" t="n">
        <v>3</v>
      </c>
      <c r="L58" s="166"/>
      <c r="M58" s="26" t="n">
        <f aca="false">SUM(H58:L58)</f>
        <v>7</v>
      </c>
      <c r="N58" s="108"/>
      <c r="O58" s="167"/>
      <c r="P58" s="167"/>
      <c r="R58" s="76" t="s">
        <v>66</v>
      </c>
      <c r="S58" s="76"/>
      <c r="T58" s="107"/>
      <c r="U58" s="163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172"/>
      <c r="F59" s="173" t="n">
        <v>1</v>
      </c>
      <c r="G59" s="76" t="n">
        <f aca="false">SUM(D59:F59)</f>
        <v>1</v>
      </c>
      <c r="H59" s="171"/>
      <c r="I59" s="171"/>
      <c r="J59" s="166" t="n">
        <v>5</v>
      </c>
      <c r="K59" s="166" t="n">
        <v>15</v>
      </c>
      <c r="L59" s="166"/>
      <c r="M59" s="26" t="n">
        <f aca="false">SUM(H59:L59)</f>
        <v>20</v>
      </c>
      <c r="N59" s="108"/>
      <c r="O59" s="167"/>
      <c r="P59" s="167"/>
      <c r="R59" s="83" t="s">
        <v>97</v>
      </c>
      <c r="S59" s="83"/>
      <c r="T59" s="107"/>
      <c r="U59" s="163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172"/>
      <c r="F60" s="173" t="n">
        <v>2</v>
      </c>
      <c r="G60" s="76" t="n">
        <f aca="false">SUM(D60:F60)</f>
        <v>2</v>
      </c>
      <c r="H60" s="171"/>
      <c r="I60" s="171"/>
      <c r="J60" s="166" t="n">
        <v>41</v>
      </c>
      <c r="K60" s="166" t="n">
        <v>4</v>
      </c>
      <c r="L60" s="166"/>
      <c r="M60" s="26" t="n">
        <f aca="false">SUM(H60:L60)</f>
        <v>45</v>
      </c>
      <c r="N60" s="108"/>
      <c r="O60" s="167"/>
      <c r="P60" s="167"/>
      <c r="R60" s="83" t="s">
        <v>99</v>
      </c>
      <c r="S60" s="83"/>
      <c r="T60" s="107"/>
      <c r="U60" s="163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172" t="n">
        <v>1</v>
      </c>
      <c r="F61" s="173" t="n">
        <v>1</v>
      </c>
      <c r="G61" s="76" t="n">
        <f aca="false">SUM(D61:F61)</f>
        <v>2</v>
      </c>
      <c r="H61" s="171"/>
      <c r="I61" s="171"/>
      <c r="J61" s="166" t="n">
        <v>3</v>
      </c>
      <c r="K61" s="166" t="n">
        <v>3</v>
      </c>
      <c r="L61" s="166"/>
      <c r="M61" s="26" t="n">
        <f aca="false">SUM(H61:L61)</f>
        <v>6</v>
      </c>
      <c r="N61" s="174"/>
      <c r="O61" s="167"/>
      <c r="P61" s="167"/>
      <c r="R61" s="76" t="s">
        <v>101</v>
      </c>
      <c r="S61" s="76"/>
      <c r="T61" s="107"/>
      <c r="U61" s="163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99</v>
      </c>
      <c r="C62" s="76"/>
      <c r="D62" s="171"/>
      <c r="E62" s="172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 t="n">
        <v>2</v>
      </c>
      <c r="U62" s="163"/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83" t="s">
        <v>103</v>
      </c>
      <c r="C63" s="83"/>
      <c r="D63" s="175"/>
      <c r="E63" s="176" t="n">
        <v>3</v>
      </c>
      <c r="F63" s="177" t="n">
        <v>4</v>
      </c>
      <c r="G63" s="76" t="n">
        <f aca="false">SUM(D63:F63)</f>
        <v>7</v>
      </c>
      <c r="H63" s="175"/>
      <c r="I63" s="175"/>
      <c r="J63" s="166" t="n">
        <v>1</v>
      </c>
      <c r="K63" s="166"/>
      <c r="L63" s="166"/>
      <c r="M63" s="26" t="n">
        <f aca="false">SUM(H63:L63)</f>
        <v>1</v>
      </c>
      <c r="N63" s="174"/>
      <c r="O63" s="167"/>
      <c r="P63" s="167"/>
      <c r="R63" s="83" t="s">
        <v>104</v>
      </c>
      <c r="S63" s="83"/>
      <c r="T63" s="107"/>
      <c r="U63" s="163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176"/>
      <c r="F64" s="177"/>
      <c r="G64" s="76" t="n">
        <f aca="false">SUM(D64:F64)</f>
        <v>0</v>
      </c>
      <c r="H64" s="175"/>
      <c r="I64" s="175"/>
      <c r="J64" s="166" t="n">
        <v>9</v>
      </c>
      <c r="K64" s="166" t="n">
        <v>7</v>
      </c>
      <c r="L64" s="166"/>
      <c r="M64" s="26" t="n">
        <f aca="false">SUM(H64:L64)</f>
        <v>16</v>
      </c>
      <c r="N64" s="174"/>
      <c r="O64" s="167"/>
      <c r="P64" s="167"/>
      <c r="R64" s="83" t="s">
        <v>105</v>
      </c>
      <c r="S64" s="83"/>
      <c r="T64" s="107"/>
      <c r="U64" s="163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s="1" customFormat="true" ht="29.25" hidden="false" customHeight="true" outlineLevel="0" collapsed="false">
      <c r="B65" s="86" t="s">
        <v>106</v>
      </c>
      <c r="C65" s="178"/>
      <c r="D65" s="175"/>
      <c r="E65" s="176"/>
      <c r="F65" s="177" t="n">
        <v>1</v>
      </c>
      <c r="G65" s="76" t="n">
        <f aca="false">SUM(D65:F65)</f>
        <v>1</v>
      </c>
      <c r="H65" s="175"/>
      <c r="I65" s="175"/>
      <c r="J65" s="166" t="n">
        <v>1</v>
      </c>
      <c r="K65" s="166"/>
      <c r="L65" s="166"/>
      <c r="M65" s="26" t="n">
        <f aca="false">SUM(H65:L65)</f>
        <v>1</v>
      </c>
      <c r="N65" s="167"/>
      <c r="O65" s="167"/>
      <c r="P65" s="167"/>
      <c r="R65" s="34" t="s">
        <v>85</v>
      </c>
      <c r="S65" s="34"/>
      <c r="T65" s="107" t="n">
        <f aca="false">SUM(T54:T64)</f>
        <v>2</v>
      </c>
      <c r="U65" s="163" t="n">
        <f aca="false">SUM(U54:U64)</f>
        <v>1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s="1" customFormat="true" ht="29.25" hidden="false" customHeight="true" outlineLevel="0" collapsed="false">
      <c r="B66" s="83" t="s">
        <v>107</v>
      </c>
      <c r="C66" s="83"/>
      <c r="D66" s="175"/>
      <c r="E66" s="176"/>
      <c r="F66" s="177" t="n">
        <v>1</v>
      </c>
      <c r="G66" s="76" t="n">
        <f aca="false">SUM(D66:F66)</f>
        <v>1</v>
      </c>
      <c r="H66" s="175"/>
      <c r="I66" s="175"/>
      <c r="J66" s="166"/>
      <c r="K66" s="166" t="n">
        <v>1</v>
      </c>
      <c r="L66" s="166"/>
      <c r="M66" s="26" t="n">
        <f aca="false">SUM(H66:L66)</f>
        <v>1</v>
      </c>
      <c r="N66" s="167"/>
      <c r="O66" s="167"/>
      <c r="P66" s="167"/>
      <c r="R66" s="152"/>
      <c r="S66" s="152"/>
      <c r="T66" s="179" t="s">
        <v>108</v>
      </c>
      <c r="U66" s="180" t="s">
        <v>109</v>
      </c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42.6" hidden="false" customHeight="true" outlineLevel="0" collapsed="false">
      <c r="B67" s="83" t="s">
        <v>110</v>
      </c>
      <c r="C67" s="83"/>
      <c r="D67" s="175"/>
      <c r="E67" s="176"/>
      <c r="F67" s="177"/>
      <c r="G67" s="76" t="n">
        <f aca="false">SUM(D67:F67)</f>
        <v>0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174"/>
      <c r="O67" s="167"/>
      <c r="P67" s="167"/>
      <c r="R67" s="82"/>
      <c r="S67" s="82"/>
      <c r="T67" s="179"/>
      <c r="U67" s="180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s="1" customFormat="true" ht="33.6" hidden="false" customHeight="true" outlineLevel="0" collapsed="false">
      <c r="B68" s="86" t="s">
        <v>111</v>
      </c>
      <c r="C68" s="178"/>
      <c r="D68" s="175"/>
      <c r="E68" s="176"/>
      <c r="F68" s="177"/>
      <c r="G68" s="183"/>
      <c r="H68" s="175"/>
      <c r="I68" s="175"/>
      <c r="J68" s="166" t="n">
        <v>1</v>
      </c>
      <c r="K68" s="166" t="n">
        <v>5</v>
      </c>
      <c r="L68" s="166" t="n">
        <v>1</v>
      </c>
      <c r="M68" s="26" t="n">
        <f aca="false">SUM(H68:L68)</f>
        <v>7</v>
      </c>
      <c r="N68" s="174"/>
      <c r="O68" s="167"/>
      <c r="P68" s="167"/>
      <c r="R68" s="125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s="1" customFormat="true" ht="33.6" hidden="false" customHeight="true" outlineLevel="0" collapsed="false">
      <c r="B69" s="86" t="s">
        <v>112</v>
      </c>
      <c r="C69" s="178"/>
      <c r="D69" s="175"/>
      <c r="E69" s="176"/>
      <c r="F69" s="177"/>
      <c r="G69" s="183"/>
      <c r="H69" s="175"/>
      <c r="I69" s="175"/>
      <c r="J69" s="166" t="n">
        <v>1</v>
      </c>
      <c r="K69" s="166"/>
      <c r="L69" s="166"/>
      <c r="M69" s="26" t="n">
        <f aca="false">SUM(H69:L69)</f>
        <v>1</v>
      </c>
      <c r="N69" s="174"/>
      <c r="O69" s="167"/>
      <c r="P69" s="167"/>
      <c r="R69" s="125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s="1" customFormat="true" ht="33.6" hidden="false" customHeight="true" outlineLevel="0" collapsed="false">
      <c r="B70" s="86" t="s">
        <v>113</v>
      </c>
      <c r="C70" s="178"/>
      <c r="D70" s="175"/>
      <c r="E70" s="176"/>
      <c r="F70" s="177"/>
      <c r="G70" s="183"/>
      <c r="H70" s="175"/>
      <c r="I70" s="175"/>
      <c r="J70" s="166" t="n">
        <v>1</v>
      </c>
      <c r="K70" s="166"/>
      <c r="L70" s="166"/>
      <c r="M70" s="26" t="n">
        <f aca="false">SUM(H70:L70)</f>
        <v>1</v>
      </c>
      <c r="N70" s="174"/>
      <c r="O70" s="167"/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s="1" customFormat="true" ht="33.6" hidden="false" customHeight="true" outlineLevel="0" collapsed="false">
      <c r="B71" s="86" t="s">
        <v>114</v>
      </c>
      <c r="C71" s="178"/>
      <c r="D71" s="175"/>
      <c r="E71" s="176"/>
      <c r="F71" s="177"/>
      <c r="G71" s="183"/>
      <c r="H71" s="175"/>
      <c r="I71" s="175"/>
      <c r="J71" s="166"/>
      <c r="K71" s="166" t="n">
        <v>1</v>
      </c>
      <c r="L71" s="166"/>
      <c r="M71" s="26" t="n">
        <f aca="false">SUM(H71:L71)</f>
        <v>1</v>
      </c>
      <c r="N71" s="174"/>
      <c r="O71" s="167"/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s="1" customFormat="true" ht="33.6" hidden="false" customHeight="true" outlineLevel="0" collapsed="false">
      <c r="B72" s="86" t="s">
        <v>115</v>
      </c>
      <c r="C72" s="178"/>
      <c r="D72" s="175"/>
      <c r="E72" s="176"/>
      <c r="F72" s="177"/>
      <c r="G72" s="183"/>
      <c r="H72" s="175"/>
      <c r="I72" s="175"/>
      <c r="J72" s="166"/>
      <c r="K72" s="166" t="n">
        <v>9</v>
      </c>
      <c r="L72" s="166"/>
      <c r="M72" s="26" t="n">
        <f aca="false">SUM(H72:L72)</f>
        <v>9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s="1" customFormat="true" ht="33.6" hidden="false" customHeight="true" outlineLevel="0" collapsed="false">
      <c r="B73" s="86" t="s">
        <v>116</v>
      </c>
      <c r="C73" s="178"/>
      <c r="D73" s="175"/>
      <c r="E73" s="176"/>
      <c r="F73" s="177"/>
      <c r="G73" s="183"/>
      <c r="H73" s="175"/>
      <c r="I73" s="175"/>
      <c r="J73" s="166"/>
      <c r="K73" s="166" t="n">
        <v>2</v>
      </c>
      <c r="L73" s="166"/>
      <c r="M73" s="26" t="n">
        <f aca="false">SUM(H73:L73)</f>
        <v>2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s="1" customFormat="true" ht="33.6" hidden="false" customHeight="true" outlineLevel="0" collapsed="false">
      <c r="B74" s="86" t="s">
        <v>117</v>
      </c>
      <c r="C74" s="178"/>
      <c r="D74" s="175"/>
      <c r="E74" s="176"/>
      <c r="F74" s="177"/>
      <c r="G74" s="183"/>
      <c r="H74" s="175"/>
      <c r="I74" s="175"/>
      <c r="J74" s="166" t="n">
        <v>10</v>
      </c>
      <c r="K74" s="166" t="n">
        <v>7</v>
      </c>
      <c r="L74" s="166"/>
      <c r="M74" s="26" t="n">
        <f aca="false">SUM(H74:L74)</f>
        <v>17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172" t="n">
        <f aca="false">SUM(E55:E67)</f>
        <v>6</v>
      </c>
      <c r="F75" s="173" t="n">
        <f aca="false">SUM(F55:F67)</f>
        <v>17</v>
      </c>
      <c r="G75" s="183" t="n">
        <f aca="false">SUM(G55:G67)</f>
        <v>23</v>
      </c>
      <c r="H75" s="118" t="n">
        <f aca="false">SUM(H55:H67)</f>
        <v>0</v>
      </c>
      <c r="I75" s="118" t="n">
        <f aca="false">SUM(I55:I67)</f>
        <v>0</v>
      </c>
      <c r="J75" s="184" t="n">
        <f aca="false">SUM(J55:J74)</f>
        <v>137</v>
      </c>
      <c r="K75" s="184" t="n">
        <f aca="false">SUM(K55:K74)</f>
        <v>142</v>
      </c>
      <c r="L75" s="184" t="n">
        <f aca="false">SUM(L55:L74)</f>
        <v>1</v>
      </c>
      <c r="M75" s="76" t="n">
        <f aca="false">SUM(M55:M74)</f>
        <v>280</v>
      </c>
      <c r="N75" s="174"/>
      <c r="O75" s="167"/>
      <c r="P75" s="167"/>
    </row>
    <row r="76" customFormat="false" ht="63" hidden="false" customHeight="true" outlineLevel="0" collapsed="false">
      <c r="E76" s="185" t="s">
        <v>118</v>
      </c>
      <c r="F76" s="186" t="s">
        <v>119</v>
      </c>
      <c r="G76" s="187"/>
      <c r="J76" s="188" t="s">
        <v>120</v>
      </c>
      <c r="K76" s="188"/>
      <c r="L76" s="188"/>
    </row>
    <row r="77" customFormat="false" ht="15" hidden="false" customHeight="false" outlineLevel="0" collapsed="false">
      <c r="F77" s="186"/>
    </row>
    <row r="78" customFormat="false" ht="15" hidden="false" customHeight="false" outlineLevel="0" collapsed="false">
      <c r="F78" s="186"/>
    </row>
    <row r="79" customFormat="false" ht="15" hidden="false" customHeight="false" outlineLevel="0" collapsed="false">
      <c r="F79" s="186"/>
    </row>
    <row r="80" customFormat="false" ht="15" hidden="false" customHeight="false" outlineLevel="0" collapsed="false">
      <c r="F80" s="186"/>
    </row>
    <row r="81" customFormat="false" ht="15" hidden="false" customHeight="false" outlineLevel="0" collapsed="false">
      <c r="F81" s="186"/>
    </row>
  </sheetData>
  <mergeCells count="253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O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I50:I51"/>
    <mergeCell ref="J50:J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T66:T67"/>
    <mergeCell ref="U66:U67"/>
    <mergeCell ref="B67:C67"/>
    <mergeCell ref="Y67:Z67"/>
    <mergeCell ref="B75:C75"/>
    <mergeCell ref="F76:F81"/>
    <mergeCell ref="J76:L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B54" colorId="64" zoomScale="60" zoomScaleNormal="6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189" t="n">
        <v>3</v>
      </c>
      <c r="F8" s="189"/>
      <c r="G8" s="189" t="n">
        <v>0</v>
      </c>
      <c r="H8" s="124" t="n">
        <v>0</v>
      </c>
      <c r="I8" s="124" t="n">
        <v>0</v>
      </c>
      <c r="J8" s="124" t="n">
        <f aca="false">SUM(E8:I8)</f>
        <v>3</v>
      </c>
      <c r="K8" s="124" t="n">
        <v>1</v>
      </c>
      <c r="L8" s="189" t="n">
        <v>1</v>
      </c>
      <c r="M8" s="189"/>
      <c r="N8" s="189" t="n">
        <v>0</v>
      </c>
      <c r="O8" s="124" t="n">
        <v>0</v>
      </c>
      <c r="P8" s="124" t="n">
        <v>0</v>
      </c>
      <c r="Q8" s="124" t="n">
        <f aca="false">SUM(L8:P8)</f>
        <v>1</v>
      </c>
      <c r="R8" s="124" t="n">
        <f aca="false">J8+Q8</f>
        <v>4</v>
      </c>
      <c r="S8" s="124" t="n">
        <v>13</v>
      </c>
      <c r="T8" s="190" t="n">
        <v>2</v>
      </c>
      <c r="U8" s="190"/>
      <c r="V8" s="41" t="n">
        <v>11</v>
      </c>
      <c r="W8" s="41" t="n">
        <v>1</v>
      </c>
      <c r="X8" s="124" t="n">
        <v>0</v>
      </c>
      <c r="Y8" s="124" t="n">
        <f aca="false">SUM(T8:X8)</f>
        <v>14</v>
      </c>
      <c r="Z8" s="124" t="n">
        <v>0</v>
      </c>
      <c r="AA8" s="189" t="n">
        <v>0</v>
      </c>
      <c r="AB8" s="189"/>
      <c r="AC8" s="189" t="n">
        <v>0</v>
      </c>
      <c r="AD8" s="124" t="n">
        <v>0</v>
      </c>
      <c r="AE8" s="124" t="n">
        <v>0</v>
      </c>
      <c r="AF8" s="124" t="n">
        <f aca="false">SUM(AA8:AE8)</f>
        <v>0</v>
      </c>
      <c r="AG8" s="124" t="n">
        <f aca="false">Y8+AF8</f>
        <v>14</v>
      </c>
      <c r="AH8" s="124" t="n">
        <v>0</v>
      </c>
      <c r="AI8" s="189" t="n">
        <v>0</v>
      </c>
      <c r="AJ8" s="189"/>
      <c r="AK8" s="189" t="n">
        <v>0</v>
      </c>
      <c r="AL8" s="124" t="n">
        <v>0</v>
      </c>
      <c r="AM8" s="124" t="n">
        <v>0</v>
      </c>
      <c r="AN8" s="124" t="n">
        <f aca="false">SUM(AI8:AM8)</f>
        <v>0</v>
      </c>
      <c r="AO8" s="124" t="n">
        <v>0</v>
      </c>
      <c r="AP8" s="189" t="n">
        <v>0</v>
      </c>
      <c r="AQ8" s="189"/>
      <c r="AR8" s="189" t="n">
        <v>0</v>
      </c>
      <c r="AS8" s="124" t="n">
        <v>0</v>
      </c>
      <c r="AT8" s="124" t="n">
        <v>0</v>
      </c>
      <c r="AU8" s="124" t="n">
        <f aca="false">SUM(AP8:AT8)</f>
        <v>0</v>
      </c>
      <c r="AV8" s="124" t="n">
        <f aca="false">AN8+AU8</f>
        <v>0</v>
      </c>
      <c r="AW8" s="124" t="n">
        <v>1</v>
      </c>
      <c r="AX8" s="189" t="n">
        <v>0</v>
      </c>
      <c r="AY8" s="189"/>
      <c r="AZ8" s="189" t="n">
        <v>0</v>
      </c>
      <c r="BA8" s="124" t="n">
        <v>0</v>
      </c>
      <c r="BB8" s="124" t="n">
        <v>0</v>
      </c>
      <c r="BC8" s="124" t="n">
        <f aca="false">SUM(AX8:BB8)</f>
        <v>0</v>
      </c>
      <c r="BD8" s="124" t="n">
        <v>0</v>
      </c>
      <c r="BE8" s="189" t="n">
        <v>0</v>
      </c>
      <c r="BF8" s="189"/>
      <c r="BG8" s="189" t="n">
        <v>0</v>
      </c>
      <c r="BH8" s="124" t="n">
        <v>0</v>
      </c>
      <c r="BI8" s="124" t="n">
        <v>0</v>
      </c>
      <c r="BJ8" s="124" t="n">
        <f aca="false">SUM(BE8:BI8)</f>
        <v>0</v>
      </c>
      <c r="BK8" s="36" t="n">
        <f aca="false">BC8+BJ8</f>
        <v>0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41</v>
      </c>
      <c r="E16" s="189" t="n">
        <v>0</v>
      </c>
      <c r="F16" s="189" t="n">
        <f aca="false">0+6</f>
        <v>6</v>
      </c>
      <c r="G16" s="54" t="n">
        <f aca="false">30</f>
        <v>30</v>
      </c>
      <c r="H16" s="54" t="n">
        <v>12</v>
      </c>
      <c r="I16" s="54" t="n">
        <v>1</v>
      </c>
      <c r="J16" s="124" t="n">
        <f aca="false">SUM(E16:I16)</f>
        <v>49</v>
      </c>
      <c r="K16" s="124" t="n">
        <v>1</v>
      </c>
      <c r="L16" s="189" t="n">
        <v>0</v>
      </c>
      <c r="M16" s="189" t="n">
        <v>0</v>
      </c>
      <c r="N16" s="54" t="n">
        <v>1</v>
      </c>
      <c r="O16" s="124" t="n">
        <v>0</v>
      </c>
      <c r="P16" s="124" t="n">
        <v>0</v>
      </c>
      <c r="Q16" s="124" t="n">
        <f aca="false">SUM(L16:P16)</f>
        <v>1</v>
      </c>
      <c r="R16" s="191" t="n">
        <f aca="false">J16+Q16</f>
        <v>50</v>
      </c>
      <c r="S16" s="124" t="n">
        <v>223</v>
      </c>
      <c r="T16" s="189" t="n">
        <v>0</v>
      </c>
      <c r="U16" s="189" t="n">
        <v>0</v>
      </c>
      <c r="V16" s="56" t="n">
        <v>91</v>
      </c>
      <c r="W16" s="56" t="n">
        <v>132</v>
      </c>
      <c r="X16" s="124" t="n">
        <v>0</v>
      </c>
      <c r="Y16" s="124" t="n">
        <f aca="false">SUM(T16:X16)</f>
        <v>223</v>
      </c>
      <c r="Z16" s="124" t="n">
        <v>9</v>
      </c>
      <c r="AA16" s="189" t="n">
        <v>0</v>
      </c>
      <c r="AB16" s="189" t="n">
        <v>0</v>
      </c>
      <c r="AC16" s="56" t="n">
        <v>6</v>
      </c>
      <c r="AD16" s="57" t="n">
        <v>3</v>
      </c>
      <c r="AE16" s="192" t="n">
        <v>0</v>
      </c>
      <c r="AF16" s="191" t="n">
        <f aca="false">SUM(AA16:AE16)</f>
        <v>9</v>
      </c>
      <c r="AG16" s="191" t="n">
        <f aca="false">Y16+AF16</f>
        <v>232</v>
      </c>
      <c r="AH16" s="193" t="n">
        <v>3</v>
      </c>
      <c r="AI16" s="194" t="n">
        <v>0</v>
      </c>
      <c r="AJ16" s="189" t="n">
        <v>0</v>
      </c>
      <c r="AK16" s="54" t="n">
        <v>1</v>
      </c>
      <c r="AL16" s="54" t="n">
        <f aca="false">2</f>
        <v>2</v>
      </c>
      <c r="AM16" s="54" t="n">
        <v>0</v>
      </c>
      <c r="AN16" s="124" t="n">
        <f aca="false">SUM(AI16:AM16)</f>
        <v>3</v>
      </c>
      <c r="AO16" s="124" t="n">
        <v>1</v>
      </c>
      <c r="AP16" s="189" t="n">
        <v>0</v>
      </c>
      <c r="AQ16" s="189" t="n">
        <v>0</v>
      </c>
      <c r="AR16" s="189" t="n">
        <v>0</v>
      </c>
      <c r="AS16" s="54" t="n">
        <v>1</v>
      </c>
      <c r="AT16" s="124" t="n">
        <v>0</v>
      </c>
      <c r="AU16" s="124" t="n">
        <f aca="false">SUM(AP16:AT16)</f>
        <v>1</v>
      </c>
      <c r="AV16" s="191" t="n">
        <f aca="false">AN16+AU16</f>
        <v>4</v>
      </c>
      <c r="AW16" s="195" t="n">
        <v>7</v>
      </c>
      <c r="AX16" s="194" t="n">
        <v>0</v>
      </c>
      <c r="AY16" s="189" t="n">
        <v>0</v>
      </c>
      <c r="AZ16" s="56" t="n">
        <v>2</v>
      </c>
      <c r="BA16" s="56" t="n">
        <v>5</v>
      </c>
      <c r="BB16" s="124" t="n">
        <v>0</v>
      </c>
      <c r="BC16" s="124" t="n">
        <f aca="false">SUM(AX16:BB16)</f>
        <v>7</v>
      </c>
      <c r="BD16" s="124" t="n">
        <v>0</v>
      </c>
      <c r="BE16" s="189" t="n">
        <v>0</v>
      </c>
      <c r="BF16" s="189" t="n">
        <v>0</v>
      </c>
      <c r="BG16" s="189" t="n">
        <v>0</v>
      </c>
      <c r="BH16" s="124" t="n">
        <v>0</v>
      </c>
      <c r="BI16" s="124" t="n">
        <v>0</v>
      </c>
      <c r="BJ16" s="124" t="n">
        <f aca="false">SUM(BE16:BI16)</f>
        <v>0</v>
      </c>
      <c r="BK16" s="124" t="n">
        <f aca="false">BC16+BJ16</f>
        <v>7</v>
      </c>
      <c r="BL16" s="138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189" t="n">
        <v>0</v>
      </c>
      <c r="F24" s="189" t="n">
        <v>3</v>
      </c>
      <c r="G24" s="189" t="n">
        <v>3</v>
      </c>
      <c r="H24" s="124" t="n">
        <v>0</v>
      </c>
      <c r="I24" s="124" t="n">
        <v>0</v>
      </c>
      <c r="J24" s="124" t="n">
        <f aca="false">SUM(E24:I24)</f>
        <v>6</v>
      </c>
      <c r="K24" s="124" t="n">
        <v>0</v>
      </c>
      <c r="L24" s="189" t="n">
        <v>0</v>
      </c>
      <c r="M24" s="189" t="n">
        <v>0</v>
      </c>
      <c r="N24" s="189" t="n">
        <v>0</v>
      </c>
      <c r="O24" s="124" t="n">
        <v>0</v>
      </c>
      <c r="P24" s="124" t="n">
        <v>0</v>
      </c>
      <c r="Q24" s="124" t="n">
        <f aca="false">SUM(L24:P24)</f>
        <v>0</v>
      </c>
      <c r="R24" s="191" t="n">
        <f aca="false">J24+Q24</f>
        <v>6</v>
      </c>
      <c r="S24" s="124" t="n">
        <v>0</v>
      </c>
      <c r="T24" s="189" t="n">
        <v>0</v>
      </c>
      <c r="U24" s="189" t="n">
        <v>0</v>
      </c>
      <c r="V24" s="189" t="n">
        <v>0</v>
      </c>
      <c r="W24" s="124" t="n">
        <v>0</v>
      </c>
      <c r="X24" s="124" t="n">
        <v>0</v>
      </c>
      <c r="Y24" s="124" t="n">
        <f aca="false">SUM(T24:X24)</f>
        <v>0</v>
      </c>
      <c r="Z24" s="124" t="n">
        <v>0</v>
      </c>
      <c r="AA24" s="189" t="n">
        <v>0</v>
      </c>
      <c r="AB24" s="189" t="n">
        <v>0</v>
      </c>
      <c r="AC24" s="189" t="n">
        <v>0</v>
      </c>
      <c r="AD24" s="192" t="n">
        <v>0</v>
      </c>
      <c r="AE24" s="192" t="n">
        <v>0</v>
      </c>
      <c r="AF24" s="191" t="n">
        <f aca="false">SUM(AA24:AE24)</f>
        <v>0</v>
      </c>
      <c r="AG24" s="124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97"/>
      <c r="O34" s="198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128"/>
      <c r="J35" s="42"/>
      <c r="K35" s="118"/>
      <c r="L35" s="118"/>
      <c r="M35" s="119"/>
      <c r="N35" s="197"/>
      <c r="O35" s="198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/>
      <c r="F36" s="124"/>
      <c r="G36" s="118"/>
      <c r="H36" s="119" t="n">
        <f aca="false">SUM(D36:G36)</f>
        <v>0</v>
      </c>
      <c r="I36" s="120"/>
      <c r="J36" s="121" t="n">
        <v>7</v>
      </c>
      <c r="K36" s="118"/>
      <c r="L36" s="118"/>
      <c r="M36" s="119" t="n">
        <f aca="false">SUM(I36:L36)</f>
        <v>7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/>
      <c r="E39" s="107"/>
      <c r="F39" s="124"/>
      <c r="G39" s="118"/>
      <c r="H39" s="119" t="n">
        <f aca="false">SUM(D39:G39)</f>
        <v>0</v>
      </c>
      <c r="I39" s="120"/>
      <c r="J39" s="121" t="n"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96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96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v>1</v>
      </c>
      <c r="K46" s="118" t="n">
        <v>1</v>
      </c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96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96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99" t="n">
        <f aca="false">SUM(D32:D48)</f>
        <v>4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4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1</v>
      </c>
      <c r="L49" s="143" t="n">
        <f aca="false">SUM(L32:L48)</f>
        <v>0</v>
      </c>
      <c r="M49" s="144" t="n">
        <f aca="false">SUM(M32:M48)</f>
        <v>19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288" hidden="false" customHeight="true" outlineLevel="0" collapsed="false">
      <c r="D50" s="200"/>
      <c r="E50" s="63"/>
      <c r="I50" s="201" t="s">
        <v>121</v>
      </c>
      <c r="J50" s="202" t="s">
        <v>122</v>
      </c>
      <c r="K50" s="202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200"/>
      <c r="E51" s="1"/>
      <c r="F51" s="1"/>
      <c r="G51" s="1"/>
      <c r="H51" s="1"/>
      <c r="I51" s="203"/>
      <c r="J51" s="202"/>
      <c r="K51" s="202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83" t="s">
        <v>39</v>
      </c>
      <c r="I53" s="83"/>
      <c r="J53" s="83"/>
      <c r="K53" s="83"/>
      <c r="L53" s="83"/>
      <c r="M53" s="83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204" t="n">
        <v>1</v>
      </c>
      <c r="F55" s="165" t="n">
        <v>1</v>
      </c>
      <c r="G55" s="76" t="n">
        <f aca="false">SUM(D55:F55)</f>
        <v>2</v>
      </c>
      <c r="H55" s="114"/>
      <c r="I55" s="114"/>
      <c r="J55" s="166"/>
      <c r="K55" s="166" t="n">
        <v>7</v>
      </c>
      <c r="L55" s="166"/>
      <c r="M55" s="26" t="n">
        <f aca="false">SUM(H55:L55)</f>
        <v>7</v>
      </c>
      <c r="N55" s="108"/>
      <c r="O55" s="167"/>
      <c r="P55" s="167"/>
      <c r="R55" s="76" t="s">
        <v>5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204"/>
      <c r="F56" s="165" t="n">
        <v>17</v>
      </c>
      <c r="G56" s="76" t="n">
        <f aca="false">SUM(D56:F56)</f>
        <v>17</v>
      </c>
      <c r="H56" s="114"/>
      <c r="I56" s="114"/>
      <c r="J56" s="166" t="n">
        <v>28</v>
      </c>
      <c r="K56" s="166" t="n">
        <v>38</v>
      </c>
      <c r="L56" s="166"/>
      <c r="M56" s="26" t="n">
        <f aca="false">SUM(H56:L56)</f>
        <v>66</v>
      </c>
      <c r="N56" s="108"/>
      <c r="O56" s="167"/>
      <c r="P56" s="167"/>
      <c r="R56" s="83" t="s">
        <v>49</v>
      </c>
      <c r="S56" s="83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205"/>
      <c r="F57" s="170" t="n">
        <f aca="false">7</f>
        <v>7</v>
      </c>
      <c r="G57" s="76" t="n">
        <f aca="false">SUM(D57:F57)</f>
        <v>7</v>
      </c>
      <c r="H57" s="168"/>
      <c r="I57" s="168"/>
      <c r="J57" s="166" t="n">
        <v>18</v>
      </c>
      <c r="K57" s="166" t="n">
        <v>31</v>
      </c>
      <c r="L57" s="166"/>
      <c r="M57" s="26" t="n">
        <f aca="false">SUM(H57:L57)</f>
        <v>49</v>
      </c>
      <c r="N57" s="108"/>
      <c r="O57" s="167"/>
      <c r="P57" s="167"/>
      <c r="R57" s="76" t="s">
        <v>64</v>
      </c>
      <c r="S57" s="76"/>
      <c r="T57" s="107"/>
      <c r="U57" s="124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206"/>
      <c r="F58" s="173" t="n">
        <v>1</v>
      </c>
      <c r="G58" s="76" t="n">
        <f aca="false">SUM(D58:F58)</f>
        <v>1</v>
      </c>
      <c r="H58" s="171"/>
      <c r="I58" s="171"/>
      <c r="J58" s="166" t="n">
        <v>2</v>
      </c>
      <c r="K58" s="166" t="n">
        <v>4</v>
      </c>
      <c r="L58" s="166"/>
      <c r="M58" s="26" t="n">
        <f aca="false">SUM(H58:L58)</f>
        <v>6</v>
      </c>
      <c r="N58" s="108"/>
      <c r="O58" s="167"/>
      <c r="P58" s="167"/>
      <c r="R58" s="76" t="s">
        <v>66</v>
      </c>
      <c r="S58" s="76"/>
      <c r="T58" s="107"/>
      <c r="U58" s="124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206"/>
      <c r="F59" s="173" t="n">
        <v>1</v>
      </c>
      <c r="G59" s="76" t="n">
        <f aca="false">SUM(D59:F59)</f>
        <v>1</v>
      </c>
      <c r="H59" s="171"/>
      <c r="I59" s="171"/>
      <c r="J59" s="166" t="n">
        <v>4</v>
      </c>
      <c r="K59" s="166" t="n">
        <v>19</v>
      </c>
      <c r="L59" s="166"/>
      <c r="M59" s="26" t="n">
        <f aca="false">SUM(H59:L59)</f>
        <v>23</v>
      </c>
      <c r="N59" s="108"/>
      <c r="O59" s="167"/>
      <c r="P59" s="167"/>
      <c r="R59" s="83" t="s">
        <v>97</v>
      </c>
      <c r="S59" s="83"/>
      <c r="T59" s="107"/>
      <c r="U59" s="124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206" t="n">
        <v>1</v>
      </c>
      <c r="F60" s="173" t="n">
        <f aca="false">8</f>
        <v>8</v>
      </c>
      <c r="G60" s="76" t="n">
        <f aca="false">SUM(D60:F60)</f>
        <v>9</v>
      </c>
      <c r="H60" s="171"/>
      <c r="I60" s="171"/>
      <c r="J60" s="166" t="n">
        <v>35</v>
      </c>
      <c r="K60" s="166" t="n">
        <v>7</v>
      </c>
      <c r="L60" s="166"/>
      <c r="M60" s="26" t="n">
        <f aca="false">SUM(H60:L60)</f>
        <v>42</v>
      </c>
      <c r="N60" s="108"/>
      <c r="O60" s="167"/>
      <c r="P60" s="167"/>
      <c r="R60" s="83" t="s">
        <v>99</v>
      </c>
      <c r="S60" s="83"/>
      <c r="T60" s="107"/>
      <c r="U60" s="124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206"/>
      <c r="F61" s="173" t="n">
        <f aca="false">1</f>
        <v>1</v>
      </c>
      <c r="G61" s="76" t="n">
        <f aca="false">SUM(D61:F61)</f>
        <v>1</v>
      </c>
      <c r="H61" s="171"/>
      <c r="I61" s="171"/>
      <c r="J61" s="166"/>
      <c r="K61" s="166"/>
      <c r="L61" s="166"/>
      <c r="M61" s="26" t="n">
        <f aca="false">SUM(H61:L61)</f>
        <v>0</v>
      </c>
      <c r="N61" s="174"/>
      <c r="O61" s="167"/>
      <c r="P61" s="167"/>
      <c r="R61" s="76" t="s">
        <v>101</v>
      </c>
      <c r="S61" s="76"/>
      <c r="T61" s="107"/>
      <c r="U61" s="124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123</v>
      </c>
      <c r="C62" s="76"/>
      <c r="D62" s="171"/>
      <c r="E62" s="206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/>
      <c r="U62" s="124" t="n">
        <v>2</v>
      </c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76" t="s">
        <v>124</v>
      </c>
      <c r="C63" s="76"/>
      <c r="D63" s="175"/>
      <c r="E63" s="207"/>
      <c r="F63" s="177" t="n">
        <v>1</v>
      </c>
      <c r="G63" s="76" t="n">
        <f aca="false">SUM(D63:F63)</f>
        <v>1</v>
      </c>
      <c r="H63" s="175"/>
      <c r="I63" s="175"/>
      <c r="J63" s="166" t="n">
        <v>1</v>
      </c>
      <c r="K63" s="166" t="n">
        <v>2</v>
      </c>
      <c r="L63" s="166"/>
      <c r="M63" s="26" t="n">
        <f aca="false">SUM(H63:L63)</f>
        <v>3</v>
      </c>
      <c r="N63" s="174"/>
      <c r="O63" s="167"/>
      <c r="P63" s="167"/>
      <c r="R63" s="83" t="s">
        <v>104</v>
      </c>
      <c r="S63" s="83"/>
      <c r="T63" s="107"/>
      <c r="U63" s="124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207"/>
      <c r="F64" s="177" t="n">
        <v>2</v>
      </c>
      <c r="G64" s="76" t="n">
        <f aca="false">SUM(D64:F64)</f>
        <v>2</v>
      </c>
      <c r="H64" s="175"/>
      <c r="I64" s="175"/>
      <c r="J64" s="166" t="n">
        <v>6</v>
      </c>
      <c r="K64" s="166" t="n">
        <v>8</v>
      </c>
      <c r="L64" s="166"/>
      <c r="M64" s="26" t="n">
        <f aca="false">SUM(H64:L64)</f>
        <v>14</v>
      </c>
      <c r="N64" s="174"/>
      <c r="O64" s="167"/>
      <c r="P64" s="167"/>
      <c r="R64" s="83" t="s">
        <v>105</v>
      </c>
      <c r="S64" s="83"/>
      <c r="T64" s="107"/>
      <c r="U64" s="124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29.25" hidden="false" customHeight="true" outlineLevel="0" collapsed="false">
      <c r="B65" s="86" t="s">
        <v>106</v>
      </c>
      <c r="C65" s="178"/>
      <c r="D65" s="175"/>
      <c r="E65" s="207"/>
      <c r="F65" s="177" t="n">
        <v>1</v>
      </c>
      <c r="G65" s="76" t="n">
        <f aca="false">SUM(D65:F65)</f>
        <v>1</v>
      </c>
      <c r="H65" s="175"/>
      <c r="I65" s="175"/>
      <c r="J65" s="166"/>
      <c r="K65" s="166"/>
      <c r="L65" s="166"/>
      <c r="M65" s="26" t="n">
        <f aca="false">SUM(H65:L65)</f>
        <v>0</v>
      </c>
      <c r="N65" s="167"/>
      <c r="O65" s="167"/>
      <c r="P65" s="167"/>
      <c r="R65" s="34" t="s">
        <v>85</v>
      </c>
      <c r="S65" s="34"/>
      <c r="T65" s="107" t="n">
        <f aca="false">SUM(T54:T64)</f>
        <v>0</v>
      </c>
      <c r="U65" s="124" t="n">
        <f aca="false">SUM(U54:U64)</f>
        <v>3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29.25" hidden="false" customHeight="true" outlineLevel="0" collapsed="false">
      <c r="B66" s="83" t="s">
        <v>107</v>
      </c>
      <c r="C66" s="83"/>
      <c r="D66" s="175"/>
      <c r="E66" s="207"/>
      <c r="F66" s="177" t="n">
        <v>1</v>
      </c>
      <c r="G66" s="76" t="n">
        <f aca="false">SUM(D66:F66)</f>
        <v>1</v>
      </c>
      <c r="H66" s="175"/>
      <c r="I66" s="175"/>
      <c r="J66" s="166"/>
      <c r="K66" s="166"/>
      <c r="L66" s="166"/>
      <c r="M66" s="26" t="n">
        <f aca="false">SUM(H66:L66)</f>
        <v>0</v>
      </c>
      <c r="N66" s="167"/>
      <c r="O66" s="167"/>
      <c r="P66" s="167"/>
      <c r="R66" s="152"/>
      <c r="S66" s="152"/>
      <c r="T66" s="181"/>
      <c r="U66" s="181"/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42.6" hidden="false" customHeight="true" outlineLevel="0" collapsed="false">
      <c r="B67" s="83" t="s">
        <v>110</v>
      </c>
      <c r="C67" s="83"/>
      <c r="D67" s="175"/>
      <c r="E67" s="207"/>
      <c r="F67" s="177" t="n">
        <v>1</v>
      </c>
      <c r="G67" s="76" t="n">
        <f aca="false">SUM(D67:F67)</f>
        <v>1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208" t="s">
        <v>125</v>
      </c>
      <c r="O67" s="208"/>
      <c r="P67" s="208"/>
      <c r="Q67" s="208"/>
      <c r="R67" s="208"/>
      <c r="S67" s="82"/>
      <c r="T67" s="182"/>
      <c r="U67" s="182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6" t="s">
        <v>111</v>
      </c>
      <c r="C68" s="178"/>
      <c r="D68" s="175"/>
      <c r="E68" s="207"/>
      <c r="F68" s="177"/>
      <c r="G68" s="76" t="n">
        <f aca="false">SUM(D68:F68)</f>
        <v>0</v>
      </c>
      <c r="H68" s="175"/>
      <c r="I68" s="175"/>
      <c r="J68" s="166" t="n">
        <v>1</v>
      </c>
      <c r="K68" s="166" t="n">
        <v>4</v>
      </c>
      <c r="L68" s="166"/>
      <c r="M68" s="26" t="n">
        <f aca="false">SUM(H68:L68)</f>
        <v>5</v>
      </c>
      <c r="N68" s="208"/>
      <c r="O68" s="208"/>
      <c r="P68" s="208"/>
      <c r="Q68" s="208"/>
      <c r="R68" s="208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33.6" hidden="false" customHeight="true" outlineLevel="0" collapsed="false">
      <c r="B69" s="86" t="s">
        <v>117</v>
      </c>
      <c r="C69" s="178"/>
      <c r="D69" s="175"/>
      <c r="E69" s="207" t="n">
        <v>3</v>
      </c>
      <c r="F69" s="177" t="n">
        <f aca="false">1</f>
        <v>1</v>
      </c>
      <c r="G69" s="76" t="n">
        <f aca="false">SUM(D69:F69)</f>
        <v>4</v>
      </c>
      <c r="H69" s="175"/>
      <c r="I69" s="175"/>
      <c r="J69" s="166" t="n">
        <v>5</v>
      </c>
      <c r="K69" s="166" t="n">
        <v>8</v>
      </c>
      <c r="L69" s="166"/>
      <c r="M69" s="26" t="n">
        <f aca="false">SUM(H69:L69)</f>
        <v>13</v>
      </c>
      <c r="N69" s="208"/>
      <c r="O69" s="208"/>
      <c r="P69" s="208"/>
      <c r="Q69" s="208"/>
      <c r="R69" s="208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6" t="s">
        <v>126</v>
      </c>
      <c r="C70" s="178"/>
      <c r="D70" s="175"/>
      <c r="E70" s="207"/>
      <c r="F70" s="177" t="n">
        <v>1</v>
      </c>
      <c r="G70" s="76" t="n">
        <f aca="false">SUM(D70:F70)</f>
        <v>1</v>
      </c>
      <c r="H70" s="175"/>
      <c r="I70" s="175"/>
      <c r="J70" s="166"/>
      <c r="K70" s="166" t="n">
        <v>1</v>
      </c>
      <c r="L70" s="166"/>
      <c r="M70" s="26" t="n">
        <f aca="false">SUM(H70:L70)</f>
        <v>1</v>
      </c>
      <c r="N70" s="208"/>
      <c r="O70" s="208"/>
      <c r="P70" s="208"/>
      <c r="Q70" s="208"/>
      <c r="R70" s="208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44.25" hidden="false" customHeight="true" outlineLevel="0" collapsed="false">
      <c r="B71" s="86" t="s">
        <v>115</v>
      </c>
      <c r="C71" s="178"/>
      <c r="D71" s="175"/>
      <c r="E71" s="207"/>
      <c r="F71" s="177"/>
      <c r="G71" s="76" t="n">
        <f aca="false">SUM(D71:F71)</f>
        <v>0</v>
      </c>
      <c r="H71" s="175"/>
      <c r="I71" s="175"/>
      <c r="J71" s="166"/>
      <c r="K71" s="166" t="n">
        <v>13</v>
      </c>
      <c r="L71" s="166"/>
      <c r="M71" s="26" t="n">
        <f aca="false">SUM(H71:L71)</f>
        <v>13</v>
      </c>
      <c r="N71" s="208"/>
      <c r="O71" s="208"/>
      <c r="P71" s="208"/>
      <c r="Q71" s="208"/>
      <c r="R71" s="208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/>
      <c r="C72" s="83"/>
      <c r="D72" s="175"/>
      <c r="E72" s="207"/>
      <c r="F72" s="177"/>
      <c r="G72" s="76" t="n">
        <f aca="false">SUM(D72:F72)</f>
        <v>0</v>
      </c>
      <c r="H72" s="175"/>
      <c r="I72" s="175"/>
      <c r="J72" s="166"/>
      <c r="K72" s="166" t="n">
        <v>4</v>
      </c>
      <c r="L72" s="166"/>
      <c r="M72" s="26" t="n">
        <f aca="false">SUM(H72:L72)</f>
        <v>4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/>
      <c r="C73" s="83"/>
      <c r="D73" s="175"/>
      <c r="E73" s="207"/>
      <c r="F73" s="177"/>
      <c r="G73" s="76" t="n">
        <f aca="false">SUM(D73:F73)</f>
        <v>0</v>
      </c>
      <c r="H73" s="175"/>
      <c r="I73" s="175"/>
      <c r="J73" s="166"/>
      <c r="K73" s="166" t="n">
        <v>1</v>
      </c>
      <c r="L73" s="166"/>
      <c r="M73" s="26" t="n">
        <f aca="false">SUM(H73:L73)</f>
        <v>1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6" t="s">
        <v>96</v>
      </c>
      <c r="C74" s="178"/>
      <c r="D74" s="175"/>
      <c r="E74" s="207"/>
      <c r="F74" s="177" t="n">
        <v>3</v>
      </c>
      <c r="G74" s="76" t="n">
        <f aca="false">SUM(D74:F74)</f>
        <v>3</v>
      </c>
      <c r="H74" s="175"/>
      <c r="I74" s="175"/>
      <c r="J74" s="166" t="n">
        <v>2</v>
      </c>
      <c r="K74" s="166"/>
      <c r="L74" s="166"/>
      <c r="M74" s="26" t="n">
        <f aca="false">SUM(H74:L74)</f>
        <v>2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206" t="n">
        <f aca="false">SUM(E55:E74)</f>
        <v>6</v>
      </c>
      <c r="F75" s="173" t="n">
        <f aca="false">SUM(F55:F74)</f>
        <v>48</v>
      </c>
      <c r="G75" s="183" t="n">
        <f aca="false">SUM(G55:G74)</f>
        <v>54</v>
      </c>
      <c r="H75" s="118" t="n">
        <f aca="false">SUM(H55:H67)</f>
        <v>0</v>
      </c>
      <c r="I75" s="118" t="n">
        <f aca="false">SUM(I55:I67)</f>
        <v>0</v>
      </c>
      <c r="J75" s="209" t="n">
        <f aca="false">SUM(J55:J74)</f>
        <v>102</v>
      </c>
      <c r="K75" s="184" t="n">
        <f aca="false">SUM(K55:K74)</f>
        <v>154</v>
      </c>
      <c r="L75" s="184" t="n">
        <f aca="false">SUM(L55:L74)</f>
        <v>0</v>
      </c>
      <c r="M75" s="76" t="n">
        <f aca="false">SUM(M55:M74)</f>
        <v>256</v>
      </c>
      <c r="N75" s="174"/>
      <c r="O75" s="167"/>
      <c r="P75" s="167"/>
    </row>
    <row r="76" customFormat="false" ht="69" hidden="false" customHeight="true" outlineLevel="0" collapsed="false">
      <c r="E76" s="210"/>
      <c r="F76" s="211" t="s">
        <v>127</v>
      </c>
      <c r="G76" s="187"/>
      <c r="J76" s="212" t="s">
        <v>128</v>
      </c>
      <c r="K76" s="212"/>
      <c r="L76" s="212"/>
    </row>
    <row r="77" s="109" customFormat="true" ht="33.75" hidden="false" customHeight="true" outlineLevel="0" collapsed="false">
      <c r="B77" s="82"/>
      <c r="C77" s="82"/>
      <c r="D77" s="140"/>
      <c r="F77" s="211"/>
      <c r="J77" s="212"/>
      <c r="K77" s="212"/>
      <c r="L77" s="212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11"/>
      <c r="J78" s="212"/>
      <c r="K78" s="212"/>
      <c r="L78" s="212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11"/>
      <c r="J79" s="212"/>
      <c r="K79" s="212"/>
      <c r="L79" s="212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11"/>
      <c r="J80" s="212"/>
      <c r="K80" s="212"/>
      <c r="L80" s="212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11"/>
      <c r="J81" s="212"/>
      <c r="K81" s="212"/>
      <c r="L81" s="212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11"/>
      <c r="J82" s="212"/>
      <c r="K82" s="212"/>
      <c r="L82" s="212"/>
    </row>
    <row r="83" customFormat="false" ht="15" hidden="false" customHeight="true" outlineLevel="0" collapsed="false">
      <c r="F83" s="211"/>
      <c r="J83" s="212"/>
      <c r="K83" s="212"/>
      <c r="L83" s="212"/>
    </row>
    <row r="84" customFormat="false" ht="15" hidden="false" customHeight="true" outlineLevel="0" collapsed="false">
      <c r="F84" s="211"/>
      <c r="J84" s="212"/>
      <c r="K84" s="212"/>
      <c r="L84" s="212"/>
    </row>
    <row r="85" customFormat="false" ht="15" hidden="false" customHeight="true" outlineLevel="0" collapsed="false">
      <c r="F85" s="211"/>
      <c r="J85" s="212"/>
      <c r="K85" s="212"/>
      <c r="L85" s="212"/>
    </row>
    <row r="86" customFormat="false" ht="15" hidden="false" customHeight="true" outlineLevel="0" collapsed="false">
      <c r="F86" s="211"/>
      <c r="J86" s="212"/>
      <c r="K86" s="212"/>
      <c r="L86" s="212"/>
    </row>
    <row r="87" customFormat="false" ht="15" hidden="false" customHeight="true" outlineLevel="0" collapsed="false">
      <c r="F87" s="211"/>
      <c r="J87" s="212"/>
      <c r="K87" s="212"/>
      <c r="L87" s="212"/>
    </row>
    <row r="88" customFormat="false" ht="15" hidden="false" customHeight="true" outlineLevel="0" collapsed="false">
      <c r="F88" s="211"/>
      <c r="J88" s="212"/>
      <c r="K88" s="212"/>
      <c r="L88" s="212"/>
    </row>
    <row r="89" customFormat="false" ht="15" hidden="false" customHeight="true" outlineLevel="0" collapsed="false">
      <c r="F89" s="211"/>
      <c r="J89" s="212"/>
      <c r="K89" s="212"/>
      <c r="L89" s="212"/>
    </row>
    <row r="90" customFormat="false" ht="15" hidden="false" customHeight="true" outlineLevel="0" collapsed="false">
      <c r="F90" s="211"/>
      <c r="J90" s="212"/>
      <c r="K90" s="212"/>
      <c r="L90" s="212"/>
    </row>
    <row r="91" customFormat="false" ht="15" hidden="false" customHeight="false" outlineLevel="0" collapsed="false">
      <c r="F91" s="211"/>
      <c r="J91" s="212"/>
      <c r="K91" s="212"/>
      <c r="L91" s="212"/>
    </row>
    <row r="92" customFormat="false" ht="15" hidden="false" customHeight="false" outlineLevel="0" collapsed="false">
      <c r="J92" s="212"/>
      <c r="K92" s="212"/>
      <c r="L92" s="212"/>
    </row>
  </sheetData>
  <mergeCells count="252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J50:K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B67:C67"/>
    <mergeCell ref="N67:R71"/>
    <mergeCell ref="Y67:Z67"/>
    <mergeCell ref="B72:C72"/>
    <mergeCell ref="B73:C73"/>
    <mergeCell ref="B75:C75"/>
    <mergeCell ref="F76:F91"/>
    <mergeCell ref="J76:L9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normal" topLeftCell="A68" colorId="64" zoomScale="60" zoomScaleNormal="6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213" t="s">
        <v>129</v>
      </c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s="222" customFormat="true" ht="55.5" hidden="false" customHeight="true" outlineLevel="0" collapsed="false">
      <c r="A8" s="214" t="s">
        <v>19</v>
      </c>
      <c r="B8" s="215" t="s">
        <v>20</v>
      </c>
      <c r="C8" s="216" t="n">
        <v>120</v>
      </c>
      <c r="D8" s="217" t="n">
        <v>3</v>
      </c>
      <c r="E8" s="218" t="n">
        <v>1</v>
      </c>
      <c r="F8" s="218"/>
      <c r="G8" s="219" t="n">
        <v>2</v>
      </c>
      <c r="H8" s="219" t="n">
        <v>0</v>
      </c>
      <c r="I8" s="219" t="n">
        <v>0</v>
      </c>
      <c r="J8" s="219" t="n">
        <f aca="false">SUM(E8:I8)</f>
        <v>3</v>
      </c>
      <c r="K8" s="219" t="n">
        <v>1</v>
      </c>
      <c r="L8" s="219" t="n">
        <v>0</v>
      </c>
      <c r="M8" s="219"/>
      <c r="N8" s="219" t="n">
        <v>1</v>
      </c>
      <c r="O8" s="219" t="n">
        <v>0</v>
      </c>
      <c r="P8" s="219" t="n">
        <v>0</v>
      </c>
      <c r="Q8" s="219" t="n">
        <f aca="false">SUM(L8:P8)</f>
        <v>1</v>
      </c>
      <c r="R8" s="219" t="n">
        <f aca="false">J8+Q8</f>
        <v>4</v>
      </c>
      <c r="S8" s="219" t="n">
        <v>11</v>
      </c>
      <c r="T8" s="220" t="n">
        <v>0</v>
      </c>
      <c r="U8" s="220"/>
      <c r="V8" s="218" t="n">
        <v>10</v>
      </c>
      <c r="W8" s="218" t="n">
        <v>1</v>
      </c>
      <c r="X8" s="219" t="n">
        <v>0</v>
      </c>
      <c r="Y8" s="219" t="n">
        <f aca="false">SUM(T8:X8)</f>
        <v>11</v>
      </c>
      <c r="Z8" s="219" t="n">
        <v>1</v>
      </c>
      <c r="AA8" s="219" t="n">
        <v>1</v>
      </c>
      <c r="AB8" s="219"/>
      <c r="AC8" s="219" t="n">
        <v>0</v>
      </c>
      <c r="AD8" s="219" t="n">
        <v>0</v>
      </c>
      <c r="AE8" s="219" t="n">
        <v>0</v>
      </c>
      <c r="AF8" s="219" t="n">
        <f aca="false">SUM(AA8:AE8)</f>
        <v>1</v>
      </c>
      <c r="AG8" s="219" t="n">
        <f aca="false">Y8+AF8</f>
        <v>12</v>
      </c>
      <c r="AH8" s="219" t="n">
        <v>0</v>
      </c>
      <c r="AI8" s="219" t="n">
        <v>0</v>
      </c>
      <c r="AJ8" s="219"/>
      <c r="AK8" s="219" t="n">
        <v>0</v>
      </c>
      <c r="AL8" s="219" t="n">
        <v>0</v>
      </c>
      <c r="AM8" s="219" t="n">
        <v>0</v>
      </c>
      <c r="AN8" s="219" t="n">
        <f aca="false">SUM(AI8:AM8)</f>
        <v>0</v>
      </c>
      <c r="AO8" s="219" t="n">
        <v>0</v>
      </c>
      <c r="AP8" s="219" t="n">
        <v>0</v>
      </c>
      <c r="AQ8" s="219"/>
      <c r="AR8" s="219" t="n">
        <v>0</v>
      </c>
      <c r="AS8" s="219" t="n">
        <v>0</v>
      </c>
      <c r="AT8" s="219" t="n">
        <v>0</v>
      </c>
      <c r="AU8" s="219" t="n">
        <f aca="false">SUM(AP8:AT8)</f>
        <v>0</v>
      </c>
      <c r="AV8" s="219" t="n">
        <f aca="false">AN8+AU8</f>
        <v>0</v>
      </c>
      <c r="AW8" s="219" t="n">
        <v>1</v>
      </c>
      <c r="AX8" s="219" t="n">
        <v>0</v>
      </c>
      <c r="AY8" s="219"/>
      <c r="AZ8" s="218" t="n">
        <v>1</v>
      </c>
      <c r="BA8" s="219" t="n">
        <v>0</v>
      </c>
      <c r="BB8" s="219" t="n">
        <v>0</v>
      </c>
      <c r="BC8" s="219" t="n">
        <f aca="false">SUM(AX8:BB8)</f>
        <v>1</v>
      </c>
      <c r="BD8" s="219" t="n">
        <v>0</v>
      </c>
      <c r="BE8" s="219" t="n">
        <v>0</v>
      </c>
      <c r="BF8" s="219"/>
      <c r="BG8" s="219" t="n">
        <v>0</v>
      </c>
      <c r="BH8" s="219" t="n">
        <v>0</v>
      </c>
      <c r="BI8" s="219" t="n">
        <v>0</v>
      </c>
      <c r="BJ8" s="219" t="n">
        <f aca="false">SUM(BE8:BI8)</f>
        <v>0</v>
      </c>
      <c r="BK8" s="218" t="n">
        <f aca="false">BC8+BJ8</f>
        <v>1</v>
      </c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s="222" customFormat="true" ht="63" hidden="false" customHeight="true" outlineLevel="0" collapsed="false">
      <c r="A16" s="214" t="s">
        <v>19</v>
      </c>
      <c r="B16" s="215" t="s">
        <v>20</v>
      </c>
      <c r="C16" s="216" t="s">
        <v>24</v>
      </c>
      <c r="D16" s="216" t="n">
        <v>56</v>
      </c>
      <c r="E16" s="218" t="n">
        <v>0</v>
      </c>
      <c r="F16" s="218" t="n">
        <v>1</v>
      </c>
      <c r="G16" s="218" t="n">
        <v>35</v>
      </c>
      <c r="H16" s="218" t="n">
        <v>18</v>
      </c>
      <c r="I16" s="218" t="n">
        <v>2</v>
      </c>
      <c r="J16" s="218" t="n">
        <f aca="false">SUM(E16:I16)</f>
        <v>56</v>
      </c>
      <c r="K16" s="218" t="n">
        <v>1</v>
      </c>
      <c r="L16" s="218" t="n">
        <v>0</v>
      </c>
      <c r="M16" s="218" t="n">
        <v>0</v>
      </c>
      <c r="N16" s="218" t="n">
        <v>0</v>
      </c>
      <c r="O16" s="219" t="n">
        <v>1</v>
      </c>
      <c r="P16" s="219" t="n">
        <v>0</v>
      </c>
      <c r="Q16" s="219" t="n">
        <f aca="false">SUM(L16:P16)</f>
        <v>1</v>
      </c>
      <c r="R16" s="223" t="n">
        <f aca="false">J16+Q16</f>
        <v>57</v>
      </c>
      <c r="S16" s="219" t="n">
        <v>202</v>
      </c>
      <c r="T16" s="219" t="n">
        <v>0</v>
      </c>
      <c r="U16" s="218" t="n">
        <v>1</v>
      </c>
      <c r="V16" s="218" t="n">
        <v>76</v>
      </c>
      <c r="W16" s="218" t="n">
        <v>125</v>
      </c>
      <c r="X16" s="218" t="n">
        <v>0</v>
      </c>
      <c r="Y16" s="218" t="n">
        <f aca="false">SUM(T16:X16)</f>
        <v>202</v>
      </c>
      <c r="Z16" s="218" t="n">
        <v>8</v>
      </c>
      <c r="AA16" s="218" t="n">
        <v>0</v>
      </c>
      <c r="AB16" s="218" t="n">
        <v>0</v>
      </c>
      <c r="AC16" s="218" t="n">
        <v>3</v>
      </c>
      <c r="AD16" s="224" t="n">
        <v>5</v>
      </c>
      <c r="AE16" s="224" t="n">
        <v>0</v>
      </c>
      <c r="AF16" s="225" t="n">
        <f aca="false">SUM(AA16:AE16)</f>
        <v>8</v>
      </c>
      <c r="AG16" s="225" t="n">
        <f aca="false">Y16+AF16</f>
        <v>210</v>
      </c>
      <c r="AH16" s="226" t="n">
        <v>5</v>
      </c>
      <c r="AI16" s="227" t="n">
        <v>0</v>
      </c>
      <c r="AJ16" s="218" t="n">
        <v>1</v>
      </c>
      <c r="AK16" s="218" t="n">
        <v>1</v>
      </c>
      <c r="AL16" s="218" t="n">
        <v>3</v>
      </c>
      <c r="AM16" s="218" t="n">
        <v>0</v>
      </c>
      <c r="AN16" s="218" t="n">
        <f aca="false">SUM(AI16:AM16)</f>
        <v>5</v>
      </c>
      <c r="AO16" s="218" t="n">
        <v>1</v>
      </c>
      <c r="AP16" s="218" t="n">
        <v>0</v>
      </c>
      <c r="AQ16" s="218" t="n">
        <v>0</v>
      </c>
      <c r="AR16" s="218" t="n">
        <v>0</v>
      </c>
      <c r="AS16" s="218" t="n">
        <v>1</v>
      </c>
      <c r="AT16" s="218" t="n">
        <v>0</v>
      </c>
      <c r="AU16" s="218" t="n">
        <f aca="false">SUM(AP16:AT16)</f>
        <v>1</v>
      </c>
      <c r="AV16" s="225" t="n">
        <f aca="false">AN16+AU16</f>
        <v>6</v>
      </c>
      <c r="AW16" s="228" t="n">
        <v>6</v>
      </c>
      <c r="AX16" s="227" t="n">
        <v>0</v>
      </c>
      <c r="AY16" s="218" t="n">
        <v>0</v>
      </c>
      <c r="AZ16" s="218" t="n">
        <v>2</v>
      </c>
      <c r="BA16" s="218" t="n">
        <v>4</v>
      </c>
      <c r="BB16" s="218" t="n">
        <v>0</v>
      </c>
      <c r="BC16" s="218" t="n">
        <f aca="false">SUM(AX16:BB16)</f>
        <v>6</v>
      </c>
      <c r="BD16" s="218" t="n">
        <v>0</v>
      </c>
      <c r="BE16" s="218" t="n">
        <v>0</v>
      </c>
      <c r="BF16" s="218" t="n">
        <v>0</v>
      </c>
      <c r="BG16" s="218" t="n">
        <v>0</v>
      </c>
      <c r="BH16" s="218" t="n">
        <v>0</v>
      </c>
      <c r="BI16" s="218" t="n">
        <v>0</v>
      </c>
      <c r="BJ16" s="219" t="n">
        <f aca="false">SUM(BE16:BI16)</f>
        <v>0</v>
      </c>
      <c r="BK16" s="219" t="n">
        <f aca="false">BC16+BJ16</f>
        <v>6</v>
      </c>
      <c r="BL16" s="229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s="222" customFormat="true" ht="63" hidden="false" customHeight="true" outlineLevel="0" collapsed="false">
      <c r="A24" s="214" t="s">
        <v>19</v>
      </c>
      <c r="B24" s="215" t="s">
        <v>20</v>
      </c>
      <c r="C24" s="216" t="n">
        <v>45</v>
      </c>
      <c r="D24" s="216" t="n">
        <v>5</v>
      </c>
      <c r="E24" s="219" t="n">
        <v>0</v>
      </c>
      <c r="F24" s="219" t="n">
        <v>1</v>
      </c>
      <c r="G24" s="219" t="n">
        <v>4</v>
      </c>
      <c r="H24" s="219" t="n">
        <v>0</v>
      </c>
      <c r="I24" s="219" t="n">
        <v>0</v>
      </c>
      <c r="J24" s="219" t="n">
        <f aca="false">SUM(E24:I24)</f>
        <v>5</v>
      </c>
      <c r="K24" s="219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f aca="false">SUM(L24:P24)</f>
        <v>0</v>
      </c>
      <c r="R24" s="223" t="n">
        <f aca="false">J24+Q24</f>
        <v>5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19" t="n">
        <v>0</v>
      </c>
      <c r="Y24" s="219" t="n">
        <f aca="false">SUM(T24:X24)</f>
        <v>0</v>
      </c>
      <c r="Z24" s="219" t="n">
        <v>0</v>
      </c>
      <c r="AA24" s="219" t="n">
        <v>0</v>
      </c>
      <c r="AB24" s="219" t="n">
        <v>0</v>
      </c>
      <c r="AC24" s="219" t="n">
        <v>0</v>
      </c>
      <c r="AD24" s="230" t="n">
        <v>0</v>
      </c>
      <c r="AE24" s="230" t="n">
        <v>0</v>
      </c>
      <c r="AF24" s="223" t="n">
        <f aca="false">SUM(AA24:AE24)</f>
        <v>0</v>
      </c>
      <c r="AG24" s="219" t="n">
        <f aca="false">Y24+AF24</f>
        <v>0</v>
      </c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232" t="s">
        <v>28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34" t="s">
        <v>40</v>
      </c>
      <c r="R30" s="34"/>
      <c r="S30" s="124" t="n">
        <v>0</v>
      </c>
      <c r="T30" s="233" t="n">
        <v>0</v>
      </c>
      <c r="U30" s="234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168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235" t="n">
        <v>0</v>
      </c>
      <c r="AV30" s="236"/>
      <c r="AW30" s="43"/>
    </row>
    <row r="31" customFormat="false" ht="62.25" hidden="false" customHeight="true" outlineLevel="0" collapsed="false">
      <c r="B31" s="86"/>
      <c r="C31" s="86"/>
      <c r="D31" s="237" t="s">
        <v>45</v>
      </c>
      <c r="E31" s="83" t="s">
        <v>46</v>
      </c>
      <c r="F31" s="83" t="s">
        <v>17</v>
      </c>
      <c r="G31" s="83" t="s">
        <v>18</v>
      </c>
      <c r="H31" s="238" t="s">
        <v>47</v>
      </c>
      <c r="I31" s="178" t="s">
        <v>45</v>
      </c>
      <c r="J31" s="83" t="s">
        <v>46</v>
      </c>
      <c r="K31" s="83" t="s">
        <v>17</v>
      </c>
      <c r="L31" s="83" t="s">
        <v>18</v>
      </c>
      <c r="M31" s="119" t="s">
        <v>14</v>
      </c>
      <c r="Q31" s="239" t="s">
        <v>48</v>
      </c>
      <c r="R31" s="239"/>
      <c r="S31" s="124" t="n">
        <v>0</v>
      </c>
      <c r="T31" s="233" t="n">
        <v>0</v>
      </c>
      <c r="U31" s="234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 t="s">
        <v>130</v>
      </c>
      <c r="AF31" s="107" t="n">
        <v>0</v>
      </c>
      <c r="AG31" s="105"/>
      <c r="AH31" s="108"/>
      <c r="AI31" s="109"/>
      <c r="AJ31" s="239" t="s">
        <v>49</v>
      </c>
      <c r="AK31" s="239"/>
      <c r="AL31" s="168" t="n">
        <v>0</v>
      </c>
      <c r="AM31" s="168"/>
      <c r="AN31" s="123"/>
      <c r="AO31" s="73"/>
      <c r="AP31" s="141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71"/>
      <c r="J32" s="114"/>
      <c r="K32" s="114"/>
      <c r="L32" s="114"/>
      <c r="M32" s="119" t="n">
        <f aca="false">SUM(I32:L32)</f>
        <v>0</v>
      </c>
      <c r="Q32" s="239" t="s">
        <v>52</v>
      </c>
      <c r="R32" s="239"/>
      <c r="S32" s="124" t="n">
        <v>0</v>
      </c>
      <c r="T32" s="233" t="n">
        <v>0</v>
      </c>
      <c r="U32" s="234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239" t="s">
        <v>53</v>
      </c>
      <c r="AK32" s="239"/>
      <c r="AL32" s="168" t="n">
        <v>0</v>
      </c>
      <c r="AM32" s="168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71"/>
      <c r="J33" s="114"/>
      <c r="K33" s="114"/>
      <c r="L33" s="114"/>
      <c r="M33" s="119" t="n">
        <f aca="false">SUM(I33:L33)</f>
        <v>0</v>
      </c>
      <c r="Q33" s="239" t="s">
        <v>55</v>
      </c>
      <c r="R33" s="239"/>
      <c r="S33" s="124" t="n">
        <v>0</v>
      </c>
      <c r="T33" s="233" t="n">
        <v>0</v>
      </c>
      <c r="U33" s="234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239"/>
      <c r="AK33" s="239"/>
      <c r="AL33" s="168" t="n">
        <v>0</v>
      </c>
      <c r="AM33" s="168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/>
      <c r="E34" s="107"/>
      <c r="F34" s="124"/>
      <c r="G34" s="124"/>
      <c r="H34" s="127" t="n">
        <f aca="false">SUM(D34:G35)</f>
        <v>0</v>
      </c>
      <c r="I34" s="240"/>
      <c r="J34" s="115" t="n">
        <v>1</v>
      </c>
      <c r="K34" s="114"/>
      <c r="L34" s="114"/>
      <c r="M34" s="119" t="n">
        <f aca="false">SUM(I34:L35)</f>
        <v>1</v>
      </c>
      <c r="N34" s="241"/>
      <c r="O34" s="241"/>
      <c r="P34" s="241"/>
      <c r="Q34" s="34" t="s">
        <v>58</v>
      </c>
      <c r="R34" s="34"/>
      <c r="S34" s="124" t="n">
        <v>0</v>
      </c>
      <c r="T34" s="233" t="n">
        <v>0</v>
      </c>
      <c r="U34" s="234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239" t="s">
        <v>59</v>
      </c>
      <c r="AK34" s="239"/>
      <c r="AL34" s="168" t="n">
        <v>0</v>
      </c>
      <c r="AM34" s="168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80.2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240"/>
      <c r="J35" s="115"/>
      <c r="K35" s="114"/>
      <c r="L35" s="114"/>
      <c r="M35" s="119"/>
      <c r="N35" s="241"/>
      <c r="O35" s="241"/>
      <c r="P35" s="241"/>
      <c r="Q35" s="239" t="s">
        <v>60</v>
      </c>
      <c r="R35" s="239" t="s">
        <v>61</v>
      </c>
      <c r="S35" s="124" t="n">
        <v>0</v>
      </c>
      <c r="T35" s="233" t="n">
        <v>0</v>
      </c>
      <c r="U35" s="234" t="n">
        <f aca="false">SUM(S35:T35)</f>
        <v>0</v>
      </c>
      <c r="V35" s="105"/>
      <c r="W35" s="105"/>
      <c r="X35" s="105"/>
      <c r="Y35" s="105"/>
      <c r="AH35" s="82"/>
      <c r="AI35" s="109"/>
      <c r="AJ35" s="239" t="s">
        <v>62</v>
      </c>
      <c r="AK35" s="239"/>
      <c r="AL35" s="168" t="n">
        <v>0</v>
      </c>
      <c r="AM35" s="168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 t="n">
        <v>1</v>
      </c>
      <c r="F36" s="124"/>
      <c r="G36" s="118"/>
      <c r="H36" s="119" t="n">
        <f aca="false">SUM(D36:G36)</f>
        <v>1</v>
      </c>
      <c r="I36" s="171"/>
      <c r="J36" s="114" t="n">
        <v>5</v>
      </c>
      <c r="K36" s="114" t="n">
        <v>1</v>
      </c>
      <c r="L36" s="114"/>
      <c r="M36" s="119" t="n">
        <f aca="false">SUM(I36:L36)</f>
        <v>6</v>
      </c>
      <c r="Q36" s="239"/>
      <c r="R36" s="239" t="s">
        <v>63</v>
      </c>
      <c r="S36" s="124" t="n">
        <v>0</v>
      </c>
      <c r="T36" s="233" t="n">
        <v>0</v>
      </c>
      <c r="U36" s="234" t="n">
        <f aca="false">SUM(S36:T36)</f>
        <v>0</v>
      </c>
      <c r="V36" s="105"/>
      <c r="W36" s="105"/>
      <c r="X36" s="105"/>
      <c r="Y36" s="105"/>
      <c r="AH36" s="109"/>
      <c r="AI36" s="109"/>
      <c r="AJ36" s="125"/>
      <c r="AK36" s="125"/>
      <c r="AL36" s="125"/>
      <c r="AM36" s="125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/>
      <c r="E37" s="107" t="n">
        <v>1</v>
      </c>
      <c r="F37" s="124"/>
      <c r="G37" s="118"/>
      <c r="H37" s="119" t="n">
        <f aca="false">SUM(D37:G37)</f>
        <v>1</v>
      </c>
      <c r="I37" s="171" t="n">
        <v>1</v>
      </c>
      <c r="J37" s="114" t="n">
        <v>1</v>
      </c>
      <c r="K37" s="114"/>
      <c r="L37" s="114"/>
      <c r="M37" s="119" t="n">
        <f aca="false">SUM(I37:L37)</f>
        <v>2</v>
      </c>
      <c r="Q37" s="239"/>
      <c r="R37" s="239" t="s">
        <v>65</v>
      </c>
      <c r="S37" s="124" t="n">
        <v>0</v>
      </c>
      <c r="T37" s="233" t="n">
        <v>0</v>
      </c>
      <c r="U37" s="234" t="n">
        <f aca="false">SUM(S37:T37)</f>
        <v>0</v>
      </c>
      <c r="V37" s="105"/>
      <c r="W37" s="105"/>
      <c r="X37" s="105"/>
      <c r="Y37" s="105"/>
      <c r="AH37" s="109"/>
      <c r="AI37" s="109"/>
      <c r="AJ37" s="182"/>
      <c r="AK37" s="182"/>
      <c r="AL37" s="182"/>
      <c r="AM37" s="18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71"/>
      <c r="J38" s="114"/>
      <c r="K38" s="114"/>
      <c r="L38" s="114"/>
      <c r="M38" s="119" t="n">
        <f aca="false">SUM(I38:L38)</f>
        <v>0</v>
      </c>
      <c r="Q38" s="239"/>
      <c r="R38" s="239" t="s">
        <v>67</v>
      </c>
      <c r="S38" s="124" t="n">
        <v>0</v>
      </c>
      <c r="T38" s="233" t="n">
        <v>0</v>
      </c>
      <c r="U38" s="234" t="n">
        <f aca="false">SUM(S38:T38)</f>
        <v>0</v>
      </c>
      <c r="V38" s="105"/>
      <c r="W38" s="105"/>
      <c r="X38" s="105"/>
      <c r="Y38" s="105"/>
      <c r="AH38" s="109"/>
      <c r="AI38" s="109"/>
      <c r="AJ38" s="182"/>
      <c r="AK38" s="182"/>
      <c r="AL38" s="182"/>
      <c r="AM38" s="18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 t="n">
        <v>1</v>
      </c>
      <c r="E39" s="107"/>
      <c r="F39" s="124"/>
      <c r="G39" s="118"/>
      <c r="H39" s="119" t="n">
        <f aca="false">SUM(D39:G39)</f>
        <v>1</v>
      </c>
      <c r="I39" s="171"/>
      <c r="J39" s="114" t="n">
        <v>3</v>
      </c>
      <c r="K39" s="114"/>
      <c r="L39" s="114"/>
      <c r="M39" s="119" t="n">
        <f aca="false">SUM(I39:L39)</f>
        <v>3</v>
      </c>
      <c r="Q39" s="239"/>
      <c r="R39" s="239" t="s">
        <v>69</v>
      </c>
      <c r="S39" s="124" t="n">
        <v>0</v>
      </c>
      <c r="T39" s="233" t="n">
        <v>0</v>
      </c>
      <c r="U39" s="234" t="n">
        <f aca="false">SUM(S39:T39)</f>
        <v>0</v>
      </c>
      <c r="V39" s="105"/>
      <c r="W39" s="105"/>
      <c r="X39" s="105"/>
      <c r="Y39" s="105"/>
      <c r="AI39" s="109"/>
      <c r="AJ39" s="182"/>
      <c r="AK39" s="182"/>
      <c r="AL39" s="182"/>
      <c r="AM39" s="18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24"/>
      <c r="G40" s="118"/>
      <c r="H40" s="119" t="n">
        <f aca="false">SUM(D40:G40)</f>
        <v>0</v>
      </c>
      <c r="I40" s="171"/>
      <c r="J40" s="114"/>
      <c r="K40" s="114"/>
      <c r="L40" s="114"/>
      <c r="M40" s="119" t="n">
        <f aca="false">SUM(I40:L40)</f>
        <v>0</v>
      </c>
      <c r="Q40" s="239"/>
      <c r="R40" s="239" t="s">
        <v>71</v>
      </c>
      <c r="S40" s="124" t="n">
        <v>0</v>
      </c>
      <c r="T40" s="233" t="n">
        <v>0</v>
      </c>
      <c r="U40" s="234" t="n">
        <f aca="false">SUM(S40:T40)</f>
        <v>0</v>
      </c>
      <c r="V40" s="105"/>
      <c r="W40" s="105"/>
      <c r="X40" s="105"/>
      <c r="Y40" s="105"/>
      <c r="AI40" s="109"/>
      <c r="AJ40" s="182"/>
      <c r="AK40" s="182"/>
      <c r="AL40" s="182"/>
      <c r="AM40" s="18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71"/>
      <c r="J41" s="114"/>
      <c r="K41" s="114"/>
      <c r="L41" s="114"/>
      <c r="M41" s="119" t="n">
        <f aca="false">SUM(I41:L41)</f>
        <v>0</v>
      </c>
      <c r="Q41" s="239" t="s">
        <v>73</v>
      </c>
      <c r="R41" s="239"/>
      <c r="S41" s="124" t="n">
        <v>0</v>
      </c>
      <c r="T41" s="233" t="n">
        <v>0</v>
      </c>
      <c r="U41" s="234" t="n">
        <f aca="false">SUM(S41:T41)</f>
        <v>0</v>
      </c>
      <c r="V41" s="105"/>
      <c r="W41" s="105"/>
      <c r="X41" s="105"/>
      <c r="Y41" s="105"/>
      <c r="AI41" s="109"/>
      <c r="AJ41" s="182"/>
      <c r="AK41" s="182"/>
      <c r="AL41" s="182"/>
      <c r="AM41" s="18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71"/>
      <c r="J42" s="114"/>
      <c r="K42" s="114"/>
      <c r="L42" s="114"/>
      <c r="M42" s="119" t="n">
        <f aca="false">SUM(I42:L42)</f>
        <v>0</v>
      </c>
      <c r="Q42" s="239" t="s">
        <v>75</v>
      </c>
      <c r="R42" s="239"/>
      <c r="S42" s="124" t="n">
        <v>0</v>
      </c>
      <c r="T42" s="233" t="n">
        <v>0</v>
      </c>
      <c r="U42" s="234" t="n">
        <f aca="false">SUM(S42:T42)</f>
        <v>0</v>
      </c>
      <c r="V42" s="105"/>
      <c r="W42" s="105"/>
      <c r="X42" s="105"/>
      <c r="Y42" s="105"/>
      <c r="AI42" s="109"/>
      <c r="AJ42" s="182"/>
      <c r="AK42" s="182"/>
      <c r="AL42" s="182"/>
      <c r="AM42" s="18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54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71"/>
      <c r="J43" s="114"/>
      <c r="K43" s="114"/>
      <c r="L43" s="114"/>
      <c r="M43" s="119" t="n">
        <f aca="false">SUM(I43:L43)</f>
        <v>0</v>
      </c>
      <c r="Q43" s="239" t="s">
        <v>77</v>
      </c>
      <c r="R43" s="239"/>
      <c r="S43" s="124" t="n">
        <v>0</v>
      </c>
      <c r="T43" s="233" t="n">
        <v>0</v>
      </c>
      <c r="U43" s="234" t="n">
        <f aca="false">SUM(S43:T43)</f>
        <v>0</v>
      </c>
      <c r="V43" s="105"/>
      <c r="W43" s="105"/>
      <c r="X43" s="105"/>
      <c r="Y43" s="105"/>
      <c r="Z43" s="109"/>
      <c r="AI43" s="109"/>
      <c r="AJ43" s="152"/>
      <c r="AK43" s="152"/>
      <c r="AL43" s="152"/>
      <c r="AM43" s="152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52.5" hidden="false" customHeight="true" outlineLevel="0" collapsed="false">
      <c r="B44" s="116" t="s">
        <v>78</v>
      </c>
      <c r="C44" s="116"/>
      <c r="D44" s="196"/>
      <c r="E44" s="107"/>
      <c r="F44" s="124"/>
      <c r="G44" s="118"/>
      <c r="H44" s="119" t="n">
        <f aca="false">SUM(D44:G44)</f>
        <v>0</v>
      </c>
      <c r="I44" s="171"/>
      <c r="J44" s="114"/>
      <c r="K44" s="114"/>
      <c r="L44" s="114"/>
      <c r="M44" s="119" t="n">
        <f aca="false">SUM(I44:L44)</f>
        <v>0</v>
      </c>
      <c r="Q44" s="239" t="s">
        <v>79</v>
      </c>
      <c r="R44" s="239"/>
      <c r="S44" s="124" t="n">
        <v>0</v>
      </c>
      <c r="T44" s="233" t="n">
        <v>0</v>
      </c>
      <c r="U44" s="234" t="n">
        <f aca="false">SUM(S44:T44)</f>
        <v>0</v>
      </c>
      <c r="V44" s="105"/>
      <c r="W44" s="105"/>
      <c r="X44" s="105"/>
      <c r="Y44" s="105"/>
      <c r="Z44" s="109"/>
      <c r="AI44" s="109"/>
      <c r="AJ44" s="141"/>
      <c r="AK44" s="141"/>
      <c r="AL44" s="141"/>
      <c r="AM44" s="141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71"/>
      <c r="J45" s="114"/>
      <c r="K45" s="114"/>
      <c r="L45" s="114"/>
      <c r="M45" s="119" t="n">
        <f aca="false">SUM(I45:L45)</f>
        <v>0</v>
      </c>
      <c r="Q45" s="239" t="s">
        <v>81</v>
      </c>
      <c r="R45" s="239"/>
      <c r="S45" s="124" t="n">
        <v>0</v>
      </c>
      <c r="T45" s="233" t="n">
        <v>0</v>
      </c>
      <c r="U45" s="234" t="n">
        <v>0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41"/>
      <c r="AK45" s="141"/>
      <c r="AL45" s="141"/>
      <c r="AM45" s="141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16" t="s">
        <v>83</v>
      </c>
      <c r="C46" s="116"/>
      <c r="D46" s="196" t="n">
        <v>0</v>
      </c>
      <c r="E46" s="107" t="n">
        <v>1</v>
      </c>
      <c r="F46" s="107"/>
      <c r="G46" s="118"/>
      <c r="H46" s="119" t="n">
        <f aca="false">SUM(D46:G46)</f>
        <v>1</v>
      </c>
      <c r="I46" s="171"/>
      <c r="J46" s="114" t="n">
        <v>1</v>
      </c>
      <c r="K46" s="114"/>
      <c r="L46" s="114"/>
      <c r="M46" s="119" t="n">
        <f aca="false">SUM(I46:L46)</f>
        <v>1</v>
      </c>
      <c r="R46" s="1"/>
      <c r="U46" s="3"/>
      <c r="V46" s="105"/>
      <c r="W46" s="105"/>
      <c r="X46" s="105"/>
      <c r="Y46" s="105"/>
      <c r="Z46" s="109"/>
      <c r="AI46" s="109"/>
      <c r="AJ46" s="141"/>
      <c r="AK46" s="141"/>
      <c r="AL46" s="141"/>
      <c r="AM46" s="141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15.75" hidden="false" customHeight="false" outlineLevel="0" collapsed="false">
      <c r="B47" s="116" t="s">
        <v>85</v>
      </c>
      <c r="C47" s="116"/>
      <c r="D47" s="199" t="n">
        <f aca="false">SUM(D32:D46)</f>
        <v>1</v>
      </c>
      <c r="E47" s="143" t="n">
        <f aca="false">SUM(E32:E46)</f>
        <v>3</v>
      </c>
      <c r="F47" s="143" t="n">
        <f aca="false">SUM(F32:F46)</f>
        <v>0</v>
      </c>
      <c r="G47" s="143" t="n">
        <f aca="false">SUM(G32:G46)</f>
        <v>0</v>
      </c>
      <c r="H47" s="144" t="n">
        <f aca="false">SUM(H32:H46)</f>
        <v>4</v>
      </c>
      <c r="I47" s="242" t="n">
        <f aca="false">SUM(I32:I46)</f>
        <v>1</v>
      </c>
      <c r="J47" s="243" t="n">
        <f aca="false">SUM(J32:J46)</f>
        <v>11</v>
      </c>
      <c r="K47" s="243" t="n">
        <f aca="false">SUM(K32:K46)</f>
        <v>1</v>
      </c>
      <c r="L47" s="243" t="n">
        <f aca="false">SUM(L32:L46)</f>
        <v>0</v>
      </c>
      <c r="M47" s="144" t="n">
        <f aca="false">SUM(M32:M46)</f>
        <v>13</v>
      </c>
      <c r="N47" s="147"/>
      <c r="O47" s="147"/>
      <c r="P47" s="147"/>
      <c r="Q47" s="109"/>
      <c r="R47" s="109"/>
      <c r="S47" s="109"/>
      <c r="T47" s="109"/>
      <c r="U47" s="140"/>
      <c r="V47" s="109"/>
      <c r="W47" s="109"/>
      <c r="X47" s="109"/>
      <c r="Y47" s="109"/>
      <c r="Z47" s="82"/>
      <c r="AA47" s="2"/>
      <c r="AB47" s="2"/>
      <c r="AC47" s="2"/>
      <c r="AD47" s="2"/>
      <c r="AE47" s="2"/>
      <c r="AF47" s="2"/>
      <c r="AG47" s="2"/>
      <c r="AI47" s="109"/>
      <c r="AJ47" s="141"/>
      <c r="AK47" s="141"/>
      <c r="AL47" s="141"/>
      <c r="AM47" s="141"/>
      <c r="AN47" s="105"/>
      <c r="AO47" s="105"/>
      <c r="AP47" s="141"/>
      <c r="AQ47" s="82"/>
      <c r="BL47" s="1"/>
      <c r="BM47" s="1"/>
      <c r="BN47" s="1"/>
      <c r="CD47" s="2"/>
      <c r="CE47" s="2"/>
      <c r="CF47" s="2"/>
    </row>
    <row r="48" customFormat="false" ht="84" hidden="false" customHeight="true" outlineLevel="0" collapsed="false">
      <c r="D48" s="200"/>
      <c r="E48" s="63"/>
      <c r="I48" s="244"/>
      <c r="J48" s="200"/>
      <c r="K48" s="200"/>
      <c r="L48" s="109"/>
      <c r="M48" s="245"/>
      <c r="N48" s="109"/>
      <c r="O48" s="109"/>
      <c r="P48" s="109"/>
      <c r="Q48" s="109"/>
      <c r="R48" s="140"/>
      <c r="S48" s="109"/>
      <c r="T48" s="109"/>
      <c r="U48" s="109"/>
      <c r="V48" s="109"/>
      <c r="W48" s="109"/>
      <c r="X48" s="109"/>
      <c r="Y48" s="109"/>
      <c r="Z48" s="82"/>
      <c r="AA48" s="2"/>
      <c r="AB48" s="2"/>
      <c r="AC48" s="2"/>
      <c r="AD48" s="2"/>
      <c r="AE48" s="2"/>
      <c r="AF48" s="2"/>
      <c r="AG48" s="109"/>
      <c r="AH48" s="109"/>
      <c r="AI48" s="109"/>
      <c r="AJ48" s="109"/>
      <c r="AK48" s="109"/>
      <c r="AL48" s="109"/>
      <c r="AM48" s="109"/>
      <c r="AN48" s="109"/>
    </row>
    <row r="49" s="2" customFormat="true" ht="36.75" hidden="false" customHeight="true" outlineLevel="0" collapsed="false">
      <c r="D49" s="200"/>
      <c r="E49" s="1"/>
      <c r="F49" s="1"/>
      <c r="G49" s="1"/>
      <c r="H49" s="1"/>
      <c r="I49" s="246"/>
      <c r="J49" s="182"/>
      <c r="K49" s="182"/>
      <c r="L49" s="152"/>
      <c r="M49" s="152"/>
      <c r="N49" s="152"/>
      <c r="O49" s="152"/>
      <c r="P49" s="152"/>
      <c r="Q49" s="152"/>
      <c r="R49" s="152"/>
      <c r="S49" s="152"/>
      <c r="T49" s="152"/>
      <c r="U49" s="109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09"/>
      <c r="AG49" s="82"/>
    </row>
    <row r="50" s="2" customFormat="true" ht="44.25" hidden="false" customHeight="true" outlineLevel="0" collapsed="false">
      <c r="B50" s="116" t="s">
        <v>89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247"/>
      <c r="O50" s="248"/>
      <c r="P50" s="125"/>
      <c r="Q50" s="85"/>
      <c r="R50" s="155" t="s">
        <v>90</v>
      </c>
      <c r="S50" s="155"/>
      <c r="T50" s="155"/>
      <c r="U50" s="155"/>
      <c r="V50" s="155"/>
      <c r="W50" s="155"/>
      <c r="X50" s="108"/>
      <c r="Y50" s="108"/>
      <c r="Z50" s="108"/>
      <c r="AA50" s="82"/>
    </row>
    <row r="51" customFormat="false" ht="52.5" hidden="false" customHeight="true" outlineLevel="0" collapsed="false">
      <c r="B51" s="76" t="s">
        <v>91</v>
      </c>
      <c r="C51" s="76"/>
      <c r="D51" s="76" t="s">
        <v>92</v>
      </c>
      <c r="E51" s="76"/>
      <c r="F51" s="76"/>
      <c r="G51" s="76"/>
      <c r="H51" s="76"/>
      <c r="I51" s="76"/>
      <c r="J51" s="83" t="s">
        <v>39</v>
      </c>
      <c r="K51" s="83"/>
      <c r="L51" s="83"/>
      <c r="M51" s="83"/>
      <c r="N51" s="83"/>
      <c r="O51" s="83"/>
      <c r="P51" s="105"/>
      <c r="R51" s="76" t="s">
        <v>91</v>
      </c>
      <c r="S51" s="76"/>
      <c r="T51" s="83" t="s">
        <v>93</v>
      </c>
      <c r="U51" s="83" t="s">
        <v>94</v>
      </c>
      <c r="V51" s="83" t="s">
        <v>46</v>
      </c>
      <c r="W51" s="249" t="s">
        <v>47</v>
      </c>
      <c r="X51" s="108"/>
      <c r="Y51" s="82"/>
      <c r="Z51" s="82"/>
      <c r="AA51" s="109"/>
      <c r="BF51" s="2"/>
      <c r="BG51" s="2"/>
      <c r="BH51" s="2"/>
      <c r="BI51" s="2"/>
      <c r="BJ51" s="2"/>
      <c r="BK51" s="2"/>
      <c r="BZ51" s="1"/>
      <c r="CA51" s="1"/>
      <c r="CB51" s="1"/>
      <c r="CC51" s="1"/>
    </row>
    <row r="52" customFormat="false" ht="61.5" hidden="false" customHeight="true" outlineLevel="0" collapsed="false">
      <c r="B52" s="76"/>
      <c r="C52" s="76"/>
      <c r="D52" s="83" t="s">
        <v>93</v>
      </c>
      <c r="E52" s="83" t="s">
        <v>45</v>
      </c>
      <c r="F52" s="83" t="s">
        <v>46</v>
      </c>
      <c r="G52" s="250" t="s">
        <v>95</v>
      </c>
      <c r="H52" s="251" t="s">
        <v>96</v>
      </c>
      <c r="I52" s="83" t="s">
        <v>14</v>
      </c>
      <c r="J52" s="83" t="s">
        <v>93</v>
      </c>
      <c r="K52" s="83" t="s">
        <v>94</v>
      </c>
      <c r="L52" s="83" t="s">
        <v>46</v>
      </c>
      <c r="M52" s="250" t="s">
        <v>95</v>
      </c>
      <c r="N52" s="83" t="s">
        <v>96</v>
      </c>
      <c r="O52" s="249" t="s">
        <v>47</v>
      </c>
      <c r="P52" s="125"/>
      <c r="R52" s="76" t="s">
        <v>51</v>
      </c>
      <c r="S52" s="76"/>
      <c r="T52" s="107"/>
      <c r="U52" s="124"/>
      <c r="W52" s="107" t="n">
        <f aca="false">SUM(T52:V52)</f>
        <v>0</v>
      </c>
      <c r="X52" s="105"/>
      <c r="Y52" s="125"/>
      <c r="Z52" s="125"/>
      <c r="AA52" s="109"/>
      <c r="BF52" s="2"/>
      <c r="BG52" s="2"/>
      <c r="BH52" s="2"/>
      <c r="BI52" s="2"/>
      <c r="BJ52" s="2"/>
      <c r="BK52" s="2"/>
      <c r="BZ52" s="1"/>
      <c r="CA52" s="1"/>
      <c r="CB52" s="1"/>
      <c r="CC52" s="1"/>
    </row>
    <row r="53" customFormat="false" ht="62.25" hidden="false" customHeight="true" outlineLevel="0" collapsed="false">
      <c r="B53" s="76" t="s">
        <v>51</v>
      </c>
      <c r="C53" s="76"/>
      <c r="D53" s="114"/>
      <c r="E53" s="114"/>
      <c r="F53" s="252"/>
      <c r="G53" s="107" t="n">
        <v>1</v>
      </c>
      <c r="H53" s="107"/>
      <c r="I53" s="183" t="n">
        <f aca="false">SUM(D53:H53)</f>
        <v>1</v>
      </c>
      <c r="J53" s="114"/>
      <c r="K53" s="114"/>
      <c r="L53" s="253"/>
      <c r="M53" s="253" t="n">
        <v>8</v>
      </c>
      <c r="N53" s="115"/>
      <c r="O53" s="26" t="n">
        <f aca="false">SUM(J53:N53)</f>
        <v>8</v>
      </c>
      <c r="P53" s="167"/>
      <c r="R53" s="76" t="s">
        <v>54</v>
      </c>
      <c r="S53" s="76"/>
      <c r="T53" s="107"/>
      <c r="U53" s="124"/>
      <c r="V53" s="107"/>
      <c r="W53" s="107" t="n">
        <f aca="false">SUM(T53:V53)</f>
        <v>0</v>
      </c>
      <c r="X53" s="105"/>
      <c r="Y53" s="125"/>
      <c r="Z53" s="125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76" t="s">
        <v>54</v>
      </c>
      <c r="C54" s="76"/>
      <c r="D54" s="114"/>
      <c r="E54" s="114"/>
      <c r="F54" s="252" t="n">
        <v>7</v>
      </c>
      <c r="G54" s="107" t="n">
        <v>10</v>
      </c>
      <c r="H54" s="107"/>
      <c r="I54" s="183" t="n">
        <f aca="false">SUM(D54:H54)</f>
        <v>17</v>
      </c>
      <c r="J54" s="114"/>
      <c r="K54" s="114"/>
      <c r="L54" s="253" t="n">
        <v>19</v>
      </c>
      <c r="M54" s="253" t="n">
        <v>30</v>
      </c>
      <c r="N54" s="115"/>
      <c r="O54" s="26" t="n">
        <f aca="false">SUM(J54:N54)</f>
        <v>49</v>
      </c>
      <c r="P54" s="167"/>
      <c r="R54" s="83" t="s">
        <v>49</v>
      </c>
      <c r="S54" s="83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1.5" hidden="false" customHeight="true" outlineLevel="0" collapsed="false">
      <c r="B55" s="83" t="s">
        <v>49</v>
      </c>
      <c r="C55" s="83"/>
      <c r="D55" s="168"/>
      <c r="E55" s="168"/>
      <c r="F55" s="254" t="n">
        <v>8</v>
      </c>
      <c r="G55" s="107" t="n">
        <v>3</v>
      </c>
      <c r="H55" s="107"/>
      <c r="I55" s="183" t="n">
        <f aca="false">SUM(D55:H55)</f>
        <v>11</v>
      </c>
      <c r="J55" s="168"/>
      <c r="K55" s="168"/>
      <c r="L55" s="253" t="n">
        <v>15</v>
      </c>
      <c r="M55" s="253" t="n">
        <v>35</v>
      </c>
      <c r="N55" s="115"/>
      <c r="O55" s="26" t="n">
        <f aca="false">SUM(J55:N55)</f>
        <v>50</v>
      </c>
      <c r="P55" s="167"/>
      <c r="R55" s="76" t="s">
        <v>6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64</v>
      </c>
      <c r="C56" s="76"/>
      <c r="D56" s="171"/>
      <c r="E56" s="171"/>
      <c r="F56" s="255" t="n">
        <v>1</v>
      </c>
      <c r="G56" s="107"/>
      <c r="H56" s="107"/>
      <c r="I56" s="183" t="n">
        <f aca="false">SUM(D56:H56)</f>
        <v>1</v>
      </c>
      <c r="J56" s="171"/>
      <c r="K56" s="171"/>
      <c r="L56" s="253" t="n">
        <v>2</v>
      </c>
      <c r="M56" s="253" t="n">
        <v>3</v>
      </c>
      <c r="N56" s="115"/>
      <c r="O56" s="26" t="n">
        <f aca="false">SUM(J56:N56)</f>
        <v>5</v>
      </c>
      <c r="P56" s="167"/>
      <c r="R56" s="76" t="s">
        <v>66</v>
      </c>
      <c r="S56" s="76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53.25" hidden="false" customHeight="true" outlineLevel="0" collapsed="false">
      <c r="B57" s="76" t="s">
        <v>66</v>
      </c>
      <c r="C57" s="76"/>
      <c r="D57" s="171"/>
      <c r="E57" s="171"/>
      <c r="F57" s="255" t="n">
        <v>1</v>
      </c>
      <c r="G57" s="107"/>
      <c r="H57" s="107"/>
      <c r="I57" s="183" t="n">
        <f aca="false">SUM(D57:H57)</f>
        <v>1</v>
      </c>
      <c r="J57" s="171"/>
      <c r="K57" s="171"/>
      <c r="L57" s="253" t="n">
        <v>5</v>
      </c>
      <c r="M57" s="253" t="n">
        <v>14</v>
      </c>
      <c r="N57" s="115"/>
      <c r="O57" s="26" t="n">
        <f aca="false">SUM(J57:N57)</f>
        <v>19</v>
      </c>
      <c r="P57" s="167"/>
      <c r="R57" s="83" t="s">
        <v>97</v>
      </c>
      <c r="S57" s="83"/>
      <c r="T57" s="107"/>
      <c r="U57" s="124"/>
      <c r="V57" s="124" t="n">
        <v>1</v>
      </c>
      <c r="W57" s="107" t="n">
        <f aca="false">SUM(T57:V57)</f>
        <v>1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54.75" hidden="false" customHeight="true" outlineLevel="0" collapsed="false">
      <c r="B58" s="76" t="s">
        <v>98</v>
      </c>
      <c r="C58" s="76"/>
      <c r="D58" s="171"/>
      <c r="E58" s="171"/>
      <c r="F58" s="255" t="n">
        <v>7</v>
      </c>
      <c r="G58" s="107" t="n">
        <v>2</v>
      </c>
      <c r="H58" s="107"/>
      <c r="I58" s="183" t="n">
        <f aca="false">SUM(D58:H58)</f>
        <v>9</v>
      </c>
      <c r="J58" s="171"/>
      <c r="K58" s="171"/>
      <c r="L58" s="253" t="n">
        <v>25</v>
      </c>
      <c r="M58" s="253" t="n">
        <v>8</v>
      </c>
      <c r="N58" s="115"/>
      <c r="O58" s="26" t="n">
        <f aca="false">SUM(J58:N58)</f>
        <v>33</v>
      </c>
      <c r="P58" s="167"/>
      <c r="R58" s="83" t="s">
        <v>99</v>
      </c>
      <c r="S58" s="83"/>
      <c r="T58" s="107"/>
      <c r="U58" s="124"/>
      <c r="V58" s="124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4.75" hidden="false" customHeight="true" outlineLevel="0" collapsed="false">
      <c r="B59" s="76" t="s">
        <v>100</v>
      </c>
      <c r="C59" s="76"/>
      <c r="D59" s="171"/>
      <c r="E59" s="171"/>
      <c r="F59" s="255" t="n">
        <v>1</v>
      </c>
      <c r="G59" s="115" t="n">
        <v>2</v>
      </c>
      <c r="H59" s="115"/>
      <c r="I59" s="183" t="n">
        <f aca="false">SUM(D59:H59)</f>
        <v>3</v>
      </c>
      <c r="J59" s="171"/>
      <c r="K59" s="171"/>
      <c r="L59" s="255" t="n">
        <v>2</v>
      </c>
      <c r="M59" s="255" t="n">
        <v>1</v>
      </c>
      <c r="N59" s="115"/>
      <c r="O59" s="26" t="n">
        <f aca="false">SUM(J59:N59)</f>
        <v>3</v>
      </c>
      <c r="P59" s="167"/>
      <c r="R59" s="83" t="s">
        <v>101</v>
      </c>
      <c r="S59" s="83"/>
      <c r="T59" s="107"/>
      <c r="U59" s="124"/>
      <c r="V59" s="107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123</v>
      </c>
      <c r="C60" s="76"/>
      <c r="D60" s="171"/>
      <c r="E60" s="171"/>
      <c r="F60" s="255"/>
      <c r="G60" s="107"/>
      <c r="H60" s="107"/>
      <c r="I60" s="183" t="n">
        <f aca="false">SUM(D60:H60)</f>
        <v>0</v>
      </c>
      <c r="J60" s="171"/>
      <c r="K60" s="171"/>
      <c r="L60" s="255"/>
      <c r="M60" s="255"/>
      <c r="N60" s="115"/>
      <c r="O60" s="26" t="n">
        <f aca="false">SUM(J60:N60)</f>
        <v>0</v>
      </c>
      <c r="P60" s="167"/>
      <c r="R60" s="83" t="s">
        <v>102</v>
      </c>
      <c r="S60" s="83"/>
      <c r="T60" s="107"/>
      <c r="U60" s="124" t="n">
        <v>1</v>
      </c>
      <c r="V60" s="107"/>
      <c r="W60" s="107" t="n">
        <f aca="false">SUM(T60:V60)</f>
        <v>1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24</v>
      </c>
      <c r="C61" s="76"/>
      <c r="D61" s="175"/>
      <c r="E61" s="175" t="n">
        <v>1</v>
      </c>
      <c r="F61" s="255"/>
      <c r="G61" s="115" t="n">
        <v>1</v>
      </c>
      <c r="H61" s="115"/>
      <c r="I61" s="183" t="n">
        <f aca="false">SUM(D61:H61)</f>
        <v>2</v>
      </c>
      <c r="J61" s="175"/>
      <c r="K61" s="175"/>
      <c r="L61" s="255"/>
      <c r="M61" s="255" t="n">
        <v>3</v>
      </c>
      <c r="N61" s="115"/>
      <c r="O61" s="26" t="n">
        <f aca="false">SUM(J61:N61)</f>
        <v>3</v>
      </c>
      <c r="P61" s="167"/>
      <c r="R61" s="239" t="s">
        <v>104</v>
      </c>
      <c r="S61" s="239"/>
      <c r="T61" s="107"/>
      <c r="U61" s="124"/>
      <c r="V61" s="107"/>
      <c r="W61" s="107" t="n">
        <f aca="false">SUM(T61:V61)</f>
        <v>0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29.25" hidden="false" customHeight="true" outlineLevel="0" collapsed="false">
      <c r="B62" s="83" t="s">
        <v>76</v>
      </c>
      <c r="C62" s="83"/>
      <c r="D62" s="175"/>
      <c r="E62" s="175"/>
      <c r="F62" s="255" t="n">
        <v>1</v>
      </c>
      <c r="G62" s="107" t="n">
        <v>1</v>
      </c>
      <c r="H62" s="107"/>
      <c r="I62" s="183" t="n">
        <f aca="false">SUM(D62:H62)</f>
        <v>2</v>
      </c>
      <c r="J62" s="175"/>
      <c r="K62" s="175"/>
      <c r="L62" s="255" t="n">
        <v>5</v>
      </c>
      <c r="M62" s="255" t="n">
        <v>9</v>
      </c>
      <c r="N62" s="115"/>
      <c r="O62" s="26" t="n">
        <f aca="false">SUM(J62:N62)</f>
        <v>14</v>
      </c>
      <c r="P62" s="167"/>
      <c r="R62" s="83" t="s">
        <v>105</v>
      </c>
      <c r="S62" s="83"/>
      <c r="T62" s="107"/>
      <c r="U62" s="124"/>
      <c r="V62" s="107" t="n">
        <v>1</v>
      </c>
      <c r="W62" s="107" t="n">
        <f aca="false">SUM(T62:V62)</f>
        <v>1</v>
      </c>
      <c r="X62" s="105"/>
      <c r="Y62" s="125"/>
      <c r="Z62" s="125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29.25" hidden="false" customHeight="true" outlineLevel="0" collapsed="false">
      <c r="B63" s="83" t="s">
        <v>131</v>
      </c>
      <c r="C63" s="83"/>
      <c r="D63" s="175"/>
      <c r="E63" s="175"/>
      <c r="F63" s="255"/>
      <c r="G63" s="107"/>
      <c r="H63" s="107"/>
      <c r="I63" s="183" t="n">
        <f aca="false">SUM(D63:H63)</f>
        <v>0</v>
      </c>
      <c r="J63" s="175"/>
      <c r="K63" s="175"/>
      <c r="L63" s="255"/>
      <c r="M63" s="255" t="n">
        <v>2</v>
      </c>
      <c r="N63" s="115"/>
      <c r="O63" s="26" t="n">
        <f aca="false">SUM(J63:N63)</f>
        <v>2</v>
      </c>
      <c r="P63" s="167"/>
      <c r="R63" s="95" t="s">
        <v>111</v>
      </c>
      <c r="S63" s="95"/>
      <c r="T63" s="256"/>
      <c r="U63" s="107"/>
      <c r="V63" s="107" t="n">
        <v>1</v>
      </c>
      <c r="W63" s="107" t="n">
        <f aca="false">SUM(T63:V63)</f>
        <v>1</v>
      </c>
      <c r="X63" s="105"/>
      <c r="Y63" s="125"/>
      <c r="Z63" s="125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40.5" hidden="false" customHeight="true" outlineLevel="0" collapsed="false">
      <c r="B64" s="83" t="s">
        <v>107</v>
      </c>
      <c r="C64" s="83"/>
      <c r="D64" s="175"/>
      <c r="E64" s="175"/>
      <c r="F64" s="255"/>
      <c r="G64" s="115" t="n">
        <v>1</v>
      </c>
      <c r="H64" s="115"/>
      <c r="I64" s="183" t="n">
        <f aca="false">SUM(D64:H64)</f>
        <v>1</v>
      </c>
      <c r="J64" s="175"/>
      <c r="K64" s="175"/>
      <c r="L64" s="255"/>
      <c r="M64" s="255"/>
      <c r="N64" s="115"/>
      <c r="O64" s="26" t="n">
        <f aca="false">SUM(J64:N64)</f>
        <v>0</v>
      </c>
      <c r="P64" s="167"/>
      <c r="R64" s="239" t="s">
        <v>132</v>
      </c>
      <c r="S64" s="239"/>
      <c r="T64" s="257"/>
      <c r="U64" s="257"/>
      <c r="V64" s="258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42.6" hidden="false" customHeight="true" outlineLevel="0" collapsed="false">
      <c r="B65" s="83" t="s">
        <v>110</v>
      </c>
      <c r="C65" s="83"/>
      <c r="D65" s="175"/>
      <c r="E65" s="175"/>
      <c r="F65" s="259"/>
      <c r="G65" s="107"/>
      <c r="H65" s="107"/>
      <c r="I65" s="183" t="n">
        <f aca="false">SUM(D65:H65)</f>
        <v>0</v>
      </c>
      <c r="J65" s="175"/>
      <c r="K65" s="175"/>
      <c r="L65" s="255"/>
      <c r="M65" s="255" t="n">
        <v>3</v>
      </c>
      <c r="N65" s="115"/>
      <c r="O65" s="26" t="n">
        <f aca="false">SUM(J65:N65)</f>
        <v>3</v>
      </c>
      <c r="P65" s="260"/>
      <c r="Q65" s="260"/>
      <c r="R65" s="34" t="s">
        <v>85</v>
      </c>
      <c r="S65" s="34"/>
      <c r="T65" s="107"/>
      <c r="U65" s="124" t="n">
        <f aca="false">SUM(U52:U64)</f>
        <v>1</v>
      </c>
      <c r="V65" s="107" t="n">
        <f aca="false">SUM(V52:V64)</f>
        <v>4</v>
      </c>
      <c r="W65" s="107" t="n">
        <f aca="false">SUM(W52:W64)</f>
        <v>5</v>
      </c>
      <c r="X65" s="12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33.6" hidden="false" customHeight="true" outlineLevel="0" collapsed="false">
      <c r="B66" s="83" t="s">
        <v>111</v>
      </c>
      <c r="C66" s="83"/>
      <c r="D66" s="175"/>
      <c r="E66" s="175"/>
      <c r="F66" s="259"/>
      <c r="G66" s="107"/>
      <c r="H66" s="107" t="n">
        <v>1</v>
      </c>
      <c r="I66" s="183" t="n">
        <f aca="false">SUM(D66:H66)</f>
        <v>1</v>
      </c>
      <c r="J66" s="175"/>
      <c r="K66" s="175"/>
      <c r="L66" s="255" t="n">
        <v>1</v>
      </c>
      <c r="M66" s="255" t="n">
        <v>5</v>
      </c>
      <c r="N66" s="115"/>
      <c r="O66" s="26" t="n">
        <f aca="false">SUM(J66:N66)</f>
        <v>6</v>
      </c>
      <c r="P66" s="260"/>
      <c r="Q66" s="260"/>
      <c r="R66" s="260"/>
      <c r="S66" s="125"/>
      <c r="T66" s="167"/>
      <c r="U66" s="167"/>
      <c r="V66" s="167"/>
      <c r="W66" s="167"/>
      <c r="X66" s="167"/>
      <c r="Y66" s="167"/>
      <c r="Z66" s="167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33.6" hidden="false" customHeight="true" outlineLevel="0" collapsed="false">
      <c r="B67" s="83" t="s">
        <v>117</v>
      </c>
      <c r="C67" s="83"/>
      <c r="D67" s="175"/>
      <c r="E67" s="175" t="n">
        <v>1</v>
      </c>
      <c r="F67" s="255" t="n">
        <v>8</v>
      </c>
      <c r="G67" s="107"/>
      <c r="H67" s="107" t="n">
        <v>1</v>
      </c>
      <c r="I67" s="183" t="n">
        <f aca="false">SUM(D67:H67)</f>
        <v>10</v>
      </c>
      <c r="J67" s="175"/>
      <c r="K67" s="175" t="n">
        <v>1</v>
      </c>
      <c r="L67" s="255" t="n">
        <v>5</v>
      </c>
      <c r="M67" s="255" t="n">
        <v>6</v>
      </c>
      <c r="N67" s="115"/>
      <c r="O67" s="26" t="n">
        <f aca="false">SUM(J67:N67)</f>
        <v>12</v>
      </c>
      <c r="P67" s="260"/>
      <c r="Q67" s="260"/>
      <c r="R67" s="260"/>
      <c r="S67" s="125"/>
      <c r="T67" s="167"/>
      <c r="U67" s="167"/>
      <c r="V67" s="167"/>
      <c r="W67" s="167"/>
      <c r="X67" s="167"/>
      <c r="Y67" s="167"/>
      <c r="Z67" s="167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3" t="s">
        <v>126</v>
      </c>
      <c r="C68" s="83"/>
      <c r="D68" s="175"/>
      <c r="E68" s="175"/>
      <c r="F68" s="259"/>
      <c r="G68" s="107"/>
      <c r="H68" s="107"/>
      <c r="I68" s="183" t="n">
        <f aca="false">SUM(D68:H68)</f>
        <v>0</v>
      </c>
      <c r="J68" s="175"/>
      <c r="K68" s="175"/>
      <c r="L68" s="253"/>
      <c r="M68" s="253" t="n">
        <v>1</v>
      </c>
      <c r="N68" s="115"/>
      <c r="O68" s="26" t="n">
        <f aca="false">SUM(J68:N68)</f>
        <v>1</v>
      </c>
      <c r="P68" s="260"/>
      <c r="Q68" s="260"/>
      <c r="R68" s="260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44.25" hidden="false" customHeight="true" outlineLevel="0" collapsed="false">
      <c r="B69" s="83" t="s">
        <v>115</v>
      </c>
      <c r="C69" s="83"/>
      <c r="D69" s="175"/>
      <c r="E69" s="168"/>
      <c r="F69" s="256"/>
      <c r="G69" s="107"/>
      <c r="H69" s="107"/>
      <c r="I69" s="183" t="n">
        <f aca="false">SUM(D69:H69)</f>
        <v>0</v>
      </c>
      <c r="J69" s="175"/>
      <c r="K69" s="175"/>
      <c r="L69" s="253"/>
      <c r="M69" s="253" t="n">
        <v>6</v>
      </c>
      <c r="N69" s="115"/>
      <c r="O69" s="26" t="n">
        <f aca="false">SUM(J69:N69)</f>
        <v>6</v>
      </c>
      <c r="P69" s="260"/>
      <c r="Q69" s="260"/>
      <c r="R69" s="260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3" t="s">
        <v>112</v>
      </c>
      <c r="C70" s="83"/>
      <c r="D70" s="175"/>
      <c r="E70" s="175"/>
      <c r="F70" s="255"/>
      <c r="G70" s="107" t="n">
        <v>1</v>
      </c>
      <c r="H70" s="107"/>
      <c r="I70" s="183" t="n">
        <f aca="false">SUM(D70:H70)</f>
        <v>1</v>
      </c>
      <c r="J70" s="175"/>
      <c r="K70" s="175"/>
      <c r="L70" s="253"/>
      <c r="M70" s="253"/>
      <c r="N70" s="115"/>
      <c r="O70" s="26" t="n">
        <f aca="false">SUM(J70:N70)</f>
        <v>0</v>
      </c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33.6" hidden="false" customHeight="true" outlineLevel="0" collapsed="false">
      <c r="B71" s="83" t="s">
        <v>113</v>
      </c>
      <c r="C71" s="83"/>
      <c r="D71" s="175"/>
      <c r="E71" s="175"/>
      <c r="F71" s="255" t="n">
        <v>1</v>
      </c>
      <c r="G71" s="107"/>
      <c r="H71" s="107"/>
      <c r="I71" s="183" t="n">
        <f aca="false">SUM(D71:H71)</f>
        <v>1</v>
      </c>
      <c r="J71" s="175"/>
      <c r="K71" s="175"/>
      <c r="L71" s="253"/>
      <c r="M71" s="253"/>
      <c r="N71" s="115"/>
      <c r="O71" s="26" t="n">
        <f aca="false">SUM(J71:N71)</f>
        <v>0</v>
      </c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 t="s">
        <v>96</v>
      </c>
      <c r="C72" s="83"/>
      <c r="D72" s="175"/>
      <c r="E72" s="175"/>
      <c r="F72" s="259"/>
      <c r="G72" s="107"/>
      <c r="H72" s="107"/>
      <c r="I72" s="183" t="n">
        <f aca="false">SUM(D72:H72)</f>
        <v>0</v>
      </c>
      <c r="J72" s="175"/>
      <c r="K72" s="175"/>
      <c r="L72" s="253" t="n">
        <v>2</v>
      </c>
      <c r="M72" s="253"/>
      <c r="N72" s="115"/>
      <c r="O72" s="26" t="n">
        <f aca="false">SUM(J72:N72)</f>
        <v>2</v>
      </c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 t="s">
        <v>106</v>
      </c>
      <c r="C73" s="83"/>
      <c r="D73" s="175"/>
      <c r="E73" s="175"/>
      <c r="F73" s="259"/>
      <c r="G73" s="107" t="n">
        <v>1</v>
      </c>
      <c r="H73" s="107"/>
      <c r="I73" s="183" t="n">
        <f aca="false">SUM(D73:H73)</f>
        <v>1</v>
      </c>
      <c r="J73" s="175"/>
      <c r="K73" s="175"/>
      <c r="L73" s="253"/>
      <c r="M73" s="253"/>
      <c r="N73" s="115"/>
      <c r="O73" s="26" t="n">
        <f aca="false">SUM(J73:N73)</f>
        <v>0</v>
      </c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3" t="s">
        <v>83</v>
      </c>
      <c r="C74" s="83"/>
      <c r="D74" s="175"/>
      <c r="E74" s="175"/>
      <c r="F74" s="259" t="n">
        <v>1</v>
      </c>
      <c r="G74" s="107"/>
      <c r="H74" s="107"/>
      <c r="I74" s="183" t="n">
        <f aca="false">SUM(D74:H74)</f>
        <v>1</v>
      </c>
      <c r="J74" s="175"/>
      <c r="K74" s="175"/>
      <c r="L74" s="253"/>
      <c r="M74" s="253"/>
      <c r="N74" s="115"/>
      <c r="O74" s="26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3:D65)</f>
        <v>0</v>
      </c>
      <c r="E75" s="171" t="n">
        <f aca="false">SUM(E53:E72)</f>
        <v>2</v>
      </c>
      <c r="F75" s="171" t="n">
        <f aca="false">SUM(F53:F74)</f>
        <v>36</v>
      </c>
      <c r="G75" s="114" t="n">
        <f aca="false">SUM(G53:G73)</f>
        <v>23</v>
      </c>
      <c r="H75" s="107" t="n">
        <f aca="false">SUM(H53:H73)</f>
        <v>2</v>
      </c>
      <c r="I75" s="183" t="n">
        <f aca="false">SUM(D75:H75)</f>
        <v>63</v>
      </c>
      <c r="J75" s="118" t="n">
        <f aca="false">SUM(J53:J65)</f>
        <v>0</v>
      </c>
      <c r="K75" s="118" t="n">
        <f aca="false">SUM(K53:K74)</f>
        <v>1</v>
      </c>
      <c r="L75" s="114" t="n">
        <f aca="false">SUM(L53:L72)</f>
        <v>81</v>
      </c>
      <c r="M75" s="114" t="n">
        <f aca="false">SUM(M53:M72)</f>
        <v>134</v>
      </c>
      <c r="N75" s="114" t="n">
        <f aca="false">SUM(N53:N72)</f>
        <v>0</v>
      </c>
      <c r="O75" s="76" t="n">
        <f aca="false">SUM(O53:O73)</f>
        <v>216</v>
      </c>
      <c r="P75" s="167"/>
    </row>
    <row r="76" customFormat="false" ht="69" hidden="false" customHeight="true" outlineLevel="0" collapsed="false">
      <c r="E76" s="210"/>
      <c r="F76" s="261"/>
      <c r="G76" s="236"/>
      <c r="J76" s="262"/>
      <c r="K76" s="262"/>
      <c r="L76" s="262"/>
    </row>
    <row r="77" s="109" customFormat="true" ht="33.75" hidden="false" customHeight="true" outlineLevel="0" collapsed="false">
      <c r="B77" s="82"/>
      <c r="C77" s="82"/>
      <c r="D77" s="140"/>
      <c r="F77" s="263"/>
      <c r="J77" s="264"/>
      <c r="K77" s="264"/>
      <c r="L77" s="264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63"/>
      <c r="J78" s="264"/>
      <c r="K78" s="264"/>
      <c r="L78" s="264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63"/>
      <c r="J79" s="264"/>
      <c r="K79" s="264"/>
      <c r="L79" s="264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63"/>
      <c r="J80" s="264"/>
      <c r="K80" s="264"/>
      <c r="L80" s="264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63"/>
      <c r="J81" s="264"/>
      <c r="K81" s="264"/>
      <c r="L81" s="264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63"/>
      <c r="J82" s="264"/>
      <c r="K82" s="264"/>
      <c r="L82" s="264"/>
    </row>
    <row r="83" customFormat="false" ht="15" hidden="false" customHeight="true" outlineLevel="0" collapsed="false">
      <c r="F83" s="263"/>
      <c r="J83" s="264"/>
      <c r="K83" s="264"/>
      <c r="L83" s="264"/>
    </row>
    <row r="84" customFormat="false" ht="15" hidden="false" customHeight="true" outlineLevel="0" collapsed="false">
      <c r="F84" s="263"/>
      <c r="J84" s="264"/>
      <c r="K84" s="264"/>
      <c r="L84" s="264"/>
    </row>
    <row r="85" customFormat="false" ht="15" hidden="false" customHeight="true" outlineLevel="0" collapsed="false">
      <c r="F85" s="263"/>
      <c r="J85" s="264"/>
      <c r="K85" s="264"/>
      <c r="L85" s="264"/>
    </row>
    <row r="86" customFormat="false" ht="15" hidden="false" customHeight="true" outlineLevel="0" collapsed="false">
      <c r="F86" s="263"/>
      <c r="J86" s="264"/>
      <c r="K86" s="264"/>
      <c r="L86" s="264"/>
    </row>
    <row r="87" customFormat="false" ht="15" hidden="false" customHeight="true" outlineLevel="0" collapsed="false">
      <c r="F87" s="263"/>
      <c r="J87" s="264"/>
      <c r="K87" s="264"/>
      <c r="L87" s="264"/>
    </row>
    <row r="88" customFormat="false" ht="15" hidden="false" customHeight="true" outlineLevel="0" collapsed="false">
      <c r="F88" s="263"/>
      <c r="J88" s="264"/>
      <c r="K88" s="264"/>
      <c r="L88" s="264"/>
    </row>
    <row r="89" customFormat="false" ht="15" hidden="false" customHeight="true" outlineLevel="0" collapsed="false">
      <c r="F89" s="263"/>
      <c r="J89" s="264"/>
      <c r="K89" s="264"/>
      <c r="L89" s="264"/>
    </row>
    <row r="90" customFormat="false" ht="15" hidden="false" customHeight="true" outlineLevel="0" collapsed="false">
      <c r="F90" s="263"/>
      <c r="J90" s="264"/>
      <c r="K90" s="264"/>
      <c r="L90" s="264"/>
    </row>
    <row r="91" customFormat="false" ht="14.45" hidden="false" customHeight="true" outlineLevel="0" collapsed="false">
      <c r="F91" s="263"/>
      <c r="J91" s="264"/>
      <c r="K91" s="264"/>
      <c r="L91" s="264"/>
    </row>
    <row r="92" customFormat="false" ht="14.45" hidden="false" customHeight="true" outlineLevel="0" collapsed="false">
      <c r="J92" s="264"/>
      <c r="K92" s="264"/>
      <c r="L92" s="264"/>
    </row>
    <row r="93" customFormat="false" ht="15" hidden="false" customHeight="true" outlineLevel="0" collapsed="false">
      <c r="J93" s="265"/>
      <c r="K93" s="265"/>
      <c r="L93" s="265"/>
    </row>
  </sheetData>
  <mergeCells count="256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P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B47:C47"/>
    <mergeCell ref="D48:D49"/>
    <mergeCell ref="J48:K48"/>
    <mergeCell ref="L49:T49"/>
    <mergeCell ref="B50:M50"/>
    <mergeCell ref="R50:W50"/>
    <mergeCell ref="B51:C52"/>
    <mergeCell ref="D51:I51"/>
    <mergeCell ref="J51:O51"/>
    <mergeCell ref="R51:S51"/>
    <mergeCell ref="R52:S52"/>
    <mergeCell ref="Y52:Z52"/>
    <mergeCell ref="B53:C53"/>
    <mergeCell ref="R53:S53"/>
    <mergeCell ref="Y53:Z53"/>
    <mergeCell ref="B54:C54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B64:C64"/>
    <mergeCell ref="R64:S64"/>
    <mergeCell ref="B65:C65"/>
    <mergeCell ref="R65:S65"/>
    <mergeCell ref="Y65:Z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66" t="s">
        <v>91</v>
      </c>
      <c r="B1" s="266"/>
      <c r="C1" s="107" t="s">
        <v>133</v>
      </c>
      <c r="D1" s="107" t="s">
        <v>134</v>
      </c>
      <c r="E1" s="107" t="s">
        <v>135</v>
      </c>
      <c r="F1" s="115" t="s">
        <v>136</v>
      </c>
      <c r="G1" s="115" t="s">
        <v>137</v>
      </c>
      <c r="H1" s="115" t="s">
        <v>47</v>
      </c>
    </row>
    <row r="2" customFormat="false" ht="15.75" hidden="false" customHeight="false" outlineLevel="0" collapsed="false">
      <c r="A2" s="266"/>
      <c r="B2" s="266"/>
      <c r="C2" s="266" t="s">
        <v>15</v>
      </c>
      <c r="D2" s="266"/>
      <c r="E2" s="266"/>
      <c r="F2" s="266"/>
      <c r="G2" s="266"/>
      <c r="H2" s="115"/>
    </row>
    <row r="3" customFormat="false" ht="15" hidden="false" customHeight="false" outlineLevel="0" collapsed="false">
      <c r="A3" s="267" t="s">
        <v>51</v>
      </c>
      <c r="B3" s="267"/>
      <c r="C3" s="107" t="n">
        <v>0</v>
      </c>
      <c r="D3" s="107" t="n">
        <v>0</v>
      </c>
      <c r="E3" s="268" t="n">
        <v>0</v>
      </c>
      <c r="F3" s="268" t="n">
        <v>0</v>
      </c>
      <c r="G3" s="268" t="n">
        <v>0</v>
      </c>
      <c r="H3" s="268" t="n">
        <f aca="false">SUM(C3:G3)</f>
        <v>0</v>
      </c>
    </row>
    <row r="4" customFormat="false" ht="15" hidden="false" customHeight="true" outlineLevel="0" collapsed="false">
      <c r="A4" s="267" t="s">
        <v>54</v>
      </c>
      <c r="B4" s="267"/>
      <c r="C4" s="107" t="n">
        <v>3</v>
      </c>
      <c r="D4" s="107" t="n">
        <v>0</v>
      </c>
      <c r="E4" s="268" t="n">
        <v>22</v>
      </c>
      <c r="F4" s="268" t="n">
        <v>0</v>
      </c>
      <c r="G4" s="268" t="n">
        <v>7</v>
      </c>
      <c r="H4" s="268" t="n">
        <f aca="false">SUM(C4:G4)</f>
        <v>32</v>
      </c>
    </row>
    <row r="5" customFormat="false" ht="15" hidden="false" customHeight="true" outlineLevel="0" collapsed="false">
      <c r="A5" s="170" t="s">
        <v>56</v>
      </c>
      <c r="B5" s="170"/>
      <c r="C5" s="269" t="n">
        <v>0</v>
      </c>
      <c r="D5" s="269" t="n">
        <v>0</v>
      </c>
      <c r="E5" s="270" t="n">
        <v>0</v>
      </c>
      <c r="F5" s="270" t="n">
        <v>0</v>
      </c>
      <c r="G5" s="270" t="n">
        <v>0</v>
      </c>
      <c r="H5" s="270" t="n">
        <f aca="false">SUM(C5:G5)</f>
        <v>0</v>
      </c>
    </row>
    <row r="6" customFormat="false" ht="15" hidden="false" customHeight="true" outlineLevel="0" collapsed="false">
      <c r="A6" s="267" t="s">
        <v>49</v>
      </c>
      <c r="B6" s="267"/>
      <c r="C6" s="107" t="n">
        <v>1</v>
      </c>
      <c r="D6" s="107" t="n">
        <v>0</v>
      </c>
      <c r="E6" s="268" t="n">
        <v>4</v>
      </c>
      <c r="F6" s="268" t="n">
        <v>0</v>
      </c>
      <c r="G6" s="268" t="n">
        <v>2</v>
      </c>
      <c r="H6" s="268" t="n">
        <f aca="false">SUM(C6:G6)</f>
        <v>7</v>
      </c>
    </row>
    <row r="7" customFormat="false" ht="15" hidden="false" customHeight="true" outlineLevel="0" collapsed="false">
      <c r="A7" s="267" t="s">
        <v>64</v>
      </c>
      <c r="B7" s="267"/>
      <c r="C7" s="107" t="n">
        <v>0</v>
      </c>
      <c r="D7" s="107" t="n">
        <v>0</v>
      </c>
      <c r="E7" s="268" t="n">
        <v>8</v>
      </c>
      <c r="F7" s="268" t="n">
        <v>0</v>
      </c>
      <c r="G7" s="268" t="n">
        <v>5</v>
      </c>
      <c r="H7" s="268" t="n">
        <f aca="false">SUM(C7:G7)</f>
        <v>13</v>
      </c>
    </row>
    <row r="8" customFormat="false" ht="15" hidden="false" customHeight="false" outlineLevel="0" collapsed="false">
      <c r="A8" s="267" t="s">
        <v>66</v>
      </c>
      <c r="B8" s="267"/>
      <c r="C8" s="107" t="n">
        <v>0</v>
      </c>
      <c r="D8" s="107" t="n">
        <v>0</v>
      </c>
      <c r="E8" s="268" t="n">
        <v>0</v>
      </c>
      <c r="F8" s="268" t="n">
        <v>0</v>
      </c>
      <c r="G8" s="268" t="n">
        <v>0</v>
      </c>
      <c r="H8" s="268" t="n">
        <f aca="false">SUM(C8:G8)</f>
        <v>0</v>
      </c>
    </row>
    <row r="9" customFormat="false" ht="15" hidden="false" customHeight="false" outlineLevel="0" collapsed="false">
      <c r="A9" s="267" t="s">
        <v>68</v>
      </c>
      <c r="B9" s="267"/>
      <c r="C9" s="107" t="n">
        <v>0</v>
      </c>
      <c r="D9" s="107" t="n">
        <v>0</v>
      </c>
      <c r="E9" s="268" t="n">
        <v>0</v>
      </c>
      <c r="F9" s="268" t="n">
        <v>0</v>
      </c>
      <c r="G9" s="268" t="n">
        <v>1</v>
      </c>
      <c r="H9" s="268" t="n">
        <f aca="false">SUM(C9:G9)</f>
        <v>1</v>
      </c>
    </row>
    <row r="10" customFormat="false" ht="15" hidden="false" customHeight="false" outlineLevel="0" collapsed="false">
      <c r="A10" s="165" t="s">
        <v>138</v>
      </c>
      <c r="B10" s="165"/>
      <c r="C10" s="269" t="n">
        <v>1</v>
      </c>
      <c r="D10" s="269" t="n">
        <v>0</v>
      </c>
      <c r="E10" s="270" t="n">
        <v>5</v>
      </c>
      <c r="F10" s="270" t="n">
        <v>0</v>
      </c>
      <c r="G10" s="270" t="n">
        <v>3</v>
      </c>
      <c r="H10" s="270" t="n">
        <f aca="false">SUM(C10:G10)</f>
        <v>9</v>
      </c>
    </row>
    <row r="11" customFormat="false" ht="15" hidden="false" customHeight="false" outlineLevel="0" collapsed="false">
      <c r="A11" s="267" t="s">
        <v>139</v>
      </c>
      <c r="B11" s="267"/>
      <c r="C11" s="107" t="n">
        <v>0</v>
      </c>
      <c r="D11" s="107" t="n">
        <v>0</v>
      </c>
      <c r="E11" s="268" t="n">
        <v>0</v>
      </c>
      <c r="F11" s="268" t="n">
        <v>0</v>
      </c>
      <c r="G11" s="268" t="n">
        <v>0</v>
      </c>
      <c r="H11" s="268" t="n">
        <f aca="false">SUM(C11:G11)</f>
        <v>0</v>
      </c>
    </row>
    <row r="12" customFormat="false" ht="15" hidden="false" customHeight="true" outlineLevel="0" collapsed="false">
      <c r="A12" s="267" t="s">
        <v>76</v>
      </c>
      <c r="B12" s="267"/>
      <c r="C12" s="107" t="n">
        <v>0</v>
      </c>
      <c r="D12" s="107" t="n">
        <v>0</v>
      </c>
      <c r="E12" s="268" t="n">
        <v>0</v>
      </c>
      <c r="F12" s="268" t="n">
        <v>0</v>
      </c>
      <c r="G12" s="268" t="n">
        <v>0</v>
      </c>
      <c r="H12" s="268" t="n">
        <f aca="false">SUM(C12:G12)</f>
        <v>0</v>
      </c>
    </row>
    <row r="13" customFormat="false" ht="15" hidden="false" customHeight="true" outlineLevel="0" collapsed="false">
      <c r="A13" s="267" t="s">
        <v>131</v>
      </c>
      <c r="B13" s="267"/>
      <c r="C13" s="107" t="n">
        <v>0</v>
      </c>
      <c r="D13" s="107" t="n">
        <v>0</v>
      </c>
      <c r="E13" s="268" t="n">
        <v>0</v>
      </c>
      <c r="F13" s="268" t="n">
        <v>0</v>
      </c>
      <c r="G13" s="268" t="n">
        <v>0</v>
      </c>
      <c r="H13" s="268" t="n">
        <f aca="false">SUM(C13:G13)</f>
        <v>0</v>
      </c>
    </row>
    <row r="14" customFormat="false" ht="15" hidden="false" customHeight="true" outlineLevel="0" collapsed="false">
      <c r="A14" s="271" t="s">
        <v>80</v>
      </c>
      <c r="B14" s="271"/>
      <c r="C14" s="107" t="n">
        <v>0</v>
      </c>
      <c r="D14" s="107" t="n">
        <v>0</v>
      </c>
      <c r="E14" s="268" t="n">
        <v>0</v>
      </c>
      <c r="F14" s="268" t="n">
        <v>0</v>
      </c>
      <c r="G14" s="268" t="n">
        <v>0</v>
      </c>
      <c r="H14" s="268" t="n">
        <f aca="false">SUM(C14:G14)</f>
        <v>0</v>
      </c>
    </row>
    <row r="15" customFormat="false" ht="15" hidden="false" customHeight="true" outlineLevel="0" collapsed="false">
      <c r="A15" s="271" t="s">
        <v>131</v>
      </c>
      <c r="B15" s="271"/>
      <c r="C15" s="107" t="n">
        <v>0</v>
      </c>
      <c r="D15" s="107" t="n">
        <v>0</v>
      </c>
      <c r="E15" s="268" t="n">
        <v>0</v>
      </c>
      <c r="F15" s="268" t="n">
        <v>0</v>
      </c>
      <c r="G15" s="268" t="n">
        <v>0</v>
      </c>
      <c r="H15" s="268" t="n">
        <f aca="false">SUM(C15:G15)</f>
        <v>0</v>
      </c>
    </row>
    <row r="16" customFormat="false" ht="15" hidden="false" customHeight="false" outlineLevel="0" collapsed="false">
      <c r="A16" s="267" t="s">
        <v>83</v>
      </c>
      <c r="B16" s="267"/>
      <c r="C16" s="107" t="n">
        <v>0</v>
      </c>
      <c r="D16" s="107" t="n">
        <v>0</v>
      </c>
      <c r="E16" s="268" t="n">
        <v>0</v>
      </c>
      <c r="F16" s="268" t="n">
        <v>0</v>
      </c>
      <c r="G16" s="268" t="n">
        <v>0</v>
      </c>
      <c r="H16" s="268" t="n">
        <f aca="false">SUM(C16:G16)</f>
        <v>0</v>
      </c>
    </row>
    <row r="17" customFormat="false" ht="15" hidden="false" customHeight="false" outlineLevel="0" collapsed="false">
      <c r="A17" s="267" t="s">
        <v>14</v>
      </c>
      <c r="B17" s="267"/>
      <c r="C17" s="272" t="n">
        <f aca="false">SUM(C3:C16)</f>
        <v>5</v>
      </c>
      <c r="D17" s="272" t="n">
        <f aca="false">SUM(D3:D16)</f>
        <v>0</v>
      </c>
      <c r="E17" s="272" t="n">
        <f aca="false">SUM(E3:E16)</f>
        <v>39</v>
      </c>
      <c r="F17" s="272" t="n">
        <f aca="false">SUM(F3:F16)</f>
        <v>0</v>
      </c>
      <c r="G17" s="272" t="n">
        <f aca="false">SUM(G3:G16)</f>
        <v>18</v>
      </c>
      <c r="H17" s="272" t="n">
        <f aca="false">SUM(H3:H16)</f>
        <v>62</v>
      </c>
    </row>
    <row r="19" customFormat="false" ht="15" hidden="false" customHeight="false" outlineLevel="0" collapsed="false">
      <c r="A19" s="266" t="s">
        <v>91</v>
      </c>
      <c r="B19" s="266"/>
      <c r="C19" s="107" t="s">
        <v>133</v>
      </c>
      <c r="D19" s="107" t="s">
        <v>134</v>
      </c>
      <c r="E19" s="107" t="s">
        <v>135</v>
      </c>
      <c r="F19" s="115" t="s">
        <v>136</v>
      </c>
      <c r="G19" s="115" t="s">
        <v>137</v>
      </c>
      <c r="H19" s="115" t="s">
        <v>47</v>
      </c>
    </row>
    <row r="20" customFormat="false" ht="15.75" hidden="false" customHeight="true" outlineLevel="0" collapsed="false">
      <c r="A20" s="266"/>
      <c r="B20" s="266"/>
      <c r="C20" s="266" t="s">
        <v>16</v>
      </c>
      <c r="D20" s="266"/>
      <c r="E20" s="266"/>
      <c r="F20" s="266"/>
      <c r="G20" s="266"/>
      <c r="H20" s="115"/>
    </row>
    <row r="21" customFormat="false" ht="15" hidden="false" customHeight="true" outlineLevel="0" collapsed="false">
      <c r="A21" s="267" t="s">
        <v>51</v>
      </c>
      <c r="B21" s="267"/>
      <c r="C21" s="268" t="n">
        <v>0</v>
      </c>
      <c r="D21" s="107" t="n">
        <v>0</v>
      </c>
      <c r="E21" s="268" t="n">
        <v>0</v>
      </c>
      <c r="F21" s="268" t="n">
        <v>0</v>
      </c>
      <c r="G21" s="268" t="n">
        <v>0</v>
      </c>
      <c r="H21" s="107" t="n">
        <f aca="false">SUM(C21:G21)</f>
        <v>0</v>
      </c>
    </row>
    <row r="22" customFormat="false" ht="15" hidden="false" customHeight="true" outlineLevel="0" collapsed="false">
      <c r="A22" s="267" t="s">
        <v>54</v>
      </c>
      <c r="B22" s="267"/>
      <c r="C22" s="268" t="n">
        <v>0</v>
      </c>
      <c r="D22" s="107" t="n">
        <v>1</v>
      </c>
      <c r="E22" s="268" t="n">
        <v>1</v>
      </c>
      <c r="F22" s="268" t="n">
        <v>0</v>
      </c>
      <c r="G22" s="268" t="n">
        <v>6</v>
      </c>
      <c r="H22" s="107" t="n">
        <f aca="false">SUM(C22:G22)</f>
        <v>8</v>
      </c>
    </row>
    <row r="23" customFormat="false" ht="15" hidden="false" customHeight="true" outlineLevel="0" collapsed="false">
      <c r="A23" s="170" t="s">
        <v>56</v>
      </c>
      <c r="B23" s="170"/>
      <c r="C23" s="270" t="n">
        <v>0</v>
      </c>
      <c r="D23" s="269" t="n">
        <v>1</v>
      </c>
      <c r="E23" s="270" t="n">
        <v>0</v>
      </c>
      <c r="F23" s="270" t="n">
        <v>0</v>
      </c>
      <c r="G23" s="270" t="n">
        <v>0</v>
      </c>
      <c r="H23" s="269" t="n">
        <f aca="false">SUM(C23:G23)</f>
        <v>1</v>
      </c>
    </row>
    <row r="24" customFormat="false" ht="15" hidden="false" customHeight="false" outlineLevel="0" collapsed="false">
      <c r="A24" s="267" t="s">
        <v>49</v>
      </c>
      <c r="B24" s="267"/>
      <c r="C24" s="268" t="n">
        <v>1</v>
      </c>
      <c r="D24" s="107" t="n">
        <v>5</v>
      </c>
      <c r="E24" s="268" t="n">
        <v>1</v>
      </c>
      <c r="F24" s="268" t="n">
        <v>0</v>
      </c>
      <c r="G24" s="268" t="n">
        <v>21</v>
      </c>
      <c r="H24" s="107" t="n">
        <f aca="false">SUM(C24:G24)</f>
        <v>28</v>
      </c>
    </row>
    <row r="25" customFormat="false" ht="15" hidden="false" customHeight="false" outlineLevel="0" collapsed="false">
      <c r="A25" s="267" t="s">
        <v>64</v>
      </c>
      <c r="B25" s="267"/>
      <c r="C25" s="268" t="n">
        <v>1</v>
      </c>
      <c r="D25" s="107" t="n">
        <v>3</v>
      </c>
      <c r="E25" s="268" t="n">
        <v>0</v>
      </c>
      <c r="F25" s="268" t="n">
        <v>0</v>
      </c>
      <c r="G25" s="268" t="n">
        <v>8</v>
      </c>
      <c r="H25" s="107" t="n">
        <f aca="false">SUM(C25:G25)</f>
        <v>12</v>
      </c>
    </row>
    <row r="26" customFormat="false" ht="15" hidden="false" customHeight="false" outlineLevel="0" collapsed="false">
      <c r="A26" s="267" t="s">
        <v>66</v>
      </c>
      <c r="B26" s="267"/>
      <c r="C26" s="268" t="n">
        <v>0</v>
      </c>
      <c r="D26" s="107" t="n">
        <v>0</v>
      </c>
      <c r="E26" s="268" t="n">
        <v>0</v>
      </c>
      <c r="F26" s="268" t="n">
        <v>0</v>
      </c>
      <c r="G26" s="268" t="n">
        <v>0</v>
      </c>
      <c r="H26" s="107" t="n">
        <f aca="false">SUM(C26:G26)</f>
        <v>0</v>
      </c>
    </row>
    <row r="27" customFormat="false" ht="15" hidden="false" customHeight="false" outlineLevel="0" collapsed="false">
      <c r="A27" s="267" t="s">
        <v>68</v>
      </c>
      <c r="B27" s="267"/>
      <c r="C27" s="268" t="n">
        <v>0</v>
      </c>
      <c r="D27" s="107" t="n">
        <v>0</v>
      </c>
      <c r="E27" s="268" t="n">
        <v>0</v>
      </c>
      <c r="F27" s="268" t="n">
        <v>0</v>
      </c>
      <c r="G27" s="268" t="n">
        <v>0</v>
      </c>
      <c r="H27" s="107" t="n">
        <f aca="false">SUM(C27:G27)</f>
        <v>0</v>
      </c>
    </row>
    <row r="28" customFormat="false" ht="15" hidden="false" customHeight="false" outlineLevel="0" collapsed="false">
      <c r="A28" s="165" t="s">
        <v>138</v>
      </c>
      <c r="B28" s="165"/>
      <c r="C28" s="270" t="n">
        <v>1</v>
      </c>
      <c r="D28" s="270" t="n">
        <v>0</v>
      </c>
      <c r="E28" s="270" t="n">
        <v>0</v>
      </c>
      <c r="F28" s="270" t="n">
        <v>0</v>
      </c>
      <c r="G28" s="270" t="n">
        <v>1</v>
      </c>
      <c r="H28" s="269" t="n">
        <f aca="false">SUM(C28:G28)</f>
        <v>2</v>
      </c>
    </row>
    <row r="29" customFormat="false" ht="15" hidden="false" customHeight="false" outlineLevel="0" collapsed="false">
      <c r="A29" s="267" t="s">
        <v>139</v>
      </c>
      <c r="B29" s="267"/>
      <c r="C29" s="107" t="n">
        <v>0</v>
      </c>
      <c r="D29" s="107" t="n">
        <v>0</v>
      </c>
      <c r="E29" s="268" t="n">
        <v>0</v>
      </c>
      <c r="F29" s="268" t="n">
        <v>0</v>
      </c>
      <c r="G29" s="268" t="n">
        <v>0</v>
      </c>
      <c r="H29" s="107" t="n">
        <f aca="false">SUM(C29:G29)</f>
        <v>0</v>
      </c>
    </row>
    <row r="30" customFormat="false" ht="15" hidden="false" customHeight="false" outlineLevel="0" collapsed="false">
      <c r="A30" s="267" t="s">
        <v>76</v>
      </c>
      <c r="B30" s="267"/>
      <c r="C30" s="107" t="n">
        <v>0</v>
      </c>
      <c r="D30" s="107" t="n">
        <v>0</v>
      </c>
      <c r="E30" s="107" t="n">
        <v>0</v>
      </c>
      <c r="F30" s="268" t="n">
        <v>0</v>
      </c>
      <c r="G30" s="268" t="n">
        <v>0</v>
      </c>
      <c r="H30" s="107" t="n">
        <f aca="false">SUM(C30:G30)</f>
        <v>0</v>
      </c>
    </row>
    <row r="31" customFormat="false" ht="15" hidden="false" customHeight="false" outlineLevel="0" collapsed="false">
      <c r="A31" s="267" t="s">
        <v>131</v>
      </c>
      <c r="B31" s="267"/>
      <c r="C31" s="107" t="n">
        <v>0</v>
      </c>
      <c r="D31" s="107" t="n">
        <v>0</v>
      </c>
      <c r="E31" s="107" t="n">
        <v>0</v>
      </c>
      <c r="F31" s="107" t="n">
        <v>0</v>
      </c>
      <c r="G31" s="268" t="n">
        <v>0</v>
      </c>
      <c r="H31" s="107" t="n">
        <f aca="false">SUM(C31:G31)</f>
        <v>0</v>
      </c>
    </row>
    <row r="32" customFormat="false" ht="15" hidden="false" customHeight="true" outlineLevel="0" collapsed="false">
      <c r="A32" s="271" t="s">
        <v>80</v>
      </c>
      <c r="B32" s="271"/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SUM(C32:G32)</f>
        <v>0</v>
      </c>
    </row>
    <row r="33" customFormat="false" ht="15" hidden="false" customHeight="true" outlineLevel="0" collapsed="false">
      <c r="A33" s="271" t="s">
        <v>131</v>
      </c>
      <c r="B33" s="271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f aca="false">SUM(C33:G33)</f>
        <v>0</v>
      </c>
    </row>
    <row r="34" customFormat="false" ht="15" hidden="false" customHeight="false" outlineLevel="0" collapsed="false">
      <c r="A34" s="267" t="s">
        <v>83</v>
      </c>
      <c r="B34" s="267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1</v>
      </c>
      <c r="H34" s="107" t="n">
        <f aca="false">SUM(C34:G34)</f>
        <v>1</v>
      </c>
    </row>
    <row r="35" customFormat="false" ht="15" hidden="false" customHeight="false" outlineLevel="0" collapsed="false">
      <c r="A35" s="267" t="s">
        <v>14</v>
      </c>
      <c r="B35" s="267"/>
      <c r="C35" s="273" t="n">
        <f aca="false">SUM(C21:C34)</f>
        <v>3</v>
      </c>
      <c r="D35" s="273" t="n">
        <f aca="false">SUM(D21:D34)</f>
        <v>10</v>
      </c>
      <c r="E35" s="273" t="n">
        <f aca="false">SUM(E21:E34)</f>
        <v>2</v>
      </c>
      <c r="F35" s="273" t="n">
        <f aca="false">SUM(F21:F34)</f>
        <v>0</v>
      </c>
      <c r="G35" s="273" t="n">
        <f aca="false">SUM(G21:G34)</f>
        <v>37</v>
      </c>
      <c r="H35" s="273" t="n">
        <f aca="false">SUM(H21:H34)</f>
        <v>52</v>
      </c>
    </row>
    <row r="37" customFormat="false" ht="15" hidden="false" customHeight="false" outlineLevel="0" collapsed="false">
      <c r="A37" s="274" t="s">
        <v>140</v>
      </c>
      <c r="B37" s="274"/>
      <c r="C37" s="268" t="n">
        <f aca="false">C17+C35</f>
        <v>8</v>
      </c>
      <c r="D37" s="268" t="n">
        <f aca="false">D17+D35</f>
        <v>10</v>
      </c>
      <c r="E37" s="268" t="n">
        <f aca="false">E17+E35</f>
        <v>41</v>
      </c>
      <c r="F37" s="268" t="n">
        <f aca="false">F17+F35</f>
        <v>0</v>
      </c>
      <c r="G37" s="268" t="n">
        <f aca="false">G17+G35</f>
        <v>55</v>
      </c>
      <c r="H37" s="268" t="n">
        <f aca="false">H17+H35</f>
        <v>114</v>
      </c>
    </row>
  </sheetData>
  <mergeCells count="37">
    <mergeCell ref="A1:B2"/>
    <mergeCell ref="H1:H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H19:H20"/>
    <mergeCell ref="C20:G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Liliana Lopez Leon</cp:lastModifiedBy>
  <cp:lastPrinted>2021-08-15T19:37:53Z</cp:lastPrinted>
  <dcterms:modified xsi:type="dcterms:W3CDTF">2022-01-04T15:15:59Z</dcterms:modified>
  <cp:revision>0</cp:revision>
  <dc:subject/>
  <dc:title/>
</cp:coreProperties>
</file>