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8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RHUM.5.2009" sheetId="60" state="hidden" r:id="rId61"/>
    <sheet name="RHUM.5.2008" sheetId="61" state="hidden" r:id="rId62"/>
    <sheet name="RHUM.5.2007" sheetId="62" state="hidden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253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Semanal, Mensual y Bimestr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0720</xdr:rowOff>
    </xdr:to>
    <xdr:sp>
      <xdr:nvSpPr>
        <xdr:cNvPr id="163" name="2 CuadroTexto"/>
        <xdr:cNvSpPr/>
      </xdr:nvSpPr>
      <xdr:spPr>
        <a:xfrm>
          <a:off x="1046160" y="42577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800</xdr:colOff>
      <xdr:row>24</xdr:row>
      <xdr:rowOff>47520</xdr:rowOff>
    </xdr:to>
    <xdr:sp>
      <xdr:nvSpPr>
        <xdr:cNvPr id="164" name="5 CuadroTexto"/>
        <xdr:cNvSpPr/>
      </xdr:nvSpPr>
      <xdr:spPr>
        <a:xfrm>
          <a:off x="6940440" y="4257720"/>
          <a:ext cx="379908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69" name="2 CuadroTexto"/>
        <xdr:cNvSpPr/>
      </xdr:nvSpPr>
      <xdr:spPr>
        <a:xfrm>
          <a:off x="986040" y="3143160"/>
          <a:ext cx="36302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14316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2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4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2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6</v>
      </c>
      <c r="K12" s="187" t="n">
        <v>2022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7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62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9</v>
      </c>
      <c r="K12" s="85" t="n">
        <v>2022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0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1.13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5.25" hidden="false" customHeight="true" outlineLevel="0" collapsed="false">
      <c r="A7" s="15" t="s">
        <v>35</v>
      </c>
      <c r="B7" s="15"/>
      <c r="C7" s="227" t="s">
        <v>231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20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2</v>
      </c>
      <c r="K14" s="85" t="n">
        <v>2022</v>
      </c>
      <c r="L14" s="85" t="n">
        <v>9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3</v>
      </c>
      <c r="K15" s="85" t="n">
        <v>2022</v>
      </c>
      <c r="L15" s="85" t="n">
        <v>37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4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20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5</v>
      </c>
      <c r="K12" s="85" t="n">
        <v>2022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6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620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7</v>
      </c>
      <c r="K13" s="85" t="n">
        <v>2022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620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39</v>
      </c>
      <c r="K14" s="85" t="n">
        <v>2021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8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1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2</v>
      </c>
      <c r="O4" s="13"/>
      <c r="P4" s="13"/>
      <c r="Q4" s="14" t="s">
        <v>243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4</v>
      </c>
      <c r="O5" s="19"/>
      <c r="P5" s="19"/>
      <c r="Q5" s="14" t="s">
        <v>245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6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7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2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9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0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1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1-17T20:42:43Z</cp:lastPrinted>
  <dcterms:modified xsi:type="dcterms:W3CDTF">2022-02-28T16:19:58Z</dcterms:modified>
  <cp:revision>0</cp:revision>
  <dc:subject/>
  <dc:title/>
</cp:coreProperties>
</file>