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8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95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18.xml.rels" ContentType="application/vnd.openxmlformats-package.relationships+xml"/>
  <Override PartName="/xl/worksheets/_rels/sheet100.xml.rels" ContentType="application/vnd.openxmlformats-package.relationships+xml"/>
  <Override PartName="/xl/worksheets/_rels/sheet12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20.xml.rels" ContentType="application/vnd.openxmlformats-package.relationships+xml"/>
  <Override PartName="/xl/worksheets/_rels/sheet24.xml.rels" ContentType="application/vnd.openxmlformats-package.relationships+xml"/>
  <Override PartName="/xl/worksheets/_rels/sheet12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34.xml.rels" ContentType="application/vnd.openxmlformats-package.relationships+xml"/>
  <Override PartName="/xl/worksheets/_rels/sheet53.xml.rels" ContentType="application/vnd.openxmlformats-package.relationships+xml"/>
  <Override PartName="/xl/worksheets/_rels/sheet138.xml.rels" ContentType="application/vnd.openxmlformats-package.relationships+xml"/>
  <Override PartName="/xl/worksheets/_rels/sheet27.xml.rels" ContentType="application/vnd.openxmlformats-package.relationships+xml"/>
  <Override PartName="/xl/worksheets/_rels/sheet101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16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6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76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87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95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27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97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135.xml.rels" ContentType="application/vnd.openxmlformats-package.relationships+xml"/>
  <Override PartName="/xl/drawings/_rels/drawing33.xml.rels" ContentType="application/vnd.openxmlformats-package.relationships+xml"/>
  <Override PartName="/xl/drawings/_rels/drawing108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35.xml.rels" ContentType="application/vnd.openxmlformats-package.relationships+xml"/>
  <Override PartName="/xl/drawings/_rels/drawing137.xml.rels" ContentType="application/vnd.openxmlformats-package.relationships+xml"/>
  <Override PartName="/xl/drawings/_rels/drawing40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10.xml.rels" ContentType="application/vnd.openxmlformats-package.relationships+xml"/>
  <Override PartName="/xl/drawings/_rels/drawing55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8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11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10.xml" ContentType="application/vnd.openxmlformats-officedocument.drawing+xml"/>
  <Override PartName="/xl/drawings/drawing34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38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37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MUNICIPAL 2022" sheetId="135" state="visible" r:id="rId136"/>
    <sheet name="P-SERIE PORT DE TRANSP 2022" sheetId="136" state="visible" r:id="rId137"/>
    <sheet name="P-SERIE FOROS CIUDADANOS 2022" sheetId="137" state="visible" r:id="rId138"/>
    <sheet name="P-SERIEPLANEACION 2022" sheetId="138" state="visible" r:id="rId1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4" uniqueCount="90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1 DE DICIEMBRE DE 2021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31 DE ENERO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31 DE EN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formación solicitada por transparencia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9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97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98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40</xdr:row>
      <xdr:rowOff>85680</xdr:rowOff>
    </xdr:from>
    <xdr:to>
      <xdr:col>9</xdr:col>
      <xdr:colOff>485640</xdr:colOff>
      <xdr:row>63</xdr:row>
      <xdr:rowOff>38160</xdr:rowOff>
    </xdr:to>
    <xdr:sp>
      <xdr:nvSpPr>
        <xdr:cNvPr id="400" name="3 CuadroTexto"/>
        <xdr:cNvSpPr/>
      </xdr:nvSpPr>
      <xdr:spPr>
        <a:xfrm>
          <a:off x="1077120" y="14887440"/>
          <a:ext cx="414504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41</xdr:row>
      <xdr:rowOff>9720</xdr:rowOff>
    </xdr:from>
    <xdr:to>
      <xdr:col>20</xdr:col>
      <xdr:colOff>353160</xdr:colOff>
      <xdr:row>62</xdr:row>
      <xdr:rowOff>123480</xdr:rowOff>
    </xdr:to>
    <xdr:sp>
      <xdr:nvSpPr>
        <xdr:cNvPr id="401" name="4 CuadroTexto"/>
        <xdr:cNvSpPr/>
      </xdr:nvSpPr>
      <xdr:spPr>
        <a:xfrm>
          <a:off x="7010640" y="15001920"/>
          <a:ext cx="3538800" cy="411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295920</xdr:rowOff>
    </xdr:from>
    <xdr:to>
      <xdr:col>20</xdr:col>
      <xdr:colOff>725040</xdr:colOff>
      <xdr:row>22</xdr:row>
      <xdr:rowOff>75960</xdr:rowOff>
    </xdr:to>
    <xdr:sp>
      <xdr:nvSpPr>
        <xdr:cNvPr id="403" name="4 CuadroTexto"/>
        <xdr:cNvSpPr/>
      </xdr:nvSpPr>
      <xdr:spPr>
        <a:xfrm>
          <a:off x="7755840" y="6724080"/>
          <a:ext cx="3799800" cy="100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600</xdr:colOff>
      <xdr:row>19</xdr:row>
      <xdr:rowOff>418680</xdr:rowOff>
    </xdr:from>
    <xdr:to>
      <xdr:col>9</xdr:col>
      <xdr:colOff>242640</xdr:colOff>
      <xdr:row>23</xdr:row>
      <xdr:rowOff>162000</xdr:rowOff>
    </xdr:to>
    <xdr:sp>
      <xdr:nvSpPr>
        <xdr:cNvPr id="404" name="30 CuadroTexto"/>
        <xdr:cNvSpPr/>
      </xdr:nvSpPr>
      <xdr:spPr>
        <a:xfrm>
          <a:off x="1790640" y="6846840"/>
          <a:ext cx="3822840" cy="116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05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99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1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2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1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3</v>
      </c>
      <c r="K14" s="159" t="n">
        <v>2015</v>
      </c>
      <c r="L14" s="159" t="n">
        <v>39</v>
      </c>
      <c r="M14" s="159" t="s">
        <v>104</v>
      </c>
      <c r="N14" s="159"/>
      <c r="O14" s="159"/>
      <c r="P14" s="159"/>
      <c r="Q14" s="159" t="s">
        <v>104</v>
      </c>
      <c r="R14" s="159"/>
      <c r="S14" s="159"/>
      <c r="T14" s="159" t="s">
        <v>105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5</v>
      </c>
      <c r="C13" s="377" t="s">
        <v>36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6</v>
      </c>
      <c r="K13" s="157" t="n">
        <v>2019</v>
      </c>
      <c r="L13" s="276" t="n">
        <v>126</v>
      </c>
      <c r="M13" s="157" t="s">
        <v>104</v>
      </c>
      <c r="N13" s="157"/>
      <c r="O13" s="157"/>
      <c r="P13" s="157"/>
      <c r="Q13" s="157" t="s">
        <v>104</v>
      </c>
      <c r="R13" s="157" t="s">
        <v>717</v>
      </c>
      <c r="S13" s="157"/>
      <c r="T13" s="157" t="s">
        <v>92</v>
      </c>
      <c r="U13" s="157" t="s">
        <v>278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5</v>
      </c>
      <c r="C14" s="377" t="s">
        <v>472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6</v>
      </c>
      <c r="K14" s="157" t="n">
        <v>2019</v>
      </c>
      <c r="L14" s="276" t="n">
        <v>46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7" t="s">
        <v>280</v>
      </c>
      <c r="V14" s="170" t="s">
        <v>718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5</v>
      </c>
      <c r="C15" s="377" t="s">
        <v>474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6</v>
      </c>
      <c r="K15" s="157" t="n">
        <v>2019</v>
      </c>
      <c r="L15" s="276" t="n">
        <v>137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57" t="s">
        <v>92</v>
      </c>
      <c r="U15" s="157" t="s">
        <v>282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19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0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1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2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3</v>
      </c>
      <c r="K13" s="157" t="n">
        <v>2019</v>
      </c>
      <c r="L13" s="157" t="n">
        <v>44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59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8</v>
      </c>
      <c r="C13" s="396" t="s">
        <v>725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6</v>
      </c>
      <c r="K13" s="157" t="n">
        <v>2019</v>
      </c>
      <c r="L13" s="157" t="n">
        <v>9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2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4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7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9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0</v>
      </c>
      <c r="K14" s="472" t="n">
        <v>2020</v>
      </c>
      <c r="L14" s="276" t="n">
        <v>4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8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1</v>
      </c>
      <c r="K15" s="276" t="n">
        <v>2020</v>
      </c>
      <c r="L15" s="276" t="n">
        <v>236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157" t="s">
        <v>658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1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1</v>
      </c>
      <c r="K16" s="576" t="n">
        <v>2020</v>
      </c>
      <c r="L16" s="576" t="n">
        <v>64</v>
      </c>
      <c r="M16" s="576" t="s">
        <v>104</v>
      </c>
      <c r="N16" s="576"/>
      <c r="O16" s="576"/>
      <c r="P16" s="576"/>
      <c r="Q16" s="576" t="s">
        <v>104</v>
      </c>
      <c r="R16" s="157"/>
      <c r="S16" s="157"/>
      <c r="T16" s="159" t="s">
        <v>92</v>
      </c>
      <c r="U16" s="157" t="s">
        <v>732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3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1</v>
      </c>
      <c r="K17" s="576" t="n">
        <v>2020</v>
      </c>
      <c r="L17" s="576" t="n">
        <v>136</v>
      </c>
      <c r="M17" s="576" t="s">
        <v>104</v>
      </c>
      <c r="N17" s="576"/>
      <c r="O17" s="576"/>
      <c r="P17" s="576"/>
      <c r="Q17" s="576" t="s">
        <v>104</v>
      </c>
      <c r="R17" s="157"/>
      <c r="S17" s="157"/>
      <c r="T17" s="159" t="s">
        <v>92</v>
      </c>
      <c r="U17" s="157" t="s">
        <v>733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5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1</v>
      </c>
      <c r="K18" s="576" t="n">
        <v>2020</v>
      </c>
      <c r="L18" s="576" t="n">
        <v>159</v>
      </c>
      <c r="M18" s="576" t="s">
        <v>104</v>
      </c>
      <c r="N18" s="576"/>
      <c r="O18" s="576"/>
      <c r="P18" s="576"/>
      <c r="Q18" s="576" t="s">
        <v>104</v>
      </c>
      <c r="R18" s="157"/>
      <c r="S18" s="157"/>
      <c r="T18" s="159" t="s">
        <v>92</v>
      </c>
      <c r="U18" s="157" t="s">
        <v>664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4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1</v>
      </c>
      <c r="K19" s="576" t="n">
        <v>2020</v>
      </c>
      <c r="L19" s="576" t="n">
        <v>156</v>
      </c>
      <c r="M19" s="576" t="s">
        <v>104</v>
      </c>
      <c r="N19" s="576"/>
      <c r="O19" s="576"/>
      <c r="P19" s="576"/>
      <c r="Q19" s="576" t="s">
        <v>104</v>
      </c>
      <c r="R19" s="157"/>
      <c r="S19" s="157"/>
      <c r="T19" s="159" t="s">
        <v>92</v>
      </c>
      <c r="U19" s="157" t="s">
        <v>666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5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1</v>
      </c>
      <c r="K20" s="576" t="n">
        <v>2020</v>
      </c>
      <c r="L20" s="576" t="n">
        <v>118</v>
      </c>
      <c r="M20" s="576" t="s">
        <v>104</v>
      </c>
      <c r="N20" s="576"/>
      <c r="O20" s="576"/>
      <c r="P20" s="576"/>
      <c r="Q20" s="576" t="s">
        <v>104</v>
      </c>
      <c r="R20" s="157"/>
      <c r="S20" s="157"/>
      <c r="T20" s="159" t="s">
        <v>92</v>
      </c>
      <c r="U20" s="157" t="s">
        <v>668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6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1</v>
      </c>
      <c r="K21" s="576" t="n">
        <v>2020</v>
      </c>
      <c r="L21" s="576" t="n">
        <v>141</v>
      </c>
      <c r="M21" s="576" t="s">
        <v>104</v>
      </c>
      <c r="N21" s="576"/>
      <c r="O21" s="576"/>
      <c r="P21" s="576"/>
      <c r="Q21" s="576" t="s">
        <v>104</v>
      </c>
      <c r="R21" s="157"/>
      <c r="S21" s="157"/>
      <c r="T21" s="159" t="s">
        <v>92</v>
      </c>
      <c r="U21" s="157" t="s">
        <v>670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7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1</v>
      </c>
      <c r="K22" s="576" t="n">
        <v>2020</v>
      </c>
      <c r="L22" s="576" t="n">
        <v>96</v>
      </c>
      <c r="M22" s="576" t="s">
        <v>104</v>
      </c>
      <c r="N22" s="576"/>
      <c r="O22" s="576"/>
      <c r="P22" s="576"/>
      <c r="Q22" s="576" t="s">
        <v>104</v>
      </c>
      <c r="R22" s="157"/>
      <c r="S22" s="157"/>
      <c r="T22" s="159" t="s">
        <v>92</v>
      </c>
      <c r="U22" s="157" t="s">
        <v>672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8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1</v>
      </c>
      <c r="K23" s="578" t="n">
        <v>2020</v>
      </c>
      <c r="L23" s="578" t="n">
        <v>120</v>
      </c>
      <c r="M23" s="578" t="s">
        <v>104</v>
      </c>
      <c r="N23" s="578"/>
      <c r="O23" s="578"/>
      <c r="P23" s="578"/>
      <c r="Q23" s="578" t="s">
        <v>104</v>
      </c>
      <c r="R23" s="578"/>
      <c r="S23" s="578"/>
      <c r="T23" s="578" t="s">
        <v>92</v>
      </c>
      <c r="U23" s="578" t="s">
        <v>674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39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1</v>
      </c>
      <c r="K24" s="475" t="n">
        <v>2020</v>
      </c>
      <c r="L24" s="475" t="n">
        <v>76</v>
      </c>
      <c r="M24" s="475" t="s">
        <v>104</v>
      </c>
      <c r="N24" s="475"/>
      <c r="O24" s="475"/>
      <c r="P24" s="475"/>
      <c r="Q24" s="475" t="s">
        <v>104</v>
      </c>
      <c r="R24" s="475"/>
      <c r="S24" s="475"/>
      <c r="T24" s="475" t="s">
        <v>92</v>
      </c>
      <c r="U24" s="475" t="s">
        <v>676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0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1</v>
      </c>
      <c r="K25" s="475" t="n">
        <v>2020</v>
      </c>
      <c r="L25" s="475" t="n">
        <v>83</v>
      </c>
      <c r="M25" s="475" t="s">
        <v>104</v>
      </c>
      <c r="N25" s="475"/>
      <c r="O25" s="475"/>
      <c r="P25" s="475"/>
      <c r="Q25" s="475" t="s">
        <v>104</v>
      </c>
      <c r="R25" s="475"/>
      <c r="S25" s="475"/>
      <c r="T25" s="475" t="s">
        <v>92</v>
      </c>
      <c r="U25" s="475" t="s">
        <v>678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1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1</v>
      </c>
      <c r="K26" s="475" t="n">
        <v>2020</v>
      </c>
      <c r="L26" s="475" t="n">
        <v>121</v>
      </c>
      <c r="M26" s="475" t="s">
        <v>104</v>
      </c>
      <c r="N26" s="475"/>
      <c r="O26" s="475"/>
      <c r="P26" s="475"/>
      <c r="Q26" s="475" t="s">
        <v>104</v>
      </c>
      <c r="R26" s="475"/>
      <c r="S26" s="475"/>
      <c r="T26" s="475" t="s">
        <v>92</v>
      </c>
      <c r="U26" s="475" t="s">
        <v>680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2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1</v>
      </c>
      <c r="K27" s="475" t="n">
        <v>2020</v>
      </c>
      <c r="L27" s="475" t="n">
        <v>65</v>
      </c>
      <c r="M27" s="475" t="s">
        <v>104</v>
      </c>
      <c r="N27" s="475"/>
      <c r="O27" s="475"/>
      <c r="P27" s="475"/>
      <c r="Q27" s="475" t="s">
        <v>104</v>
      </c>
      <c r="R27" s="475"/>
      <c r="S27" s="475"/>
      <c r="T27" s="475" t="s">
        <v>92</v>
      </c>
      <c r="U27" s="475" t="s">
        <v>682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3</v>
      </c>
      <c r="K28" s="475" t="n">
        <v>2020</v>
      </c>
      <c r="L28" s="475" t="n">
        <v>3</v>
      </c>
      <c r="M28" s="475" t="s">
        <v>104</v>
      </c>
      <c r="N28" s="475"/>
      <c r="O28" s="475"/>
      <c r="P28" s="475"/>
      <c r="Q28" s="475" t="s">
        <v>104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4</v>
      </c>
      <c r="K29" s="475" t="n">
        <v>2020</v>
      </c>
      <c r="L29" s="475" t="n">
        <v>1</v>
      </c>
      <c r="M29" s="475" t="s">
        <v>104</v>
      </c>
      <c r="N29" s="475"/>
      <c r="O29" s="475"/>
      <c r="P29" s="475"/>
      <c r="Q29" s="475" t="s">
        <v>104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6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5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7</v>
      </c>
      <c r="K14" s="472" t="n">
        <v>2020</v>
      </c>
      <c r="L14" s="276" t="n">
        <v>33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9" t="s">
        <v>534</v>
      </c>
      <c r="V14" s="581"/>
    </row>
    <row r="15" customFormat="false" ht="43.5" hidden="false" customHeight="true" outlineLevel="0" collapsed="false">
      <c r="A15" s="580" t="n">
        <v>15</v>
      </c>
      <c r="B15" s="276" t="s">
        <v>405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7</v>
      </c>
      <c r="K15" s="472" t="n">
        <v>2020</v>
      </c>
      <c r="L15" s="276" t="n">
        <v>633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159" t="s">
        <v>748</v>
      </c>
    </row>
    <row r="16" customFormat="false" ht="43.5" hidden="false" customHeight="true" outlineLevel="0" collapsed="false">
      <c r="A16" s="580" t="n">
        <v>15</v>
      </c>
      <c r="B16" s="276" t="s">
        <v>405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7</v>
      </c>
      <c r="K16" s="472" t="n">
        <v>2020</v>
      </c>
      <c r="L16" s="276" t="n">
        <v>46</v>
      </c>
      <c r="M16" s="276" t="s">
        <v>104</v>
      </c>
      <c r="N16" s="276"/>
      <c r="O16" s="276"/>
      <c r="P16" s="276"/>
      <c r="Q16" s="276" t="s">
        <v>104</v>
      </c>
      <c r="R16" s="157"/>
      <c r="S16" s="157"/>
      <c r="T16" s="159" t="s">
        <v>92</v>
      </c>
      <c r="U16" s="159" t="s">
        <v>749</v>
      </c>
    </row>
    <row r="17" customFormat="false" ht="43.5" hidden="false" customHeight="true" outlineLevel="0" collapsed="false">
      <c r="A17" s="580" t="n">
        <v>15</v>
      </c>
      <c r="B17" s="276" t="s">
        <v>405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7</v>
      </c>
      <c r="K17" s="472" t="n">
        <v>2020</v>
      </c>
      <c r="L17" s="276" t="n">
        <v>44</v>
      </c>
      <c r="M17" s="276" t="s">
        <v>104</v>
      </c>
      <c r="N17" s="276"/>
      <c r="O17" s="276"/>
      <c r="P17" s="276"/>
      <c r="Q17" s="276" t="s">
        <v>104</v>
      </c>
      <c r="R17" s="157"/>
      <c r="S17" s="157"/>
      <c r="T17" s="159" t="s">
        <v>92</v>
      </c>
      <c r="U17" s="159" t="s">
        <v>750</v>
      </c>
    </row>
    <row r="18" customFormat="false" ht="43.5" hidden="false" customHeight="true" outlineLevel="0" collapsed="false">
      <c r="A18" s="580" t="n">
        <v>15</v>
      </c>
      <c r="B18" s="276" t="s">
        <v>405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7</v>
      </c>
      <c r="K18" s="472" t="n">
        <v>2020</v>
      </c>
      <c r="L18" s="276" t="n">
        <v>43</v>
      </c>
      <c r="M18" s="276" t="s">
        <v>104</v>
      </c>
      <c r="N18" s="276"/>
      <c r="O18" s="276"/>
      <c r="P18" s="276"/>
      <c r="Q18" s="276" t="s">
        <v>104</v>
      </c>
      <c r="R18" s="157"/>
      <c r="S18" s="157"/>
      <c r="T18" s="159" t="s">
        <v>92</v>
      </c>
      <c r="U18" s="159" t="s">
        <v>751</v>
      </c>
    </row>
    <row r="19" customFormat="false" ht="43.5" hidden="false" customHeight="true" outlineLevel="0" collapsed="false">
      <c r="A19" s="580" t="n">
        <v>15</v>
      </c>
      <c r="B19" s="276" t="s">
        <v>405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7</v>
      </c>
      <c r="K19" s="472" t="n">
        <v>2020</v>
      </c>
      <c r="L19" s="276" t="n">
        <v>1</v>
      </c>
      <c r="M19" s="276" t="s">
        <v>104</v>
      </c>
      <c r="N19" s="276"/>
      <c r="O19" s="276"/>
      <c r="P19" s="276"/>
      <c r="Q19" s="276" t="s">
        <v>104</v>
      </c>
      <c r="R19" s="157"/>
      <c r="S19" s="157"/>
      <c r="T19" s="159" t="s">
        <v>92</v>
      </c>
      <c r="U19" s="159" t="s">
        <v>752</v>
      </c>
    </row>
    <row r="20" customFormat="false" ht="38.25" hidden="false" customHeight="true" outlineLevel="0" collapsed="false">
      <c r="A20" s="580" t="n">
        <v>15</v>
      </c>
      <c r="B20" s="276" t="s">
        <v>405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7</v>
      </c>
      <c r="K20" s="472" t="n">
        <v>2020</v>
      </c>
      <c r="L20" s="276" t="n">
        <v>1</v>
      </c>
      <c r="M20" s="276" t="s">
        <v>104</v>
      </c>
      <c r="N20" s="276"/>
      <c r="O20" s="276"/>
      <c r="P20" s="276"/>
      <c r="Q20" s="276" t="s">
        <v>104</v>
      </c>
      <c r="R20" s="157"/>
      <c r="S20" s="157"/>
      <c r="T20" s="159" t="s">
        <v>92</v>
      </c>
      <c r="U20" s="159" t="s">
        <v>753</v>
      </c>
    </row>
    <row r="21" customFormat="false" ht="43.5" hidden="false" customHeight="true" outlineLevel="0" collapsed="false">
      <c r="A21" s="580" t="n">
        <v>15</v>
      </c>
      <c r="B21" s="276" t="s">
        <v>405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7</v>
      </c>
      <c r="K21" s="472" t="n">
        <v>2020</v>
      </c>
      <c r="L21" s="276" t="n">
        <v>1</v>
      </c>
      <c r="M21" s="276" t="s">
        <v>104</v>
      </c>
      <c r="N21" s="276"/>
      <c r="O21" s="276"/>
      <c r="P21" s="276"/>
      <c r="Q21" s="276" t="s">
        <v>104</v>
      </c>
      <c r="R21" s="157"/>
      <c r="S21" s="157"/>
      <c r="T21" s="159" t="s">
        <v>92</v>
      </c>
      <c r="U21" s="159" t="s">
        <v>754</v>
      </c>
    </row>
    <row r="22" customFormat="false" ht="43.5" hidden="false" customHeight="true" outlineLevel="0" collapsed="false">
      <c r="A22" s="580" t="n">
        <v>15</v>
      </c>
      <c r="B22" s="276" t="s">
        <v>405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7</v>
      </c>
      <c r="K22" s="472" t="n">
        <v>2020</v>
      </c>
      <c r="L22" s="276" t="n">
        <v>1</v>
      </c>
      <c r="M22" s="276" t="s">
        <v>104</v>
      </c>
      <c r="N22" s="276"/>
      <c r="O22" s="276"/>
      <c r="P22" s="276"/>
      <c r="Q22" s="276" t="s">
        <v>104</v>
      </c>
      <c r="R22" s="157"/>
      <c r="S22" s="157"/>
      <c r="T22" s="159" t="s">
        <v>92</v>
      </c>
      <c r="U22" s="159" t="s">
        <v>755</v>
      </c>
    </row>
    <row r="23" customFormat="false" ht="38.25" hidden="false" customHeight="true" outlineLevel="0" collapsed="false">
      <c r="A23" s="580" t="n">
        <v>41</v>
      </c>
      <c r="B23" s="276" t="s">
        <v>405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7</v>
      </c>
      <c r="K23" s="472" t="n">
        <v>2020</v>
      </c>
      <c r="L23" s="276" t="n">
        <v>36</v>
      </c>
      <c r="M23" s="276" t="s">
        <v>104</v>
      </c>
      <c r="N23" s="276"/>
      <c r="O23" s="276"/>
      <c r="P23" s="276"/>
      <c r="Q23" s="276" t="s">
        <v>104</v>
      </c>
      <c r="R23" s="157"/>
      <c r="S23" s="157"/>
      <c r="T23" s="159" t="s">
        <v>92</v>
      </c>
      <c r="U23" s="159" t="s">
        <v>756</v>
      </c>
    </row>
    <row r="24" customFormat="false" ht="72" hidden="false" customHeight="false" outlineLevel="0" collapsed="false">
      <c r="A24" s="582" t="n">
        <v>38</v>
      </c>
      <c r="B24" s="276" t="s">
        <v>405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7</v>
      </c>
      <c r="K24" s="584" t="n">
        <v>2020</v>
      </c>
      <c r="L24" s="587" t="n">
        <v>66</v>
      </c>
      <c r="M24" s="583" t="s">
        <v>104</v>
      </c>
      <c r="N24" s="588"/>
      <c r="O24" s="588"/>
      <c r="P24" s="588"/>
      <c r="Q24" s="583" t="s">
        <v>104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8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9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0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8</v>
      </c>
      <c r="K13" s="157" t="n">
        <v>2020</v>
      </c>
      <c r="L13" s="591" t="n">
        <v>47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9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19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59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0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19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1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19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2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19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3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19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4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8</v>
      </c>
      <c r="V17" s="508"/>
    </row>
    <row r="18" customFormat="false" ht="45" hidden="false" customHeight="false" outlineLevel="0" collapsed="false">
      <c r="A18" s="274" t="n">
        <v>30</v>
      </c>
      <c r="B18" s="377" t="s">
        <v>219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5</v>
      </c>
      <c r="K18" s="464" t="n">
        <v>2020</v>
      </c>
      <c r="L18" s="465" t="n">
        <v>25</v>
      </c>
      <c r="M18" s="276" t="s">
        <v>104</v>
      </c>
      <c r="N18" s="269"/>
      <c r="O18" s="269"/>
      <c r="P18" s="269"/>
      <c r="Q18" s="276" t="s">
        <v>104</v>
      </c>
      <c r="R18" s="269"/>
      <c r="S18" s="269"/>
      <c r="T18" s="280" t="s">
        <v>92</v>
      </c>
      <c r="U18" s="592" t="s">
        <v>766</v>
      </c>
      <c r="V18" s="150"/>
    </row>
    <row r="19" customFormat="false" ht="45" hidden="false" customHeight="false" outlineLevel="0" collapsed="false">
      <c r="A19" s="274" t="n">
        <v>30</v>
      </c>
      <c r="B19" s="377" t="s">
        <v>219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7</v>
      </c>
      <c r="K19" s="464" t="n">
        <v>2020</v>
      </c>
      <c r="L19" s="465" t="n">
        <v>140</v>
      </c>
      <c r="M19" s="276" t="s">
        <v>104</v>
      </c>
      <c r="N19" s="269"/>
      <c r="O19" s="269"/>
      <c r="P19" s="269"/>
      <c r="Q19" s="276" t="s">
        <v>104</v>
      </c>
      <c r="R19" s="269"/>
      <c r="S19" s="269"/>
      <c r="T19" s="280" t="s">
        <v>92</v>
      </c>
      <c r="U19" s="269" t="s">
        <v>768</v>
      </c>
      <c r="V19" s="150"/>
    </row>
    <row r="20" customFormat="false" ht="45" hidden="false" customHeight="false" outlineLevel="0" collapsed="false">
      <c r="A20" s="274" t="n">
        <v>30</v>
      </c>
      <c r="B20" s="377" t="s">
        <v>219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69</v>
      </c>
      <c r="K20" s="464" t="n">
        <v>2020</v>
      </c>
      <c r="L20" s="465" t="n">
        <v>133</v>
      </c>
      <c r="M20" s="276" t="s">
        <v>104</v>
      </c>
      <c r="N20" s="269"/>
      <c r="O20" s="269"/>
      <c r="P20" s="269"/>
      <c r="Q20" s="276" t="s">
        <v>104</v>
      </c>
      <c r="R20" s="269"/>
      <c r="S20" s="269"/>
      <c r="T20" s="280" t="s">
        <v>92</v>
      </c>
      <c r="U20" s="269" t="s">
        <v>770</v>
      </c>
      <c r="V20" s="150"/>
    </row>
    <row r="21" customFormat="false" ht="45" hidden="false" customHeight="false" outlineLevel="0" collapsed="false">
      <c r="A21" s="274" t="n">
        <v>30</v>
      </c>
      <c r="B21" s="377" t="s">
        <v>219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1</v>
      </c>
      <c r="K21" s="464" t="n">
        <v>2020</v>
      </c>
      <c r="L21" s="465" t="n">
        <v>47</v>
      </c>
      <c r="M21" s="276" t="s">
        <v>104</v>
      </c>
      <c r="N21" s="269"/>
      <c r="O21" s="269"/>
      <c r="P21" s="269"/>
      <c r="Q21" s="276" t="s">
        <v>104</v>
      </c>
      <c r="R21" s="269"/>
      <c r="S21" s="269"/>
      <c r="T21" s="280" t="s">
        <v>92</v>
      </c>
      <c r="U21" s="269" t="s">
        <v>772</v>
      </c>
      <c r="V21" s="150"/>
    </row>
    <row r="22" customFormat="false" ht="45" hidden="false" customHeight="false" outlineLevel="0" collapsed="false">
      <c r="A22" s="274" t="n">
        <v>30</v>
      </c>
      <c r="B22" s="377" t="s">
        <v>219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3</v>
      </c>
      <c r="K22" s="464" t="n">
        <v>2020</v>
      </c>
      <c r="L22" s="465" t="n">
        <v>47</v>
      </c>
      <c r="M22" s="276" t="s">
        <v>104</v>
      </c>
      <c r="N22" s="269"/>
      <c r="O22" s="269"/>
      <c r="P22" s="269"/>
      <c r="Q22" s="276" t="s">
        <v>104</v>
      </c>
      <c r="R22" s="269"/>
      <c r="S22" s="269"/>
      <c r="T22" s="280" t="s">
        <v>92</v>
      </c>
      <c r="U22" s="269" t="s">
        <v>774</v>
      </c>
      <c r="V22" s="150"/>
    </row>
    <row r="23" customFormat="false" ht="40.15" hidden="false" customHeight="true" outlineLevel="0" collapsed="false">
      <c r="A23" s="532" t="n">
        <v>24</v>
      </c>
      <c r="B23" s="377" t="s">
        <v>219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5</v>
      </c>
      <c r="K23" s="464" t="n">
        <v>2020</v>
      </c>
      <c r="L23" s="465" t="n">
        <v>59</v>
      </c>
      <c r="M23" s="276" t="s">
        <v>104</v>
      </c>
      <c r="N23" s="269"/>
      <c r="O23" s="269"/>
      <c r="P23" s="269"/>
      <c r="Q23" s="276" t="s">
        <v>104</v>
      </c>
      <c r="R23" s="269"/>
      <c r="S23" s="269"/>
      <c r="T23" s="280" t="s">
        <v>92</v>
      </c>
      <c r="U23" s="269" t="s">
        <v>760</v>
      </c>
    </row>
    <row r="24" customFormat="false" ht="15.75" hidden="false" customHeight="false" outlineLevel="0" collapsed="false">
      <c r="A24" s="532" t="n">
        <v>37</v>
      </c>
      <c r="B24" s="377" t="s">
        <v>219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6</v>
      </c>
      <c r="K24" s="464" t="n">
        <v>2020</v>
      </c>
      <c r="L24" s="465" t="n">
        <v>59</v>
      </c>
      <c r="M24" s="276" t="s">
        <v>104</v>
      </c>
      <c r="N24" s="269"/>
      <c r="O24" s="269"/>
      <c r="P24" s="269"/>
      <c r="Q24" s="276" t="s">
        <v>104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9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4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7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8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8</v>
      </c>
      <c r="K15" s="276" t="n">
        <v>2020</v>
      </c>
      <c r="L15" s="276" t="n">
        <v>2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79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39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0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09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0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1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79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4</v>
      </c>
      <c r="B13" s="478" t="s">
        <v>96</v>
      </c>
      <c r="C13" s="477" t="s">
        <v>344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59</v>
      </c>
      <c r="B14" s="478" t="s">
        <v>96</v>
      </c>
      <c r="C14" s="477" t="s">
        <v>45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5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79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6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1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2</v>
      </c>
      <c r="B14" s="275" t="s">
        <v>556</v>
      </c>
      <c r="C14" s="515" t="s">
        <v>652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3</v>
      </c>
      <c r="K14" s="464" t="n">
        <v>2020</v>
      </c>
      <c r="L14" s="276" t="n">
        <v>8</v>
      </c>
      <c r="M14" s="280" t="s">
        <v>104</v>
      </c>
      <c r="N14" s="280"/>
      <c r="O14" s="280"/>
      <c r="P14" s="275"/>
      <c r="Q14" s="280" t="s">
        <v>104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3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3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4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3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4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8</v>
      </c>
      <c r="V14" s="150"/>
    </row>
    <row r="15" customFormat="false" ht="87.6" hidden="false" customHeight="true" outlineLevel="0" collapsed="false">
      <c r="A15" s="274" t="n">
        <v>25</v>
      </c>
      <c r="B15" s="487" t="s">
        <v>143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5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3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6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9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7</v>
      </c>
      <c r="B13" s="478" t="s">
        <v>101</v>
      </c>
      <c r="C13" s="477" t="s">
        <v>687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7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8</v>
      </c>
      <c r="B14" s="478" t="s">
        <v>101</v>
      </c>
      <c r="C14" s="477" t="s">
        <v>788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89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0</v>
      </c>
      <c r="B15" s="478" t="s">
        <v>101</v>
      </c>
      <c r="C15" s="477" t="s">
        <v>790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1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3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6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6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2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3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7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2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7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3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8</v>
      </c>
    </row>
    <row r="16" customFormat="false" ht="15" hidden="false" customHeight="false" outlineLevel="0" collapsed="false">
      <c r="A16" s="274" t="n">
        <v>40</v>
      </c>
      <c r="B16" s="275" t="s">
        <v>397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4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5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6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7</v>
      </c>
      <c r="K13" s="277" t="n">
        <v>2020</v>
      </c>
      <c r="L13" s="482" t="n">
        <v>122</v>
      </c>
      <c r="M13" s="276" t="s">
        <v>104</v>
      </c>
      <c r="N13" s="269"/>
      <c r="O13" s="269"/>
      <c r="P13" s="269"/>
      <c r="Q13" s="276" t="s">
        <v>104</v>
      </c>
      <c r="R13" s="269"/>
      <c r="S13" s="269"/>
      <c r="T13" s="280" t="s">
        <v>92</v>
      </c>
      <c r="U13" s="269" t="s">
        <v>451</v>
      </c>
    </row>
    <row r="14" s="119" customFormat="true" ht="29.45" hidden="false" customHeight="true" outlineLevel="0" collapsed="false">
      <c r="A14" s="274" t="n">
        <v>35</v>
      </c>
      <c r="B14" s="157" t="s">
        <v>796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8</v>
      </c>
      <c r="K14" s="277" t="n">
        <v>2020</v>
      </c>
      <c r="L14" s="482" t="n">
        <v>45</v>
      </c>
      <c r="M14" s="276" t="s">
        <v>104</v>
      </c>
      <c r="N14" s="269"/>
      <c r="O14" s="269"/>
      <c r="P14" s="269"/>
      <c r="Q14" s="276" t="s">
        <v>104</v>
      </c>
      <c r="R14" s="269"/>
      <c r="S14" s="269"/>
      <c r="T14" s="280" t="s">
        <v>92</v>
      </c>
      <c r="U14" s="269" t="s">
        <v>192</v>
      </c>
    </row>
    <row r="15" s="400" customFormat="true" ht="34.15" hidden="false" customHeight="true" outlineLevel="0" collapsed="false">
      <c r="A15" s="274" t="n">
        <v>35</v>
      </c>
      <c r="B15" s="157" t="s">
        <v>796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8</v>
      </c>
      <c r="K15" s="277" t="n">
        <v>2020</v>
      </c>
      <c r="L15" s="482" t="n">
        <v>101</v>
      </c>
      <c r="M15" s="276" t="s">
        <v>104</v>
      </c>
      <c r="N15" s="269"/>
      <c r="O15" s="269"/>
      <c r="P15" s="269"/>
      <c r="Q15" s="276" t="s">
        <v>104</v>
      </c>
      <c r="R15" s="269"/>
      <c r="S15" s="269"/>
      <c r="T15" s="280" t="s">
        <v>92</v>
      </c>
      <c r="U15" s="269" t="s">
        <v>194</v>
      </c>
    </row>
    <row r="16" s="400" customFormat="true" ht="34.5" hidden="false" customHeight="true" outlineLevel="0" collapsed="false">
      <c r="A16" s="274" t="n">
        <v>35</v>
      </c>
      <c r="B16" s="157" t="s">
        <v>796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8</v>
      </c>
      <c r="K16" s="277" t="n">
        <v>2020</v>
      </c>
      <c r="L16" s="482" t="n">
        <v>177</v>
      </c>
      <c r="M16" s="276" t="s">
        <v>104</v>
      </c>
      <c r="N16" s="269"/>
      <c r="O16" s="269"/>
      <c r="P16" s="269"/>
      <c r="Q16" s="276" t="s">
        <v>104</v>
      </c>
      <c r="R16" s="269"/>
      <c r="S16" s="269"/>
      <c r="T16" s="280" t="s">
        <v>92</v>
      </c>
      <c r="U16" s="269" t="s">
        <v>196</v>
      </c>
    </row>
    <row r="17" s="400" customFormat="true" ht="26.25" hidden="false" customHeight="true" outlineLevel="0" collapsed="false">
      <c r="A17" s="274" t="n">
        <v>35</v>
      </c>
      <c r="B17" s="157" t="s">
        <v>796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8</v>
      </c>
      <c r="K17" s="277" t="n">
        <v>2020</v>
      </c>
      <c r="L17" s="482" t="n">
        <v>196</v>
      </c>
      <c r="M17" s="276" t="s">
        <v>104</v>
      </c>
      <c r="N17" s="269"/>
      <c r="O17" s="269"/>
      <c r="P17" s="269"/>
      <c r="Q17" s="276" t="s">
        <v>104</v>
      </c>
      <c r="R17" s="269"/>
      <c r="S17" s="269"/>
      <c r="T17" s="280" t="s">
        <v>92</v>
      </c>
      <c r="U17" s="269" t="s">
        <v>198</v>
      </c>
    </row>
    <row r="18" customFormat="false" ht="36.6" hidden="false" customHeight="true" outlineLevel="0" collapsed="false">
      <c r="A18" s="274" t="n">
        <v>35</v>
      </c>
      <c r="B18" s="157" t="s">
        <v>796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8</v>
      </c>
      <c r="K18" s="277" t="n">
        <v>2020</v>
      </c>
      <c r="L18" s="482" t="n">
        <v>99</v>
      </c>
      <c r="M18" s="276" t="s">
        <v>104</v>
      </c>
      <c r="N18" s="269"/>
      <c r="O18" s="269"/>
      <c r="P18" s="269"/>
      <c r="Q18" s="276" t="s">
        <v>104</v>
      </c>
      <c r="R18" s="269"/>
      <c r="S18" s="269"/>
      <c r="T18" s="280" t="s">
        <v>92</v>
      </c>
      <c r="U18" s="269" t="s">
        <v>200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6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8</v>
      </c>
      <c r="K19" s="277" t="n">
        <v>2020</v>
      </c>
      <c r="L19" s="482" t="n">
        <v>201</v>
      </c>
      <c r="M19" s="276" t="s">
        <v>104</v>
      </c>
      <c r="N19" s="269"/>
      <c r="O19" s="269"/>
      <c r="P19" s="269"/>
      <c r="Q19" s="276" t="s">
        <v>104</v>
      </c>
      <c r="R19" s="269"/>
      <c r="S19" s="269"/>
      <c r="T19" s="280" t="s">
        <v>92</v>
      </c>
      <c r="U19" s="269" t="s">
        <v>799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6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8</v>
      </c>
      <c r="K20" s="277" t="n">
        <v>2020</v>
      </c>
      <c r="L20" s="482" t="n">
        <v>36</v>
      </c>
      <c r="M20" s="276" t="s">
        <v>104</v>
      </c>
      <c r="N20" s="269"/>
      <c r="O20" s="269"/>
      <c r="P20" s="269"/>
      <c r="Q20" s="276" t="s">
        <v>104</v>
      </c>
      <c r="R20" s="269"/>
      <c r="S20" s="269"/>
      <c r="T20" s="280" t="s">
        <v>92</v>
      </c>
      <c r="U20" s="269" t="s">
        <v>204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0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8</v>
      </c>
      <c r="K21" s="277" t="n">
        <v>2020</v>
      </c>
      <c r="L21" s="482" t="n">
        <v>220</v>
      </c>
      <c r="M21" s="276" t="s">
        <v>104</v>
      </c>
      <c r="N21" s="269"/>
      <c r="O21" s="269"/>
      <c r="P21" s="269"/>
      <c r="Q21" s="276" t="s">
        <v>104</v>
      </c>
      <c r="R21" s="269"/>
      <c r="S21" s="269"/>
      <c r="T21" s="280" t="s">
        <v>92</v>
      </c>
      <c r="U21" s="269" t="s">
        <v>206</v>
      </c>
    </row>
    <row r="22" s="9" customFormat="true" ht="37.15" hidden="false" customHeight="true" outlineLevel="0" collapsed="false">
      <c r="A22" s="274" t="n">
        <v>35</v>
      </c>
      <c r="B22" s="157" t="s">
        <v>801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8</v>
      </c>
      <c r="K22" s="277" t="n">
        <v>2020</v>
      </c>
      <c r="L22" s="482" t="n">
        <v>222</v>
      </c>
      <c r="M22" s="276" t="s">
        <v>104</v>
      </c>
      <c r="N22" s="269"/>
      <c r="O22" s="269"/>
      <c r="P22" s="269"/>
      <c r="Q22" s="276" t="s">
        <v>104</v>
      </c>
      <c r="R22" s="269"/>
      <c r="S22" s="269"/>
      <c r="T22" s="280" t="s">
        <v>92</v>
      </c>
      <c r="U22" s="269" t="s">
        <v>802</v>
      </c>
    </row>
    <row r="23" s="9" customFormat="true" ht="37.15" hidden="false" customHeight="true" outlineLevel="0" collapsed="false">
      <c r="A23" s="274" t="n">
        <v>35</v>
      </c>
      <c r="B23" s="157" t="s">
        <v>803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8</v>
      </c>
      <c r="K23" s="277" t="n">
        <v>2020</v>
      </c>
      <c r="L23" s="482" t="n">
        <v>182</v>
      </c>
      <c r="M23" s="276" t="s">
        <v>104</v>
      </c>
      <c r="N23" s="269"/>
      <c r="O23" s="269"/>
      <c r="P23" s="269"/>
      <c r="Q23" s="276" t="s">
        <v>104</v>
      </c>
      <c r="R23" s="269"/>
      <c r="S23" s="269"/>
      <c r="T23" s="280" t="s">
        <v>92</v>
      </c>
      <c r="U23" s="269" t="s">
        <v>804</v>
      </c>
    </row>
    <row r="24" s="9" customFormat="true" ht="37.15" hidden="false" customHeight="true" outlineLevel="0" collapsed="false">
      <c r="A24" s="274" t="n">
        <v>35</v>
      </c>
      <c r="B24" s="157" t="s">
        <v>805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8</v>
      </c>
      <c r="K24" s="277" t="n">
        <v>2020</v>
      </c>
      <c r="L24" s="482" t="n">
        <v>182</v>
      </c>
      <c r="M24" s="276" t="s">
        <v>104</v>
      </c>
      <c r="N24" s="269"/>
      <c r="O24" s="269"/>
      <c r="P24" s="269"/>
      <c r="Q24" s="276" t="s">
        <v>104</v>
      </c>
      <c r="R24" s="269"/>
      <c r="S24" s="269"/>
      <c r="T24" s="280" t="s">
        <v>92</v>
      </c>
      <c r="U24" s="269" t="s">
        <v>806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78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5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8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5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09</v>
      </c>
      <c r="K14" s="464" t="n">
        <v>2020</v>
      </c>
      <c r="L14" s="482" t="n">
        <v>16</v>
      </c>
      <c r="M14" s="464" t="s">
        <v>104</v>
      </c>
      <c r="N14" s="600"/>
      <c r="O14" s="600"/>
      <c r="P14" s="600"/>
      <c r="Q14" s="464" t="s">
        <v>104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5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0</v>
      </c>
      <c r="K15" s="464" t="n">
        <v>2020</v>
      </c>
      <c r="L15" s="482" t="n">
        <v>0</v>
      </c>
      <c r="M15" s="464" t="s">
        <v>104</v>
      </c>
      <c r="N15" s="600"/>
      <c r="O15" s="600"/>
      <c r="P15" s="600"/>
      <c r="Q15" s="464" t="s">
        <v>104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7</v>
      </c>
      <c r="S6" s="177"/>
      <c r="T6" s="177"/>
      <c r="U6" s="178" t="s">
        <v>7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09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9</v>
      </c>
      <c r="K13" s="113" t="n">
        <v>2020</v>
      </c>
      <c r="L13" s="113" t="n">
        <v>1</v>
      </c>
      <c r="M13" s="113" t="s">
        <v>104</v>
      </c>
      <c r="N13" s="113"/>
      <c r="O13" s="113"/>
      <c r="P13" s="113"/>
      <c r="Q13" s="113" t="s">
        <v>104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3</v>
      </c>
      <c r="S6" s="177"/>
      <c r="T6" s="177"/>
      <c r="U6" s="178" t="s">
        <v>12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29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5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2</v>
      </c>
      <c r="K13" s="157" t="n">
        <v>2020</v>
      </c>
      <c r="L13" s="157" t="n">
        <v>254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29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5</v>
      </c>
      <c r="C13" s="601" t="s">
        <v>813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4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5</v>
      </c>
      <c r="C14" s="601" t="s">
        <v>815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6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7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3</v>
      </c>
      <c r="S7" s="206"/>
      <c r="T7" s="206"/>
      <c r="U7" s="207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5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6</v>
      </c>
      <c r="K13" s="239" t="n">
        <v>2015</v>
      </c>
      <c r="L13" s="239" t="n">
        <v>9</v>
      </c>
      <c r="M13" s="239" t="s">
        <v>104</v>
      </c>
      <c r="N13" s="239"/>
      <c r="O13" s="239"/>
      <c r="P13" s="239"/>
      <c r="Q13" s="241" t="s">
        <v>104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19</v>
      </c>
      <c r="K14" s="472" t="n">
        <v>2021</v>
      </c>
      <c r="L14" s="276" t="n">
        <v>1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0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1</v>
      </c>
      <c r="K15" s="276" t="n">
        <v>2021</v>
      </c>
      <c r="L15" s="276" t="n">
        <v>158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157" t="s">
        <v>131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2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1</v>
      </c>
      <c r="K16" s="276" t="n">
        <v>2021</v>
      </c>
      <c r="L16" s="276" t="n">
        <v>26</v>
      </c>
      <c r="M16" s="276" t="s">
        <v>104</v>
      </c>
      <c r="N16" s="276"/>
      <c r="O16" s="276"/>
      <c r="P16" s="276"/>
      <c r="Q16" s="276" t="s">
        <v>104</v>
      </c>
      <c r="R16" s="157"/>
      <c r="S16" s="157"/>
      <c r="T16" s="159" t="s">
        <v>92</v>
      </c>
      <c r="U16" s="157" t="s">
        <v>134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3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1</v>
      </c>
      <c r="K17" s="276" t="n">
        <v>2021</v>
      </c>
      <c r="L17" s="276" t="n">
        <v>54</v>
      </c>
      <c r="M17" s="276" t="s">
        <v>104</v>
      </c>
      <c r="N17" s="276"/>
      <c r="O17" s="276"/>
      <c r="P17" s="276"/>
      <c r="Q17" s="276" t="s">
        <v>104</v>
      </c>
      <c r="R17" s="157"/>
      <c r="S17" s="157"/>
      <c r="T17" s="159" t="s">
        <v>92</v>
      </c>
      <c r="U17" s="157" t="s">
        <v>136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4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1</v>
      </c>
      <c r="K18" s="276" t="n">
        <v>2021</v>
      </c>
      <c r="L18" s="276" t="n">
        <v>48</v>
      </c>
      <c r="M18" s="276" t="s">
        <v>104</v>
      </c>
      <c r="N18" s="276"/>
      <c r="O18" s="276"/>
      <c r="P18" s="276"/>
      <c r="Q18" s="276" t="s">
        <v>104</v>
      </c>
      <c r="R18" s="157"/>
      <c r="S18" s="157"/>
      <c r="T18" s="159" t="s">
        <v>92</v>
      </c>
      <c r="U18" s="157" t="s">
        <v>138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5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1</v>
      </c>
      <c r="K19" s="276" t="n">
        <v>2021</v>
      </c>
      <c r="L19" s="276" t="n">
        <v>153</v>
      </c>
      <c r="M19" s="276" t="s">
        <v>104</v>
      </c>
      <c r="N19" s="276"/>
      <c r="O19" s="276"/>
      <c r="P19" s="276"/>
      <c r="Q19" s="276" t="s">
        <v>104</v>
      </c>
      <c r="R19" s="157"/>
      <c r="S19" s="157"/>
      <c r="T19" s="159" t="s">
        <v>92</v>
      </c>
      <c r="U19" s="157" t="s">
        <v>140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6</v>
      </c>
      <c r="K20" s="276" t="n">
        <v>2021</v>
      </c>
      <c r="L20" s="276" t="n">
        <v>231</v>
      </c>
      <c r="M20" s="276" t="s">
        <v>104</v>
      </c>
      <c r="N20" s="276"/>
      <c r="O20" s="276"/>
      <c r="P20" s="276"/>
      <c r="Q20" s="276" t="s">
        <v>104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7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5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7</v>
      </c>
      <c r="K14" s="608" t="n">
        <v>2021</v>
      </c>
      <c r="L14" s="501" t="n">
        <v>1</v>
      </c>
      <c r="M14" s="501" t="s">
        <v>104</v>
      </c>
      <c r="N14" s="501"/>
      <c r="O14" s="501"/>
      <c r="P14" s="501"/>
      <c r="Q14" s="501" t="s">
        <v>104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5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8</v>
      </c>
      <c r="K15" s="608" t="n">
        <v>2021</v>
      </c>
      <c r="L15" s="501" t="n">
        <v>11</v>
      </c>
      <c r="M15" s="501" t="s">
        <v>104</v>
      </c>
      <c r="N15" s="501"/>
      <c r="O15" s="501"/>
      <c r="P15" s="501"/>
      <c r="Q15" s="501" t="s">
        <v>104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2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19</v>
      </c>
      <c r="C13" s="274" t="s">
        <v>829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0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1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19</v>
      </c>
      <c r="C14" s="274" t="s">
        <v>831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0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4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19</v>
      </c>
      <c r="C15" s="274" t="s">
        <v>832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0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3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19</v>
      </c>
      <c r="C16" s="274" t="s">
        <v>834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0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5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19</v>
      </c>
      <c r="C17" s="274" t="s">
        <v>836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0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0</v>
      </c>
      <c r="V17" s="508"/>
    </row>
    <row r="18" customFormat="false" ht="54" hidden="false" customHeight="true" outlineLevel="0" collapsed="false">
      <c r="A18" s="274" t="n">
        <v>10</v>
      </c>
      <c r="B18" s="276" t="s">
        <v>219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7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8</v>
      </c>
      <c r="V18" s="150"/>
    </row>
    <row r="19" customFormat="false" ht="40.15" hidden="false" customHeight="true" outlineLevel="0" collapsed="false">
      <c r="A19" s="274" t="n">
        <v>12</v>
      </c>
      <c r="B19" s="276" t="s">
        <v>219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3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19</v>
      </c>
      <c r="C20" s="609" t="s">
        <v>839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0</v>
      </c>
      <c r="K20" s="611" t="n">
        <v>2021</v>
      </c>
      <c r="L20" s="614" t="n">
        <v>192</v>
      </c>
      <c r="M20" s="610" t="s">
        <v>104</v>
      </c>
      <c r="N20" s="615"/>
      <c r="O20" s="615"/>
      <c r="P20" s="615"/>
      <c r="Q20" s="610" t="s">
        <v>104</v>
      </c>
      <c r="R20" s="615"/>
      <c r="S20" s="616" t="s">
        <v>841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19</v>
      </c>
      <c r="C21" s="609" t="s">
        <v>842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0</v>
      </c>
      <c r="K21" s="611" t="n">
        <v>2021</v>
      </c>
      <c r="L21" s="614" t="n">
        <v>458</v>
      </c>
      <c r="M21" s="610" t="s">
        <v>104</v>
      </c>
      <c r="N21" s="615"/>
      <c r="O21" s="615"/>
      <c r="P21" s="615"/>
      <c r="Q21" s="610" t="s">
        <v>104</v>
      </c>
      <c r="R21" s="615"/>
      <c r="S21" s="616" t="s">
        <v>843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19</v>
      </c>
      <c r="C22" s="609" t="s">
        <v>844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0</v>
      </c>
      <c r="K22" s="611" t="n">
        <v>2021</v>
      </c>
      <c r="L22" s="614" t="n">
        <v>22</v>
      </c>
      <c r="M22" s="610" t="s">
        <v>104</v>
      </c>
      <c r="N22" s="615"/>
      <c r="O22" s="615"/>
      <c r="P22" s="615"/>
      <c r="Q22" s="610" t="s">
        <v>104</v>
      </c>
      <c r="R22" s="615"/>
      <c r="S22" s="616" t="s">
        <v>845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19</v>
      </c>
      <c r="C23" s="609" t="s">
        <v>846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0</v>
      </c>
      <c r="K23" s="611" t="n">
        <v>2021</v>
      </c>
      <c r="L23" s="614" t="n">
        <v>64</v>
      </c>
      <c r="M23" s="610" t="s">
        <v>104</v>
      </c>
      <c r="N23" s="615"/>
      <c r="O23" s="615"/>
      <c r="P23" s="615"/>
      <c r="Q23" s="610" t="s">
        <v>104</v>
      </c>
      <c r="R23" s="615"/>
      <c r="S23" s="616" t="s">
        <v>847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19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8</v>
      </c>
      <c r="K24" s="464" t="n">
        <v>2021</v>
      </c>
      <c r="L24" s="465" t="n">
        <v>13</v>
      </c>
      <c r="M24" s="276" t="s">
        <v>104</v>
      </c>
      <c r="N24" s="269"/>
      <c r="O24" s="269"/>
      <c r="P24" s="269"/>
      <c r="Q24" s="276" t="s">
        <v>104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19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49</v>
      </c>
      <c r="K25" s="464" t="n">
        <v>2021</v>
      </c>
      <c r="L25" s="465" t="n">
        <v>18</v>
      </c>
      <c r="M25" s="276" t="s">
        <v>104</v>
      </c>
      <c r="N25" s="269"/>
      <c r="O25" s="269"/>
      <c r="P25" s="269"/>
      <c r="Q25" s="276" t="s">
        <v>104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19</v>
      </c>
      <c r="C26" s="532" t="s">
        <v>850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1</v>
      </c>
      <c r="K26" s="464" t="n">
        <v>2021</v>
      </c>
      <c r="L26" s="465" t="n">
        <v>7</v>
      </c>
      <c r="M26" s="276" t="s">
        <v>104</v>
      </c>
      <c r="N26" s="269"/>
      <c r="O26" s="269"/>
      <c r="P26" s="269"/>
      <c r="Q26" s="276" t="s">
        <v>104</v>
      </c>
      <c r="R26" s="269"/>
      <c r="S26" s="616" t="s">
        <v>841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19</v>
      </c>
      <c r="C27" s="532" t="s">
        <v>852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1</v>
      </c>
      <c r="K27" s="464" t="n">
        <v>2021</v>
      </c>
      <c r="L27" s="465" t="n">
        <v>5</v>
      </c>
      <c r="M27" s="276" t="s">
        <v>104</v>
      </c>
      <c r="N27" s="269"/>
      <c r="O27" s="269"/>
      <c r="P27" s="269"/>
      <c r="Q27" s="276" t="s">
        <v>104</v>
      </c>
      <c r="R27" s="269"/>
      <c r="S27" s="616" t="s">
        <v>843</v>
      </c>
      <c r="T27" s="280" t="s">
        <v>92</v>
      </c>
      <c r="U27" s="482" t="s">
        <v>853</v>
      </c>
    </row>
    <row r="28" customFormat="false" ht="45" hidden="false" customHeight="false" outlineLevel="0" collapsed="false">
      <c r="A28" s="532" t="n">
        <v>31</v>
      </c>
      <c r="B28" s="276" t="s">
        <v>219</v>
      </c>
      <c r="C28" s="532" t="s">
        <v>854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1</v>
      </c>
      <c r="K28" s="464" t="n">
        <v>2021</v>
      </c>
      <c r="L28" s="465" t="n">
        <v>51</v>
      </c>
      <c r="M28" s="276" t="s">
        <v>104</v>
      </c>
      <c r="N28" s="269"/>
      <c r="O28" s="269"/>
      <c r="P28" s="269"/>
      <c r="Q28" s="276" t="s">
        <v>104</v>
      </c>
      <c r="R28" s="269"/>
      <c r="S28" s="616" t="s">
        <v>845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19</v>
      </c>
      <c r="C29" s="532" t="s">
        <v>855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1</v>
      </c>
      <c r="K29" s="464" t="n">
        <v>2021</v>
      </c>
      <c r="L29" s="465" t="n">
        <v>50</v>
      </c>
      <c r="M29" s="276" t="s">
        <v>104</v>
      </c>
      <c r="N29" s="269"/>
      <c r="O29" s="269"/>
      <c r="P29" s="269"/>
      <c r="Q29" s="276" t="s">
        <v>104</v>
      </c>
      <c r="R29" s="269"/>
      <c r="S29" s="616" t="s">
        <v>847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19</v>
      </c>
      <c r="C30" s="532" t="s">
        <v>856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7</v>
      </c>
      <c r="K30" s="464" t="n">
        <v>2021</v>
      </c>
      <c r="L30" s="465" t="n">
        <v>7</v>
      </c>
      <c r="M30" s="276" t="s">
        <v>104</v>
      </c>
      <c r="N30" s="269"/>
      <c r="O30" s="269"/>
      <c r="P30" s="269"/>
      <c r="Q30" s="276" t="s">
        <v>104</v>
      </c>
      <c r="R30" s="269"/>
      <c r="S30" s="616" t="s">
        <v>841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19</v>
      </c>
      <c r="C31" s="532" t="s">
        <v>858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7</v>
      </c>
      <c r="K31" s="464" t="n">
        <v>2021</v>
      </c>
      <c r="L31" s="465" t="n">
        <v>5</v>
      </c>
      <c r="M31" s="276" t="s">
        <v>104</v>
      </c>
      <c r="N31" s="269"/>
      <c r="O31" s="269"/>
      <c r="P31" s="269"/>
      <c r="Q31" s="276" t="s">
        <v>104</v>
      </c>
      <c r="R31" s="269"/>
      <c r="S31" s="616" t="s">
        <v>843</v>
      </c>
      <c r="T31" s="280" t="s">
        <v>92</v>
      </c>
      <c r="U31" s="482" t="s">
        <v>853</v>
      </c>
    </row>
    <row r="32" customFormat="false" ht="60" hidden="false" customHeight="false" outlineLevel="0" collapsed="false">
      <c r="A32" s="532" t="n">
        <v>32</v>
      </c>
      <c r="B32" s="276" t="s">
        <v>219</v>
      </c>
      <c r="C32" s="532" t="s">
        <v>859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7</v>
      </c>
      <c r="K32" s="464" t="n">
        <v>2021</v>
      </c>
      <c r="L32" s="465" t="n">
        <v>25</v>
      </c>
      <c r="M32" s="276" t="s">
        <v>104</v>
      </c>
      <c r="N32" s="269"/>
      <c r="O32" s="269"/>
      <c r="P32" s="269"/>
      <c r="Q32" s="276" t="s">
        <v>104</v>
      </c>
      <c r="R32" s="269"/>
      <c r="S32" s="616" t="s">
        <v>845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19</v>
      </c>
      <c r="C33" s="532" t="s">
        <v>860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7</v>
      </c>
      <c r="K33" s="464" t="n">
        <v>2021</v>
      </c>
      <c r="L33" s="465" t="n">
        <v>33</v>
      </c>
      <c r="M33" s="276" t="s">
        <v>104</v>
      </c>
      <c r="N33" s="269"/>
      <c r="O33" s="269"/>
      <c r="P33" s="269"/>
      <c r="Q33" s="276" t="s">
        <v>104</v>
      </c>
      <c r="R33" s="269"/>
      <c r="S33" s="616" t="s">
        <v>847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19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1</v>
      </c>
      <c r="K34" s="622" t="n">
        <v>2021</v>
      </c>
      <c r="L34" s="623" t="n">
        <v>56</v>
      </c>
      <c r="M34" s="619" t="s">
        <v>104</v>
      </c>
      <c r="N34" s="624"/>
      <c r="O34" s="624"/>
      <c r="P34" s="624"/>
      <c r="Q34" s="619" t="s">
        <v>104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19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2</v>
      </c>
      <c r="K35" s="622" t="n">
        <v>2021</v>
      </c>
      <c r="L35" s="627" t="n">
        <v>109</v>
      </c>
      <c r="M35" s="619" t="s">
        <v>104</v>
      </c>
      <c r="N35" s="627"/>
      <c r="O35" s="627"/>
      <c r="P35" s="627"/>
      <c r="Q35" s="619" t="s">
        <v>104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19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3</v>
      </c>
      <c r="K36" s="622" t="n">
        <v>2021</v>
      </c>
      <c r="L36" s="627" t="n">
        <v>2</v>
      </c>
      <c r="M36" s="619" t="s">
        <v>104</v>
      </c>
      <c r="N36" s="627"/>
      <c r="O36" s="627"/>
      <c r="P36" s="627"/>
      <c r="Q36" s="619" t="s">
        <v>104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4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5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39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0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4</v>
      </c>
      <c r="B13" s="478" t="s">
        <v>96</v>
      </c>
      <c r="C13" s="477" t="s">
        <v>346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</v>
      </c>
      <c r="K13" s="462" t="n">
        <v>2021</v>
      </c>
      <c r="L13" s="277" t="n">
        <v>2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59</v>
      </c>
      <c r="B14" s="478" t="s">
        <v>96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5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2</v>
      </c>
      <c r="B13" s="275" t="s">
        <v>556</v>
      </c>
      <c r="C13" s="515" t="s">
        <v>652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3</v>
      </c>
      <c r="K13" s="464" t="n">
        <v>2021</v>
      </c>
      <c r="L13" s="276" t="n">
        <v>66</v>
      </c>
      <c r="M13" s="280" t="s">
        <v>104</v>
      </c>
      <c r="N13" s="280"/>
      <c r="O13" s="280"/>
      <c r="P13" s="275"/>
      <c r="Q13" s="280" t="s">
        <v>104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7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5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6</v>
      </c>
      <c r="K14" s="611" t="n">
        <v>2021</v>
      </c>
      <c r="L14" s="637" t="n">
        <v>27</v>
      </c>
      <c r="M14" s="610" t="s">
        <v>104</v>
      </c>
      <c r="N14" s="615"/>
      <c r="O14" s="615"/>
      <c r="P14" s="615"/>
      <c r="Q14" s="610" t="s">
        <v>104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2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3</v>
      </c>
      <c r="C13" s="274" t="n">
        <v>3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4</v>
      </c>
      <c r="K13" s="277" t="n">
        <v>2021</v>
      </c>
      <c r="L13" s="277" t="n">
        <v>6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3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7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3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8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3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69</v>
      </c>
      <c r="K16" s="464" t="n">
        <v>2021</v>
      </c>
      <c r="L16" s="465" t="n">
        <v>20</v>
      </c>
      <c r="M16" s="276" t="s">
        <v>104</v>
      </c>
      <c r="N16" s="269"/>
      <c r="O16" s="269"/>
      <c r="P16" s="269"/>
      <c r="Q16" s="276" t="s">
        <v>104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3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0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3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1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2</v>
      </c>
      <c r="B13" s="645" t="s">
        <v>101</v>
      </c>
      <c r="C13" s="644" t="s">
        <v>872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7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6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7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7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8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31 DE ENERO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19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0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1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2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3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6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6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7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7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7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2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7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3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6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7</v>
      </c>
      <c r="K13" s="653" t="n">
        <v>2021</v>
      </c>
      <c r="L13" s="241" t="n">
        <v>25</v>
      </c>
      <c r="M13" s="241" t="s">
        <v>104</v>
      </c>
      <c r="N13" s="241"/>
      <c r="O13" s="241"/>
      <c r="P13" s="241"/>
      <c r="Q13" s="241" t="s">
        <v>104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6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4</v>
      </c>
      <c r="K14" s="502" t="n">
        <v>2021</v>
      </c>
      <c r="L14" s="482" t="n">
        <v>2</v>
      </c>
      <c r="M14" s="501" t="s">
        <v>104</v>
      </c>
      <c r="N14" s="654"/>
      <c r="O14" s="654"/>
      <c r="P14" s="654"/>
      <c r="Q14" s="501" t="s">
        <v>104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6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5</v>
      </c>
      <c r="K15" s="239" t="n">
        <v>2021</v>
      </c>
      <c r="L15" s="239" t="n">
        <v>10</v>
      </c>
      <c r="M15" s="239" t="s">
        <v>104</v>
      </c>
      <c r="N15" s="239"/>
      <c r="O15" s="658"/>
      <c r="P15" s="658"/>
      <c r="Q15" s="239" t="s">
        <v>104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6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6</v>
      </c>
      <c r="K16" s="653" t="n">
        <v>2021</v>
      </c>
      <c r="L16" s="241" t="n">
        <v>84</v>
      </c>
      <c r="M16" s="241" t="s">
        <v>104</v>
      </c>
      <c r="N16" s="241"/>
      <c r="O16" s="241"/>
      <c r="P16" s="241"/>
      <c r="Q16" s="241" t="s">
        <v>104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6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7</v>
      </c>
      <c r="K17" s="653" t="n">
        <v>2021</v>
      </c>
      <c r="L17" s="241" t="n">
        <v>71</v>
      </c>
      <c r="M17" s="241" t="s">
        <v>104</v>
      </c>
      <c r="N17" s="241"/>
      <c r="O17" s="241"/>
      <c r="P17" s="241"/>
      <c r="Q17" s="241" t="s">
        <v>104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5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78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5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79</v>
      </c>
      <c r="K14" s="277" t="n">
        <v>2021</v>
      </c>
      <c r="L14" s="465" t="n">
        <v>295</v>
      </c>
      <c r="M14" s="464" t="s">
        <v>104</v>
      </c>
      <c r="N14" s="600"/>
      <c r="O14" s="600"/>
      <c r="P14" s="600"/>
      <c r="Q14" s="464" t="s">
        <v>104</v>
      </c>
      <c r="R14" s="600"/>
      <c r="S14" s="600"/>
      <c r="T14" s="472" t="s">
        <v>92</v>
      </c>
      <c r="U14" s="600" t="s">
        <v>322</v>
      </c>
      <c r="V14" s="90"/>
    </row>
    <row r="15" customFormat="false" ht="31.9" hidden="false" customHeight="true" outlineLevel="0" collapsed="false">
      <c r="A15" s="660" t="n">
        <v>26</v>
      </c>
      <c r="B15" s="276" t="s">
        <v>115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79</v>
      </c>
      <c r="K15" s="277" t="n">
        <v>2021</v>
      </c>
      <c r="L15" s="465" t="n">
        <v>359</v>
      </c>
      <c r="M15" s="464" t="s">
        <v>104</v>
      </c>
      <c r="N15" s="600"/>
      <c r="O15" s="600"/>
      <c r="P15" s="600"/>
      <c r="Q15" s="464" t="s">
        <v>104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5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0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1</v>
      </c>
    </row>
    <row r="14" customFormat="false" ht="58.15" hidden="false" customHeight="true" outlineLevel="0" collapsed="false">
      <c r="A14" s="601" t="n">
        <v>17</v>
      </c>
      <c r="B14" s="274" t="s">
        <v>715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0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7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8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7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59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2</v>
      </c>
      <c r="K13" s="664" t="n">
        <v>2021</v>
      </c>
      <c r="L13" s="664" t="n">
        <v>245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59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2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59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3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7" activeCellId="0" sqref="Y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4</v>
      </c>
      <c r="B13" s="478" t="s">
        <v>96</v>
      </c>
      <c r="C13" s="477" t="s">
        <v>346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</v>
      </c>
      <c r="K13" s="462" t="n">
        <v>2022</v>
      </c>
      <c r="L13" s="277" t="n">
        <v>1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59</v>
      </c>
      <c r="B14" s="478" t="s">
        <v>96</v>
      </c>
      <c r="C14" s="477" t="s">
        <v>459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2</v>
      </c>
      <c r="L14" s="277" t="n">
        <v>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5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0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1</v>
      </c>
    </row>
    <row r="14" customFormat="false" ht="58.15" hidden="false" customHeight="true" outlineLevel="0" collapsed="false">
      <c r="A14" s="601" t="n">
        <v>17</v>
      </c>
      <c r="B14" s="274" t="s">
        <v>715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0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>
      <c r="A15" s="601" t="n">
        <v>28</v>
      </c>
      <c r="B15" s="274" t="s">
        <v>715</v>
      </c>
      <c r="C15" s="601" t="n">
        <v>20</v>
      </c>
      <c r="D15" s="482" t="s">
        <v>32</v>
      </c>
      <c r="E15" s="482" t="n">
        <v>2021</v>
      </c>
      <c r="F15" s="482" t="s">
        <v>32</v>
      </c>
      <c r="G15" s="482" t="s">
        <v>26</v>
      </c>
      <c r="H15" s="482" t="s">
        <v>32</v>
      </c>
      <c r="I15" s="602" t="s">
        <v>30</v>
      </c>
      <c r="J15" s="592" t="s">
        <v>884</v>
      </c>
      <c r="K15" s="603" t="n">
        <v>2022</v>
      </c>
      <c r="L15" s="482" t="n">
        <v>2</v>
      </c>
      <c r="M15" s="603" t="s">
        <v>44</v>
      </c>
      <c r="N15" s="269"/>
      <c r="O15" s="269"/>
      <c r="P15" s="269"/>
      <c r="Q15" s="603" t="s">
        <v>44</v>
      </c>
      <c r="R15" s="269"/>
      <c r="S15" s="269"/>
      <c r="T15" s="603" t="s">
        <v>92</v>
      </c>
      <c r="U15" s="269"/>
    </row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7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8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7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59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2</v>
      </c>
      <c r="K13" s="664" t="n">
        <v>2021</v>
      </c>
      <c r="L13" s="664" t="n">
        <v>245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59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2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59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3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  <row r="16" customFormat="false" ht="43.5" hidden="false" customHeight="false" outlineLevel="0" collapsed="false">
      <c r="A16" s="662" t="n">
        <v>29</v>
      </c>
      <c r="B16" s="663" t="s">
        <v>159</v>
      </c>
      <c r="C16" s="664" t="n">
        <v>29</v>
      </c>
      <c r="D16" s="664" t="s">
        <v>32</v>
      </c>
      <c r="E16" s="664" t="n">
        <v>2022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5</v>
      </c>
      <c r="K16" s="664" t="n">
        <v>2022</v>
      </c>
      <c r="L16" s="664" t="n">
        <v>82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 t="s">
        <v>161</v>
      </c>
    </row>
    <row r="17" customFormat="false" ht="43.5" hidden="false" customHeight="false" outlineLevel="0" collapsed="false">
      <c r="A17" s="662" t="n">
        <v>30</v>
      </c>
      <c r="B17" s="663" t="s">
        <v>159</v>
      </c>
      <c r="C17" s="664" t="n">
        <v>30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886</v>
      </c>
      <c r="K17" s="664" t="n">
        <v>2022</v>
      </c>
      <c r="L17" s="664" t="n">
        <v>59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31</v>
      </c>
      <c r="B18" s="663" t="s">
        <v>159</v>
      </c>
      <c r="C18" s="662" t="n">
        <v>31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87</v>
      </c>
      <c r="K18" s="664" t="n">
        <v>2022</v>
      </c>
      <c r="L18" s="664" t="n">
        <v>25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888</v>
      </c>
    </row>
    <row r="19" customFormat="false" ht="43.5" hidden="false" customHeight="false" outlineLevel="0" collapsed="false">
      <c r="A19" s="662" t="n">
        <v>32</v>
      </c>
      <c r="B19" s="663" t="s">
        <v>159</v>
      </c>
      <c r="C19" s="662" t="n">
        <v>32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889</v>
      </c>
      <c r="K19" s="664" t="n">
        <v>2022</v>
      </c>
      <c r="L19" s="664" t="n">
        <v>43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164</v>
      </c>
    </row>
    <row r="20" customFormat="false" ht="43.5" hidden="false" customHeight="false" outlineLevel="0" collapsed="false">
      <c r="A20" s="662" t="n">
        <v>33</v>
      </c>
      <c r="B20" s="663" t="s">
        <v>159</v>
      </c>
      <c r="C20" s="662" t="n">
        <v>33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890</v>
      </c>
      <c r="K20" s="664" t="n">
        <v>2022</v>
      </c>
      <c r="L20" s="664" t="n">
        <v>77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29.25" hidden="false" customHeight="false" outlineLevel="0" collapsed="false">
      <c r="A21" s="662" t="n">
        <v>33</v>
      </c>
      <c r="B21" s="663" t="s">
        <v>159</v>
      </c>
      <c r="C21" s="662" t="n">
        <v>33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891</v>
      </c>
      <c r="K21" s="664" t="n">
        <v>2022</v>
      </c>
      <c r="L21" s="664" t="n">
        <v>0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34</v>
      </c>
      <c r="B22" s="663" t="s">
        <v>159</v>
      </c>
      <c r="C22" s="662" t="n">
        <v>34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892</v>
      </c>
      <c r="K22" s="664" t="n">
        <v>2022</v>
      </c>
      <c r="L22" s="664" t="n">
        <v>1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35</v>
      </c>
      <c r="B23" s="663" t="s">
        <v>159</v>
      </c>
      <c r="C23" s="662" t="n">
        <v>35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893</v>
      </c>
      <c r="K23" s="664" t="n">
        <v>2022</v>
      </c>
      <c r="L23" s="664" t="n">
        <v>8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36</v>
      </c>
      <c r="B24" s="663" t="s">
        <v>159</v>
      </c>
      <c r="C24" s="662" t="n">
        <v>36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894</v>
      </c>
      <c r="K24" s="664" t="n">
        <v>2022</v>
      </c>
      <c r="L24" s="664" t="n">
        <v>52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37</v>
      </c>
      <c r="B25" s="663" t="s">
        <v>159</v>
      </c>
      <c r="C25" s="662" t="n">
        <v>37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895</v>
      </c>
      <c r="K25" s="664" t="n">
        <v>2022</v>
      </c>
      <c r="L25" s="664" t="n">
        <v>60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38</v>
      </c>
      <c r="B26" s="663" t="s">
        <v>159</v>
      </c>
      <c r="C26" s="662" t="n">
        <v>38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896</v>
      </c>
      <c r="K26" s="664" t="n">
        <v>2022</v>
      </c>
      <c r="L26" s="664" t="n">
        <v>3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897</v>
      </c>
    </row>
    <row r="27" customFormat="false" ht="43.5" hidden="false" customHeight="false" outlineLevel="0" collapsed="false">
      <c r="A27" s="662" t="n">
        <v>39</v>
      </c>
      <c r="B27" s="663" t="s">
        <v>159</v>
      </c>
      <c r="C27" s="662" t="n">
        <v>3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898</v>
      </c>
      <c r="K27" s="664" t="n">
        <v>2022</v>
      </c>
      <c r="L27" s="664" t="n">
        <v>94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172</v>
      </c>
    </row>
    <row r="28" customFormat="false" ht="29.25" hidden="false" customHeight="false" outlineLevel="0" collapsed="false">
      <c r="A28" s="662" t="n">
        <v>40</v>
      </c>
      <c r="B28" s="663" t="s">
        <v>159</v>
      </c>
      <c r="C28" s="662" t="n">
        <v>40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899</v>
      </c>
      <c r="K28" s="664" t="n">
        <v>2022</v>
      </c>
      <c r="L28" s="664" t="n">
        <v>21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41</v>
      </c>
      <c r="B29" s="663" t="s">
        <v>159</v>
      </c>
      <c r="C29" s="662" t="n">
        <v>41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00</v>
      </c>
      <c r="K29" s="664" t="n">
        <v>2022</v>
      </c>
      <c r="L29" s="664" t="n">
        <v>16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43.5" hidden="false" customHeight="false" outlineLevel="0" collapsed="false">
      <c r="A30" s="662" t="n">
        <v>42</v>
      </c>
      <c r="B30" s="663" t="s">
        <v>159</v>
      </c>
      <c r="C30" s="662" t="n">
        <v>42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01</v>
      </c>
      <c r="K30" s="664" t="n">
        <v>2022</v>
      </c>
      <c r="L30" s="664" t="n">
        <v>5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29.25" hidden="false" customHeight="false" outlineLevel="0" collapsed="false">
      <c r="A31" s="662" t="n">
        <v>43</v>
      </c>
      <c r="B31" s="663" t="s">
        <v>159</v>
      </c>
      <c r="C31" s="662" t="n">
        <v>43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02</v>
      </c>
      <c r="K31" s="664" t="n">
        <v>2022</v>
      </c>
      <c r="L31" s="664" t="n">
        <v>84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61</v>
      </c>
    </row>
    <row r="32" customFormat="false" ht="57.75" hidden="false" customHeight="false" outlineLevel="0" collapsed="false">
      <c r="A32" s="662" t="n">
        <v>44</v>
      </c>
      <c r="B32" s="663" t="s">
        <v>159</v>
      </c>
      <c r="C32" s="662" t="n">
        <v>44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03</v>
      </c>
      <c r="K32" s="664" t="n">
        <v>2022</v>
      </c>
      <c r="L32" s="664" t="n">
        <v>5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/>
    </row>
    <row r="33" customFormat="false" ht="43.5" hidden="false" customHeight="false" outlineLevel="0" collapsed="false">
      <c r="A33" s="662" t="n">
        <v>45</v>
      </c>
      <c r="B33" s="663" t="s">
        <v>159</v>
      </c>
      <c r="C33" s="662" t="n">
        <v>45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04</v>
      </c>
      <c r="K33" s="664" t="n">
        <v>2022</v>
      </c>
      <c r="L33" s="664" t="n">
        <v>45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28.5" hidden="false" customHeight="false" outlineLevel="0" collapsed="false">
      <c r="A34" s="662" t="n">
        <v>46</v>
      </c>
      <c r="B34" s="663" t="s">
        <v>159</v>
      </c>
      <c r="C34" s="662" t="n">
        <v>46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883</v>
      </c>
      <c r="K34" s="664" t="n">
        <v>2022</v>
      </c>
      <c r="L34" s="664" t="n">
        <v>10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38.45" hidden="false" customHeight="true" outlineLevel="0" collapsed="false">
      <c r="A14" s="575" t="n">
        <v>47</v>
      </c>
      <c r="B14" s="276" t="s">
        <v>82</v>
      </c>
      <c r="C14" s="274" t="n">
        <v>47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6</v>
      </c>
      <c r="K14" s="276" t="n">
        <v>2022</v>
      </c>
      <c r="L14" s="276" t="n">
        <v>217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 t="s">
        <v>372</v>
      </c>
    </row>
    <row r="15" customFormat="false" ht="43.15" hidden="false" customHeight="true" outlineLevel="0" collapsed="false">
      <c r="A15" s="575" t="n">
        <v>47</v>
      </c>
      <c r="B15" s="276" t="s">
        <v>82</v>
      </c>
      <c r="C15" s="274" t="n">
        <v>47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6</v>
      </c>
      <c r="K15" s="276" t="n">
        <v>2022</v>
      </c>
      <c r="L15" s="276" t="n">
        <v>57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157" t="s">
        <v>372</v>
      </c>
    </row>
    <row r="16" customFormat="false" ht="38.45" hidden="false" customHeight="true" outlineLevel="0" collapsed="false">
      <c r="A16" s="575" t="n">
        <v>47</v>
      </c>
      <c r="B16" s="276" t="s">
        <v>82</v>
      </c>
      <c r="C16" s="274" t="n">
        <v>47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6</v>
      </c>
      <c r="K16" s="276" t="n">
        <v>2022</v>
      </c>
      <c r="L16" s="276" t="n">
        <v>132</v>
      </c>
      <c r="M16" s="276" t="s">
        <v>104</v>
      </c>
      <c r="N16" s="276"/>
      <c r="O16" s="276"/>
      <c r="P16" s="276"/>
      <c r="Q16" s="276" t="s">
        <v>104</v>
      </c>
      <c r="R16" s="157"/>
      <c r="S16" s="157"/>
      <c r="T16" s="159" t="s">
        <v>92</v>
      </c>
      <c r="U16" s="157" t="s">
        <v>372</v>
      </c>
    </row>
    <row r="17" customFormat="false" ht="35.45" hidden="false" customHeight="true" outlineLevel="0" collapsed="false">
      <c r="A17" s="575" t="n">
        <v>47</v>
      </c>
      <c r="B17" s="276" t="s">
        <v>82</v>
      </c>
      <c r="C17" s="274" t="n">
        <v>47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6</v>
      </c>
      <c r="K17" s="276" t="n">
        <v>2022</v>
      </c>
      <c r="L17" s="276" t="n">
        <v>100</v>
      </c>
      <c r="M17" s="276" t="s">
        <v>104</v>
      </c>
      <c r="N17" s="276"/>
      <c r="O17" s="276"/>
      <c r="P17" s="276"/>
      <c r="Q17" s="276" t="s">
        <v>104</v>
      </c>
      <c r="R17" s="157"/>
      <c r="S17" s="157"/>
      <c r="T17" s="159" t="s">
        <v>92</v>
      </c>
      <c r="U17" s="157" t="s">
        <v>372</v>
      </c>
    </row>
    <row r="18" customFormat="false" ht="42" hidden="false" customHeight="true" outlineLevel="0" collapsed="false"/>
    <row r="19" customFormat="false" ht="37.15" hidden="false" customHeight="true" outlineLevel="0" collapsed="false"/>
    <row r="20" customFormat="false" ht="42" hidden="false" customHeight="true" outlineLevel="0" collapsed="false"/>
    <row r="21" customFormat="false" ht="39.6" hidden="false" customHeight="true" outlineLevel="0" collapsed="false"/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1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3</v>
      </c>
      <c r="S7" s="206"/>
      <c r="T7" s="206"/>
      <c r="U7" s="225" t="s">
        <v>124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5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6</v>
      </c>
      <c r="K13" s="118" t="n">
        <v>2015</v>
      </c>
      <c r="L13" s="118" t="n">
        <v>41</v>
      </c>
      <c r="M13" s="118" t="s">
        <v>104</v>
      </c>
      <c r="N13" s="118"/>
      <c r="O13" s="118"/>
      <c r="P13" s="118"/>
      <c r="Q13" s="118" t="s">
        <v>10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7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2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0</v>
      </c>
      <c r="C13" s="269" t="s">
        <v>131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2</v>
      </c>
      <c r="K13" s="270" t="n">
        <v>2015</v>
      </c>
      <c r="L13" s="270" t="n">
        <v>599</v>
      </c>
      <c r="M13" s="269" t="s">
        <v>104</v>
      </c>
      <c r="N13" s="269"/>
      <c r="O13" s="269"/>
      <c r="P13" s="269"/>
      <c r="Q13" s="270" t="s">
        <v>104</v>
      </c>
      <c r="R13" s="269"/>
      <c r="S13" s="269"/>
      <c r="T13" s="270" t="s">
        <v>45</v>
      </c>
      <c r="U13" s="269" t="s">
        <v>133</v>
      </c>
    </row>
    <row r="14" customFormat="false" ht="45" hidden="false" customHeight="false" outlineLevel="0" collapsed="false">
      <c r="A14" s="268" t="n">
        <v>8</v>
      </c>
      <c r="B14" s="269" t="s">
        <v>130</v>
      </c>
      <c r="C14" s="269" t="s">
        <v>134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2</v>
      </c>
      <c r="K14" s="270" t="n">
        <v>2015</v>
      </c>
      <c r="L14" s="270" t="n">
        <v>43</v>
      </c>
      <c r="M14" s="269" t="s">
        <v>104</v>
      </c>
      <c r="N14" s="269"/>
      <c r="O14" s="269"/>
      <c r="P14" s="269"/>
      <c r="Q14" s="270" t="s">
        <v>104</v>
      </c>
      <c r="R14" s="269"/>
      <c r="S14" s="269"/>
      <c r="T14" s="270" t="s">
        <v>45</v>
      </c>
      <c r="U14" s="269" t="s">
        <v>135</v>
      </c>
    </row>
    <row r="15" customFormat="false" ht="45" hidden="false" customHeight="false" outlineLevel="0" collapsed="false">
      <c r="A15" s="268" t="n">
        <v>8</v>
      </c>
      <c r="B15" s="269" t="s">
        <v>130</v>
      </c>
      <c r="C15" s="269" t="s">
        <v>136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2</v>
      </c>
      <c r="K15" s="270" t="n">
        <v>2015</v>
      </c>
      <c r="L15" s="270" t="n">
        <v>80</v>
      </c>
      <c r="M15" s="269" t="s">
        <v>104</v>
      </c>
      <c r="N15" s="269"/>
      <c r="O15" s="269"/>
      <c r="P15" s="269"/>
      <c r="Q15" s="270" t="s">
        <v>104</v>
      </c>
      <c r="R15" s="269"/>
      <c r="S15" s="269"/>
      <c r="T15" s="270" t="s">
        <v>45</v>
      </c>
      <c r="U15" s="269" t="s">
        <v>137</v>
      </c>
    </row>
    <row r="16" customFormat="false" ht="45" hidden="false" customHeight="false" outlineLevel="0" collapsed="false">
      <c r="A16" s="268" t="n">
        <v>8</v>
      </c>
      <c r="B16" s="269" t="s">
        <v>130</v>
      </c>
      <c r="C16" s="269" t="s">
        <v>138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2</v>
      </c>
      <c r="K16" s="270" t="n">
        <v>2015</v>
      </c>
      <c r="L16" s="270" t="n">
        <v>11</v>
      </c>
      <c r="M16" s="269" t="s">
        <v>104</v>
      </c>
      <c r="N16" s="269"/>
      <c r="O16" s="269"/>
      <c r="P16" s="269"/>
      <c r="Q16" s="270" t="s">
        <v>104</v>
      </c>
      <c r="R16" s="269"/>
      <c r="S16" s="269"/>
      <c r="T16" s="270" t="s">
        <v>45</v>
      </c>
      <c r="U16" s="269" t="s">
        <v>139</v>
      </c>
    </row>
    <row r="17" customFormat="false" ht="45" hidden="false" customHeight="false" outlineLevel="0" collapsed="false">
      <c r="A17" s="268" t="n">
        <v>8</v>
      </c>
      <c r="B17" s="269" t="s">
        <v>130</v>
      </c>
      <c r="C17" s="269" t="s">
        <v>140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2</v>
      </c>
      <c r="K17" s="270" t="n">
        <v>2015</v>
      </c>
      <c r="L17" s="270" t="n">
        <v>225</v>
      </c>
      <c r="M17" s="269" t="s">
        <v>104</v>
      </c>
      <c r="N17" s="269"/>
      <c r="O17" s="269"/>
      <c r="P17" s="269"/>
      <c r="Q17" s="270" t="s">
        <v>104</v>
      </c>
      <c r="R17" s="269"/>
      <c r="S17" s="269"/>
      <c r="T17" s="270" t="s">
        <v>45</v>
      </c>
      <c r="U17" s="269" t="s">
        <v>141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3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4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6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7</v>
      </c>
      <c r="O4" s="16"/>
      <c r="P4" s="16"/>
      <c r="Q4" s="17" t="s">
        <v>10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8</v>
      </c>
      <c r="O5" s="23"/>
      <c r="P5" s="23"/>
      <c r="Q5" s="17" t="s">
        <v>149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0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1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2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3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4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5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6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7</v>
      </c>
      <c r="O4" s="16"/>
      <c r="P4" s="16"/>
      <c r="Q4" s="17" t="s">
        <v>10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8</v>
      </c>
      <c r="O5" s="23"/>
      <c r="P5" s="23"/>
      <c r="Q5" s="17" t="s">
        <v>149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0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1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6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3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4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5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6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7</v>
      </c>
      <c r="O4" s="16"/>
      <c r="P4" s="16"/>
      <c r="Q4" s="17" t="s">
        <v>10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8</v>
      </c>
      <c r="O5" s="23"/>
      <c r="P5" s="23"/>
      <c r="Q5" s="17" t="s">
        <v>149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0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1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6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3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4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5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59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0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1</v>
      </c>
    </row>
    <row r="14" customFormat="false" ht="51" hidden="false" customHeight="true" outlineLevel="0" collapsed="false">
      <c r="A14" s="211" t="n">
        <v>28</v>
      </c>
      <c r="B14" s="159" t="s">
        <v>159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0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2</v>
      </c>
    </row>
    <row r="15" customFormat="false" ht="42.75" hidden="false" customHeight="true" outlineLevel="0" collapsed="false">
      <c r="A15" s="211" t="n">
        <v>28</v>
      </c>
      <c r="B15" s="159" t="s">
        <v>159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0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3</v>
      </c>
    </row>
    <row r="16" customFormat="false" ht="42.75" hidden="false" customHeight="true" outlineLevel="0" collapsed="false">
      <c r="A16" s="211" t="n">
        <v>28</v>
      </c>
      <c r="B16" s="159" t="s">
        <v>159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0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4</v>
      </c>
    </row>
    <row r="17" customFormat="false" ht="42.75" hidden="false" customHeight="true" outlineLevel="0" collapsed="false">
      <c r="A17" s="211" t="n">
        <v>28</v>
      </c>
      <c r="B17" s="159" t="s">
        <v>159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0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5</v>
      </c>
    </row>
    <row r="18" customFormat="false" ht="42.75" hidden="false" customHeight="true" outlineLevel="0" collapsed="false">
      <c r="A18" s="211" t="n">
        <v>28</v>
      </c>
      <c r="B18" s="159" t="s">
        <v>159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0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6</v>
      </c>
    </row>
    <row r="19" customFormat="false" ht="42.75" hidden="false" customHeight="true" outlineLevel="0" collapsed="false">
      <c r="A19" s="211" t="n">
        <v>28</v>
      </c>
      <c r="B19" s="159" t="s">
        <v>159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0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7</v>
      </c>
    </row>
    <row r="20" customFormat="false" ht="42.75" hidden="false" customHeight="true" outlineLevel="0" collapsed="false">
      <c r="A20" s="211" t="n">
        <v>28</v>
      </c>
      <c r="B20" s="159" t="s">
        <v>159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0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8</v>
      </c>
    </row>
    <row r="21" customFormat="false" ht="42.75" hidden="false" customHeight="true" outlineLevel="0" collapsed="false">
      <c r="A21" s="211" t="n">
        <v>28</v>
      </c>
      <c r="B21" s="159" t="s">
        <v>159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0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69</v>
      </c>
    </row>
    <row r="22" customFormat="false" ht="42.75" hidden="false" customHeight="true" outlineLevel="0" collapsed="false">
      <c r="A22" s="211" t="n">
        <v>28</v>
      </c>
      <c r="B22" s="159" t="s">
        <v>159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0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0</v>
      </c>
    </row>
    <row r="23" customFormat="false" ht="42.75" hidden="false" customHeight="true" outlineLevel="0" collapsed="false">
      <c r="A23" s="211" t="n">
        <v>28</v>
      </c>
      <c r="B23" s="159" t="s">
        <v>159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0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1</v>
      </c>
    </row>
    <row r="24" customFormat="false" ht="42.75" hidden="false" customHeight="true" outlineLevel="0" collapsed="false">
      <c r="A24" s="211" t="n">
        <v>8</v>
      </c>
      <c r="B24" s="159" t="s">
        <v>159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0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2</v>
      </c>
    </row>
    <row r="25" customFormat="false" ht="42.75" hidden="false" customHeight="true" outlineLevel="0" collapsed="false">
      <c r="A25" s="156" t="n">
        <v>8</v>
      </c>
      <c r="B25" s="145" t="s">
        <v>159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0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3</v>
      </c>
    </row>
    <row r="26" customFormat="false" ht="42.75" hidden="false" customHeight="true" outlineLevel="0" collapsed="false">
      <c r="A26" s="211" t="n">
        <v>8</v>
      </c>
      <c r="B26" s="159" t="s">
        <v>159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0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4</v>
      </c>
    </row>
    <row r="27" customFormat="false" ht="42.75" hidden="false" customHeight="true" outlineLevel="0" collapsed="false">
      <c r="A27" s="211" t="n">
        <v>8</v>
      </c>
      <c r="B27" s="159" t="s">
        <v>159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0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5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6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7</v>
      </c>
      <c r="S7" s="177"/>
      <c r="T7" s="177"/>
      <c r="U7" s="178" t="s">
        <v>178</v>
      </c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0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1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2</v>
      </c>
      <c r="K13" s="159" t="n">
        <v>2016</v>
      </c>
      <c r="L13" s="159" t="n">
        <v>49</v>
      </c>
      <c r="M13" s="159" t="s">
        <v>104</v>
      </c>
      <c r="N13" s="159"/>
      <c r="O13" s="159"/>
      <c r="P13" s="159"/>
      <c r="Q13" s="159" t="s">
        <v>104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31 DE ENERO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0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3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4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5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4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6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4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0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8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9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8</v>
      </c>
      <c r="C14" s="330" t="s">
        <v>190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1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2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8</v>
      </c>
      <c r="C15" s="330" t="s">
        <v>193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1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4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8</v>
      </c>
      <c r="C16" s="330" t="s">
        <v>195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1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6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8</v>
      </c>
      <c r="C17" s="330" t="s">
        <v>197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1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8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8</v>
      </c>
      <c r="C18" s="330" t="s">
        <v>199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1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0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8</v>
      </c>
      <c r="C19" s="330" t="s">
        <v>201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1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2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8</v>
      </c>
      <c r="C20" s="330" t="s">
        <v>203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1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4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8</v>
      </c>
      <c r="C21" s="330" t="s">
        <v>205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1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6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8</v>
      </c>
      <c r="C22" s="330" t="s">
        <v>207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1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8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8</v>
      </c>
      <c r="C23" s="330" t="s">
        <v>209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1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0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8</v>
      </c>
      <c r="C24" s="333" t="s">
        <v>209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1</v>
      </c>
      <c r="K24" s="332" t="n">
        <v>2016</v>
      </c>
      <c r="L24" s="332" t="n">
        <v>114</v>
      </c>
      <c r="M24" s="332" t="s">
        <v>104</v>
      </c>
      <c r="N24" s="332"/>
      <c r="O24" s="332"/>
      <c r="P24" s="332"/>
      <c r="Q24" s="332"/>
      <c r="R24" s="332" t="s">
        <v>104</v>
      </c>
      <c r="S24" s="332"/>
      <c r="T24" s="332" t="s">
        <v>92</v>
      </c>
      <c r="U24" s="332" t="s">
        <v>212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4</v>
      </c>
      <c r="S7" s="177"/>
      <c r="T7" s="177"/>
      <c r="U7" s="178" t="s">
        <v>215</v>
      </c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6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7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0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19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0</v>
      </c>
      <c r="K13" s="159" t="n">
        <v>2016</v>
      </c>
      <c r="L13" s="159" t="n">
        <v>62</v>
      </c>
      <c r="M13" s="336" t="s">
        <v>104</v>
      </c>
      <c r="N13" s="326"/>
      <c r="O13" s="159"/>
      <c r="P13" s="159"/>
      <c r="Q13" s="336" t="s">
        <v>104</v>
      </c>
      <c r="R13" s="337"/>
      <c r="S13" s="326"/>
      <c r="T13" s="159" t="s">
        <v>92</v>
      </c>
      <c r="U13" s="326" t="s">
        <v>221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19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2</v>
      </c>
      <c r="K14" s="159" t="n">
        <v>2016</v>
      </c>
      <c r="L14" s="159" t="n">
        <v>29</v>
      </c>
      <c r="M14" s="159" t="s">
        <v>104</v>
      </c>
      <c r="N14" s="159"/>
      <c r="O14" s="159"/>
      <c r="P14" s="159"/>
      <c r="Q14" s="159" t="s">
        <v>104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19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3</v>
      </c>
      <c r="K15" s="159" t="n">
        <v>2016</v>
      </c>
      <c r="L15" s="159" t="n">
        <v>90</v>
      </c>
      <c r="M15" s="159" t="s">
        <v>104</v>
      </c>
      <c r="N15" s="159"/>
      <c r="O15" s="159"/>
      <c r="P15" s="159"/>
      <c r="Q15" s="159" t="s">
        <v>104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19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4</v>
      </c>
      <c r="K16" s="159" t="n">
        <v>2016</v>
      </c>
      <c r="L16" s="159" t="n">
        <v>55</v>
      </c>
      <c r="M16" s="159" t="s">
        <v>104</v>
      </c>
      <c r="N16" s="159"/>
      <c r="O16" s="159"/>
      <c r="P16" s="159"/>
      <c r="Q16" s="159" t="s">
        <v>104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19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5</v>
      </c>
      <c r="K17" s="159" t="n">
        <v>2016</v>
      </c>
      <c r="L17" s="159" t="n">
        <v>82</v>
      </c>
      <c r="M17" s="159" t="s">
        <v>104</v>
      </c>
      <c r="N17" s="159"/>
      <c r="O17" s="159"/>
      <c r="P17" s="159"/>
      <c r="Q17" s="159" t="s">
        <v>104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19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6</v>
      </c>
      <c r="K18" s="159" t="n">
        <v>2016</v>
      </c>
      <c r="L18" s="159" t="n">
        <v>52</v>
      </c>
      <c r="M18" s="159" t="s">
        <v>104</v>
      </c>
      <c r="N18" s="159"/>
      <c r="O18" s="159"/>
      <c r="P18" s="159"/>
      <c r="Q18" s="159" t="s">
        <v>104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19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7</v>
      </c>
      <c r="K19" s="159" t="n">
        <v>2016</v>
      </c>
      <c r="L19" s="159" t="n">
        <v>55</v>
      </c>
      <c r="M19" s="159" t="s">
        <v>104</v>
      </c>
      <c r="N19" s="159"/>
      <c r="O19" s="159"/>
      <c r="P19" s="159"/>
      <c r="Q19" s="159" t="s">
        <v>104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0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6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7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6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8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31 DE ENERO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8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29</v>
      </c>
      <c r="S7" s="177"/>
      <c r="T7" s="177"/>
      <c r="U7" s="178" t="s">
        <v>230</v>
      </c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1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2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3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99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4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0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1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5</v>
      </c>
      <c r="K13" s="118" t="n">
        <v>2016</v>
      </c>
      <c r="L13" s="111" t="n">
        <v>20</v>
      </c>
      <c r="M13" s="118" t="s">
        <v>104</v>
      </c>
      <c r="N13" s="118"/>
      <c r="O13" s="118"/>
      <c r="P13" s="118"/>
      <c r="Q13" s="118" t="s">
        <v>104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6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7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0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8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39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8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0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2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3</v>
      </c>
      <c r="S7" s="177"/>
      <c r="T7" s="177"/>
      <c r="U7" s="178" t="s">
        <v>244</v>
      </c>
    </row>
    <row r="8" s="2" customFormat="tru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0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5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6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31 DE ENERO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0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5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7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31 DE ENERO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8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59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0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7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0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0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0</v>
      </c>
      <c r="K13" s="157" t="n">
        <v>2016</v>
      </c>
      <c r="L13" s="157" t="n">
        <v>10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7</v>
      </c>
      <c r="S7" s="177"/>
      <c r="T7" s="177"/>
      <c r="U7" s="178" t="s">
        <v>178</v>
      </c>
    </row>
    <row r="8" customFormat="false" ht="15" hidden="false" customHeight="false" outlineLevel="0" collapsed="false">
      <c r="A8" s="73" t="s">
        <v>15</v>
      </c>
      <c r="B8" s="73"/>
      <c r="C8" s="74" t="s">
        <v>2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1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4</v>
      </c>
      <c r="K13" s="157" t="n">
        <v>2017</v>
      </c>
      <c r="L13" s="157" t="n">
        <v>139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5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6</v>
      </c>
      <c r="S7" s="177"/>
      <c r="T7" s="177"/>
      <c r="U7" s="178" t="s">
        <v>257</v>
      </c>
    </row>
    <row r="8" customFormat="false" ht="15" hidden="false" customHeight="false" outlineLevel="0" collapsed="false">
      <c r="A8" s="73" t="s">
        <v>15</v>
      </c>
      <c r="B8" s="73"/>
      <c r="C8" s="74" t="s">
        <v>2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8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9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0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1</v>
      </c>
      <c r="S7" s="177"/>
      <c r="T7" s="177"/>
      <c r="U7" s="178" t="s">
        <v>215</v>
      </c>
    </row>
    <row r="8" customFormat="false" ht="15" hidden="false" customHeight="false" outlineLevel="0" collapsed="false">
      <c r="A8" s="73" t="s">
        <v>15</v>
      </c>
      <c r="B8" s="73"/>
      <c r="C8" s="74" t="s">
        <v>26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4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5</v>
      </c>
      <c r="K13" s="157" t="n">
        <v>2017</v>
      </c>
      <c r="L13" s="157" t="n">
        <v>32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 t="s">
        <v>266</v>
      </c>
    </row>
    <row r="14" customFormat="false" ht="57" hidden="false" customHeight="false" outlineLevel="0" collapsed="false">
      <c r="A14" s="377" t="n">
        <v>33</v>
      </c>
      <c r="B14" s="396" t="s">
        <v>264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7</v>
      </c>
      <c r="K14" s="157" t="n">
        <v>2017</v>
      </c>
      <c r="L14" s="157" t="n">
        <v>29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7" t="s">
        <v>268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0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1</v>
      </c>
      <c r="K14" s="157" t="n">
        <v>2017</v>
      </c>
      <c r="L14" s="157" t="n">
        <v>7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2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31 DE ENERO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31 DE ENERO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3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4</v>
      </c>
      <c r="B14" s="396" t="s">
        <v>275</v>
      </c>
      <c r="C14" s="396" t="s">
        <v>27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7</v>
      </c>
      <c r="K14" s="157" t="n">
        <v>2017</v>
      </c>
      <c r="L14" s="157" t="n">
        <v>2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 t="s">
        <v>278</v>
      </c>
      <c r="V14" s="388"/>
      <c r="W14" s="388"/>
    </row>
    <row r="15" s="400" customFormat="true" ht="15" hidden="false" customHeight="true" outlineLevel="0" collapsed="false">
      <c r="A15" s="396" t="s">
        <v>274</v>
      </c>
      <c r="B15" s="396" t="s">
        <v>275</v>
      </c>
      <c r="C15" s="396" t="s">
        <v>279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7</v>
      </c>
      <c r="K15" s="157" t="n">
        <v>2017</v>
      </c>
      <c r="L15" s="157" t="n">
        <v>77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280</v>
      </c>
      <c r="V15" s="388"/>
      <c r="W15" s="388"/>
    </row>
    <row r="16" s="400" customFormat="true" ht="15" hidden="false" customHeight="true" outlineLevel="0" collapsed="false">
      <c r="A16" s="396" t="s">
        <v>274</v>
      </c>
      <c r="B16" s="396" t="s">
        <v>275</v>
      </c>
      <c r="C16" s="396" t="s">
        <v>281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7</v>
      </c>
      <c r="K16" s="157" t="n">
        <v>2017</v>
      </c>
      <c r="L16" s="157" t="n">
        <v>59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282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2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7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31 DE ENERO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8</v>
      </c>
      <c r="C13" s="396" t="s">
        <v>28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6</v>
      </c>
      <c r="K13" s="157" t="n">
        <v>2017</v>
      </c>
      <c r="L13" s="157" t="n">
        <v>157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 t="s">
        <v>287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8</v>
      </c>
      <c r="C14" s="396" t="s">
        <v>28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6</v>
      </c>
      <c r="K14" s="157" t="n">
        <v>2017</v>
      </c>
      <c r="L14" s="157" t="n">
        <v>12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7" t="s">
        <v>289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8</v>
      </c>
      <c r="C15" s="396" t="s">
        <v>29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6</v>
      </c>
      <c r="K15" s="157" t="n">
        <v>2017</v>
      </c>
      <c r="L15" s="157" t="n">
        <v>146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57" t="s">
        <v>92</v>
      </c>
      <c r="U15" s="157" t="s">
        <v>291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8</v>
      </c>
      <c r="C16" s="396" t="s">
        <v>29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6</v>
      </c>
      <c r="K16" s="157" t="n">
        <v>2017</v>
      </c>
      <c r="L16" s="157" t="n">
        <v>38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57" t="s">
        <v>92</v>
      </c>
      <c r="U16" s="157" t="s">
        <v>293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8</v>
      </c>
      <c r="C17" s="396" t="s">
        <v>294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6</v>
      </c>
      <c r="K17" s="157" t="n">
        <v>2017</v>
      </c>
      <c r="L17" s="157" t="n">
        <v>125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57" t="s">
        <v>92</v>
      </c>
      <c r="U17" s="157" t="s">
        <v>295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8</v>
      </c>
      <c r="C18" s="396" t="s">
        <v>296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6</v>
      </c>
      <c r="K18" s="157" t="n">
        <v>2017</v>
      </c>
      <c r="L18" s="157" t="n">
        <v>138</v>
      </c>
      <c r="M18" s="157" t="s">
        <v>104</v>
      </c>
      <c r="N18" s="157"/>
      <c r="O18" s="157"/>
      <c r="P18" s="157"/>
      <c r="Q18" s="157" t="s">
        <v>104</v>
      </c>
      <c r="R18" s="157"/>
      <c r="S18" s="157"/>
      <c r="T18" s="157" t="s">
        <v>92</v>
      </c>
      <c r="U18" s="157" t="s">
        <v>297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8</v>
      </c>
      <c r="C19" s="396" t="s">
        <v>29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6</v>
      </c>
      <c r="K19" s="157" t="n">
        <v>2017</v>
      </c>
      <c r="L19" s="157" t="n">
        <v>68</v>
      </c>
      <c r="M19" s="157" t="s">
        <v>104</v>
      </c>
      <c r="N19" s="157"/>
      <c r="O19" s="157"/>
      <c r="P19" s="157"/>
      <c r="Q19" s="157" t="s">
        <v>104</v>
      </c>
      <c r="R19" s="157"/>
      <c r="S19" s="157"/>
      <c r="T19" s="157" t="s">
        <v>92</v>
      </c>
      <c r="U19" s="157" t="s">
        <v>299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8</v>
      </c>
      <c r="C20" s="396" t="s">
        <v>300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6</v>
      </c>
      <c r="K20" s="157" t="n">
        <v>2017</v>
      </c>
      <c r="L20" s="157" t="n">
        <v>87</v>
      </c>
      <c r="M20" s="157" t="s">
        <v>104</v>
      </c>
      <c r="N20" s="157"/>
      <c r="O20" s="157"/>
      <c r="P20" s="157"/>
      <c r="Q20" s="157" t="s">
        <v>104</v>
      </c>
      <c r="R20" s="157"/>
      <c r="S20" s="157"/>
      <c r="T20" s="157" t="s">
        <v>92</v>
      </c>
      <c r="U20" s="157" t="s">
        <v>301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8</v>
      </c>
      <c r="C21" s="396" t="s">
        <v>302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6</v>
      </c>
      <c r="K21" s="157" t="n">
        <v>2017</v>
      </c>
      <c r="L21" s="157" t="n">
        <v>64</v>
      </c>
      <c r="M21" s="157" t="s">
        <v>104</v>
      </c>
      <c r="N21" s="157"/>
      <c r="O21" s="157"/>
      <c r="P21" s="157"/>
      <c r="Q21" s="157" t="s">
        <v>104</v>
      </c>
      <c r="R21" s="157"/>
      <c r="S21" s="157"/>
      <c r="T21" s="157" t="s">
        <v>92</v>
      </c>
      <c r="U21" s="157" t="s">
        <v>303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8</v>
      </c>
      <c r="C22" s="396" t="s">
        <v>304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6</v>
      </c>
      <c r="K22" s="157" t="n">
        <v>2017</v>
      </c>
      <c r="L22" s="157" t="n">
        <v>77</v>
      </c>
      <c r="M22" s="157" t="s">
        <v>104</v>
      </c>
      <c r="N22" s="157"/>
      <c r="O22" s="157"/>
      <c r="P22" s="157"/>
      <c r="Q22" s="157" t="s">
        <v>104</v>
      </c>
      <c r="R22" s="157"/>
      <c r="S22" s="157"/>
      <c r="T22" s="157" t="s">
        <v>92</v>
      </c>
      <c r="U22" s="157" t="s">
        <v>305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8</v>
      </c>
      <c r="C23" s="396" t="s">
        <v>306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7</v>
      </c>
      <c r="K23" s="157" t="n">
        <v>2017</v>
      </c>
      <c r="L23" s="157" t="n">
        <v>168</v>
      </c>
      <c r="M23" s="157" t="s">
        <v>104</v>
      </c>
      <c r="N23" s="157"/>
      <c r="O23" s="157"/>
      <c r="P23" s="157"/>
      <c r="Q23" s="157" t="s">
        <v>104</v>
      </c>
      <c r="R23" s="157"/>
      <c r="S23" s="157"/>
      <c r="T23" s="157" t="s">
        <v>92</v>
      </c>
      <c r="U23" s="157" t="s">
        <v>212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2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8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0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1</v>
      </c>
      <c r="K13" s="113" t="n">
        <v>2017</v>
      </c>
      <c r="L13" s="113" t="n">
        <v>68</v>
      </c>
      <c r="M13" s="113" t="s">
        <v>104</v>
      </c>
      <c r="N13" s="113"/>
      <c r="O13" s="113"/>
      <c r="P13" s="113"/>
      <c r="Q13" s="113" t="s">
        <v>104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4</v>
      </c>
      <c r="S7" s="177"/>
      <c r="T7" s="177"/>
      <c r="U7" s="178" t="s">
        <v>312</v>
      </c>
    </row>
    <row r="8" customFormat="false" ht="15" hidden="false" customHeight="false" outlineLevel="0" collapsed="false">
      <c r="A8" s="73" t="s">
        <v>15</v>
      </c>
      <c r="B8" s="73"/>
      <c r="C8" s="74" t="s">
        <v>31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6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5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6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6</v>
      </c>
      <c r="K14" s="157" t="n">
        <v>2017</v>
      </c>
      <c r="L14" s="157" t="n">
        <v>4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7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8</v>
      </c>
      <c r="S7" s="177"/>
      <c r="T7" s="177"/>
      <c r="U7" s="178" t="s">
        <v>319</v>
      </c>
    </row>
    <row r="8" customFormat="false" ht="15" hidden="false" customHeight="tru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0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1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2</v>
      </c>
    </row>
    <row r="14" customFormat="false" ht="57" hidden="false" customHeight="false" outlineLevel="0" collapsed="false">
      <c r="A14" s="377" t="n">
        <v>7</v>
      </c>
      <c r="B14" s="157" t="s">
        <v>320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3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4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4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19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6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19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7</v>
      </c>
      <c r="K14" s="157" t="n">
        <v>2017</v>
      </c>
      <c r="L14" s="157" t="n">
        <v>165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 t="s">
        <v>328</v>
      </c>
    </row>
    <row r="15" s="119" customFormat="true" ht="28.5" hidden="false" customHeight="false" outlineLevel="0" collapsed="false">
      <c r="A15" s="377" t="n">
        <v>26</v>
      </c>
      <c r="B15" s="157" t="s">
        <v>219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29</v>
      </c>
      <c r="K15" s="157" t="n">
        <v>2017</v>
      </c>
      <c r="L15" s="157" t="n">
        <v>10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328</v>
      </c>
    </row>
    <row r="16" s="119" customFormat="true" ht="45" hidden="false" customHeight="true" outlineLevel="0" collapsed="false">
      <c r="A16" s="377" t="n">
        <v>27</v>
      </c>
      <c r="B16" s="157" t="s">
        <v>219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0</v>
      </c>
      <c r="K16" s="157" t="n">
        <v>2017</v>
      </c>
      <c r="L16" s="157" t="n">
        <v>15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19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1</v>
      </c>
      <c r="K17" s="157" t="n">
        <v>2017</v>
      </c>
      <c r="L17" s="157" t="n">
        <v>70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19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2</v>
      </c>
      <c r="K18" s="157" t="n">
        <v>2017</v>
      </c>
      <c r="L18" s="157" t="n">
        <v>4</v>
      </c>
      <c r="M18" s="157" t="s">
        <v>104</v>
      </c>
      <c r="N18" s="157"/>
      <c r="O18" s="157"/>
      <c r="P18" s="157"/>
      <c r="Q18" s="157" t="s">
        <v>104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19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3</v>
      </c>
      <c r="K19" s="157" t="n">
        <v>2017</v>
      </c>
      <c r="L19" s="157" t="n">
        <v>35</v>
      </c>
      <c r="M19" s="157" t="s">
        <v>104</v>
      </c>
      <c r="N19" s="157"/>
      <c r="O19" s="157"/>
      <c r="P19" s="157"/>
      <c r="Q19" s="157" t="s">
        <v>104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2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4</v>
      </c>
    </row>
    <row r="8" customFormat="false" ht="15" hidden="false" customHeight="true" outlineLevel="0" collapsed="false">
      <c r="A8" s="184" t="s">
        <v>15</v>
      </c>
      <c r="B8" s="184"/>
      <c r="C8" s="247" t="s">
        <v>335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3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337</v>
      </c>
    </row>
    <row r="8" customFormat="false" ht="15" hidden="false" customHeight="true" outlineLevel="0" collapsed="false">
      <c r="A8" s="73" t="s">
        <v>15</v>
      </c>
      <c r="B8" s="73"/>
      <c r="C8" s="74" t="s">
        <v>33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39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0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39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1</v>
      </c>
      <c r="K14" s="113" t="n">
        <v>2017</v>
      </c>
      <c r="L14" s="113" t="n">
        <v>2</v>
      </c>
      <c r="M14" s="113" t="s">
        <v>104</v>
      </c>
      <c r="N14" s="113"/>
      <c r="O14" s="113"/>
      <c r="P14" s="113"/>
      <c r="Q14" s="113" t="s">
        <v>104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true" outlineLevel="0" collapsed="false">
      <c r="A8" s="73" t="s">
        <v>15</v>
      </c>
      <c r="B8" s="73"/>
      <c r="C8" s="74" t="s">
        <v>33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4</v>
      </c>
      <c r="B13" s="112" t="s">
        <v>96</v>
      </c>
      <c r="C13" s="422" t="s">
        <v>345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7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4</v>
      </c>
      <c r="B14" s="112" t="s">
        <v>96</v>
      </c>
      <c r="C14" s="422" t="s">
        <v>346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7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7</v>
      </c>
    </row>
    <row r="15" customFormat="false" ht="15" hidden="false" customHeight="true" outlineLevel="0" collapsed="false">
      <c r="A15" s="377" t="n">
        <v>2</v>
      </c>
      <c r="B15" s="157" t="s">
        <v>96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8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8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29</v>
      </c>
      <c r="S7" s="177"/>
      <c r="T7" s="177"/>
      <c r="U7" s="178" t="s">
        <v>349</v>
      </c>
    </row>
    <row r="8" customFormat="false" ht="15" hidden="false" customHeight="false" outlineLevel="0" collapsed="false">
      <c r="A8" s="73" t="s">
        <v>15</v>
      </c>
      <c r="B8" s="73"/>
      <c r="C8" s="74" t="s">
        <v>35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1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1</v>
      </c>
      <c r="K13" s="113" t="n">
        <v>2017</v>
      </c>
      <c r="L13" s="113" t="n">
        <v>4</v>
      </c>
      <c r="M13" s="113" t="s">
        <v>104</v>
      </c>
      <c r="N13" s="113"/>
      <c r="O13" s="113"/>
      <c r="P13" s="113"/>
      <c r="Q13" s="113" t="s">
        <v>104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31 DE ENERO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3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3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3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2</v>
      </c>
      <c r="K14" s="157" t="n">
        <v>2017</v>
      </c>
      <c r="L14" s="157" t="n">
        <v>133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2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99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1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4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1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5</v>
      </c>
      <c r="K14" s="157" t="n">
        <v>2017</v>
      </c>
      <c r="L14" s="157" t="n">
        <v>67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1</v>
      </c>
      <c r="C15" s="377" t="s">
        <v>34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6</v>
      </c>
      <c r="K15" s="157" t="n">
        <v>2017</v>
      </c>
      <c r="L15" s="157" t="n">
        <v>116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1</v>
      </c>
      <c r="C16" s="377" t="s">
        <v>35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6</v>
      </c>
      <c r="K16" s="157" t="n">
        <v>2017</v>
      </c>
      <c r="L16" s="157" t="n">
        <v>95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59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8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0</v>
      </c>
      <c r="K13" s="157" t="n">
        <v>2017</v>
      </c>
      <c r="L13" s="157" t="n">
        <v>51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45" t="s">
        <v>92</v>
      </c>
      <c r="U13" s="157" t="s">
        <v>328</v>
      </c>
    </row>
    <row r="14" s="119" customFormat="true" ht="42.75" hidden="false" customHeight="true" outlineLevel="0" collapsed="false">
      <c r="A14" s="377" t="n">
        <v>31</v>
      </c>
      <c r="B14" s="396" t="s">
        <v>238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1</v>
      </c>
      <c r="K14" s="157" t="n">
        <v>2017</v>
      </c>
      <c r="L14" s="157" t="n">
        <v>6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8</v>
      </c>
      <c r="C15" s="396" t="s">
        <v>362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3</v>
      </c>
      <c r="K15" s="157" t="n">
        <v>2017</v>
      </c>
      <c r="L15" s="157" t="n">
        <v>130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9" t="s">
        <v>364</v>
      </c>
    </row>
    <row r="16" s="400" customFormat="true" ht="33.75" hidden="false" customHeight="true" outlineLevel="0" collapsed="false">
      <c r="A16" s="377" t="n">
        <v>35</v>
      </c>
      <c r="B16" s="396" t="s">
        <v>238</v>
      </c>
      <c r="C16" s="396" t="s">
        <v>365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39</v>
      </c>
      <c r="K16" s="157" t="n">
        <v>2017</v>
      </c>
      <c r="L16" s="157" t="n">
        <v>148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366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8</v>
      </c>
      <c r="C17" s="396" t="s">
        <v>367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8</v>
      </c>
      <c r="K17" s="157" t="n">
        <v>2017</v>
      </c>
      <c r="L17" s="157" t="n">
        <v>189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45" t="s">
        <v>92</v>
      </c>
      <c r="U17" s="157" t="s">
        <v>369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8</v>
      </c>
      <c r="C18" s="396" t="s">
        <v>370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1</v>
      </c>
      <c r="K18" s="157" t="n">
        <v>2017</v>
      </c>
      <c r="L18" s="157" t="n">
        <v>203</v>
      </c>
      <c r="M18" s="157" t="s">
        <v>104</v>
      </c>
      <c r="N18" s="157"/>
      <c r="O18" s="157"/>
      <c r="P18" s="157"/>
      <c r="Q18" s="157" t="s">
        <v>104</v>
      </c>
      <c r="R18" s="157"/>
      <c r="S18" s="157"/>
      <c r="T18" s="145" t="s">
        <v>92</v>
      </c>
      <c r="U18" s="157" t="s">
        <v>372</v>
      </c>
      <c r="V18" s="388"/>
    </row>
    <row r="19" customFormat="false" ht="28.5" hidden="false" customHeight="false" outlineLevel="0" collapsed="false">
      <c r="A19" s="377" t="n">
        <v>41</v>
      </c>
      <c r="B19" s="396" t="s">
        <v>238</v>
      </c>
      <c r="C19" s="396" t="s">
        <v>373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1</v>
      </c>
      <c r="K19" s="157" t="n">
        <v>2017</v>
      </c>
      <c r="L19" s="157" t="n">
        <v>194</v>
      </c>
      <c r="M19" s="157" t="s">
        <v>104</v>
      </c>
      <c r="N19" s="157"/>
      <c r="O19" s="157"/>
      <c r="P19" s="157"/>
      <c r="Q19" s="157" t="s">
        <v>104</v>
      </c>
      <c r="R19" s="157"/>
      <c r="S19" s="157"/>
      <c r="T19" s="145" t="s">
        <v>92</v>
      </c>
      <c r="U19" s="157" t="s">
        <v>374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8</v>
      </c>
      <c r="C20" s="396" t="s">
        <v>375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1</v>
      </c>
      <c r="K20" s="157" t="n">
        <v>2017</v>
      </c>
      <c r="L20" s="157" t="n">
        <v>186</v>
      </c>
      <c r="M20" s="157" t="s">
        <v>104</v>
      </c>
      <c r="N20" s="157"/>
      <c r="O20" s="157"/>
      <c r="P20" s="157"/>
      <c r="Q20" s="157" t="s">
        <v>104</v>
      </c>
      <c r="R20" s="157"/>
      <c r="S20" s="157"/>
      <c r="T20" s="145" t="s">
        <v>92</v>
      </c>
      <c r="U20" s="157" t="s">
        <v>376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8</v>
      </c>
      <c r="C21" s="396" t="s">
        <v>375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1</v>
      </c>
      <c r="K21" s="157" t="n">
        <v>2017</v>
      </c>
      <c r="L21" s="157" t="n">
        <v>257</v>
      </c>
      <c r="M21" s="157" t="s">
        <v>104</v>
      </c>
      <c r="N21" s="157"/>
      <c r="O21" s="157"/>
      <c r="P21" s="157"/>
      <c r="Q21" s="157" t="s">
        <v>104</v>
      </c>
      <c r="R21" s="157"/>
      <c r="S21" s="157"/>
      <c r="T21" s="145" t="s">
        <v>92</v>
      </c>
      <c r="U21" s="157" t="s">
        <v>377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0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8</v>
      </c>
      <c r="K13" s="157" t="n">
        <v>2017</v>
      </c>
      <c r="L13" s="157" t="n">
        <v>35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5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0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1</v>
      </c>
      <c r="K14" s="157" t="n">
        <v>2017</v>
      </c>
      <c r="L14" s="157" t="n">
        <v>119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2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3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4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0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3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5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6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2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8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8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8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9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0</v>
      </c>
    </row>
    <row r="15" s="119" customFormat="true" ht="30" hidden="false" customHeight="true" outlineLevel="0" collapsed="false">
      <c r="A15" s="377" t="n">
        <v>12</v>
      </c>
      <c r="B15" s="157" t="s">
        <v>238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1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6</v>
      </c>
    </row>
    <row r="16" s="119" customFormat="true" ht="42.75" hidden="false" customHeight="true" outlineLevel="0" collapsed="false">
      <c r="A16" s="377" t="n">
        <v>12</v>
      </c>
      <c r="B16" s="157" t="s">
        <v>238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1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69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2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2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3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4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5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2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6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6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3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31 DE ENERO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3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7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8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2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2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3</v>
      </c>
      <c r="S7" s="177"/>
      <c r="T7" s="177"/>
      <c r="U7" s="178" t="s">
        <v>244</v>
      </c>
    </row>
    <row r="8" s="2" customFormat="true" ht="15" hidden="false" customHeight="true" outlineLevel="0" collapsed="false">
      <c r="A8" s="73" t="s">
        <v>15</v>
      </c>
      <c r="B8" s="73"/>
      <c r="C8" s="74" t="s">
        <v>39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3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5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6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2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31 DE ENERO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39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0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59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1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2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5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6</v>
      </c>
      <c r="K13" s="470" t="n">
        <v>2018</v>
      </c>
      <c r="L13" s="277" t="n">
        <v>121</v>
      </c>
      <c r="M13" s="277" t="s">
        <v>104</v>
      </c>
      <c r="N13" s="277"/>
      <c r="O13" s="277"/>
      <c r="P13" s="277"/>
      <c r="Q13" s="277" t="s">
        <v>104</v>
      </c>
      <c r="R13" s="112"/>
      <c r="S13" s="112"/>
      <c r="T13" s="145" t="s">
        <v>92</v>
      </c>
      <c r="U13" s="112" t="s">
        <v>407</v>
      </c>
    </row>
    <row r="14" customFormat="false" ht="117.75" hidden="false" customHeight="true" outlineLevel="0" collapsed="false">
      <c r="A14" s="471" t="n">
        <v>19</v>
      </c>
      <c r="B14" s="276" t="s">
        <v>405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8</v>
      </c>
      <c r="K14" s="472" t="n">
        <v>2018</v>
      </c>
      <c r="L14" s="276" t="n">
        <v>271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 t="s">
        <v>409</v>
      </c>
    </row>
    <row r="15" customFormat="false" ht="100.5" hidden="false" customHeight="true" outlineLevel="0" collapsed="false">
      <c r="A15" s="473" t="n">
        <v>19</v>
      </c>
      <c r="B15" s="277" t="s">
        <v>405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8</v>
      </c>
      <c r="K15" s="470" t="n">
        <v>2018</v>
      </c>
      <c r="L15" s="277" t="n">
        <v>302</v>
      </c>
      <c r="M15" s="277" t="s">
        <v>104</v>
      </c>
      <c r="N15" s="277"/>
      <c r="O15" s="277"/>
      <c r="P15" s="277"/>
      <c r="Q15" s="277" t="s">
        <v>104</v>
      </c>
      <c r="R15" s="112"/>
      <c r="S15" s="112"/>
      <c r="T15" s="145" t="s">
        <v>92</v>
      </c>
      <c r="U15" s="112" t="s">
        <v>410</v>
      </c>
    </row>
    <row r="16" customFormat="false" ht="120" hidden="false" customHeight="false" outlineLevel="0" collapsed="false">
      <c r="A16" s="474" t="n">
        <v>19</v>
      </c>
      <c r="B16" s="276" t="s">
        <v>405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8</v>
      </c>
      <c r="K16" s="472" t="n">
        <v>2018</v>
      </c>
      <c r="L16" s="276" t="n">
        <v>73</v>
      </c>
      <c r="M16" s="276" t="s">
        <v>104</v>
      </c>
      <c r="N16" s="276"/>
      <c r="O16" s="276"/>
      <c r="P16" s="276"/>
      <c r="Q16" s="276" t="s">
        <v>104</v>
      </c>
      <c r="R16" s="157"/>
      <c r="S16" s="157"/>
      <c r="T16" s="159" t="s">
        <v>92</v>
      </c>
      <c r="U16" s="157" t="s">
        <v>411</v>
      </c>
    </row>
    <row r="17" customFormat="false" ht="120" hidden="false" customHeight="false" outlineLevel="0" collapsed="false">
      <c r="A17" s="474" t="n">
        <v>19</v>
      </c>
      <c r="B17" s="276" t="s">
        <v>405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8</v>
      </c>
      <c r="K17" s="472" t="n">
        <v>2018</v>
      </c>
      <c r="L17" s="276" t="n">
        <v>133</v>
      </c>
      <c r="M17" s="276" t="s">
        <v>104</v>
      </c>
      <c r="N17" s="276"/>
      <c r="O17" s="276"/>
      <c r="P17" s="276"/>
      <c r="Q17" s="276" t="s">
        <v>104</v>
      </c>
      <c r="R17" s="157"/>
      <c r="S17" s="157"/>
      <c r="T17" s="159" t="s">
        <v>92</v>
      </c>
      <c r="U17" s="157" t="s">
        <v>412</v>
      </c>
    </row>
    <row r="18" customFormat="false" ht="115.5" hidden="false" customHeight="true" outlineLevel="0" collapsed="false">
      <c r="A18" s="474" t="n">
        <v>19</v>
      </c>
      <c r="B18" s="276" t="s">
        <v>405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3</v>
      </c>
      <c r="K18" s="472" t="n">
        <v>2018</v>
      </c>
      <c r="L18" s="276" t="n">
        <v>242</v>
      </c>
      <c r="M18" s="276" t="s">
        <v>104</v>
      </c>
      <c r="N18" s="276"/>
      <c r="O18" s="276"/>
      <c r="P18" s="276"/>
      <c r="Q18" s="276" t="s">
        <v>104</v>
      </c>
      <c r="R18" s="157"/>
      <c r="S18" s="157"/>
      <c r="T18" s="159" t="s">
        <v>92</v>
      </c>
      <c r="U18" s="157" t="s">
        <v>414</v>
      </c>
    </row>
    <row r="19" customFormat="false" ht="115.5" hidden="false" customHeight="true" outlineLevel="0" collapsed="false">
      <c r="A19" s="474" t="n">
        <v>19</v>
      </c>
      <c r="B19" s="276" t="s">
        <v>405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3</v>
      </c>
      <c r="K19" s="472" t="n">
        <v>2018</v>
      </c>
      <c r="L19" s="276" t="n">
        <v>168</v>
      </c>
      <c r="M19" s="276" t="s">
        <v>104</v>
      </c>
      <c r="N19" s="276"/>
      <c r="O19" s="276"/>
      <c r="P19" s="276"/>
      <c r="Q19" s="276" t="s">
        <v>104</v>
      </c>
      <c r="R19" s="157"/>
      <c r="S19" s="157"/>
      <c r="T19" s="159" t="s">
        <v>92</v>
      </c>
      <c r="U19" s="157" t="s">
        <v>415</v>
      </c>
    </row>
    <row r="20" customFormat="false" ht="117.75" hidden="false" customHeight="true" outlineLevel="0" collapsed="false">
      <c r="A20" s="474" t="n">
        <v>19</v>
      </c>
      <c r="B20" s="276" t="s">
        <v>405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8</v>
      </c>
      <c r="K20" s="472" t="n">
        <v>2018</v>
      </c>
      <c r="L20" s="276" t="n">
        <v>168</v>
      </c>
      <c r="M20" s="276" t="s">
        <v>104</v>
      </c>
      <c r="N20" s="276"/>
      <c r="O20" s="276"/>
      <c r="P20" s="276"/>
      <c r="Q20" s="276" t="s">
        <v>104</v>
      </c>
      <c r="R20" s="157"/>
      <c r="S20" s="157"/>
      <c r="T20" s="159" t="s">
        <v>92</v>
      </c>
      <c r="U20" s="157" t="s">
        <v>416</v>
      </c>
    </row>
    <row r="21" customFormat="false" ht="117" hidden="false" customHeight="true" outlineLevel="0" collapsed="false">
      <c r="A21" s="474" t="n">
        <v>19</v>
      </c>
      <c r="B21" s="276" t="s">
        <v>405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8</v>
      </c>
      <c r="K21" s="472" t="n">
        <v>2018</v>
      </c>
      <c r="L21" s="276" t="n">
        <v>168</v>
      </c>
      <c r="M21" s="276" t="s">
        <v>104</v>
      </c>
      <c r="N21" s="276"/>
      <c r="O21" s="276"/>
      <c r="P21" s="276"/>
      <c r="Q21" s="276" t="s">
        <v>104</v>
      </c>
      <c r="R21" s="157"/>
      <c r="S21" s="157"/>
      <c r="T21" s="159" t="s">
        <v>92</v>
      </c>
      <c r="U21" s="157" t="s">
        <v>417</v>
      </c>
    </row>
    <row r="22" customFormat="false" ht="109.5" hidden="false" customHeight="true" outlineLevel="0" collapsed="false">
      <c r="A22" s="474" t="n">
        <v>19</v>
      </c>
      <c r="B22" s="276" t="s">
        <v>405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8</v>
      </c>
      <c r="K22" s="472" t="n">
        <v>2018</v>
      </c>
      <c r="L22" s="276" t="n">
        <v>85</v>
      </c>
      <c r="M22" s="276" t="s">
        <v>104</v>
      </c>
      <c r="N22" s="276"/>
      <c r="O22" s="276"/>
      <c r="P22" s="276"/>
      <c r="Q22" s="276" t="s">
        <v>104</v>
      </c>
      <c r="R22" s="157"/>
      <c r="S22" s="157"/>
      <c r="T22" s="159" t="s">
        <v>92</v>
      </c>
      <c r="U22" s="157" t="s">
        <v>418</v>
      </c>
    </row>
    <row r="23" customFormat="false" ht="101.25" hidden="false" customHeight="true" outlineLevel="0" collapsed="false">
      <c r="A23" s="474" t="n">
        <v>19</v>
      </c>
      <c r="B23" s="276" t="s">
        <v>405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3</v>
      </c>
      <c r="K23" s="472" t="n">
        <v>2018</v>
      </c>
      <c r="L23" s="276" t="n">
        <v>85</v>
      </c>
      <c r="M23" s="276" t="s">
        <v>104</v>
      </c>
      <c r="N23" s="276"/>
      <c r="O23" s="276"/>
      <c r="P23" s="276"/>
      <c r="Q23" s="276" t="s">
        <v>104</v>
      </c>
      <c r="R23" s="157"/>
      <c r="S23" s="157"/>
      <c r="T23" s="159" t="s">
        <v>92</v>
      </c>
      <c r="U23" s="157" t="s">
        <v>419</v>
      </c>
    </row>
    <row r="24" customFormat="false" ht="108" hidden="false" customHeight="true" outlineLevel="0" collapsed="false">
      <c r="A24" s="474" t="n">
        <v>19</v>
      </c>
      <c r="B24" s="276" t="s">
        <v>405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3</v>
      </c>
      <c r="K24" s="472" t="n">
        <v>2018</v>
      </c>
      <c r="L24" s="276" t="n">
        <v>85</v>
      </c>
      <c r="M24" s="276" t="s">
        <v>104</v>
      </c>
      <c r="N24" s="276"/>
      <c r="O24" s="276"/>
      <c r="P24" s="276"/>
      <c r="Q24" s="276" t="s">
        <v>104</v>
      </c>
      <c r="R24" s="157"/>
      <c r="S24" s="157"/>
      <c r="T24" s="159" t="s">
        <v>92</v>
      </c>
      <c r="U24" s="157" t="s">
        <v>420</v>
      </c>
    </row>
    <row r="25" customFormat="false" ht="117.75" hidden="false" customHeight="true" outlineLevel="0" collapsed="false">
      <c r="A25" s="474" t="n">
        <v>19</v>
      </c>
      <c r="B25" s="276" t="s">
        <v>405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8</v>
      </c>
      <c r="K25" s="472" t="n">
        <v>2018</v>
      </c>
      <c r="L25" s="276" t="n">
        <v>465</v>
      </c>
      <c r="M25" s="276" t="s">
        <v>104</v>
      </c>
      <c r="N25" s="276"/>
      <c r="O25" s="276"/>
      <c r="P25" s="276"/>
      <c r="Q25" s="276" t="s">
        <v>104</v>
      </c>
      <c r="R25" s="157"/>
      <c r="S25" s="157"/>
      <c r="T25" s="159" t="s">
        <v>92</v>
      </c>
      <c r="U25" s="157" t="s">
        <v>421</v>
      </c>
    </row>
    <row r="26" customFormat="false" ht="114" hidden="false" customHeight="true" outlineLevel="0" collapsed="false">
      <c r="A26" s="474" t="n">
        <v>19</v>
      </c>
      <c r="B26" s="276" t="s">
        <v>405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8</v>
      </c>
      <c r="K26" s="472" t="n">
        <v>2018</v>
      </c>
      <c r="L26" s="276" t="n">
        <v>125</v>
      </c>
      <c r="M26" s="276" t="s">
        <v>104</v>
      </c>
      <c r="N26" s="276"/>
      <c r="O26" s="276"/>
      <c r="P26" s="276"/>
      <c r="Q26" s="276" t="s">
        <v>104</v>
      </c>
      <c r="R26" s="157"/>
      <c r="S26" s="157"/>
      <c r="T26" s="159" t="s">
        <v>92</v>
      </c>
      <c r="U26" s="157" t="s">
        <v>422</v>
      </c>
    </row>
    <row r="27" customFormat="false" ht="120" hidden="false" customHeight="true" outlineLevel="0" collapsed="false">
      <c r="A27" s="474" t="n">
        <v>19</v>
      </c>
      <c r="B27" s="276" t="s">
        <v>405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3</v>
      </c>
      <c r="K27" s="472" t="n">
        <v>2018</v>
      </c>
      <c r="L27" s="276" t="n">
        <v>223</v>
      </c>
      <c r="M27" s="276" t="s">
        <v>104</v>
      </c>
      <c r="N27" s="276"/>
      <c r="O27" s="276"/>
      <c r="P27" s="276"/>
      <c r="Q27" s="276" t="s">
        <v>104</v>
      </c>
      <c r="R27" s="157"/>
      <c r="S27" s="157"/>
      <c r="T27" s="159" t="s">
        <v>92</v>
      </c>
      <c r="U27" s="157" t="s">
        <v>423</v>
      </c>
    </row>
    <row r="28" customFormat="false" ht="109.5" hidden="false" customHeight="true" outlineLevel="0" collapsed="false">
      <c r="A28" s="474" t="n">
        <v>19</v>
      </c>
      <c r="B28" s="276" t="s">
        <v>405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4</v>
      </c>
      <c r="K28" s="472" t="n">
        <v>2018</v>
      </c>
      <c r="L28" s="276" t="n">
        <v>55</v>
      </c>
      <c r="M28" s="276" t="s">
        <v>104</v>
      </c>
      <c r="N28" s="276"/>
      <c r="O28" s="276"/>
      <c r="P28" s="276"/>
      <c r="Q28" s="276" t="s">
        <v>104</v>
      </c>
      <c r="R28" s="157"/>
      <c r="S28" s="157"/>
      <c r="T28" s="159" t="s">
        <v>92</v>
      </c>
      <c r="U28" s="157" t="s">
        <v>425</v>
      </c>
    </row>
    <row r="29" customFormat="false" ht="140.25" hidden="false" customHeight="true" outlineLevel="0" collapsed="false">
      <c r="A29" s="474" t="n">
        <v>19</v>
      </c>
      <c r="B29" s="276" t="s">
        <v>405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8</v>
      </c>
      <c r="K29" s="472" t="n">
        <v>2018</v>
      </c>
      <c r="L29" s="276" t="n">
        <v>457</v>
      </c>
      <c r="M29" s="276" t="s">
        <v>104</v>
      </c>
      <c r="N29" s="276"/>
      <c r="O29" s="276"/>
      <c r="P29" s="276"/>
      <c r="Q29" s="276" t="s">
        <v>104</v>
      </c>
      <c r="R29" s="157"/>
      <c r="S29" s="157"/>
      <c r="T29" s="159" t="s">
        <v>92</v>
      </c>
      <c r="U29" s="157" t="s">
        <v>426</v>
      </c>
    </row>
    <row r="30" customFormat="false" ht="132" hidden="false" customHeight="true" outlineLevel="0" collapsed="false">
      <c r="A30" s="474" t="n">
        <v>19</v>
      </c>
      <c r="B30" s="276" t="s">
        <v>405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8</v>
      </c>
      <c r="K30" s="472" t="n">
        <v>2018</v>
      </c>
      <c r="L30" s="276" t="n">
        <v>258</v>
      </c>
      <c r="M30" s="276" t="s">
        <v>104</v>
      </c>
      <c r="N30" s="276"/>
      <c r="O30" s="276"/>
      <c r="P30" s="276"/>
      <c r="Q30" s="276" t="s">
        <v>104</v>
      </c>
      <c r="R30" s="157"/>
      <c r="S30" s="157"/>
      <c r="T30" s="159" t="s">
        <v>92</v>
      </c>
      <c r="U30" s="157" t="s">
        <v>427</v>
      </c>
    </row>
    <row r="31" customFormat="false" ht="126.75" hidden="false" customHeight="true" outlineLevel="0" collapsed="false">
      <c r="A31" s="474" t="n">
        <v>19</v>
      </c>
      <c r="B31" s="276" t="s">
        <v>405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8</v>
      </c>
      <c r="K31" s="472" t="n">
        <v>2018</v>
      </c>
      <c r="L31" s="276" t="n">
        <v>258</v>
      </c>
      <c r="M31" s="276" t="s">
        <v>104</v>
      </c>
      <c r="N31" s="276"/>
      <c r="O31" s="276"/>
      <c r="P31" s="276"/>
      <c r="Q31" s="276" t="s">
        <v>104</v>
      </c>
      <c r="R31" s="157"/>
      <c r="S31" s="157"/>
      <c r="T31" s="159" t="s">
        <v>92</v>
      </c>
      <c r="U31" s="157" t="s">
        <v>428</v>
      </c>
    </row>
    <row r="32" customFormat="false" ht="130.5" hidden="false" customHeight="true" outlineLevel="0" collapsed="false">
      <c r="A32" s="474" t="n">
        <v>19</v>
      </c>
      <c r="B32" s="276" t="s">
        <v>405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8</v>
      </c>
      <c r="K32" s="472" t="n">
        <v>2018</v>
      </c>
      <c r="L32" s="276" t="n">
        <v>457</v>
      </c>
      <c r="M32" s="276" t="s">
        <v>104</v>
      </c>
      <c r="N32" s="276"/>
      <c r="O32" s="276"/>
      <c r="P32" s="276"/>
      <c r="Q32" s="276" t="s">
        <v>104</v>
      </c>
      <c r="R32" s="157"/>
      <c r="S32" s="157"/>
      <c r="T32" s="159" t="s">
        <v>92</v>
      </c>
      <c r="U32" s="157" t="s">
        <v>429</v>
      </c>
    </row>
    <row r="33" customFormat="false" ht="119.25" hidden="false" customHeight="true" outlineLevel="0" collapsed="false">
      <c r="A33" s="474" t="n">
        <v>19</v>
      </c>
      <c r="B33" s="276" t="s">
        <v>405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8</v>
      </c>
      <c r="K33" s="472" t="n">
        <v>2018</v>
      </c>
      <c r="L33" s="276" t="n">
        <v>258</v>
      </c>
      <c r="M33" s="276" t="s">
        <v>104</v>
      </c>
      <c r="N33" s="276"/>
      <c r="O33" s="276"/>
      <c r="P33" s="276"/>
      <c r="Q33" s="276" t="s">
        <v>104</v>
      </c>
      <c r="R33" s="157"/>
      <c r="S33" s="157"/>
      <c r="T33" s="159" t="s">
        <v>92</v>
      </c>
      <c r="U33" s="157" t="s">
        <v>430</v>
      </c>
    </row>
    <row r="34" customFormat="false" ht="114.75" hidden="false" customHeight="true" outlineLevel="0" collapsed="false">
      <c r="A34" s="474" t="n">
        <v>19</v>
      </c>
      <c r="B34" s="276" t="s">
        <v>405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8</v>
      </c>
      <c r="K34" s="472" t="n">
        <v>2018</v>
      </c>
      <c r="L34" s="276" t="n">
        <v>457</v>
      </c>
      <c r="M34" s="276" t="s">
        <v>104</v>
      </c>
      <c r="N34" s="276"/>
      <c r="O34" s="276"/>
      <c r="P34" s="276"/>
      <c r="Q34" s="276" t="s">
        <v>104</v>
      </c>
      <c r="R34" s="157"/>
      <c r="S34" s="157"/>
      <c r="T34" s="159" t="s">
        <v>92</v>
      </c>
      <c r="U34" s="157" t="s">
        <v>431</v>
      </c>
    </row>
    <row r="35" customFormat="false" ht="114" hidden="false" customHeight="true" outlineLevel="0" collapsed="false">
      <c r="A35" s="474" t="n">
        <v>19</v>
      </c>
      <c r="B35" s="276" t="s">
        <v>405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8</v>
      </c>
      <c r="K35" s="472" t="n">
        <v>2018</v>
      </c>
      <c r="L35" s="276" t="n">
        <v>258</v>
      </c>
      <c r="M35" s="276" t="s">
        <v>104</v>
      </c>
      <c r="N35" s="276"/>
      <c r="O35" s="276"/>
      <c r="P35" s="276"/>
      <c r="Q35" s="276" t="s">
        <v>104</v>
      </c>
      <c r="R35" s="157"/>
      <c r="S35" s="157"/>
      <c r="T35" s="159" t="s">
        <v>92</v>
      </c>
      <c r="U35" s="157" t="s">
        <v>432</v>
      </c>
    </row>
    <row r="36" customFormat="false" ht="115.5" hidden="false" customHeight="true" outlineLevel="0" collapsed="false">
      <c r="A36" s="474" t="n">
        <v>19</v>
      </c>
      <c r="B36" s="276" t="s">
        <v>405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8</v>
      </c>
      <c r="K36" s="472" t="n">
        <v>2018</v>
      </c>
      <c r="L36" s="276" t="n">
        <v>457</v>
      </c>
      <c r="M36" s="276" t="s">
        <v>104</v>
      </c>
      <c r="N36" s="276"/>
      <c r="O36" s="276"/>
      <c r="P36" s="276"/>
      <c r="Q36" s="276" t="s">
        <v>104</v>
      </c>
      <c r="R36" s="157"/>
      <c r="S36" s="157"/>
      <c r="T36" s="159" t="s">
        <v>92</v>
      </c>
      <c r="U36" s="157" t="s">
        <v>433</v>
      </c>
    </row>
    <row r="37" customFormat="false" ht="122.25" hidden="false" customHeight="true" outlineLevel="0" collapsed="false">
      <c r="A37" s="474" t="n">
        <v>19</v>
      </c>
      <c r="B37" s="276" t="s">
        <v>405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8</v>
      </c>
      <c r="K37" s="472" t="n">
        <v>2018</v>
      </c>
      <c r="L37" s="276" t="n">
        <v>457</v>
      </c>
      <c r="M37" s="276" t="s">
        <v>104</v>
      </c>
      <c r="N37" s="276"/>
      <c r="O37" s="276"/>
      <c r="P37" s="276"/>
      <c r="Q37" s="276" t="s">
        <v>104</v>
      </c>
      <c r="R37" s="157"/>
      <c r="S37" s="157"/>
      <c r="T37" s="159" t="s">
        <v>92</v>
      </c>
      <c r="U37" s="157" t="s">
        <v>434</v>
      </c>
    </row>
    <row r="38" customFormat="false" ht="125.25" hidden="false" customHeight="true" outlineLevel="0" collapsed="false">
      <c r="A38" s="474" t="n">
        <v>19</v>
      </c>
      <c r="B38" s="276" t="s">
        <v>405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8</v>
      </c>
      <c r="K38" s="472" t="n">
        <v>2018</v>
      </c>
      <c r="L38" s="276" t="n">
        <v>457</v>
      </c>
      <c r="M38" s="276" t="s">
        <v>104</v>
      </c>
      <c r="N38" s="276"/>
      <c r="O38" s="276"/>
      <c r="P38" s="276"/>
      <c r="Q38" s="276" t="s">
        <v>104</v>
      </c>
      <c r="R38" s="157"/>
      <c r="S38" s="157"/>
      <c r="T38" s="159" t="s">
        <v>92</v>
      </c>
      <c r="U38" s="157" t="s">
        <v>435</v>
      </c>
    </row>
    <row r="39" customFormat="false" ht="113.25" hidden="false" customHeight="true" outlineLevel="0" collapsed="false">
      <c r="A39" s="474" t="n">
        <v>19</v>
      </c>
      <c r="B39" s="276" t="s">
        <v>405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3</v>
      </c>
      <c r="K39" s="472" t="n">
        <v>2018</v>
      </c>
      <c r="L39" s="276" t="n">
        <v>49</v>
      </c>
      <c r="M39" s="276" t="s">
        <v>104</v>
      </c>
      <c r="N39" s="276"/>
      <c r="O39" s="276"/>
      <c r="P39" s="276"/>
      <c r="Q39" s="276" t="s">
        <v>104</v>
      </c>
      <c r="R39" s="157"/>
      <c r="S39" s="157"/>
      <c r="T39" s="159" t="s">
        <v>92</v>
      </c>
      <c r="U39" s="159" t="s">
        <v>436</v>
      </c>
    </row>
    <row r="40" customFormat="false" ht="100.5" hidden="false" customHeight="true" outlineLevel="0" collapsed="false">
      <c r="A40" s="474" t="n">
        <v>19</v>
      </c>
      <c r="B40" s="276" t="s">
        <v>405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3</v>
      </c>
      <c r="K40" s="472" t="n">
        <v>2018</v>
      </c>
      <c r="L40" s="276" t="n">
        <v>35</v>
      </c>
      <c r="M40" s="276" t="s">
        <v>104</v>
      </c>
      <c r="N40" s="276"/>
      <c r="O40" s="276"/>
      <c r="P40" s="276"/>
      <c r="Q40" s="276" t="s">
        <v>104</v>
      </c>
      <c r="R40" s="157"/>
      <c r="S40" s="157"/>
      <c r="T40" s="159" t="s">
        <v>92</v>
      </c>
      <c r="U40" s="157" t="s">
        <v>437</v>
      </c>
    </row>
    <row r="41" customFormat="false" ht="127.5" hidden="false" customHeight="true" outlineLevel="0" collapsed="false">
      <c r="A41" s="474" t="n">
        <v>19</v>
      </c>
      <c r="B41" s="276" t="s">
        <v>405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8</v>
      </c>
      <c r="K41" s="472" t="n">
        <v>2018</v>
      </c>
      <c r="L41" s="276" t="n">
        <v>19</v>
      </c>
      <c r="M41" s="276" t="s">
        <v>104</v>
      </c>
      <c r="N41" s="276"/>
      <c r="O41" s="276"/>
      <c r="P41" s="276"/>
      <c r="Q41" s="276" t="s">
        <v>104</v>
      </c>
      <c r="R41" s="157"/>
      <c r="S41" s="157"/>
      <c r="T41" s="159" t="s">
        <v>92</v>
      </c>
      <c r="U41" s="157" t="s">
        <v>438</v>
      </c>
    </row>
    <row r="42" customFormat="false" ht="120" hidden="false" customHeight="true" outlineLevel="0" collapsed="false">
      <c r="A42" s="474" t="n">
        <v>19</v>
      </c>
      <c r="B42" s="276" t="s">
        <v>405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8</v>
      </c>
      <c r="K42" s="472" t="n">
        <v>2018</v>
      </c>
      <c r="L42" s="276" t="n">
        <v>19</v>
      </c>
      <c r="M42" s="276" t="s">
        <v>104</v>
      </c>
      <c r="N42" s="276"/>
      <c r="O42" s="276"/>
      <c r="P42" s="276"/>
      <c r="Q42" s="276" t="s">
        <v>104</v>
      </c>
      <c r="R42" s="157"/>
      <c r="S42" s="157"/>
      <c r="T42" s="159" t="s">
        <v>92</v>
      </c>
      <c r="U42" s="157" t="s">
        <v>439</v>
      </c>
    </row>
    <row r="43" customFormat="false" ht="126" hidden="false" customHeight="true" outlineLevel="0" collapsed="false">
      <c r="A43" s="474" t="n">
        <v>19</v>
      </c>
      <c r="B43" s="276" t="s">
        <v>405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8</v>
      </c>
      <c r="K43" s="472" t="n">
        <v>2018</v>
      </c>
      <c r="L43" s="276" t="n">
        <v>34</v>
      </c>
      <c r="M43" s="276" t="s">
        <v>104</v>
      </c>
      <c r="N43" s="276"/>
      <c r="O43" s="276"/>
      <c r="P43" s="276"/>
      <c r="Q43" s="276" t="s">
        <v>104</v>
      </c>
      <c r="R43" s="157"/>
      <c r="S43" s="157"/>
      <c r="T43" s="159" t="s">
        <v>92</v>
      </c>
      <c r="U43" s="157" t="s">
        <v>440</v>
      </c>
    </row>
    <row r="44" customFormat="false" ht="118.5" hidden="false" customHeight="true" outlineLevel="0" collapsed="false">
      <c r="A44" s="474" t="n">
        <v>19</v>
      </c>
      <c r="B44" s="276" t="s">
        <v>405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8</v>
      </c>
      <c r="K44" s="472" t="n">
        <v>2018</v>
      </c>
      <c r="L44" s="276" t="n">
        <v>45</v>
      </c>
      <c r="M44" s="276" t="s">
        <v>104</v>
      </c>
      <c r="N44" s="276"/>
      <c r="O44" s="276"/>
      <c r="P44" s="276"/>
      <c r="Q44" s="276" t="s">
        <v>104</v>
      </c>
      <c r="R44" s="157"/>
      <c r="S44" s="157"/>
      <c r="T44" s="159" t="s">
        <v>92</v>
      </c>
      <c r="U44" s="157" t="s">
        <v>441</v>
      </c>
    </row>
    <row r="45" customFormat="false" ht="122.25" hidden="false" customHeight="true" outlineLevel="0" collapsed="false">
      <c r="A45" s="474" t="n">
        <v>19</v>
      </c>
      <c r="B45" s="276" t="s">
        <v>405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3</v>
      </c>
      <c r="K45" s="472" t="n">
        <v>2018</v>
      </c>
      <c r="L45" s="276" t="n">
        <v>46</v>
      </c>
      <c r="M45" s="276" t="s">
        <v>104</v>
      </c>
      <c r="N45" s="276"/>
      <c r="O45" s="276"/>
      <c r="P45" s="276"/>
      <c r="Q45" s="276" t="s">
        <v>104</v>
      </c>
      <c r="R45" s="157"/>
      <c r="S45" s="157"/>
      <c r="T45" s="159" t="s">
        <v>92</v>
      </c>
      <c r="U45" s="157" t="s">
        <v>442</v>
      </c>
    </row>
    <row r="46" customFormat="false" ht="116.25" hidden="false" customHeight="true" outlineLevel="0" collapsed="false">
      <c r="A46" s="474" t="n">
        <v>19</v>
      </c>
      <c r="B46" s="276" t="s">
        <v>405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8</v>
      </c>
      <c r="K46" s="472" t="n">
        <v>2018</v>
      </c>
      <c r="L46" s="276" t="n">
        <v>82</v>
      </c>
      <c r="M46" s="276" t="s">
        <v>104</v>
      </c>
      <c r="N46" s="276"/>
      <c r="O46" s="276"/>
      <c r="P46" s="276"/>
      <c r="Q46" s="276" t="s">
        <v>104</v>
      </c>
      <c r="R46" s="157"/>
      <c r="S46" s="157"/>
      <c r="T46" s="159" t="s">
        <v>92</v>
      </c>
      <c r="U46" s="157" t="s">
        <v>443</v>
      </c>
    </row>
    <row r="47" customFormat="false" ht="114" hidden="false" customHeight="true" outlineLevel="0" collapsed="false">
      <c r="A47" s="474" t="n">
        <v>19</v>
      </c>
      <c r="B47" s="276" t="s">
        <v>405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8</v>
      </c>
      <c r="K47" s="472" t="n">
        <v>2018</v>
      </c>
      <c r="L47" s="276" t="n">
        <v>257</v>
      </c>
      <c r="M47" s="276" t="s">
        <v>104</v>
      </c>
      <c r="N47" s="276"/>
      <c r="O47" s="276"/>
      <c r="P47" s="276"/>
      <c r="Q47" s="276" t="s">
        <v>104</v>
      </c>
      <c r="R47" s="157"/>
      <c r="S47" s="157"/>
      <c r="T47" s="159" t="s">
        <v>92</v>
      </c>
      <c r="U47" s="157" t="s">
        <v>444</v>
      </c>
    </row>
    <row r="48" customFormat="false" ht="123" hidden="false" customHeight="true" outlineLevel="0" collapsed="false">
      <c r="A48" s="474" t="n">
        <v>19</v>
      </c>
      <c r="B48" s="276" t="s">
        <v>405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8</v>
      </c>
      <c r="K48" s="472" t="n">
        <v>2018</v>
      </c>
      <c r="L48" s="276" t="n">
        <v>137</v>
      </c>
      <c r="M48" s="276" t="s">
        <v>104</v>
      </c>
      <c r="N48" s="276"/>
      <c r="O48" s="276"/>
      <c r="P48" s="276"/>
      <c r="Q48" s="276" t="s">
        <v>104</v>
      </c>
      <c r="R48" s="157"/>
      <c r="S48" s="157"/>
      <c r="T48" s="159" t="s">
        <v>92</v>
      </c>
      <c r="U48" s="157" t="s">
        <v>445</v>
      </c>
    </row>
    <row r="49" customFormat="false" ht="117.75" hidden="false" customHeight="true" outlineLevel="0" collapsed="false">
      <c r="A49" s="474" t="n">
        <v>19</v>
      </c>
      <c r="B49" s="276" t="s">
        <v>405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8</v>
      </c>
      <c r="K49" s="472" t="n">
        <v>2018</v>
      </c>
      <c r="L49" s="276" t="n">
        <v>435</v>
      </c>
      <c r="M49" s="276" t="s">
        <v>104</v>
      </c>
      <c r="N49" s="276"/>
      <c r="O49" s="276"/>
      <c r="P49" s="276"/>
      <c r="Q49" s="276" t="s">
        <v>104</v>
      </c>
      <c r="R49" s="157"/>
      <c r="S49" s="157"/>
      <c r="T49" s="159" t="s">
        <v>92</v>
      </c>
      <c r="U49" s="157" t="s">
        <v>446</v>
      </c>
    </row>
    <row r="50" customFormat="false" ht="146.25" hidden="false" customHeight="true" outlineLevel="0" collapsed="false">
      <c r="A50" s="474" t="n">
        <v>19</v>
      </c>
      <c r="B50" s="276" t="s">
        <v>405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8</v>
      </c>
      <c r="K50" s="472" t="n">
        <v>2018</v>
      </c>
      <c r="L50" s="276" t="n">
        <v>435</v>
      </c>
      <c r="M50" s="276" t="s">
        <v>104</v>
      </c>
      <c r="N50" s="276"/>
      <c r="O50" s="276"/>
      <c r="P50" s="276"/>
      <c r="Q50" s="276" t="s">
        <v>104</v>
      </c>
      <c r="R50" s="157"/>
      <c r="S50" s="157"/>
      <c r="T50" s="159" t="s">
        <v>92</v>
      </c>
      <c r="U50" s="157" t="s">
        <v>447</v>
      </c>
    </row>
    <row r="51" customFormat="false" ht="101.25" hidden="false" customHeight="true" outlineLevel="0" collapsed="false">
      <c r="A51" s="474" t="n">
        <v>19</v>
      </c>
      <c r="B51" s="276" t="s">
        <v>405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8</v>
      </c>
      <c r="K51" s="472" t="n">
        <v>2018</v>
      </c>
      <c r="L51" s="276" t="n">
        <v>435</v>
      </c>
      <c r="M51" s="276" t="s">
        <v>104</v>
      </c>
      <c r="N51" s="276"/>
      <c r="O51" s="276"/>
      <c r="P51" s="276"/>
      <c r="Q51" s="276" t="s">
        <v>104</v>
      </c>
      <c r="R51" s="157"/>
      <c r="S51" s="157"/>
      <c r="T51" s="159" t="s">
        <v>92</v>
      </c>
      <c r="U51" s="157" t="s">
        <v>448</v>
      </c>
    </row>
    <row r="52" customFormat="false" ht="87" hidden="false" customHeight="true" outlineLevel="0" collapsed="false">
      <c r="A52" s="474" t="n">
        <v>19</v>
      </c>
      <c r="B52" s="276" t="s">
        <v>405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8</v>
      </c>
      <c r="K52" s="472" t="n">
        <v>2018</v>
      </c>
      <c r="L52" s="276" t="n">
        <v>167</v>
      </c>
      <c r="M52" s="276" t="s">
        <v>104</v>
      </c>
      <c r="N52" s="276"/>
      <c r="O52" s="276"/>
      <c r="P52" s="276"/>
      <c r="Q52" s="276" t="s">
        <v>104</v>
      </c>
      <c r="R52" s="157"/>
      <c r="S52" s="157"/>
      <c r="T52" s="159" t="s">
        <v>92</v>
      </c>
      <c r="U52" s="157" t="s">
        <v>449</v>
      </c>
    </row>
    <row r="53" customFormat="false" ht="117.75" hidden="false" customHeight="true" outlineLevel="0" collapsed="false">
      <c r="A53" s="474" t="n">
        <v>19</v>
      </c>
      <c r="B53" s="276" t="s">
        <v>405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8</v>
      </c>
      <c r="K53" s="472" t="n">
        <v>2018</v>
      </c>
      <c r="L53" s="276" t="n">
        <v>79</v>
      </c>
      <c r="M53" s="276" t="s">
        <v>104</v>
      </c>
      <c r="N53" s="276"/>
      <c r="O53" s="276"/>
      <c r="P53" s="276"/>
      <c r="Q53" s="276" t="s">
        <v>104</v>
      </c>
      <c r="R53" s="157"/>
      <c r="S53" s="157"/>
      <c r="T53" s="159" t="s">
        <v>92</v>
      </c>
      <c r="U53" s="157" t="s">
        <v>450</v>
      </c>
    </row>
    <row r="54" customFormat="false" ht="120" hidden="false" customHeight="true" outlineLevel="0" collapsed="false">
      <c r="A54" s="474" t="n">
        <v>19</v>
      </c>
      <c r="B54" s="276" t="s">
        <v>219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8</v>
      </c>
      <c r="K54" s="472" t="n">
        <v>2018</v>
      </c>
      <c r="L54" s="276" t="s">
        <v>451</v>
      </c>
      <c r="M54" s="276" t="s">
        <v>104</v>
      </c>
      <c r="N54" s="276"/>
      <c r="O54" s="276"/>
      <c r="P54" s="276"/>
      <c r="Q54" s="276" t="s">
        <v>104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4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5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3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39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7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4</v>
      </c>
      <c r="B13" s="478" t="s">
        <v>96</v>
      </c>
      <c r="C13" s="477" t="s">
        <v>346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4</v>
      </c>
      <c r="B14" s="478" t="s">
        <v>96</v>
      </c>
      <c r="C14" s="477" t="s">
        <v>458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7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59</v>
      </c>
      <c r="B15" s="478" t="s">
        <v>96</v>
      </c>
      <c r="C15" s="477" t="s">
        <v>45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8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2</v>
      </c>
      <c r="K14" s="276" t="n">
        <v>2018</v>
      </c>
      <c r="L14" s="276" t="n">
        <v>23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2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3</v>
      </c>
      <c r="B13" s="157" t="s">
        <v>188</v>
      </c>
      <c r="C13" s="396" t="s">
        <v>464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5</v>
      </c>
      <c r="K13" s="157" t="n">
        <v>2018</v>
      </c>
      <c r="L13" s="157" t="n">
        <v>214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9" t="s">
        <v>372</v>
      </c>
    </row>
    <row r="14" customFormat="false" ht="15" hidden="false" customHeight="false" outlineLevel="0" collapsed="false">
      <c r="A14" s="396" t="s">
        <v>463</v>
      </c>
      <c r="B14" s="157" t="s">
        <v>188</v>
      </c>
      <c r="C14" s="396" t="s">
        <v>466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5</v>
      </c>
      <c r="K14" s="157" t="n">
        <v>2018</v>
      </c>
      <c r="L14" s="157" t="n">
        <v>31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9" t="s">
        <v>374</v>
      </c>
    </row>
    <row r="15" customFormat="false" ht="15" hidden="false" customHeight="false" outlineLevel="0" collapsed="false">
      <c r="A15" s="396" t="s">
        <v>463</v>
      </c>
      <c r="B15" s="157" t="s">
        <v>188</v>
      </c>
      <c r="C15" s="396" t="s">
        <v>4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5</v>
      </c>
      <c r="K15" s="157" t="n">
        <v>2018</v>
      </c>
      <c r="L15" s="157" t="n">
        <v>435</v>
      </c>
      <c r="M15" s="157" t="s">
        <v>104</v>
      </c>
      <c r="N15" s="157" t="s">
        <v>46</v>
      </c>
      <c r="O15" s="157"/>
      <c r="P15" s="157"/>
      <c r="Q15" s="157" t="s">
        <v>104</v>
      </c>
      <c r="R15" s="157"/>
      <c r="S15" s="157"/>
      <c r="T15" s="157" t="s">
        <v>92</v>
      </c>
      <c r="U15" s="159" t="s">
        <v>468</v>
      </c>
    </row>
    <row r="16" customFormat="false" ht="15" hidden="false" customHeight="false" outlineLevel="0" collapsed="false">
      <c r="A16" s="396" t="s">
        <v>463</v>
      </c>
      <c r="B16" s="157" t="s">
        <v>188</v>
      </c>
      <c r="C16" s="396" t="s">
        <v>4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5</v>
      </c>
      <c r="K16" s="157" t="n">
        <v>2018</v>
      </c>
      <c r="L16" s="157" t="n">
        <v>377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57" t="s">
        <v>92</v>
      </c>
      <c r="U16" s="159" t="s">
        <v>377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19</v>
      </c>
      <c r="C13" s="274" t="s">
        <v>362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1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8</v>
      </c>
      <c r="V13" s="150"/>
    </row>
    <row r="14" customFormat="false" ht="26.25" hidden="false" customHeight="true" outlineLevel="0" collapsed="false">
      <c r="A14" s="274" t="n">
        <v>5</v>
      </c>
      <c r="B14" s="481" t="s">
        <v>219</v>
      </c>
      <c r="C14" s="274" t="s">
        <v>472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1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3</v>
      </c>
      <c r="V14" s="150"/>
    </row>
    <row r="15" customFormat="false" ht="28.5" hidden="false" customHeight="true" outlineLevel="0" collapsed="false">
      <c r="A15" s="274" t="n">
        <v>5</v>
      </c>
      <c r="B15" s="481" t="s">
        <v>219</v>
      </c>
      <c r="C15" s="274" t="s">
        <v>474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1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5</v>
      </c>
      <c r="V15" s="150"/>
    </row>
    <row r="16" customFormat="false" ht="28.5" hidden="false" customHeight="false" outlineLevel="0" collapsed="false">
      <c r="A16" s="274" t="n">
        <v>9</v>
      </c>
      <c r="B16" s="481" t="s">
        <v>219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6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19</v>
      </c>
      <c r="C17" s="274" t="s">
        <v>477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8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0</v>
      </c>
      <c r="V17" s="150"/>
    </row>
    <row r="18" customFormat="false" ht="30" hidden="false" customHeight="false" outlineLevel="0" collapsed="false">
      <c r="A18" s="274" t="n">
        <v>12</v>
      </c>
      <c r="B18" s="377" t="s">
        <v>219</v>
      </c>
      <c r="C18" s="274" t="s">
        <v>479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8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0</v>
      </c>
      <c r="V18" s="150"/>
    </row>
    <row r="19" customFormat="false" ht="31.5" hidden="false" customHeight="true" outlineLevel="0" collapsed="false">
      <c r="A19" s="274" t="n">
        <v>12</v>
      </c>
      <c r="B19" s="377" t="s">
        <v>219</v>
      </c>
      <c r="C19" s="274" t="s">
        <v>481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8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69</v>
      </c>
      <c r="V19" s="150"/>
    </row>
    <row r="20" customFormat="false" ht="28.5" hidden="false" customHeight="false" outlineLevel="0" collapsed="false">
      <c r="A20" s="274" t="n">
        <v>13</v>
      </c>
      <c r="B20" s="377" t="s">
        <v>219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2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19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3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19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4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19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4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5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7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8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7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59</v>
      </c>
      <c r="C13" s="211" t="s">
        <v>346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8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59</v>
      </c>
      <c r="C14" s="211" t="s">
        <v>458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8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59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89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59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0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59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1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59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2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59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3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59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4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59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5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59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6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59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7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59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8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59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499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59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0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59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1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59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2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59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3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4</v>
      </c>
    </row>
    <row r="30" s="9" customFormat="true" ht="44.25" hidden="false" customHeight="true" outlineLevel="0" collapsed="false">
      <c r="A30" s="211" t="n">
        <v>38</v>
      </c>
      <c r="B30" s="159" t="s">
        <v>159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3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5</v>
      </c>
    </row>
    <row r="31" s="9" customFormat="true" ht="55.5" hidden="false" customHeight="true" outlineLevel="0" collapsed="false">
      <c r="A31" s="211" t="n">
        <v>39</v>
      </c>
      <c r="B31" s="159" t="s">
        <v>159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6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59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7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59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8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59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09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31 DE ENERO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3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4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3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0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1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2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3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6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6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2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2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7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4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5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0</v>
      </c>
      <c r="C13" s="377" t="s">
        <v>346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6</v>
      </c>
      <c r="K13" s="157" t="n">
        <v>2018</v>
      </c>
      <c r="L13" s="157" t="n">
        <v>33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9" t="s">
        <v>322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0</v>
      </c>
      <c r="C14" s="377" t="s">
        <v>51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6</v>
      </c>
      <c r="K14" s="157" t="n">
        <v>2018</v>
      </c>
      <c r="L14" s="157" t="n">
        <v>42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46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5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8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5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9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5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0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7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29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3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0</v>
      </c>
      <c r="C14" s="269" t="s">
        <v>521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2</v>
      </c>
      <c r="K14" s="269" t="n">
        <v>2018</v>
      </c>
      <c r="L14" s="269" t="n">
        <v>185</v>
      </c>
      <c r="M14" s="269" t="s">
        <v>104</v>
      </c>
      <c r="N14" s="269"/>
      <c r="O14" s="269"/>
      <c r="P14" s="269"/>
      <c r="Q14" s="269" t="s">
        <v>104</v>
      </c>
      <c r="R14" s="269"/>
      <c r="S14" s="269"/>
      <c r="T14" s="269" t="s">
        <v>45</v>
      </c>
      <c r="U14" s="269" t="s">
        <v>523</v>
      </c>
    </row>
    <row r="15" customFormat="false" ht="15" hidden="false" customHeight="false" outlineLevel="0" collapsed="false">
      <c r="A15" s="268" t="n">
        <v>17</v>
      </c>
      <c r="B15" s="269" t="s">
        <v>130</v>
      </c>
      <c r="C15" s="269" t="s">
        <v>524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2</v>
      </c>
      <c r="K15" s="269" t="n">
        <v>2018</v>
      </c>
      <c r="L15" s="269" t="n">
        <v>35</v>
      </c>
      <c r="M15" s="269" t="s">
        <v>104</v>
      </c>
      <c r="N15" s="269"/>
      <c r="O15" s="269"/>
      <c r="P15" s="269"/>
      <c r="Q15" s="269" t="s">
        <v>104</v>
      </c>
      <c r="R15" s="269"/>
      <c r="S15" s="269"/>
      <c r="T15" s="269" t="s">
        <v>45</v>
      </c>
      <c r="U15" s="269" t="s">
        <v>525</v>
      </c>
    </row>
    <row r="16" customFormat="false" ht="15" hidden="false" customHeight="false" outlineLevel="0" collapsed="false">
      <c r="A16" s="268" t="n">
        <v>17</v>
      </c>
      <c r="B16" s="269" t="s">
        <v>130</v>
      </c>
      <c r="C16" s="269" t="s">
        <v>526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2</v>
      </c>
      <c r="K16" s="269" t="n">
        <v>2018</v>
      </c>
      <c r="L16" s="269" t="n">
        <v>70</v>
      </c>
      <c r="M16" s="269" t="s">
        <v>104</v>
      </c>
      <c r="N16" s="269"/>
      <c r="O16" s="269"/>
      <c r="P16" s="269"/>
      <c r="Q16" s="269" t="s">
        <v>104</v>
      </c>
      <c r="R16" s="269"/>
      <c r="S16" s="269"/>
      <c r="T16" s="269" t="s">
        <v>45</v>
      </c>
      <c r="U16" s="269" t="s">
        <v>527</v>
      </c>
    </row>
    <row r="17" customFormat="false" ht="15" hidden="false" customHeight="false" outlineLevel="0" collapsed="false">
      <c r="A17" s="268" t="n">
        <v>17</v>
      </c>
      <c r="B17" s="269" t="s">
        <v>130</v>
      </c>
      <c r="C17" s="269" t="s">
        <v>528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2</v>
      </c>
      <c r="K17" s="269" t="n">
        <v>2018</v>
      </c>
      <c r="L17" s="269" t="n">
        <v>61</v>
      </c>
      <c r="M17" s="269" t="s">
        <v>104</v>
      </c>
      <c r="N17" s="269"/>
      <c r="O17" s="269"/>
      <c r="P17" s="269"/>
      <c r="Q17" s="269" t="s">
        <v>104</v>
      </c>
      <c r="R17" s="269"/>
      <c r="S17" s="269"/>
      <c r="T17" s="269" t="s">
        <v>45</v>
      </c>
      <c r="U17" s="269" t="s">
        <v>529</v>
      </c>
    </row>
    <row r="18" customFormat="false" ht="15" hidden="false" customHeight="false" outlineLevel="0" collapsed="false">
      <c r="A18" s="268" t="n">
        <v>17</v>
      </c>
      <c r="B18" s="269" t="s">
        <v>130</v>
      </c>
      <c r="C18" s="269" t="s">
        <v>530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2</v>
      </c>
      <c r="K18" s="269" t="n">
        <v>2018</v>
      </c>
      <c r="L18" s="269" t="n">
        <v>81</v>
      </c>
      <c r="M18" s="269" t="s">
        <v>104</v>
      </c>
      <c r="N18" s="269"/>
      <c r="O18" s="269"/>
      <c r="P18" s="269"/>
      <c r="Q18" s="269" t="s">
        <v>104</v>
      </c>
      <c r="R18" s="269"/>
      <c r="S18" s="269"/>
      <c r="T18" s="269" t="s">
        <v>45</v>
      </c>
      <c r="U18" s="269" t="s">
        <v>531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2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3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2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3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5</v>
      </c>
      <c r="C13" s="274" t="s">
        <v>532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3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4</v>
      </c>
      <c r="V13" s="150"/>
    </row>
    <row r="14" customFormat="false" ht="30" hidden="false" customHeight="false" outlineLevel="0" collapsed="false">
      <c r="A14" s="274" t="n">
        <v>11</v>
      </c>
      <c r="B14" s="377" t="s">
        <v>385</v>
      </c>
      <c r="C14" s="274" t="s">
        <v>535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3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6</v>
      </c>
    </row>
    <row r="15" customFormat="false" ht="30" hidden="false" customHeight="false" outlineLevel="0" collapsed="false">
      <c r="A15" s="274" t="n">
        <v>11</v>
      </c>
      <c r="B15" s="377" t="s">
        <v>385</v>
      </c>
      <c r="C15" s="274" t="s">
        <v>537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3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8</v>
      </c>
    </row>
    <row r="16" customFormat="false" ht="30" hidden="false" customHeight="false" outlineLevel="0" collapsed="false">
      <c r="A16" s="274" t="n">
        <v>11</v>
      </c>
      <c r="B16" s="377" t="s">
        <v>385</v>
      </c>
      <c r="C16" s="274" t="s">
        <v>53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3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0</v>
      </c>
    </row>
    <row r="17" customFormat="false" ht="30" hidden="false" customHeight="false" outlineLevel="0" collapsed="false">
      <c r="A17" s="274" t="n">
        <v>11</v>
      </c>
      <c r="B17" s="377" t="s">
        <v>385</v>
      </c>
      <c r="C17" s="274" t="s">
        <v>541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3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2</v>
      </c>
    </row>
    <row r="18" customFormat="false" ht="30" hidden="false" customHeight="false" outlineLevel="0" collapsed="false">
      <c r="A18" s="274" t="n">
        <v>11</v>
      </c>
      <c r="B18" s="377" t="s">
        <v>385</v>
      </c>
      <c r="C18" s="274" t="s">
        <v>543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3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4</v>
      </c>
    </row>
    <row r="19" customFormat="false" ht="30" hidden="false" customHeight="false" outlineLevel="0" collapsed="false">
      <c r="A19" s="274" t="n">
        <v>11</v>
      </c>
      <c r="B19" s="377" t="s">
        <v>385</v>
      </c>
      <c r="C19" s="274" t="s">
        <v>545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3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6</v>
      </c>
    </row>
    <row r="20" customFormat="false" ht="30" hidden="false" customHeight="false" outlineLevel="0" collapsed="false">
      <c r="A20" s="274" t="n">
        <v>11</v>
      </c>
      <c r="B20" s="377" t="s">
        <v>385</v>
      </c>
      <c r="C20" s="274" t="s">
        <v>547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3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8</v>
      </c>
    </row>
    <row r="21" customFormat="false" ht="30" hidden="false" customHeight="false" outlineLevel="0" collapsed="false">
      <c r="A21" s="274" t="n">
        <v>11</v>
      </c>
      <c r="B21" s="377" t="s">
        <v>385</v>
      </c>
      <c r="C21" s="274" t="s">
        <v>549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3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0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1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2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2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1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3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4</v>
      </c>
      <c r="U14" s="325" t="s">
        <v>523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4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3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4</v>
      </c>
      <c r="U15" s="326" t="s">
        <v>525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6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3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4</v>
      </c>
      <c r="U16" s="326" t="s">
        <v>554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8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3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4</v>
      </c>
      <c r="U17" s="326" t="s">
        <v>529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0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3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4</v>
      </c>
      <c r="U18" s="326" t="s">
        <v>531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5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1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6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7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8</v>
      </c>
      <c r="B15" s="275" t="s">
        <v>556</v>
      </c>
      <c r="C15" s="515" t="s">
        <v>55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59</v>
      </c>
      <c r="K15" s="464" t="n">
        <v>2018</v>
      </c>
      <c r="L15" s="276" t="n">
        <v>212</v>
      </c>
      <c r="M15" s="280" t="s">
        <v>104</v>
      </c>
      <c r="N15" s="280"/>
      <c r="O15" s="280"/>
      <c r="P15" s="275"/>
      <c r="Q15" s="280" t="s">
        <v>104</v>
      </c>
      <c r="R15" s="280"/>
      <c r="S15" s="280"/>
      <c r="T15" s="280" t="s">
        <v>45</v>
      </c>
      <c r="U15" s="280" t="s">
        <v>560</v>
      </c>
    </row>
    <row r="16" customFormat="false" ht="31.5" hidden="false" customHeight="true" outlineLevel="0" collapsed="false">
      <c r="A16" s="515" t="s">
        <v>558</v>
      </c>
      <c r="B16" s="275" t="s">
        <v>556</v>
      </c>
      <c r="C16" s="515" t="s">
        <v>558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59</v>
      </c>
      <c r="K16" s="464" t="n">
        <v>2018</v>
      </c>
      <c r="L16" s="276" t="n">
        <v>4</v>
      </c>
      <c r="M16" s="280" t="s">
        <v>104</v>
      </c>
      <c r="N16" s="280"/>
      <c r="O16" s="280"/>
      <c r="P16" s="275"/>
      <c r="Q16" s="280" t="s">
        <v>104</v>
      </c>
      <c r="R16" s="280"/>
      <c r="S16" s="280"/>
      <c r="T16" s="280" t="s">
        <v>45</v>
      </c>
      <c r="U16" s="280" t="s">
        <v>366</v>
      </c>
    </row>
    <row r="17" customFormat="false" ht="15.75" hidden="false" customHeight="false" outlineLevel="0" collapsed="false">
      <c r="A17" s="515" t="s">
        <v>558</v>
      </c>
      <c r="B17" s="275" t="s">
        <v>556</v>
      </c>
      <c r="C17" s="515" t="s">
        <v>55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59</v>
      </c>
      <c r="K17" s="464" t="n">
        <v>2018</v>
      </c>
      <c r="L17" s="276" t="n">
        <v>11</v>
      </c>
      <c r="M17" s="280" t="s">
        <v>104</v>
      </c>
      <c r="N17" s="280"/>
      <c r="O17" s="280"/>
      <c r="P17" s="275"/>
      <c r="Q17" s="280" t="s">
        <v>104</v>
      </c>
      <c r="R17" s="280"/>
      <c r="S17" s="280"/>
      <c r="T17" s="280" t="s">
        <v>45</v>
      </c>
      <c r="U17" s="280" t="s">
        <v>369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8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1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2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1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2</v>
      </c>
      <c r="B14" s="478" t="s">
        <v>405</v>
      </c>
      <c r="C14" s="477" t="s">
        <v>562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3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8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59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1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8</v>
      </c>
      <c r="C14" s="396" t="s">
        <v>564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5</v>
      </c>
      <c r="K14" s="157" t="n">
        <v>2018</v>
      </c>
      <c r="L14" s="157" t="n">
        <v>88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8</v>
      </c>
      <c r="C15" s="396" t="s">
        <v>566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7</v>
      </c>
      <c r="K15" s="157" t="n">
        <v>2018</v>
      </c>
      <c r="L15" s="157" t="n">
        <v>81</v>
      </c>
      <c r="M15" s="157" t="s">
        <v>104</v>
      </c>
      <c r="N15" s="157"/>
      <c r="O15" s="157"/>
      <c r="P15" s="157"/>
      <c r="Q15" s="157" t="s">
        <v>104</v>
      </c>
      <c r="R15" s="157"/>
      <c r="S15" s="157"/>
      <c r="T15" s="145" t="s">
        <v>92</v>
      </c>
      <c r="U15" s="157" t="s">
        <v>390</v>
      </c>
    </row>
    <row r="16" s="119" customFormat="true" ht="42" hidden="false" customHeight="true" outlineLevel="0" collapsed="false">
      <c r="A16" s="377" t="n">
        <v>51</v>
      </c>
      <c r="B16" s="396" t="s">
        <v>238</v>
      </c>
      <c r="C16" s="396" t="s">
        <v>568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7</v>
      </c>
      <c r="K16" s="157" t="n">
        <v>2018</v>
      </c>
      <c r="L16" s="157" t="n">
        <v>14</v>
      </c>
      <c r="M16" s="157" t="s">
        <v>104</v>
      </c>
      <c r="N16" s="157"/>
      <c r="O16" s="157"/>
      <c r="P16" s="157"/>
      <c r="Q16" s="157" t="s">
        <v>104</v>
      </c>
      <c r="R16" s="157"/>
      <c r="S16" s="157"/>
      <c r="T16" s="145" t="s">
        <v>92</v>
      </c>
      <c r="U16" s="157" t="s">
        <v>366</v>
      </c>
    </row>
    <row r="17" s="400" customFormat="true" ht="33.75" hidden="false" customHeight="true" outlineLevel="0" collapsed="false">
      <c r="A17" s="377" t="n">
        <v>51</v>
      </c>
      <c r="B17" s="396" t="s">
        <v>238</v>
      </c>
      <c r="C17" s="396" t="s">
        <v>568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69</v>
      </c>
      <c r="K17" s="157" t="n">
        <v>2018</v>
      </c>
      <c r="L17" s="157" t="n">
        <v>144</v>
      </c>
      <c r="M17" s="157" t="s">
        <v>104</v>
      </c>
      <c r="N17" s="157"/>
      <c r="O17" s="157"/>
      <c r="P17" s="157"/>
      <c r="Q17" s="157" t="s">
        <v>104</v>
      </c>
      <c r="R17" s="157"/>
      <c r="S17" s="157"/>
      <c r="T17" s="145" t="s">
        <v>92</v>
      </c>
      <c r="U17" s="157" t="s">
        <v>369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8</v>
      </c>
      <c r="C18" s="396" t="s">
        <v>570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1</v>
      </c>
      <c r="K18" s="157" t="n">
        <v>2018</v>
      </c>
      <c r="L18" s="157" t="n">
        <v>35</v>
      </c>
      <c r="M18" s="157" t="s">
        <v>104</v>
      </c>
      <c r="N18" s="157"/>
      <c r="O18" s="157" t="s">
        <v>572</v>
      </c>
      <c r="P18" s="157"/>
      <c r="Q18" s="157" t="s">
        <v>104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8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59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1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8</v>
      </c>
      <c r="C14" s="396" t="s">
        <v>564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5</v>
      </c>
      <c r="K14" s="157" t="n">
        <v>2018</v>
      </c>
      <c r="L14" s="157" t="n">
        <v>128</v>
      </c>
      <c r="M14" s="157" t="s">
        <v>104</v>
      </c>
      <c r="N14" s="157"/>
      <c r="O14" s="157"/>
      <c r="P14" s="157"/>
      <c r="Q14" s="157" t="s">
        <v>104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3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1</v>
      </c>
      <c r="S7" s="177"/>
      <c r="T7" s="177"/>
      <c r="U7" s="413" t="s">
        <v>574</v>
      </c>
    </row>
    <row r="8" customFormat="false" ht="15" hidden="false" customHeight="false" outlineLevel="0" collapsed="false">
      <c r="A8" s="184" t="s">
        <v>15</v>
      </c>
      <c r="B8" s="184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6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4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7</v>
      </c>
      <c r="K14" s="472" t="n">
        <v>2019</v>
      </c>
      <c r="L14" s="276" t="n">
        <v>17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/>
      <c r="Z14" s="0" t="s">
        <v>578</v>
      </c>
    </row>
    <row r="15" customFormat="false" ht="78" hidden="false" customHeight="true" outlineLevel="0" collapsed="false">
      <c r="A15" s="471" t="n">
        <v>28</v>
      </c>
      <c r="B15" s="276" t="s">
        <v>264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79</v>
      </c>
      <c r="K15" s="472" t="n">
        <v>2019</v>
      </c>
      <c r="L15" s="276" t="n">
        <v>16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2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6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2</v>
      </c>
      <c r="K14" s="472" t="n">
        <v>2019</v>
      </c>
      <c r="L14" s="276" t="n">
        <v>111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 t="s">
        <v>278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2</v>
      </c>
      <c r="K15" s="472" t="n">
        <v>2019</v>
      </c>
      <c r="L15" s="276" t="n">
        <v>63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159" t="s">
        <v>583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2</v>
      </c>
      <c r="K16" s="472" t="n">
        <v>2019</v>
      </c>
      <c r="L16" s="276" t="n">
        <v>290</v>
      </c>
      <c r="M16" s="276" t="s">
        <v>104</v>
      </c>
      <c r="N16" s="276"/>
      <c r="O16" s="276"/>
      <c r="P16" s="276"/>
      <c r="Q16" s="276" t="s">
        <v>104</v>
      </c>
      <c r="R16" s="157"/>
      <c r="S16" s="157"/>
      <c r="T16" s="159" t="s">
        <v>92</v>
      </c>
      <c r="U16" s="157" t="s">
        <v>282</v>
      </c>
    </row>
    <row r="17" customFormat="false" ht="42.75" hidden="false" customHeight="false" outlineLevel="0" collapsed="false">
      <c r="A17" s="274" t="n">
        <v>16</v>
      </c>
      <c r="B17" s="276" t="s">
        <v>584</v>
      </c>
      <c r="C17" s="532" t="s">
        <v>585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6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7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7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6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8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89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0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1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2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2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5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3</v>
      </c>
      <c r="K14" s="472" t="n">
        <v>2019</v>
      </c>
      <c r="L14" s="276" t="n">
        <v>168</v>
      </c>
      <c r="M14" s="276" t="s">
        <v>104</v>
      </c>
      <c r="N14" s="276"/>
      <c r="O14" s="276"/>
      <c r="P14" s="276"/>
      <c r="Q14" s="276" t="s">
        <v>104</v>
      </c>
      <c r="R14" s="157"/>
      <c r="S14" s="157"/>
      <c r="T14" s="159" t="s">
        <v>92</v>
      </c>
      <c r="U14" s="157" t="s">
        <v>593</v>
      </c>
      <c r="AF14" s="0" t="s">
        <v>46</v>
      </c>
      <c r="AH14" s="0" t="s">
        <v>594</v>
      </c>
    </row>
    <row r="15" customFormat="false" ht="108" hidden="false" customHeight="true" outlineLevel="0" collapsed="false">
      <c r="A15" s="471" t="n">
        <v>17</v>
      </c>
      <c r="B15" s="276" t="s">
        <v>405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3</v>
      </c>
      <c r="K15" s="472" t="n">
        <v>2019</v>
      </c>
      <c r="L15" s="276" t="n">
        <v>129</v>
      </c>
      <c r="M15" s="276" t="s">
        <v>104</v>
      </c>
      <c r="N15" s="276"/>
      <c r="O15" s="276"/>
      <c r="P15" s="276"/>
      <c r="Q15" s="276" t="s">
        <v>104</v>
      </c>
      <c r="R15" s="157"/>
      <c r="S15" s="157"/>
      <c r="T15" s="159" t="s">
        <v>92</v>
      </c>
      <c r="U15" s="157" t="s">
        <v>595</v>
      </c>
    </row>
    <row r="16" customFormat="false" ht="108" hidden="false" customHeight="true" outlineLevel="0" collapsed="false">
      <c r="A16" s="471" t="n">
        <v>17</v>
      </c>
      <c r="B16" s="276" t="s">
        <v>405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3</v>
      </c>
      <c r="K16" s="472" t="n">
        <v>2019</v>
      </c>
      <c r="L16" s="276" t="n">
        <v>93</v>
      </c>
      <c r="M16" s="276" t="s">
        <v>104</v>
      </c>
      <c r="N16" s="276"/>
      <c r="O16" s="276"/>
      <c r="P16" s="276"/>
      <c r="Q16" s="276" t="s">
        <v>104</v>
      </c>
      <c r="R16" s="157"/>
      <c r="S16" s="157"/>
      <c r="T16" s="159" t="s">
        <v>92</v>
      </c>
      <c r="U16" s="157" t="s">
        <v>596</v>
      </c>
    </row>
    <row r="17" customFormat="false" ht="108" hidden="false" customHeight="true" outlineLevel="0" collapsed="false">
      <c r="A17" s="471" t="n">
        <v>17</v>
      </c>
      <c r="B17" s="276" t="s">
        <v>405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3</v>
      </c>
      <c r="K17" s="472" t="n">
        <v>2019</v>
      </c>
      <c r="L17" s="276" t="n">
        <v>48</v>
      </c>
      <c r="M17" s="276" t="s">
        <v>104</v>
      </c>
      <c r="N17" s="276"/>
      <c r="O17" s="276"/>
      <c r="P17" s="276"/>
      <c r="Q17" s="276" t="s">
        <v>104</v>
      </c>
      <c r="R17" s="157"/>
      <c r="S17" s="157"/>
      <c r="T17" s="159" t="s">
        <v>92</v>
      </c>
      <c r="U17" s="159" t="s">
        <v>597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5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3</v>
      </c>
      <c r="K18" s="472" t="n">
        <v>2019</v>
      </c>
      <c r="L18" s="276" t="n">
        <v>434</v>
      </c>
      <c r="M18" s="276" t="s">
        <v>104</v>
      </c>
      <c r="N18" s="276"/>
      <c r="O18" s="276"/>
      <c r="P18" s="276"/>
      <c r="Q18" s="276" t="s">
        <v>104</v>
      </c>
      <c r="R18" s="157"/>
      <c r="S18" s="157"/>
      <c r="T18" s="159" t="s">
        <v>92</v>
      </c>
      <c r="U18" s="157" t="s">
        <v>598</v>
      </c>
    </row>
    <row r="19" customFormat="false" ht="108" hidden="false" customHeight="true" outlineLevel="0" collapsed="false">
      <c r="A19" s="471" t="n">
        <v>17</v>
      </c>
      <c r="B19" s="276" t="s">
        <v>405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3</v>
      </c>
      <c r="K19" s="472" t="n">
        <v>2019</v>
      </c>
      <c r="L19" s="276" t="n">
        <v>434</v>
      </c>
      <c r="M19" s="276" t="s">
        <v>104</v>
      </c>
      <c r="N19" s="276"/>
      <c r="O19" s="276"/>
      <c r="P19" s="276"/>
      <c r="Q19" s="276" t="s">
        <v>104</v>
      </c>
      <c r="R19" s="157"/>
      <c r="S19" s="157"/>
      <c r="T19" s="159" t="s">
        <v>92</v>
      </c>
      <c r="U19" s="157" t="s">
        <v>599</v>
      </c>
    </row>
    <row r="20" customFormat="false" ht="108" hidden="false" customHeight="true" outlineLevel="0" collapsed="false">
      <c r="A20" s="471" t="n">
        <v>17</v>
      </c>
      <c r="B20" s="276" t="s">
        <v>405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3</v>
      </c>
      <c r="K20" s="472" t="n">
        <v>2019</v>
      </c>
      <c r="L20" s="276" t="n">
        <v>6</v>
      </c>
      <c r="M20" s="276" t="s">
        <v>104</v>
      </c>
      <c r="N20" s="276"/>
      <c r="O20" s="276"/>
      <c r="P20" s="276"/>
      <c r="Q20" s="276" t="s">
        <v>104</v>
      </c>
      <c r="R20" s="157"/>
      <c r="S20" s="157"/>
      <c r="T20" s="159" t="s">
        <v>92</v>
      </c>
      <c r="U20" s="157" t="s">
        <v>600</v>
      </c>
    </row>
    <row r="21" customFormat="false" ht="108" hidden="false" customHeight="true" outlineLevel="0" collapsed="false">
      <c r="A21" s="471" t="n">
        <v>17</v>
      </c>
      <c r="B21" s="276" t="s">
        <v>405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3</v>
      </c>
      <c r="K21" s="472" t="n">
        <v>2019</v>
      </c>
      <c r="L21" s="276" t="n">
        <v>346</v>
      </c>
      <c r="M21" s="276" t="s">
        <v>104</v>
      </c>
      <c r="N21" s="276"/>
      <c r="O21" s="276"/>
      <c r="P21" s="276"/>
      <c r="Q21" s="276" t="s">
        <v>104</v>
      </c>
      <c r="R21" s="157"/>
      <c r="S21" s="157"/>
      <c r="T21" s="159" t="s">
        <v>92</v>
      </c>
      <c r="U21" s="157" t="s">
        <v>601</v>
      </c>
    </row>
    <row r="22" customFormat="false" ht="108" hidden="false" customHeight="true" outlineLevel="0" collapsed="false">
      <c r="A22" s="471" t="n">
        <v>17</v>
      </c>
      <c r="B22" s="276" t="s">
        <v>405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3</v>
      </c>
      <c r="K22" s="472" t="n">
        <v>2019</v>
      </c>
      <c r="L22" s="276" t="n">
        <v>21</v>
      </c>
      <c r="M22" s="276" t="s">
        <v>104</v>
      </c>
      <c r="N22" s="276"/>
      <c r="O22" s="276"/>
      <c r="P22" s="276"/>
      <c r="Q22" s="276" t="s">
        <v>104</v>
      </c>
      <c r="R22" s="157"/>
      <c r="S22" s="157"/>
      <c r="T22" s="159" t="s">
        <v>92</v>
      </c>
      <c r="U22" s="159" t="s">
        <v>602</v>
      </c>
    </row>
    <row r="23" customFormat="false" ht="108" hidden="false" customHeight="true" outlineLevel="0" collapsed="false">
      <c r="A23" s="471" t="n">
        <v>17</v>
      </c>
      <c r="B23" s="276" t="s">
        <v>405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3</v>
      </c>
      <c r="K23" s="472" t="n">
        <v>2019</v>
      </c>
      <c r="L23" s="276" t="n">
        <v>781</v>
      </c>
      <c r="M23" s="276" t="s">
        <v>104</v>
      </c>
      <c r="N23" s="276"/>
      <c r="O23" s="276"/>
      <c r="P23" s="276"/>
      <c r="Q23" s="276" t="s">
        <v>104</v>
      </c>
      <c r="R23" s="157"/>
      <c r="S23" s="157"/>
      <c r="T23" s="159" t="s">
        <v>92</v>
      </c>
      <c r="U23" s="157" t="s">
        <v>603</v>
      </c>
    </row>
    <row r="24" customFormat="false" ht="108" hidden="false" customHeight="true" outlineLevel="0" collapsed="false">
      <c r="A24" s="471" t="n">
        <v>17</v>
      </c>
      <c r="B24" s="276" t="s">
        <v>405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3</v>
      </c>
      <c r="K24" s="472" t="n">
        <v>2019</v>
      </c>
      <c r="L24" s="276" t="n">
        <v>6</v>
      </c>
      <c r="M24" s="276" t="s">
        <v>104</v>
      </c>
      <c r="N24" s="276"/>
      <c r="O24" s="276"/>
      <c r="P24" s="276"/>
      <c r="Q24" s="276" t="s">
        <v>104</v>
      </c>
      <c r="R24" s="157"/>
      <c r="S24" s="157"/>
      <c r="T24" s="159" t="s">
        <v>92</v>
      </c>
      <c r="U24" s="157" t="s">
        <v>604</v>
      </c>
    </row>
    <row r="25" customFormat="false" ht="108" hidden="false" customHeight="true" outlineLevel="0" collapsed="false">
      <c r="A25" s="471" t="n">
        <v>17</v>
      </c>
      <c r="B25" s="276" t="s">
        <v>405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3</v>
      </c>
      <c r="K25" s="472" t="n">
        <v>2019</v>
      </c>
      <c r="L25" s="276" t="n">
        <v>48</v>
      </c>
      <c r="M25" s="276" t="s">
        <v>104</v>
      </c>
      <c r="N25" s="276"/>
      <c r="O25" s="276"/>
      <c r="P25" s="276"/>
      <c r="Q25" s="276" t="s">
        <v>104</v>
      </c>
      <c r="R25" s="157"/>
      <c r="S25" s="157"/>
      <c r="T25" s="159" t="s">
        <v>92</v>
      </c>
      <c r="U25" s="159" t="s">
        <v>605</v>
      </c>
    </row>
    <row r="26" customFormat="false" ht="108" hidden="false" customHeight="true" outlineLevel="0" collapsed="false">
      <c r="A26" s="471" t="n">
        <v>17</v>
      </c>
      <c r="B26" s="276" t="s">
        <v>405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3</v>
      </c>
      <c r="K26" s="472" t="n">
        <v>2019</v>
      </c>
      <c r="L26" s="276" t="n">
        <v>7</v>
      </c>
      <c r="M26" s="276" t="s">
        <v>104</v>
      </c>
      <c r="N26" s="276"/>
      <c r="O26" s="276"/>
      <c r="P26" s="276"/>
      <c r="Q26" s="276" t="s">
        <v>104</v>
      </c>
      <c r="R26" s="157"/>
      <c r="S26" s="157"/>
      <c r="T26" s="159" t="s">
        <v>92</v>
      </c>
      <c r="U26" s="157" t="s">
        <v>606</v>
      </c>
    </row>
    <row r="27" customFormat="false" ht="108" hidden="false" customHeight="true" outlineLevel="0" collapsed="false">
      <c r="A27" s="471" t="n">
        <v>17</v>
      </c>
      <c r="B27" s="276" t="s">
        <v>405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3</v>
      </c>
      <c r="K27" s="472" t="n">
        <v>2019</v>
      </c>
      <c r="L27" s="276" t="n">
        <v>46</v>
      </c>
      <c r="M27" s="276" t="s">
        <v>104</v>
      </c>
      <c r="N27" s="276"/>
      <c r="O27" s="276"/>
      <c r="P27" s="276"/>
      <c r="Q27" s="276" t="s">
        <v>104</v>
      </c>
      <c r="R27" s="157"/>
      <c r="S27" s="157"/>
      <c r="T27" s="159" t="s">
        <v>92</v>
      </c>
      <c r="U27" s="157" t="s">
        <v>607</v>
      </c>
    </row>
    <row r="28" customFormat="false" ht="108" hidden="false" customHeight="true" outlineLevel="0" collapsed="false">
      <c r="A28" s="471" t="n">
        <v>17</v>
      </c>
      <c r="B28" s="276" t="s">
        <v>405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3</v>
      </c>
      <c r="K28" s="472" t="n">
        <v>2019</v>
      </c>
      <c r="L28" s="276" t="n">
        <v>165</v>
      </c>
      <c r="M28" s="276" t="s">
        <v>104</v>
      </c>
      <c r="N28" s="276"/>
      <c r="O28" s="276"/>
      <c r="P28" s="276"/>
      <c r="Q28" s="276" t="s">
        <v>104</v>
      </c>
      <c r="R28" s="157"/>
      <c r="S28" s="157"/>
      <c r="T28" s="159" t="s">
        <v>92</v>
      </c>
      <c r="U28" s="157" t="s">
        <v>608</v>
      </c>
    </row>
    <row r="29" customFormat="false" ht="108" hidden="false" customHeight="true" outlineLevel="0" collapsed="false">
      <c r="A29" s="471" t="n">
        <v>17</v>
      </c>
      <c r="B29" s="276" t="s">
        <v>405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3</v>
      </c>
      <c r="K29" s="472" t="n">
        <v>2019</v>
      </c>
      <c r="L29" s="276" t="n">
        <v>214</v>
      </c>
      <c r="M29" s="276" t="s">
        <v>104</v>
      </c>
      <c r="N29" s="276"/>
      <c r="O29" s="276"/>
      <c r="P29" s="276"/>
      <c r="Q29" s="276" t="s">
        <v>104</v>
      </c>
      <c r="R29" s="157"/>
      <c r="S29" s="157"/>
      <c r="T29" s="159" t="s">
        <v>92</v>
      </c>
      <c r="U29" s="157" t="s">
        <v>609</v>
      </c>
    </row>
    <row r="30" customFormat="false" ht="108" hidden="false" customHeight="true" outlineLevel="0" collapsed="false">
      <c r="A30" s="471" t="n">
        <v>17</v>
      </c>
      <c r="B30" s="276" t="s">
        <v>405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3</v>
      </c>
      <c r="K30" s="472" t="n">
        <v>2019</v>
      </c>
      <c r="L30" s="276" t="n">
        <v>161</v>
      </c>
      <c r="M30" s="276" t="s">
        <v>104</v>
      </c>
      <c r="N30" s="276"/>
      <c r="O30" s="276"/>
      <c r="P30" s="276"/>
      <c r="Q30" s="276" t="s">
        <v>104</v>
      </c>
      <c r="R30" s="157"/>
      <c r="S30" s="157"/>
      <c r="T30" s="159" t="s">
        <v>92</v>
      </c>
      <c r="U30" s="157" t="s">
        <v>610</v>
      </c>
    </row>
    <row r="31" customFormat="false" ht="108" hidden="false" customHeight="true" outlineLevel="0" collapsed="false">
      <c r="A31" s="471" t="n">
        <v>17</v>
      </c>
      <c r="B31" s="276" t="s">
        <v>405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3</v>
      </c>
      <c r="K31" s="472" t="n">
        <v>2019</v>
      </c>
      <c r="L31" s="276" t="n">
        <v>214</v>
      </c>
      <c r="M31" s="276" t="s">
        <v>104</v>
      </c>
      <c r="N31" s="276"/>
      <c r="O31" s="276"/>
      <c r="P31" s="276"/>
      <c r="Q31" s="276" t="s">
        <v>104</v>
      </c>
      <c r="R31" s="157"/>
      <c r="S31" s="157"/>
      <c r="T31" s="159" t="s">
        <v>92</v>
      </c>
      <c r="U31" s="157" t="s">
        <v>611</v>
      </c>
    </row>
    <row r="32" customFormat="false" ht="108" hidden="false" customHeight="true" outlineLevel="0" collapsed="false">
      <c r="A32" s="471" t="n">
        <v>17</v>
      </c>
      <c r="B32" s="276" t="s">
        <v>405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3</v>
      </c>
      <c r="K32" s="472" t="n">
        <v>2019</v>
      </c>
      <c r="L32" s="276" t="n">
        <v>2</v>
      </c>
      <c r="M32" s="276" t="s">
        <v>104</v>
      </c>
      <c r="N32" s="276"/>
      <c r="O32" s="276"/>
      <c r="P32" s="276"/>
      <c r="Q32" s="276" t="s">
        <v>104</v>
      </c>
      <c r="R32" s="157"/>
      <c r="S32" s="157"/>
      <c r="T32" s="159" t="s">
        <v>92</v>
      </c>
      <c r="U32" s="157" t="s">
        <v>612</v>
      </c>
    </row>
    <row r="33" customFormat="false" ht="108" hidden="false" customHeight="true" outlineLevel="0" collapsed="false">
      <c r="A33" s="471" t="n">
        <v>17</v>
      </c>
      <c r="B33" s="276" t="s">
        <v>405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3</v>
      </c>
      <c r="K33" s="472" t="n">
        <v>2019</v>
      </c>
      <c r="L33" s="276" t="n">
        <v>457</v>
      </c>
      <c r="M33" s="276" t="s">
        <v>104</v>
      </c>
      <c r="N33" s="276"/>
      <c r="O33" s="276"/>
      <c r="P33" s="276"/>
      <c r="Q33" s="276" t="s">
        <v>104</v>
      </c>
      <c r="R33" s="157"/>
      <c r="S33" s="157"/>
      <c r="T33" s="159" t="s">
        <v>92</v>
      </c>
      <c r="U33" s="157" t="s">
        <v>613</v>
      </c>
    </row>
    <row r="34" customFormat="false" ht="108" hidden="false" customHeight="true" outlineLevel="0" collapsed="false">
      <c r="A34" s="471" t="n">
        <v>17</v>
      </c>
      <c r="B34" s="276" t="s">
        <v>405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3</v>
      </c>
      <c r="K34" s="472" t="n">
        <v>2019</v>
      </c>
      <c r="L34" s="276" t="n">
        <v>248</v>
      </c>
      <c r="M34" s="276" t="s">
        <v>104</v>
      </c>
      <c r="N34" s="276"/>
      <c r="O34" s="276"/>
      <c r="P34" s="276"/>
      <c r="Q34" s="276" t="s">
        <v>104</v>
      </c>
      <c r="R34" s="157"/>
      <c r="S34" s="157"/>
      <c r="T34" s="159" t="s">
        <v>92</v>
      </c>
      <c r="U34" s="157" t="s">
        <v>614</v>
      </c>
    </row>
    <row r="35" customFormat="false" ht="108" hidden="false" customHeight="true" outlineLevel="0" collapsed="false">
      <c r="A35" s="471" t="n">
        <v>17</v>
      </c>
      <c r="B35" s="276" t="s">
        <v>405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3</v>
      </c>
      <c r="K35" s="472" t="n">
        <v>2019</v>
      </c>
      <c r="L35" s="276" t="n">
        <v>21</v>
      </c>
      <c r="M35" s="276" t="s">
        <v>104</v>
      </c>
      <c r="N35" s="276"/>
      <c r="O35" s="276"/>
      <c r="P35" s="276"/>
      <c r="Q35" s="276" t="s">
        <v>104</v>
      </c>
      <c r="R35" s="157"/>
      <c r="S35" s="157"/>
      <c r="T35" s="159" t="s">
        <v>92</v>
      </c>
      <c r="U35" s="157" t="s">
        <v>615</v>
      </c>
    </row>
    <row r="36" customFormat="false" ht="108" hidden="false" customHeight="true" outlineLevel="0" collapsed="false">
      <c r="A36" s="471" t="n">
        <v>17</v>
      </c>
      <c r="B36" s="276" t="s">
        <v>405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3</v>
      </c>
      <c r="K36" s="472" t="n">
        <v>2019</v>
      </c>
      <c r="L36" s="276" t="n">
        <v>5</v>
      </c>
      <c r="M36" s="276" t="s">
        <v>104</v>
      </c>
      <c r="N36" s="276"/>
      <c r="O36" s="276"/>
      <c r="P36" s="276"/>
      <c r="Q36" s="276" t="s">
        <v>104</v>
      </c>
      <c r="R36" s="157"/>
      <c r="S36" s="157"/>
      <c r="T36" s="159" t="s">
        <v>92</v>
      </c>
      <c r="U36" s="157" t="s">
        <v>616</v>
      </c>
    </row>
    <row r="37" customFormat="false" ht="108" hidden="false" customHeight="true" outlineLevel="0" collapsed="false">
      <c r="A37" s="471" t="n">
        <v>17</v>
      </c>
      <c r="B37" s="276" t="s">
        <v>405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3</v>
      </c>
      <c r="K37" s="472" t="n">
        <v>2019</v>
      </c>
      <c r="L37" s="276" t="n">
        <v>76</v>
      </c>
      <c r="M37" s="276" t="s">
        <v>104</v>
      </c>
      <c r="N37" s="276"/>
      <c r="O37" s="276"/>
      <c r="P37" s="276"/>
      <c r="Q37" s="276" t="s">
        <v>104</v>
      </c>
      <c r="R37" s="157"/>
      <c r="S37" s="157"/>
      <c r="T37" s="159" t="s">
        <v>92</v>
      </c>
      <c r="U37" s="157" t="s">
        <v>617</v>
      </c>
    </row>
    <row r="38" customFormat="false" ht="108" hidden="false" customHeight="true" outlineLevel="0" collapsed="false">
      <c r="A38" s="471" t="n">
        <v>17</v>
      </c>
      <c r="B38" s="276" t="s">
        <v>405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3</v>
      </c>
      <c r="K38" s="472" t="n">
        <v>2019</v>
      </c>
      <c r="L38" s="276" t="n">
        <v>18</v>
      </c>
      <c r="M38" s="276" t="s">
        <v>104</v>
      </c>
      <c r="N38" s="276"/>
      <c r="O38" s="276"/>
      <c r="P38" s="276"/>
      <c r="Q38" s="276" t="s">
        <v>104</v>
      </c>
      <c r="R38" s="157"/>
      <c r="S38" s="157"/>
      <c r="T38" s="159" t="s">
        <v>92</v>
      </c>
      <c r="U38" s="157" t="s">
        <v>618</v>
      </c>
    </row>
    <row r="39" customFormat="false" ht="108" hidden="false" customHeight="true" outlineLevel="0" collapsed="false">
      <c r="A39" s="471" t="n">
        <v>17</v>
      </c>
      <c r="B39" s="276" t="s">
        <v>405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3</v>
      </c>
      <c r="K39" s="472" t="n">
        <v>2019</v>
      </c>
      <c r="L39" s="276" t="n">
        <v>15</v>
      </c>
      <c r="M39" s="276" t="s">
        <v>104</v>
      </c>
      <c r="N39" s="276"/>
      <c r="O39" s="276"/>
      <c r="P39" s="276"/>
      <c r="Q39" s="276" t="s">
        <v>104</v>
      </c>
      <c r="R39" s="157"/>
      <c r="S39" s="157"/>
      <c r="T39" s="159" t="s">
        <v>92</v>
      </c>
      <c r="U39" s="157" t="s">
        <v>619</v>
      </c>
    </row>
    <row r="40" customFormat="false" ht="108" hidden="false" customHeight="true" outlineLevel="0" collapsed="false">
      <c r="A40" s="471" t="n">
        <v>17</v>
      </c>
      <c r="B40" s="276" t="s">
        <v>405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3</v>
      </c>
      <c r="K40" s="472" t="n">
        <v>2019</v>
      </c>
      <c r="L40" s="276" t="n">
        <v>414</v>
      </c>
      <c r="M40" s="276" t="s">
        <v>104</v>
      </c>
      <c r="N40" s="276"/>
      <c r="O40" s="276"/>
      <c r="P40" s="276"/>
      <c r="Q40" s="276" t="s">
        <v>104</v>
      </c>
      <c r="R40" s="157"/>
      <c r="S40" s="157"/>
      <c r="T40" s="159" t="s">
        <v>92</v>
      </c>
      <c r="U40" s="157" t="s">
        <v>620</v>
      </c>
    </row>
    <row r="41" customFormat="false" ht="108" hidden="false" customHeight="true" outlineLevel="0" collapsed="false">
      <c r="A41" s="471" t="n">
        <v>17</v>
      </c>
      <c r="B41" s="276" t="s">
        <v>405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3</v>
      </c>
      <c r="K41" s="472" t="n">
        <v>2019</v>
      </c>
      <c r="L41" s="276" t="n">
        <v>20</v>
      </c>
      <c r="M41" s="276" t="s">
        <v>104</v>
      </c>
      <c r="N41" s="276"/>
      <c r="O41" s="276"/>
      <c r="P41" s="276"/>
      <c r="Q41" s="276" t="s">
        <v>104</v>
      </c>
      <c r="R41" s="157"/>
      <c r="S41" s="157"/>
      <c r="T41" s="159" t="s">
        <v>92</v>
      </c>
      <c r="U41" s="157" t="s">
        <v>621</v>
      </c>
    </row>
    <row r="42" customFormat="false" ht="108" hidden="false" customHeight="true" outlineLevel="0" collapsed="false">
      <c r="A42" s="471" t="n">
        <v>17</v>
      </c>
      <c r="B42" s="276" t="s">
        <v>405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3</v>
      </c>
      <c r="K42" s="472" t="n">
        <v>2019</v>
      </c>
      <c r="L42" s="276" t="n">
        <v>14</v>
      </c>
      <c r="M42" s="276" t="s">
        <v>104</v>
      </c>
      <c r="N42" s="276"/>
      <c r="O42" s="276"/>
      <c r="P42" s="276"/>
      <c r="Q42" s="276" t="s">
        <v>104</v>
      </c>
      <c r="R42" s="157"/>
      <c r="S42" s="157"/>
      <c r="T42" s="159" t="s">
        <v>92</v>
      </c>
      <c r="U42" s="157" t="s">
        <v>622</v>
      </c>
    </row>
    <row r="43" customFormat="false" ht="108" hidden="false" customHeight="true" outlineLevel="0" collapsed="false">
      <c r="A43" s="471" t="n">
        <v>17</v>
      </c>
      <c r="B43" s="276" t="s">
        <v>405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3</v>
      </c>
      <c r="K43" s="472" t="n">
        <v>2019</v>
      </c>
      <c r="L43" s="276" t="n">
        <v>248</v>
      </c>
      <c r="M43" s="276" t="s">
        <v>104</v>
      </c>
      <c r="N43" s="276"/>
      <c r="O43" s="276"/>
      <c r="P43" s="276"/>
      <c r="Q43" s="276" t="s">
        <v>104</v>
      </c>
      <c r="R43" s="157"/>
      <c r="S43" s="157"/>
      <c r="T43" s="159" t="s">
        <v>92</v>
      </c>
      <c r="U43" s="157" t="s">
        <v>623</v>
      </c>
    </row>
    <row r="44" customFormat="false" ht="108" hidden="false" customHeight="true" outlineLevel="0" collapsed="false">
      <c r="A44" s="471" t="n">
        <v>17</v>
      </c>
      <c r="B44" s="276" t="s">
        <v>405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3</v>
      </c>
      <c r="K44" s="472" t="n">
        <v>2019</v>
      </c>
      <c r="L44" s="276" t="n">
        <v>167</v>
      </c>
      <c r="M44" s="276" t="s">
        <v>104</v>
      </c>
      <c r="N44" s="276"/>
      <c r="O44" s="276"/>
      <c r="P44" s="276"/>
      <c r="Q44" s="276" t="s">
        <v>104</v>
      </c>
      <c r="R44" s="157"/>
      <c r="S44" s="157"/>
      <c r="T44" s="159" t="s">
        <v>92</v>
      </c>
      <c r="U44" s="157" t="s">
        <v>624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5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8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0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6</v>
      </c>
      <c r="K13" s="157" t="n">
        <v>2019</v>
      </c>
      <c r="L13" s="157" t="n">
        <v>101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9" t="s">
        <v>92</v>
      </c>
      <c r="U13" s="157"/>
      <c r="AA13" s="0" t="s">
        <v>627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19</v>
      </c>
      <c r="C13" s="274" t="s">
        <v>362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8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29</v>
      </c>
      <c r="V13" s="150"/>
      <c r="AA13" s="0" t="s">
        <v>630</v>
      </c>
    </row>
    <row r="14" customFormat="false" ht="30" hidden="false" customHeight="false" outlineLevel="0" collapsed="false">
      <c r="A14" s="274" t="n">
        <v>14</v>
      </c>
      <c r="B14" s="481" t="s">
        <v>219</v>
      </c>
      <c r="C14" s="274" t="s">
        <v>472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8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1</v>
      </c>
      <c r="V14" s="150"/>
    </row>
    <row r="15" customFormat="false" ht="30" hidden="false" customHeight="false" outlineLevel="0" collapsed="false">
      <c r="A15" s="274" t="n">
        <v>14</v>
      </c>
      <c r="B15" s="481" t="s">
        <v>219</v>
      </c>
      <c r="C15" s="274" t="s">
        <v>474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8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2</v>
      </c>
      <c r="V15" s="150"/>
    </row>
    <row r="16" customFormat="false" ht="28.5" hidden="false" customHeight="false" outlineLevel="0" collapsed="false">
      <c r="A16" s="274" t="n">
        <v>10</v>
      </c>
      <c r="B16" s="377" t="s">
        <v>219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8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19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2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19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3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19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4</v>
      </c>
      <c r="K19" s="464" t="n">
        <v>2019</v>
      </c>
      <c r="L19" s="465" t="n">
        <v>34</v>
      </c>
      <c r="M19" s="276" t="s">
        <v>104</v>
      </c>
      <c r="N19" s="269"/>
      <c r="O19" s="269"/>
      <c r="P19" s="269"/>
      <c r="Q19" s="276" t="s">
        <v>104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4</v>
      </c>
    </row>
    <row r="8" customFormat="false" ht="15" hidden="false" customHeight="fals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6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4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7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8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8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1</v>
      </c>
      <c r="B13" s="478" t="s">
        <v>405</v>
      </c>
      <c r="C13" s="477" t="s">
        <v>641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2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3</v>
      </c>
      <c r="B14" s="478" t="s">
        <v>405</v>
      </c>
      <c r="C14" s="477" t="s">
        <v>644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5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6</v>
      </c>
    </row>
    <row r="15" customFormat="false" ht="39" hidden="false" customHeight="false" outlineLevel="0" collapsed="false">
      <c r="A15" s="477" t="s">
        <v>643</v>
      </c>
      <c r="B15" s="478" t="s">
        <v>405</v>
      </c>
      <c r="C15" s="477" t="s">
        <v>458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5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7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6</v>
      </c>
      <c r="S7" s="177"/>
      <c r="T7" s="177"/>
      <c r="U7" s="178" t="s">
        <v>456</v>
      </c>
    </row>
    <row r="8" customFormat="false" ht="15" hidden="false" customHeight="false" outlineLevel="0" collapsed="false">
      <c r="A8" s="73" t="s">
        <v>15</v>
      </c>
      <c r="B8" s="73"/>
      <c r="C8" s="74" t="s">
        <v>64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9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39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7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39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0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3</v>
      </c>
    </row>
    <row r="8" customFormat="false" ht="15" hidden="false" customHeight="false" outlineLevel="0" collapsed="false">
      <c r="A8" s="73" t="s">
        <v>15</v>
      </c>
      <c r="B8" s="73"/>
      <c r="C8" s="74" t="s">
        <v>64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9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4</v>
      </c>
      <c r="B13" s="478" t="s">
        <v>96</v>
      </c>
      <c r="C13" s="477" t="s">
        <v>346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4</v>
      </c>
      <c r="B14" s="478" t="s">
        <v>96</v>
      </c>
      <c r="C14" s="477" t="s">
        <v>45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7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59</v>
      </c>
      <c r="B15" s="478" t="s">
        <v>9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8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6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7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6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8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5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6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1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2</v>
      </c>
      <c r="B14" s="478" t="s">
        <v>556</v>
      </c>
      <c r="C14" s="477" t="s">
        <v>652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3</v>
      </c>
      <c r="K14" s="462" t="n">
        <v>2019</v>
      </c>
      <c r="L14" s="277" t="n">
        <v>84</v>
      </c>
      <c r="M14" s="281" t="s">
        <v>104</v>
      </c>
      <c r="N14" s="281"/>
      <c r="O14" s="281"/>
      <c r="P14" s="275"/>
      <c r="Q14" s="281" t="s">
        <v>104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2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3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4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3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0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6</v>
      </c>
      <c r="B15" s="487" t="s">
        <v>143</v>
      </c>
      <c r="C15" s="274" t="s">
        <v>656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7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8</v>
      </c>
      <c r="V15" s="150"/>
    </row>
    <row r="16" customFormat="false" ht="45" hidden="false" customHeight="false" outlineLevel="0" collapsed="false">
      <c r="A16" s="274" t="s">
        <v>659</v>
      </c>
      <c r="B16" s="487" t="s">
        <v>143</v>
      </c>
      <c r="C16" s="274" t="s">
        <v>659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7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0</v>
      </c>
      <c r="V16" s="150"/>
    </row>
    <row r="17" customFormat="false" ht="45" hidden="false" customHeight="false" outlineLevel="0" collapsed="false">
      <c r="A17" s="274" t="s">
        <v>661</v>
      </c>
      <c r="B17" s="487" t="s">
        <v>143</v>
      </c>
      <c r="C17" s="274" t="s">
        <v>661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7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2</v>
      </c>
    </row>
    <row r="18" customFormat="false" ht="45" hidden="false" customHeight="false" outlineLevel="0" collapsed="false">
      <c r="A18" s="274" t="s">
        <v>663</v>
      </c>
      <c r="B18" s="487" t="s">
        <v>143</v>
      </c>
      <c r="C18" s="274" t="s">
        <v>663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7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4</v>
      </c>
    </row>
    <row r="19" customFormat="false" ht="45" hidden="false" customHeight="false" outlineLevel="0" collapsed="false">
      <c r="A19" s="274" t="s">
        <v>665</v>
      </c>
      <c r="B19" s="487" t="s">
        <v>143</v>
      </c>
      <c r="C19" s="274" t="s">
        <v>665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7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6</v>
      </c>
    </row>
    <row r="20" customFormat="false" ht="45" hidden="false" customHeight="false" outlineLevel="0" collapsed="false">
      <c r="A20" s="274" t="s">
        <v>667</v>
      </c>
      <c r="B20" s="487" t="s">
        <v>143</v>
      </c>
      <c r="C20" s="274" t="s">
        <v>667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7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8</v>
      </c>
    </row>
    <row r="21" customFormat="false" ht="45" hidden="false" customHeight="false" outlineLevel="0" collapsed="false">
      <c r="A21" s="274" t="s">
        <v>669</v>
      </c>
      <c r="B21" s="487" t="s">
        <v>143</v>
      </c>
      <c r="C21" s="274" t="s">
        <v>66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7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0</v>
      </c>
    </row>
    <row r="22" customFormat="false" ht="45" hidden="false" customHeight="false" outlineLevel="0" collapsed="false">
      <c r="A22" s="274" t="s">
        <v>671</v>
      </c>
      <c r="B22" s="487" t="s">
        <v>143</v>
      </c>
      <c r="C22" s="274" t="s">
        <v>671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7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2</v>
      </c>
    </row>
    <row r="23" customFormat="false" ht="45" hidden="false" customHeight="false" outlineLevel="0" collapsed="false">
      <c r="A23" s="274" t="s">
        <v>673</v>
      </c>
      <c r="B23" s="487" t="s">
        <v>143</v>
      </c>
      <c r="C23" s="274" t="s">
        <v>673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7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4</v>
      </c>
    </row>
    <row r="24" customFormat="false" ht="45" hidden="false" customHeight="false" outlineLevel="0" collapsed="false">
      <c r="A24" s="274" t="s">
        <v>675</v>
      </c>
      <c r="B24" s="487" t="s">
        <v>143</v>
      </c>
      <c r="C24" s="274" t="s">
        <v>675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7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6</v>
      </c>
    </row>
    <row r="25" customFormat="false" ht="45" hidden="false" customHeight="false" outlineLevel="0" collapsed="false">
      <c r="A25" s="274" t="s">
        <v>677</v>
      </c>
      <c r="B25" s="487" t="s">
        <v>143</v>
      </c>
      <c r="C25" s="274" t="s">
        <v>677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7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8</v>
      </c>
    </row>
    <row r="26" customFormat="false" ht="45" hidden="false" customHeight="false" outlineLevel="0" collapsed="false">
      <c r="A26" s="274" t="s">
        <v>679</v>
      </c>
      <c r="B26" s="487" t="s">
        <v>143</v>
      </c>
      <c r="C26" s="274" t="s">
        <v>679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7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0</v>
      </c>
    </row>
    <row r="27" customFormat="false" ht="45" hidden="false" customHeight="false" outlineLevel="0" collapsed="false">
      <c r="A27" s="274" t="s">
        <v>681</v>
      </c>
      <c r="B27" s="487" t="s">
        <v>143</v>
      </c>
      <c r="C27" s="274" t="s">
        <v>681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7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2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39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3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59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4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59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5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7</v>
      </c>
      <c r="B13" s="478" t="s">
        <v>101</v>
      </c>
      <c r="C13" s="477" t="s">
        <v>68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8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89</v>
      </c>
      <c r="B14" s="478" t="s">
        <v>101</v>
      </c>
      <c r="C14" s="477" t="s">
        <v>687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0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1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6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6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4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2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5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7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2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7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3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8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7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8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6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8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6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2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3</v>
      </c>
      <c r="S7" s="177"/>
      <c r="T7" s="177"/>
      <c r="U7" s="178" t="s">
        <v>114</v>
      </c>
    </row>
    <row r="8" customFormat="false" ht="15" hidden="false" customHeight="false" outlineLevel="0" collapsed="false">
      <c r="A8" s="73" t="s">
        <v>15</v>
      </c>
      <c r="B8" s="73"/>
      <c r="C8" s="74" t="s">
        <v>63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5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7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5</v>
      </c>
      <c r="C14" s="274" t="s">
        <v>69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99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0</v>
      </c>
      <c r="V14" s="90"/>
    </row>
    <row r="15" customFormat="false" ht="49.9" hidden="false" customHeight="true" outlineLevel="0" collapsed="false">
      <c r="A15" s="274" t="n">
        <v>34</v>
      </c>
      <c r="B15" s="276" t="s">
        <v>115</v>
      </c>
      <c r="C15" s="274" t="s">
        <v>701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99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2</v>
      </c>
      <c r="V15" s="150"/>
    </row>
    <row r="16" customFormat="false" ht="54.6" hidden="false" customHeight="true" outlineLevel="0" collapsed="false">
      <c r="A16" s="274" t="n">
        <v>34</v>
      </c>
      <c r="B16" s="276" t="s">
        <v>115</v>
      </c>
      <c r="C16" s="274" t="s">
        <v>703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99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4</v>
      </c>
      <c r="V16" s="150"/>
    </row>
    <row r="17" customFormat="false" ht="45" hidden="false" customHeight="false" outlineLevel="0" collapsed="false">
      <c r="A17" s="274" t="n">
        <v>34</v>
      </c>
      <c r="B17" s="276" t="s">
        <v>115</v>
      </c>
      <c r="C17" s="274" t="s">
        <v>705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99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6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7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0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6</v>
      </c>
      <c r="K13" s="157" t="n">
        <v>2019</v>
      </c>
      <c r="L13" s="157" t="n">
        <v>1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1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7</v>
      </c>
      <c r="S6" s="177"/>
      <c r="T6" s="177"/>
      <c r="U6" s="178" t="s">
        <v>70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09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0</v>
      </c>
      <c r="K13" s="157" t="n">
        <v>2019</v>
      </c>
      <c r="L13" s="157" t="n">
        <v>40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49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3</v>
      </c>
      <c r="S6" s="177"/>
      <c r="T6" s="177"/>
      <c r="U6" s="178" t="s">
        <v>124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5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2</v>
      </c>
      <c r="K13" s="157" t="n">
        <v>2019</v>
      </c>
      <c r="L13" s="157" t="n">
        <v>75</v>
      </c>
      <c r="M13" s="157" t="s">
        <v>104</v>
      </c>
      <c r="N13" s="157"/>
      <c r="O13" s="157"/>
      <c r="P13" s="157"/>
      <c r="Q13" s="157" t="s">
        <v>104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03-03T16:52:24Z</cp:lastPrinted>
  <dcterms:modified xsi:type="dcterms:W3CDTF">2022-02-03T18:53:15Z</dcterms:modified>
  <cp:revision>0</cp:revision>
  <dc:subject/>
  <dc:title/>
</cp:coreProperties>
</file>