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Marzo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35119674.58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30298682.91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30298682.91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30298682.91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671176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671176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1679721.41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1679721.41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26947785.5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30298682.91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26648133.14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26542726.66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26542726.66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17250559.15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16863781.15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386778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9292167.51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05406.48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105406.48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105406.48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18488.98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86917.5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26648133.14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1545350.71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1545350.71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1545350.71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1545350.71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1545350.71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1544171.38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179.33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1545350.71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1545350.71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4-11T15:37:47Z</dcterms:modified>
  <cp:revision>0</cp:revision>
  <dc:subject/>
  <dc:title/>
</cp:coreProperties>
</file>