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1" uniqueCount="143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ARCHIVERO CAJON #1</t>
  </si>
  <si>
    <t xml:space="preserve">31 DE ENERO DE  2022</t>
  </si>
  <si>
    <t xml:space="preserve">OFICIOS INTERNOS RECIBIDOS 2022</t>
  </si>
  <si>
    <t xml:space="preserve">OFICIOS INTERNOS ENVIADOS 2022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t xml:space="preserve">JEFE DE AREA: PROFR. J.ISRAEL CUEVAS GONZALEZ
DIRECTOR DE ALCOHOLES
</t>
  </si>
  <si>
    <t xml:space="preserve">ADMINISTRATIVO: YESENIA HERNANDEZ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5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1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1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1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1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1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1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1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1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1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1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1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1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1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1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1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1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1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1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1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1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1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1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1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1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1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1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1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1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1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1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1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1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1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1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1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1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1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1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1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1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1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1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1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1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1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1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1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1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1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436</v>
      </c>
      <c r="K60" s="336" t="n">
        <v>2022</v>
      </c>
      <c r="L60" s="337" t="n">
        <v>10</v>
      </c>
      <c r="M60" s="338" t="s">
        <v>87</v>
      </c>
      <c r="N60" s="339"/>
      <c r="O60" s="339"/>
      <c r="P60" s="332"/>
      <c r="Q60" s="340" t="s">
        <v>87</v>
      </c>
      <c r="R60" s="341"/>
      <c r="S60" s="339"/>
      <c r="T60" s="342" t="s">
        <v>71</v>
      </c>
      <c r="U60" s="343"/>
    </row>
    <row r="65" customFormat="false" ht="45" hidden="false" customHeight="false" outlineLevel="0" collapsed="false">
      <c r="J65" s="354" t="s">
        <v>1437</v>
      </c>
    </row>
    <row r="67" customFormat="false" ht="15" hidden="false" customHeight="false" outlineLevel="0" collapsed="false">
      <c r="J67" s="0" t="s">
        <v>1438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8-12-03T19:54:02Z</cp:lastPrinted>
  <dcterms:modified xsi:type="dcterms:W3CDTF">2022-02-08T15:25:40Z</dcterms:modified>
  <cp:revision>0</cp:revision>
  <dc:subject/>
  <dc:title/>
</cp:coreProperties>
</file>