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1" sheetId="1" state="visible" r:id="rId2"/>
  </sheets>
  <definedNames>
    <definedName function="false" hidden="false" localSheetId="0" name="_xlnm.Print_Area" vbProcedure="false">'OCTUBRE 2021'!$A$1:$I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21">
  <si>
    <t xml:space="preserve"> GOBIERNO DEL ESTADO DE SAN LUIS POTOSÍ  </t>
  </si>
  <si>
    <t xml:space="preserve">SECRETARÍA DE FINANZAS </t>
  </si>
  <si>
    <t xml:space="preserve">CONTABILIDAD GUBERNAMENTAL  </t>
  </si>
  <si>
    <t xml:space="preserve">ADMINISTRACION CENTRAL</t>
  </si>
  <si>
    <t xml:space="preserve">Relación Analítica</t>
  </si>
  <si>
    <t xml:space="preserve">AL 31 DE OCTUBRE DEL 2021</t>
  </si>
  <si>
    <t xml:space="preserve">ACREEDORES</t>
  </si>
  <si>
    <t xml:space="preserve">MILES DE PESOS</t>
  </si>
  <si>
    <t xml:space="preserve">PASIVO CIRCULANTE</t>
  </si>
  <si>
    <t xml:space="preserve">PROVEEDORES</t>
  </si>
  <si>
    <t xml:space="preserve">PROVEEDORES POR PAGAR A CORTO PLAZO</t>
  </si>
  <si>
    <t xml:space="preserve">PROVEEDORES DE MATERIALES Y SUMINISTROS</t>
  </si>
  <si>
    <t xml:space="preserve">ADMON. Y SERV. COMPUTAC.,S.A.DE C.V.</t>
  </si>
  <si>
    <t xml:space="preserve">AEROPUERTO DE SAN LUIS POTOSI SA CV.</t>
  </si>
  <si>
    <t xml:space="preserve">ANDRES S.C.</t>
  </si>
  <si>
    <t xml:space="preserve">ASOC. GANADERA LOCAL TANLAJAS SLP.</t>
  </si>
  <si>
    <t xml:space="preserve">CASA CUNA MARGARITA MAZA DE JUAREZ</t>
  </si>
  <si>
    <t xml:space="preserve">CASTRO FLORES ESTEBAN</t>
  </si>
  <si>
    <t xml:space="preserve">COMISION FEDERAL DE ELECTRICIDAD.</t>
  </si>
  <si>
    <t xml:space="preserve">CONGRESO DEL ESTADO</t>
  </si>
  <si>
    <t xml:space="preserve">DELGADO DELGADILLO MARTHA ELBA</t>
  </si>
  <si>
    <t xml:space="preserve">DIR DE AGUA POT. Y ALCAN. DE CD VALLES S.L.P.</t>
  </si>
  <si>
    <t xml:space="preserve">ELECTRICA MOL SA DE CV</t>
  </si>
  <si>
    <t xml:space="preserve">FLORES RODRIGUEZ LUCIA</t>
  </si>
  <si>
    <t xml:space="preserve">GALLEGOS OVIEDO ROBERTO</t>
  </si>
  <si>
    <t xml:space="preserve">GRUPO NACIONAL PROVINCIAL, S.A.B</t>
  </si>
  <si>
    <t xml:space="preserve">HERNANDEZ GONZALEZ RICARDO</t>
  </si>
  <si>
    <t xml:space="preserve">CENTRO DE ASISTENCIA SOCIAL ROSARIO CASTELLANOS</t>
  </si>
  <si>
    <t xml:space="preserve">INVERSIONES POTOSINAS S.A. DE C.V.</t>
  </si>
  <si>
    <t xml:space="preserve">SINDICATO UNICO DE TRABAJADORES AL SERV. DEL GOB. DEL EDO.</t>
  </si>
  <si>
    <t xml:space="preserve">LINARES MARTINEZ MA. REFUGIO</t>
  </si>
  <si>
    <t xml:space="preserve">MARTELL MORALES CARLOS ROGELIO</t>
  </si>
  <si>
    <t xml:space="preserve">NAVA MARTINEZ RUBEN DARIO</t>
  </si>
  <si>
    <t xml:space="preserve">OCEJO LOSA MA. DEL PILAR</t>
  </si>
  <si>
    <t xml:space="preserve">ORG INTMPAL MET AGUA P ALC Y SERV CONEXO INTERAPAS</t>
  </si>
  <si>
    <t xml:space="preserve">PAPELERIA FOYO S. DE R.L. DE C.V.</t>
  </si>
  <si>
    <t xml:space="preserve">SINDICATO INDEPENDIENTE DE TRABAJADORES Y TRABA. DE GOB.</t>
  </si>
  <si>
    <t xml:space="preserve">RODARTE MARTINEZ GILBERTO</t>
  </si>
  <si>
    <t xml:space="preserve">ROMERO GONZALEZ JORGE ENRIQUE</t>
  </si>
  <si>
    <t xml:space="preserve">SEGUROS EL POTOSI S.A.</t>
  </si>
  <si>
    <t xml:space="preserve">SERV. AGUA POTABLE  ALCANTA. Y SANEAM. DE MATEHUA.</t>
  </si>
  <si>
    <t xml:space="preserve">SILBEN S.A. DE C.V.</t>
  </si>
  <si>
    <t xml:space="preserve">TELEFONOS DE MEXICO S.A. B.DE CV.</t>
  </si>
  <si>
    <t xml:space="preserve">TESORERIA DE LA FEDERACION</t>
  </si>
  <si>
    <t xml:space="preserve">TOCOFA SA DE CV</t>
  </si>
  <si>
    <t xml:space="preserve">TORRES OCEJO MARIANA</t>
  </si>
  <si>
    <t xml:space="preserve">ULTRA SERVICIO LOMAS S.A. DE C.V.</t>
  </si>
  <si>
    <t xml:space="preserve">VEHICULOS AUTOMOTRICES POTOSINOS S.A DE C.V.</t>
  </si>
  <si>
    <t xml:space="preserve">IMPULSORA PROMOBIEN S.A DE C.V.</t>
  </si>
  <si>
    <t xml:space="preserve">SINDICATO AUTONOMO DEMOCRATICO DE TRABA. DE GOB. DE S.L.P.</t>
  </si>
  <si>
    <t xml:space="preserve">MEDRANO NARVAEZ MARTIN DE JESUS</t>
  </si>
  <si>
    <t xml:space="preserve">OROCIO TORRES MA. CARMEN</t>
  </si>
  <si>
    <t xml:space="preserve">CORDOVA FLORES DAVID URBANO</t>
  </si>
  <si>
    <t xml:space="preserve">SECRETARIA DE RELACIONES EXTERIORES</t>
  </si>
  <si>
    <t xml:space="preserve">BARBERENA GAMEZ MIGUEL ANGEL</t>
  </si>
  <si>
    <t xml:space="preserve">MEJIA SIBAJA MARIA GUADALUPE</t>
  </si>
  <si>
    <t xml:space="preserve">MORAN CUELLO ELIZABETH</t>
  </si>
  <si>
    <t xml:space="preserve">FITCH MEXICO S.A DE C.V.</t>
  </si>
  <si>
    <t xml:space="preserve">DIAZ GOMEZ ARMANDO</t>
  </si>
  <si>
    <t xml:space="preserve">ESTADO DE SAN LUIS POTOSI DIR. ADMVA. DE LA SRIA. DE FINANZAS</t>
  </si>
  <si>
    <t xml:space="preserve">SECRETARIA PARTICULAR</t>
  </si>
  <si>
    <t xml:space="preserve">SINDICATO NAL. DE TRABAJADORES DE LA EDUCACION  SECC. 52</t>
  </si>
  <si>
    <t xml:space="preserve">EDILAR S. A. DE C.V.</t>
  </si>
  <si>
    <t xml:space="preserve">ORGANISMO PARAMUNICIPAL DE AGUA POTABLE Y ALCANTARILLADO DE CERRITOS</t>
  </si>
  <si>
    <t xml:space="preserve">PUENTE SALAS MA. DOLORES</t>
  </si>
  <si>
    <t xml:space="preserve">SERVICIOS POCA LUZ S.A DE C.V</t>
  </si>
  <si>
    <t xml:space="preserve">ARTOLOZAGA GUTIERREZ CARLOS</t>
  </si>
  <si>
    <t xml:space="preserve">UNIVERSIDAD POLITECNICA DE SAN LUIS POTOSI.</t>
  </si>
  <si>
    <t xml:space="preserve">RAMOS HERNANDEZ ANGELICA</t>
  </si>
  <si>
    <t xml:space="preserve">RIVERA NIETO MARIA EUGENIA</t>
  </si>
  <si>
    <t xml:space="preserve">CENTRO RECREATIVO FEMENINO   A.C.</t>
  </si>
  <si>
    <t xml:space="preserve">MANAYO S.A. DE C.V.</t>
  </si>
  <si>
    <t xml:space="preserve">BARRO ROJO  A.C.</t>
  </si>
  <si>
    <t xml:space="preserve">MARTINEZ GARCIA MARIA GUADALUPE</t>
  </si>
  <si>
    <t xml:space="preserve">ROGERS NIETO MARGARITA</t>
  </si>
  <si>
    <t xml:space="preserve">VAZQUEZ ORTEGA ANTONIO</t>
  </si>
  <si>
    <t xml:space="preserve">HERNANDEZ GONZALEZ HATALY</t>
  </si>
  <si>
    <t xml:space="preserve">OCHOA ZAVALA JUAN RAUL</t>
  </si>
  <si>
    <t xml:space="preserve">SOCIEDAD POTOSINA, S.C.</t>
  </si>
  <si>
    <t xml:space="preserve">ESTACIONAMIENTO SAN LUIS REAL, S.A. DE C.V.</t>
  </si>
  <si>
    <t xml:space="preserve">CENTENO CARDENAS MARIA BLANCA</t>
  </si>
  <si>
    <t xml:space="preserve">ASOCIACION JUVENIL DE AYUDA AL NIÑO Y AL DISCAPACITADO,A.C.</t>
  </si>
  <si>
    <t xml:space="preserve">VAZQUEZ VIGGIANO ANALILA  MA.</t>
  </si>
  <si>
    <t xml:space="preserve">URESTI CERRILLOS LUIS ALEJANDRO</t>
  </si>
  <si>
    <t xml:space="preserve">REPRESENTACION DE GOBIERNO DEL ESTADO DE SAN LUIS POTOSI</t>
  </si>
  <si>
    <t xml:space="preserve">GONZALEZ RAMIREZ YOLANDA</t>
  </si>
  <si>
    <t xml:space="preserve">ROMO VALENZUELA JESUS</t>
  </si>
  <si>
    <t xml:space="preserve">INTERFASE TECNOLOGICA Y DE COMUNICACIONES,S.A. DE C.V.</t>
  </si>
  <si>
    <t xml:space="preserve">PROMOLOCALES,S.A. DE C.V.</t>
  </si>
  <si>
    <t xml:space="preserve">ACUALIMPIO DEL CENTRO,S.A. DE C.V.</t>
  </si>
  <si>
    <t xml:space="preserve">GOVEA MA. GUADALUPE</t>
  </si>
  <si>
    <t xml:space="preserve">COPIADORAS DIGITALES LOBO,S.A. DE C.V.</t>
  </si>
  <si>
    <t xml:space="preserve">GARCIA SUAREZ GUSTAVO</t>
  </si>
  <si>
    <t xml:space="preserve">ACOSTA DIAZ DE LEON ALEJANDRO</t>
  </si>
  <si>
    <t xml:space="preserve">NAVA RUIZ VICTOR HUGO</t>
  </si>
  <si>
    <t xml:space="preserve">MULTICARGA,S.A. DE C.V.</t>
  </si>
  <si>
    <t xml:space="preserve">LUNA HERNANDEZ ROSA MARIA</t>
  </si>
  <si>
    <t xml:space="preserve">BRAVO SANCHEZ CARMEN</t>
  </si>
  <si>
    <t xml:space="preserve">CORDERO GRANJA JUAN JOSE</t>
  </si>
  <si>
    <t xml:space="preserve">QUALITEL,S.A. DE C.V.</t>
  </si>
  <si>
    <t xml:space="preserve">MARTINEZ PICONES FEDERICO</t>
  </si>
  <si>
    <t xml:space="preserve">PLASTICOS Y BLANCOS LA FERIA,S.A. DE C.V.</t>
  </si>
  <si>
    <t xml:space="preserve">CENTRO DE LAS  ARTES DE SAN LUIS POTOSI</t>
  </si>
  <si>
    <t xml:space="preserve">MONSIVAIS PEREZ MA.GABRIELA</t>
  </si>
  <si>
    <t xml:space="preserve">EXRO,S.A. DE C.V.</t>
  </si>
  <si>
    <t xml:space="preserve">ADMINISTRACION HOTELERA CAPRI,S.A. DE C.V.</t>
  </si>
  <si>
    <t xml:space="preserve">BANSEFI FID.10158</t>
  </si>
  <si>
    <t xml:space="preserve">HERVERT PRADO ISABEL CRISTINA</t>
  </si>
  <si>
    <t xml:space="preserve">ARIAS GONZALEZ JUAN MANUEL</t>
  </si>
  <si>
    <t xml:space="preserve">LA LATINOAMERICANA SEGUROS, S.A.</t>
  </si>
  <si>
    <t xml:space="preserve">COMVALE DE MEXICO,S.A. DE C.V.</t>
  </si>
  <si>
    <t xml:space="preserve">CENTRO DE TELECOMUNICACIONES Y PUBLICIDAD DE MEXICO,S.A.DE C.V.</t>
  </si>
  <si>
    <t xml:space="preserve">DIAZ INFANTE KOHRS BERTHA</t>
  </si>
  <si>
    <t xml:space="preserve">LABORATORIO VALLES,S.A. DE C.V.</t>
  </si>
  <si>
    <t xml:space="preserve">OROZCO LEYVA LAURA ELENA</t>
  </si>
  <si>
    <t xml:space="preserve">PLAZA PERI,S.A. DE C.V.</t>
  </si>
  <si>
    <t xml:space="preserve">ASEGURADORA PATRIMONIAL VIDA.S.A. DE C.V.</t>
  </si>
  <si>
    <t xml:space="preserve">TRITEMAR,S.A.. DE C.V.</t>
  </si>
  <si>
    <t xml:space="preserve">HR  RATINGS DE MEXICO,S.A. DE C.V.</t>
  </si>
  <si>
    <t xml:space="preserve">AGRIENLACE,S.A,DE C.V.</t>
  </si>
  <si>
    <t xml:space="preserve">COMBUSTIBLES Y LUBRICANTES POTOSINOS S.A. DE C.V</t>
  </si>
  <si>
    <t xml:space="preserve">PROVEEDORES VARIOS</t>
  </si>
  <si>
    <t xml:space="preserve">GABRIEL CONTRERAS ELVIA</t>
  </si>
  <si>
    <t xml:space="preserve">AGUIRRE MUÑOZ MARIO</t>
  </si>
  <si>
    <t xml:space="preserve">PROVEEDOR DE FIANZAS O DEVOLUCIONES</t>
  </si>
  <si>
    <t xml:space="preserve">CONTRERAS PEREZ OLGA ALICIA</t>
  </si>
  <si>
    <t xml:space="preserve">OPERADORA DE HOSPITALES ANGELES,S.A. DE C.V.</t>
  </si>
  <si>
    <t xml:space="preserve">CASTRO RODRIGUEZ JOSE LUIS</t>
  </si>
  <si>
    <t xml:space="preserve">BARBOSA PEREZ OFELIA</t>
  </si>
  <si>
    <t xml:space="preserve">DIRECTODO,S.DE R.L. DE C.V.</t>
  </si>
  <si>
    <t xml:space="preserve">INVESTIGACIONES MEDICAS,DEL POTOSI,S.A. DE C.V.</t>
  </si>
  <si>
    <t xml:space="preserve">AGUILERA BARRAGAN AVALOS ARMANDINA DE LOS ANGELES</t>
  </si>
  <si>
    <t xml:space="preserve">MEZA FAJARDO CARLOS DANIEL</t>
  </si>
  <si>
    <t xml:space="preserve">GONZALEZ AHUMADA JAVIER</t>
  </si>
  <si>
    <t xml:space="preserve">TENORIO HERNANDEZ JOSE ROMAN</t>
  </si>
  <si>
    <t xml:space="preserve">ARECHAR SALMAN DELIA IBETH</t>
  </si>
  <si>
    <t xml:space="preserve">ROCHA HERNANDEZ JAVIER</t>
  </si>
  <si>
    <t xml:space="preserve">NOMINA  APOYO SAPI, DE C.V. S.O.F.O.M  E.N.R</t>
  </si>
  <si>
    <t xml:space="preserve">MARTINEZ MEDRANO MARIA MAGDALENA</t>
  </si>
  <si>
    <t xml:space="preserve">CENTRO REGIONAL DE ENFERMEDADES ONCOLOGICAS,S.A. DE C.V.</t>
  </si>
  <si>
    <t xml:space="preserve">MARTINEZ LOZANO MARIA JOSE</t>
  </si>
  <si>
    <t xml:space="preserve">HAMVACUAN RIOS MARIA MAGDALENA</t>
  </si>
  <si>
    <t xml:space="preserve">ORTA ESCOBEDO JOSE MANUEL</t>
  </si>
  <si>
    <t xml:space="preserve">CASTILLO MARQUEZ VICTOR HUGO</t>
  </si>
  <si>
    <t xml:space="preserve">CASTILLO MARQUEZ JESUS</t>
  </si>
  <si>
    <t xml:space="preserve">DELGADO TINAJERO JAVIER</t>
  </si>
  <si>
    <t xml:space="preserve">ALTAMIRANO MARTINEZ GRACILELA</t>
  </si>
  <si>
    <t xml:space="preserve">FERRIOLI ELIZALDE SILVIA  DALETH</t>
  </si>
  <si>
    <t xml:space="preserve">ROMERO CASTRO CYNTHIA</t>
  </si>
  <si>
    <t xml:space="preserve">MARTINEZ TOVAR ARMANDO</t>
  </si>
  <si>
    <t xml:space="preserve">AYALA MARTINEZ ENRIQUE</t>
  </si>
  <si>
    <t xml:space="preserve">CERVANTES VERASTEGUI MA. DOLORES</t>
  </si>
  <si>
    <t xml:space="preserve">TECH ENERGY &amp; GROUNDING MX, S.A. DE C.V.</t>
  </si>
  <si>
    <t xml:space="preserve">DE LOS SANTOS GARCIA MARGARITA ISABEL</t>
  </si>
  <si>
    <t xml:space="preserve">URBINA MARTINEZ  CARMEN OLIMPIA</t>
  </si>
  <si>
    <t xml:space="preserve">OLVERA CASTILLO DAVID</t>
  </si>
  <si>
    <t xml:space="preserve">COSTA MEDINA SERVANDO</t>
  </si>
  <si>
    <t xml:space="preserve">LUCERO GONZALEZ CELIA</t>
  </si>
  <si>
    <t xml:space="preserve">CRUZ NAVA ANGEL ARTURO</t>
  </si>
  <si>
    <t xml:space="preserve">ESCOBAR MONTELONGO MAGDA IRMA</t>
  </si>
  <si>
    <t xml:space="preserve">MIRANDA DENES MA.ARACELI</t>
  </si>
  <si>
    <t xml:space="preserve">GAMEZ DE LEON VERONICA ALICIA</t>
  </si>
  <si>
    <t xml:space="preserve">GARCIA COMPEAN MARIA DEL SOCORRO</t>
  </si>
  <si>
    <t xml:space="preserve">AUTOSERVICIO MECANICO MAR,S.A. DE CV.</t>
  </si>
  <si>
    <t xml:space="preserve">YUSSEFF NIEVES ALEJANDRO</t>
  </si>
  <si>
    <t xml:space="preserve">PAYAN ESPINOSA MARCELA</t>
  </si>
  <si>
    <t xml:space="preserve">GARCIA AGUILAR MARIA GUADALUPE</t>
  </si>
  <si>
    <t xml:space="preserve">REYES PEÑA EMILIA</t>
  </si>
  <si>
    <t xml:space="preserve">SANATORIO METROPOLITANO,S.A. DE C.V.</t>
  </si>
  <si>
    <t xml:space="preserve">NUÑEZ GUZMAN PEDRO EVELIO</t>
  </si>
  <si>
    <t xml:space="preserve">GRIMALDO AGUIRRE MARCO AURELIO</t>
  </si>
  <si>
    <t xml:space="preserve">SALDAÑA SWGURA ARTURO</t>
  </si>
  <si>
    <t xml:space="preserve">CRUZ LARRAGA  ANA  ISABLE</t>
  </si>
  <si>
    <t xml:space="preserve">PADILLA QUINTERO MARICRUZ</t>
  </si>
  <si>
    <t xml:space="preserve">TDATA ,INC.</t>
  </si>
  <si>
    <t xml:space="preserve">ALVAREZ RODRIGUEZ MANUEL</t>
  </si>
  <si>
    <t xml:space="preserve">PADRON SANCHEZ MOISES</t>
  </si>
  <si>
    <t xml:space="preserve">GONZALEZ RAMOS LUIS ERNESTO</t>
  </si>
  <si>
    <t xml:space="preserve">ULTRA SERVICIO COLINAS,S.A. DE C.V.</t>
  </si>
  <si>
    <t xml:space="preserve">SERVICIOS PROFESIONALES GGA,.S.A. DE C.V.</t>
  </si>
  <si>
    <t xml:space="preserve">SINDICATO ORGANIZADO LIBRE DE TRABAJADORES DE GOBIERNO DEL ESTADO</t>
  </si>
  <si>
    <t xml:space="preserve">CONSTRUCTORA E INMOBILIARIA CALEO,S.A. DE C.V.</t>
  </si>
  <si>
    <t xml:space="preserve">CERDA CEPEDA INDALECIO</t>
  </si>
  <si>
    <t xml:space="preserve">VELAZQUEZ CISNEROS MARIO</t>
  </si>
  <si>
    <t xml:space="preserve">MARTINEZ LUBBERTT GERMAN GERARDO</t>
  </si>
  <si>
    <t xml:space="preserve">GUZMAN SALVADOR AMELIA</t>
  </si>
  <si>
    <t xml:space="preserve">SANCHEZ MORENO LUCIA</t>
  </si>
  <si>
    <t xml:space="preserve">ROCHA D ARGENCE MARITZA ELIZABETH</t>
  </si>
  <si>
    <t xml:space="preserve">ESPINOSA TREJO ADAN</t>
  </si>
  <si>
    <t xml:space="preserve">ALMAZAN AMAYA J.JESUS</t>
  </si>
  <si>
    <t xml:space="preserve">GUERRA PEREZ PASCUAL</t>
  </si>
  <si>
    <t xml:space="preserve">SUPER SERVICIO DEL POTOSI,S.A. DE C.V.</t>
  </si>
  <si>
    <t xml:space="preserve">GARCIA MORAN MARIA DEL CARMEN</t>
  </si>
  <si>
    <t xml:space="preserve">ORTIZ CASTILLO JOSE EDUARDO</t>
  </si>
  <si>
    <t xml:space="preserve">COMERCIALIZADORA HEIL. S.A. DE C.V.</t>
  </si>
  <si>
    <t xml:space="preserve">JONGUITUD LARRAGA DIANA LAURA</t>
  </si>
  <si>
    <t xml:space="preserve">RANGEL Y AGUINAGA MARIA DEL SOCORRO</t>
  </si>
  <si>
    <t xml:space="preserve">SURTIPRACTIC.S.A. DE C.V.</t>
  </si>
  <si>
    <t xml:space="preserve">PEREZ OCEGUEDA SALVADOR</t>
  </si>
  <si>
    <t xml:space="preserve">LOPÉZ MENDEZ RODOLFO</t>
  </si>
  <si>
    <t xml:space="preserve">DOSAL CERVANTES MA.GUADALUPE</t>
  </si>
  <si>
    <t xml:space="preserve">SEMAFER,S. DE R.L. DE C.V.</t>
  </si>
  <si>
    <t xml:space="preserve">CASTRO SEGURA  MA. AURORA</t>
  </si>
  <si>
    <t xml:space="preserve">ADMINISTRADORA Y OPERADORA GY,S.A. DE C.V.</t>
  </si>
  <si>
    <t xml:space="preserve">TALLERES GRAFICOS DE  MEXICO</t>
  </si>
  <si>
    <t xml:space="preserve">RANGEL QUEZADA HECTOR</t>
  </si>
  <si>
    <t xml:space="preserve">GONZALEZ DAVALOS MATILDE</t>
  </si>
  <si>
    <t xml:space="preserve">MONTO FACIL, SAPI DE C.V. SOFAN ENR</t>
  </si>
  <si>
    <t xml:space="preserve">ESCOBEDO MARTINEZ GUILLERMO</t>
  </si>
  <si>
    <t xml:space="preserve">CAZARES SANCHEZ JUAN RAMON</t>
  </si>
  <si>
    <t xml:space="preserve">ORELLANA CENTENO MAURICIO</t>
  </si>
  <si>
    <t xml:space="preserve">FLORES SAAVEDRA FERNANDO MIGUEL</t>
  </si>
  <si>
    <t xml:space="preserve">INMOBILIARIA  DAMAC ,S.A. DE C.V.</t>
  </si>
  <si>
    <t xml:space="preserve">DEL VALLE LOPEZ ALEJANDRA</t>
  </si>
  <si>
    <t xml:space="preserve">ROMERO BALDAZO  ROMAN JOEL</t>
  </si>
  <si>
    <t xml:space="preserve">SAUCERO,S.A.DE CV.</t>
  </si>
  <si>
    <t xml:space="preserve">ADAN PALMA WILIAM</t>
  </si>
  <si>
    <t xml:space="preserve">CENTRO DE ASISTENCIA SOCIAL RAFAEL NIETO</t>
  </si>
  <si>
    <t xml:space="preserve">MUÑIZ DIAZ INFANTE MERCEDES</t>
  </si>
  <si>
    <t xml:space="preserve">BARRIOS HERNANDEZ DULCE AMNERIS</t>
  </si>
  <si>
    <t xml:space="preserve">GALLEGOS MORENO IMELDA CARLINA</t>
  </si>
  <si>
    <t xml:space="preserve">TOTAL PLAY TELECOMUNICACIONES ,S.A. DE C.V.</t>
  </si>
  <si>
    <t xml:space="preserve">GUTIERREZ AVILA  JUANA MARIA BLANCA</t>
  </si>
  <si>
    <t xml:space="preserve">PEREZ BUENDIA NOEL</t>
  </si>
  <si>
    <t xml:space="preserve">GASOLLANTAS,S.A. DE C.V.</t>
  </si>
  <si>
    <t xml:space="preserve">VILLEGAS CORTEZ YUMAUKARALI</t>
  </si>
  <si>
    <t xml:space="preserve">MARTINEZ HERNANDEZ HECTOR</t>
  </si>
  <si>
    <t xml:space="preserve">TURRUBIATES ORTEGA CARLOS ALBERTO</t>
  </si>
  <si>
    <t xml:space="preserve">ORDOÑEZ ALTAMIRANO GERARDO</t>
  </si>
  <si>
    <t xml:space="preserve">ORGANIZACION DE TRABAJADORES SINDICALIZADOS DE LAS INSTITUCIONES DE GOB. DEL EDO. DE S.L.P.</t>
  </si>
  <si>
    <t xml:space="preserve">MENCHACA MATA BONIFACIA</t>
  </si>
  <si>
    <t xml:space="preserve">CANO PADRON MA.TERESA</t>
  </si>
  <si>
    <t xml:space="preserve">MECANICA INTEGRAL LEDEHERT.S.A. DE C.V.</t>
  </si>
  <si>
    <t xml:space="preserve">OSORIO FRANCISCO JUAN BERNARDO</t>
  </si>
  <si>
    <t xml:space="preserve">CAMPOS VALDIVIA NADIA</t>
  </si>
  <si>
    <t xml:space="preserve">SALGADO BUSTAMANTE MARIANA</t>
  </si>
  <si>
    <t xml:space="preserve">ATTENDO</t>
  </si>
  <si>
    <t xml:space="preserve">VALADES VILLARREAL ARACELI</t>
  </si>
  <si>
    <t xml:space="preserve">DIAZ INFANTE OCEJO MARIA ESTELA</t>
  </si>
  <si>
    <t xml:space="preserve">SERVICIOS TORNADO,S.A. DE C.V.</t>
  </si>
  <si>
    <t xml:space="preserve">REMOT,S.A. DE C.V.</t>
  </si>
  <si>
    <t xml:space="preserve">HERNANDEZ GONZALEZ JOSE ALBERTO</t>
  </si>
  <si>
    <t xml:space="preserve">CETINA BONILLA JAVIER AUGUSTO</t>
  </si>
  <si>
    <t xml:space="preserve">TENORIO OROCIO MARIA DEL CARMEN</t>
  </si>
  <si>
    <t xml:space="preserve">RUBIO ROBERTO ESTEBAN</t>
  </si>
  <si>
    <t xml:space="preserve">FLORES BERRONES JOSE RAUL</t>
  </si>
  <si>
    <t xml:space="preserve">PRESTACIONES FINMART, SOPI,S.A P.I. DE C.V.</t>
  </si>
  <si>
    <t xml:space="preserve">RANGEL CASTILLA  ALICIA</t>
  </si>
  <si>
    <t xml:space="preserve">GOMEZ HERNANDEZ MARIA LAURA</t>
  </si>
  <si>
    <t xml:space="preserve">CASA DEL REBOZO. ESPACIO DEL UNIVERSO ARTESANAL POTOSINO</t>
  </si>
  <si>
    <t xml:space="preserve">MAHBUB SARQUIS JOSE CARLOS SIMON</t>
  </si>
  <si>
    <t xml:space="preserve">CASTILLO MARTINEZ MARIA DEL SOCORRO</t>
  </si>
  <si>
    <t xml:space="preserve">MONTEJANO RICO JOSE GUILLERMO</t>
  </si>
  <si>
    <t xml:space="preserve">CANAVATI SALAZAR JULIETA CATARINA</t>
  </si>
  <si>
    <t xml:space="preserve">CONTRERAS ROJAS ERASMO</t>
  </si>
  <si>
    <t xml:space="preserve">MARTINEZ HERNANDEZ MA. FRANCISCA</t>
  </si>
  <si>
    <t xml:space="preserve">CALDERON ROCHA JOSE LUIS</t>
  </si>
  <si>
    <t xml:space="preserve">CASTILLO SAAVEDRA MA.GUADALUPE</t>
  </si>
  <si>
    <t xml:space="preserve">GARCIA MARTINEZ MARIA EUGENIA</t>
  </si>
  <si>
    <t xml:space="preserve">SALDIVAR HERNANDEZ VICTOR MANUEL</t>
  </si>
  <si>
    <t xml:space="preserve">TORRES SANCHEZ MA.ELENA</t>
  </si>
  <si>
    <t xml:space="preserve">ZAMBRANO LOPEZ JUAN MIGUEL</t>
  </si>
  <si>
    <t xml:space="preserve">ARAUJO GODINEZ JOSE MARTIN</t>
  </si>
  <si>
    <t xml:space="preserve">ARELLAN RAMIREZ ANGELICA MARIA</t>
  </si>
  <si>
    <t xml:space="preserve">BARRIOS CEBALLOS ERIKA FABIOLA</t>
  </si>
  <si>
    <t xml:space="preserve">MARTINEZ GUADALUPE ANTONIA</t>
  </si>
  <si>
    <t xml:space="preserve">MONSIVAIS ZAVALA JUANA</t>
  </si>
  <si>
    <t xml:space="preserve">MORGADO SALAZAR GRACIELA</t>
  </si>
  <si>
    <t xml:space="preserve">PAULIN GODOY SILVINA</t>
  </si>
  <si>
    <t xml:space="preserve">CENTRO DE CONCILIACION LABORAL DEL ESTADO DE SAN LUIS POTOSI</t>
  </si>
  <si>
    <t xml:space="preserve">BRIONES MUÑIZ MARIA GUADALUPE</t>
  </si>
  <si>
    <t xml:space="preserve">RAMIREZ CIRIO MARTIN GERARDO</t>
  </si>
  <si>
    <t xml:space="preserve">ACOSTA GUERRERO NORMA ADRIANA</t>
  </si>
  <si>
    <t xml:space="preserve">CORREA GUERRERO SILVIA ESTELA</t>
  </si>
  <si>
    <t xml:space="preserve">GALVAN PEREZ MA.ELENA</t>
  </si>
  <si>
    <t xml:space="preserve">GARCIA CASTILLO JUANA  SILVIA</t>
  </si>
  <si>
    <t xml:space="preserve">LEDEZMA PERALTA ADRIANA EVANGELINA</t>
  </si>
  <si>
    <t xml:space="preserve">LEIJA JULIO</t>
  </si>
  <si>
    <t xml:space="preserve">PEREZ HERNANDEZ RAQUEL</t>
  </si>
  <si>
    <t xml:space="preserve">QUINTANILLA CUELLAR J.JESUS</t>
  </si>
  <si>
    <t xml:space="preserve">RODRIGUEZ GONZALEZ MARIA TERESA</t>
  </si>
  <si>
    <t xml:space="preserve">RUIZ ROBLEDO FAUSTINO</t>
  </si>
  <si>
    <t xml:space="preserve">SANCHEZ GONZALEZ LAURA</t>
  </si>
  <si>
    <t xml:space="preserve">TORRES AGUILAR ARMANDO</t>
  </si>
  <si>
    <t xml:space="preserve">VALADEZ COPADO  MA.INES</t>
  </si>
  <si>
    <t xml:space="preserve">JUAREZ ARELLANO MARIA TERESA</t>
  </si>
  <si>
    <t xml:space="preserve">GONZALEZ CRUZ MA.APOLINAR</t>
  </si>
  <si>
    <t xml:space="preserve">ALFARO ESPARZA IGNACIO</t>
  </si>
  <si>
    <t xml:space="preserve">AVILA CASTILLO MARIA DEL CARMEN</t>
  </si>
  <si>
    <t xml:space="preserve">CARVAJAL CHAVEZ ADRIANA</t>
  </si>
  <si>
    <t xml:space="preserve">IBARRA SIFUENTES RAUL MARTIN</t>
  </si>
  <si>
    <t xml:space="preserve">RIOS HERNANDEZ MARIA  ASCENCION</t>
  </si>
  <si>
    <t xml:space="preserve">ROMERO HERNANDEZ JUAN ANTONIO</t>
  </si>
  <si>
    <t xml:space="preserve">LEIJA CASTRO LYN HAYDEE</t>
  </si>
  <si>
    <t xml:space="preserve">BRONDO SALGADO MA.VIRGINIA DEL PILAR</t>
  </si>
  <si>
    <t xml:space="preserve">VENCER GUERRERO MA. DE JESUS</t>
  </si>
  <si>
    <t xml:space="preserve">MEDELLIN MENDOZA MARIA TERESA LETICIA</t>
  </si>
  <si>
    <t xml:space="preserve">CERVANTES BOCANEGRA JUANA</t>
  </si>
  <si>
    <t xml:space="preserve">ZAMORA HUGO EDGARDO</t>
  </si>
  <si>
    <t xml:space="preserve">RODRIGUEZ PRECIADO MARIA SOLEDAD</t>
  </si>
  <si>
    <t xml:space="preserve">ANGUIANO MORALES OFELIA</t>
  </si>
  <si>
    <t xml:space="preserve">RIVERA RODRIGUEZ JUANA NOHEMI</t>
  </si>
  <si>
    <t xml:space="preserve">GUTIERREZ TORRES KARLA MARIA</t>
  </si>
  <si>
    <t xml:space="preserve">ESTRADA ZAVALA JOAQUINA</t>
  </si>
  <si>
    <t xml:space="preserve">MANZANAREZ MORENO MARTHA</t>
  </si>
  <si>
    <t xml:space="preserve">RANGEL LIMON JUAN CARLOS</t>
  </si>
  <si>
    <t xml:space="preserve">TORRES MENDOZA AURORA</t>
  </si>
  <si>
    <t xml:space="preserve">GUERRERO LUNA MARIA ELENA</t>
  </si>
  <si>
    <t xml:space="preserve">CRUZ RINCON MARTHA PATRICIA</t>
  </si>
  <si>
    <t xml:space="preserve">LANGARICA PINAL ALICIA ELVIA</t>
  </si>
  <si>
    <t xml:space="preserve">CARRIZALES IBARRA ALEJANDRA</t>
  </si>
  <si>
    <t xml:space="preserve">TIENDA JUPITER,S.A. DE C.V.</t>
  </si>
  <si>
    <t xml:space="preserve">PEDROZA RODRIGUEZ GUADALUPE</t>
  </si>
  <si>
    <t xml:space="preserve">GARCIA BECERRA MARIA DE JESUS</t>
  </si>
  <si>
    <t xml:space="preserve">CONTRATISTAS POR OBRAS PÚBLICAS POR PAGAR A CORTO PLAZO</t>
  </si>
  <si>
    <t xml:space="preserve">PROVEEDORES DE OBRA PUBLICA</t>
  </si>
  <si>
    <t xml:space="preserve">SER. SOCIALES DE LA HUASTECA SUR,A.C.</t>
  </si>
  <si>
    <t xml:space="preserve">REPRESENTACIONES MEXICANAS DE MAQUINARIA Y EQUIPO, S.A. DE C.V.</t>
  </si>
  <si>
    <t xml:space="preserve">AGROALDIME, S.A. DE C.V.</t>
  </si>
  <si>
    <t xml:space="preserve">INSTITUTO  TECNOLOGICO SUPERIOR DE SAN LUIS POTOSI</t>
  </si>
  <si>
    <t xml:space="preserve">CONSEJO NACIONAL DE FOMENTO EDUCATIVO</t>
  </si>
  <si>
    <t xml:space="preserve">RAMIREZ TORRES JOSE MIGUEL</t>
  </si>
  <si>
    <t xml:space="preserve">ESCUELA DEL NIÑO DEL OBRERO, A.C.</t>
  </si>
  <si>
    <t xml:space="preserve">SERVICIO TECNICO AEREO DE MEXICO, S.A. DE C.V.</t>
  </si>
  <si>
    <t xml:space="preserve">GOVEA GOMEZ ISRAEL</t>
  </si>
  <si>
    <t xml:space="preserve">CORTEZ RODRIGUEZ MARIA LUISA</t>
  </si>
  <si>
    <t xml:space="preserve">SV COMUNICACION S.C.</t>
  </si>
  <si>
    <t xml:space="preserve">MUNICIPIO DE VENADO,SLP</t>
  </si>
  <si>
    <t xml:space="preserve">ESCOBEDO ALVARADO ARIANA BERENICE</t>
  </si>
  <si>
    <t xml:space="preserve">CASA HOGAR DEL ANCIANO SAN NICOLAS TOLENTINO DE CARDENAS</t>
  </si>
  <si>
    <t xml:space="preserve">AUDITORIA SUPERIOR DEL ESTADO</t>
  </si>
  <si>
    <t xml:space="preserve">RODRIGUEZ SALDAÑA ARMANDO</t>
  </si>
  <si>
    <t xml:space="preserve">AUDIO ONE,S.A. DE C.V.</t>
  </si>
  <si>
    <t xml:space="preserve">FACTOR OBRERO,A.C.</t>
  </si>
  <si>
    <t xml:space="preserve">RODRIGUEZ LANDEROS JOSE DE JESUS</t>
  </si>
  <si>
    <t xml:space="preserve">MUSEO LABERINTO DE LAS CIENCIAS Y LAS ARTES</t>
  </si>
  <si>
    <t xml:space="preserve">ALMAGUER VELAZQUEZ MARGARITA</t>
  </si>
  <si>
    <t xml:space="preserve">NUESTROS NIÑOS DE SAN LUIS,A.C.</t>
  </si>
  <si>
    <t xml:space="preserve">AUTOMATISMO TECNOINSTAL,S.A. DE C.V.</t>
  </si>
  <si>
    <t xml:space="preserve">MUSEO DEL VIRREINATO</t>
  </si>
  <si>
    <t xml:space="preserve">MUSEO DE ARTE CONTEMPORANEO DE SAN LUIS POTOSI,S.L.P.</t>
  </si>
  <si>
    <t xml:space="preserve">DIUY,A.C.</t>
  </si>
  <si>
    <t xml:space="preserve">INSTITUTO ESTATAL DE INFRAESTRUCTURA FISICA EDUCATIVA</t>
  </si>
  <si>
    <t xml:space="preserve">MUSEO DEL FERROCARRIL  JESUS GARCIA CORONA</t>
  </si>
  <si>
    <t xml:space="preserve">ASOCIACION MEXICANA DE AYUDA A NIÑOS CON CANCER DE SAN LUIS POTOSI,A.C.</t>
  </si>
  <si>
    <t xml:space="preserve">ALVISO ROCHA LAURA MARTHA</t>
  </si>
  <si>
    <t xml:space="preserve">CENTRO CULTURAL DE REAL DE CATORCE</t>
  </si>
  <si>
    <t xml:space="preserve">PINEDA ROQUE MARIA DEL CARMEN</t>
  </si>
  <si>
    <t xml:space="preserve">CINETECA ALAMEDA</t>
  </si>
  <si>
    <t xml:space="preserve">FIDEICOMISO FONDO DE FOMENTO ECONOMICO DEL ESTADO DE SAN LUIS POTOSI</t>
  </si>
  <si>
    <t xml:space="preserve">CONSTRUCCIONES Y EDIFICACIONES TANGAMANGA,S.A. DE C.V.</t>
  </si>
  <si>
    <t xml:space="preserve">VIDA DIGNA POTOSINA.A.C.</t>
  </si>
  <si>
    <t xml:space="preserve">CASA HOGAR VALLADO,A.C.</t>
  </si>
  <si>
    <t xml:space="preserve">MUSEO NACIONAL DE LA MASCARA</t>
  </si>
  <si>
    <t xml:space="preserve">UNIVERSIDAD INTERCULTURAL DE SAN LUIS POTOSI</t>
  </si>
  <si>
    <t xml:space="preserve">FUNDACION RINO-Q PARA NIÑOS QUEMADOS,A.C.</t>
  </si>
  <si>
    <t xml:space="preserve">CENTRO ESTATAL DE CULTURA Y RECREACION TANGAMANGA 11</t>
  </si>
  <si>
    <t xml:space="preserve">INSTITUTO  TECNOLOGICO SUPERIOR DE EBANO,S.L.P.</t>
  </si>
  <si>
    <t xml:space="preserve">ASOCIACION POTOSINA EN PRO DEL DEFICIENTE MENTAL A.C.</t>
  </si>
  <si>
    <t xml:space="preserve">CENTRO EDUCATIVO EN APOYO AL ESPECTRO AUTISTA,A.C</t>
  </si>
  <si>
    <t xml:space="preserve">DELGADILLO CABRERA ELVIRA</t>
  </si>
  <si>
    <t xml:space="preserve">ROSALES ROBLES BRENDA GABRIELA</t>
  </si>
  <si>
    <t xml:space="preserve">PEREZ RODRIGUEZ EDER NOE</t>
  </si>
  <si>
    <t xml:space="preserve">HOGAR DEL NIÑO A.C.</t>
  </si>
  <si>
    <t xml:space="preserve">JUNTOS UNA EXPERIENCIA COMPARTIDA, A.C.</t>
  </si>
  <si>
    <t xml:space="preserve">FUNDACION NUTRIENDO PARA EL FUTURO,A.C.</t>
  </si>
  <si>
    <t xml:space="preserve">BREATH OF LIFE NETWORKS , S. DE R.L. DE C.V.</t>
  </si>
  <si>
    <t xml:space="preserve">REPRESENTACION EL PEÑON,S.A. DE C.V.</t>
  </si>
  <si>
    <t xml:space="preserve">CORONADO GRIMALDO FRANCISCO JAVIER</t>
  </si>
  <si>
    <t xml:space="preserve">PATRONATO CLUB DE NIÑOS Y NIÑAS DE SAN LUIS,A.C.</t>
  </si>
  <si>
    <t xml:space="preserve">TRIBUNAL ELECTORAL DEL ESTADO DE SAN LUIS POTOSI</t>
  </si>
  <si>
    <t xml:space="preserve">AXTLATON,A.C.</t>
  </si>
  <si>
    <t xml:space="preserve">INSTITUCION ASISTENCIAL BETANIA .A.C.</t>
  </si>
  <si>
    <t xml:space="preserve">HOGAR DE PROTECCION JUVENIL.A.C.</t>
  </si>
  <si>
    <t xml:space="preserve">COMISION EJECUTIVA ESTATAL DE ATENCION A VICTIMAS DEL ESTADO DE SAN LUIS POTOSI</t>
  </si>
  <si>
    <t xml:space="preserve">INTEGRAME DOWN.A.C.</t>
  </si>
  <si>
    <t xml:space="preserve">INSTITUTO REGISTRAL Y CATASTRAL DEL ESTADO DE SAN LUIS POTOSI</t>
  </si>
  <si>
    <t xml:space="preserve">BANOBRAS,S.N.C. FID 312 ICIC SAN LUIS POTOSI</t>
  </si>
  <si>
    <t xml:space="preserve">PATRONATO COMEDOR DE LOS POBRES DE SAN ANTONIO A.C.</t>
  </si>
  <si>
    <t xml:space="preserve">INSTITUTO GERIATRICO DR.NICOLAS AGUILAR</t>
  </si>
  <si>
    <t xml:space="preserve">GONZALEZ GARCIA JUAN MARCO</t>
  </si>
  <si>
    <t xml:space="preserve">AGENCIA PRO-SAN LUIS</t>
  </si>
  <si>
    <t xml:space="preserve">ORGANIZACION INTERNACIONAL VIDA INDEPENDIENTE PARA PERSONAS CON  DISCAPACIDAD SAN LUIS POTOSI A.C.</t>
  </si>
  <si>
    <t xml:space="preserve">TOVAR MARTINEZ JOSE GUADALUPE</t>
  </si>
  <si>
    <t xml:space="preserve">GAMBOA TORRES ROLANDO</t>
  </si>
  <si>
    <t xml:space="preserve">ORTIZ LOZOY JUANA</t>
  </si>
  <si>
    <t xml:space="preserve">INSTITUTO DE TELEVISION PUBLICA DE SAN LUIS POTOSI, XHSLS CANAL 9</t>
  </si>
  <si>
    <t xml:space="preserve">SINERGIA EN TRANSPORTACION GLOBAL,S.A. DE C.V.</t>
  </si>
  <si>
    <t xml:space="preserve">GEA EXOTERMICA.A.C.</t>
  </si>
  <si>
    <t xml:space="preserve">GRUPO FRATERNIDAD HECTOR COLUNGA RODRIGUEZ.A.C.</t>
  </si>
  <si>
    <t xml:space="preserve">DESARROLLO DE FORJAS,S.A. DE C.V.</t>
  </si>
  <si>
    <t xml:space="preserve">COVARRUBIAS CASTRO RUBEN</t>
  </si>
  <si>
    <t xml:space="preserve">EQUIPO TECNICO DE ASISTENCIA Y TERAPIA CANINA A.C.</t>
  </si>
  <si>
    <t xml:space="preserve">INGENIERIA Y MANTENIMIENTO Y MAQUINADOS,S.A. DE C.V.</t>
  </si>
  <si>
    <t xml:space="preserve">CENTRO ESTATAL DE TRASPLANTES</t>
  </si>
  <si>
    <t xml:space="preserve">IBARRA CASTRO EMELIA</t>
  </si>
  <si>
    <t xml:space="preserve">VOZ Y DIGNIDAD POR LOS NUESTROS,S.L.P. A.C.</t>
  </si>
  <si>
    <t xml:space="preserve">INSTITUCION DE BENEFICENCIA JUAN H. SANCHEZ A.C.</t>
  </si>
  <si>
    <t xml:space="preserve">MEDINA NAVA JULIAN BONIFACIO</t>
  </si>
  <si>
    <t xml:space="preserve">ISABEL SILOS Y COMPAÑIA,S.C.</t>
  </si>
  <si>
    <t xml:space="preserve">FISCALIA GENERAL DEL ESTADO DE SAN LUIS POTOSI</t>
  </si>
  <si>
    <t xml:space="preserve">LEAL ALVARADO JUAN ANTONIO</t>
  </si>
  <si>
    <t xml:space="preserve">RODRIGUEZ LOPEZ JESUS RAFAEL Y/O SISTEMA ESTATAL ANTI CORRUPCION</t>
  </si>
  <si>
    <t xml:space="preserve">GESTION PARA EL DESARROLLO DE LAS HUASTECAS,A.C.</t>
  </si>
  <si>
    <t xml:space="preserve">FUNDACION REGALANDO UNA SONRISA,A.C.</t>
  </si>
  <si>
    <t xml:space="preserve">GARNICA QUIÑONES FRANCES PAOLA</t>
  </si>
  <si>
    <t xml:space="preserve">MACIAS MOYA NORMA AIDE</t>
  </si>
  <si>
    <t xml:space="preserve">HERNANDEZ SOUBERVIELLE JOSE ARMANDO</t>
  </si>
  <si>
    <t xml:space="preserve">MONTOYA RAMON ALEJANDRO</t>
  </si>
  <si>
    <t xml:space="preserve">HERNANDEZ DE TORRES JULIO CESAR</t>
  </si>
  <si>
    <t xml:space="preserve">ROSALES WVALLE MARTHA EUNISE</t>
  </si>
  <si>
    <t xml:space="preserve">VELA DE LA ROSA  GERARDO</t>
  </si>
  <si>
    <t xml:space="preserve">CORONADO TORRES ALISONN</t>
  </si>
  <si>
    <t xml:space="preserve">MARTINEZ ROMERO DAVID RICARDO</t>
  </si>
  <si>
    <t xml:space="preserve">GUERRERO BALDERAS MARTHA BEATRIZ</t>
  </si>
  <si>
    <t xml:space="preserve">DELGADO DELGADILLO VICTOR MANUEL</t>
  </si>
  <si>
    <t xml:space="preserve">CASA DE SALUD MENTAL DINA BELANGUER,A.C.</t>
  </si>
  <si>
    <t xml:space="preserve">PRODUCTOS Y SERVICIOS JRO,S.A. DE C.V.</t>
  </si>
  <si>
    <t xml:space="preserve">VILLANUEVA LEOS JOSE ALFONSO</t>
  </si>
  <si>
    <t xml:space="preserve">REINGENIERIA DOCUMENTAL DE ASISTENCIA TECNICA S.A. DE  C.V.,</t>
  </si>
  <si>
    <t xml:space="preserve">PEREZ ASSAF JOSE ART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7.9"/>
      <color rgb="FF000000"/>
      <name val="Arial"/>
      <family val="2"/>
    </font>
    <font>
      <sz val="8.0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8520</xdr:colOff>
      <xdr:row>2</xdr:row>
      <xdr:rowOff>0</xdr:rowOff>
    </xdr:from>
    <xdr:to>
      <xdr:col>5</xdr:col>
      <xdr:colOff>102240</xdr:colOff>
      <xdr:row>6</xdr:row>
      <xdr:rowOff>15480</xdr:rowOff>
    </xdr:to>
    <xdr:pic>
      <xdr:nvPicPr>
        <xdr:cNvPr id="0" name="Imagen 2" descr="C:\Users\carlos.moreno\Downloads\logo-gobierno-vertical.png"/>
        <xdr:cNvPicPr/>
      </xdr:nvPicPr>
      <xdr:blipFill>
        <a:blip r:embed="rId1"/>
        <a:stretch/>
      </xdr:blipFill>
      <xdr:spPr>
        <a:xfrm>
          <a:off x="2838600" y="396360"/>
          <a:ext cx="68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L422" activeCellId="0" sqref="L4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false" hidden="false" outlineLevel="0" max="5" min="2" style="1" width="11.43"/>
    <col collapsed="false" customWidth="true" hidden="false" outlineLevel="0" max="7" min="6" style="1" width="15.32"/>
    <col collapsed="false" customWidth="true" hidden="true" outlineLevel="0" max="8" min="8" style="2" width="15.66"/>
    <col collapsed="false" customWidth="true" hidden="false" outlineLevel="0" max="9" min="9" style="3" width="13.1"/>
    <col collapsed="false" customWidth="true" hidden="false" outlineLevel="0" max="10" min="10" style="1" width="12.43"/>
    <col collapsed="false" customWidth="true" hidden="false" outlineLevel="0" max="11" min="11" style="1" width="18.99"/>
    <col collapsed="false" customWidth="false" hidden="false" outlineLevel="0" max="257" min="12" style="1" width="11.4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H3" s="5"/>
      <c r="I3" s="6"/>
    </row>
    <row r="4" customFormat="false" ht="13.2" hidden="false" customHeight="false" outlineLevel="0" collapsed="false">
      <c r="H4" s="5"/>
      <c r="I4" s="6"/>
    </row>
    <row r="5" customFormat="false" ht="13.2" hidden="false" customHeight="false" outlineLevel="0" collapsed="false">
      <c r="H5" s="5"/>
      <c r="I5" s="6"/>
    </row>
    <row r="6" customFormat="false" ht="13.2" hidden="false" customHeight="false" outlineLevel="0" collapsed="false">
      <c r="H6" s="5"/>
      <c r="I6" s="6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</row>
    <row r="11" customFormat="false" ht="13.2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</row>
    <row r="12" customFormat="false" ht="13.2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</row>
    <row r="15" s="12" customFormat="true" ht="13.2" hidden="false" customHeight="false" outlineLevel="0" collapsed="false">
      <c r="A15" s="11" t="s">
        <v>8</v>
      </c>
      <c r="F15" s="13"/>
      <c r="G15" s="13"/>
      <c r="H15" s="14"/>
      <c r="I15" s="6"/>
      <c r="K15" s="13"/>
    </row>
    <row r="16" s="12" customFormat="true" ht="13.2" hidden="false" customHeight="false" outlineLevel="0" collapsed="false">
      <c r="A16" s="11" t="s">
        <v>6</v>
      </c>
      <c r="F16" s="13"/>
      <c r="G16" s="13"/>
      <c r="H16" s="5" t="n">
        <f aca="false">H18+H322</f>
        <v>-278763592.87</v>
      </c>
      <c r="I16" s="15" t="n">
        <f aca="false">ROUND(H16/1000,0)</f>
        <v>-278764</v>
      </c>
      <c r="K16" s="13"/>
    </row>
    <row r="17" s="12" customFormat="true" ht="13.2" hidden="false" customHeight="false" outlineLevel="0" collapsed="false">
      <c r="A17" s="11" t="s">
        <v>9</v>
      </c>
      <c r="F17" s="13"/>
      <c r="G17" s="13"/>
      <c r="H17" s="14" t="n">
        <f aca="false">H18</f>
        <v>-184594751.6</v>
      </c>
      <c r="I17" s="15" t="n">
        <f aca="false">ROUND(H17/1000,0)</f>
        <v>-184595</v>
      </c>
    </row>
    <row r="18" s="12" customFormat="true" ht="13.2" hidden="false" customHeight="false" outlineLevel="0" collapsed="false">
      <c r="B18" s="16" t="s">
        <v>10</v>
      </c>
      <c r="C18" s="1"/>
      <c r="D18" s="1"/>
      <c r="E18" s="1"/>
      <c r="F18" s="17"/>
      <c r="G18" s="17"/>
      <c r="H18" s="17" t="n">
        <v>-184594751.6</v>
      </c>
      <c r="I18" s="15" t="n">
        <f aca="false">ROUND(H18/1000,0)</f>
        <v>-184595</v>
      </c>
    </row>
    <row r="19" customFormat="false" ht="13.2" hidden="false" customHeight="false" outlineLevel="0" collapsed="false">
      <c r="B19" s="16" t="s">
        <v>11</v>
      </c>
      <c r="F19" s="17"/>
      <c r="G19" s="17"/>
      <c r="H19" s="17" t="n">
        <v>-129458364.1</v>
      </c>
      <c r="I19" s="15" t="n">
        <f aca="false">ROUND(H19/1000,0)</f>
        <v>-129458</v>
      </c>
    </row>
    <row r="20" customFormat="false" ht="13.2" hidden="false" customHeight="false" outlineLevel="0" collapsed="false">
      <c r="B20" s="18" t="s">
        <v>12</v>
      </c>
      <c r="F20" s="19"/>
      <c r="G20" s="19"/>
      <c r="H20" s="19" t="n">
        <v>-319370.85</v>
      </c>
      <c r="I20" s="6" t="n">
        <f aca="false">ROUND(H20/1000,0)</f>
        <v>-319</v>
      </c>
    </row>
    <row r="21" customFormat="false" ht="13.2" hidden="false" customHeight="false" outlineLevel="0" collapsed="false">
      <c r="B21" s="18" t="s">
        <v>13</v>
      </c>
      <c r="F21" s="19"/>
      <c r="G21" s="19"/>
      <c r="H21" s="19" t="n">
        <v>-120912.76</v>
      </c>
      <c r="I21" s="6" t="n">
        <f aca="false">ROUND(H21/1000,0)</f>
        <v>-121</v>
      </c>
    </row>
    <row r="22" customFormat="false" ht="13.2" hidden="false" customHeight="false" outlineLevel="0" collapsed="false">
      <c r="B22" s="18" t="s">
        <v>14</v>
      </c>
      <c r="F22" s="19"/>
      <c r="G22" s="19"/>
      <c r="H22" s="19" t="n">
        <v>-7176.92</v>
      </c>
      <c r="I22" s="6" t="n">
        <f aca="false">ROUND(H22/1000,0)</f>
        <v>-7</v>
      </c>
    </row>
    <row r="23" customFormat="false" ht="13.2" hidden="false" customHeight="false" outlineLevel="0" collapsed="false">
      <c r="B23" s="18" t="s">
        <v>15</v>
      </c>
      <c r="F23" s="19"/>
      <c r="G23" s="19"/>
      <c r="H23" s="19" t="n">
        <v>-36994.86</v>
      </c>
      <c r="I23" s="6" t="n">
        <f aca="false">ROUND(H23/1000,0)</f>
        <v>-37</v>
      </c>
    </row>
    <row r="24" customFormat="false" ht="13.2" hidden="false" customHeight="false" outlineLevel="0" collapsed="false">
      <c r="B24" s="18" t="s">
        <v>16</v>
      </c>
      <c r="F24" s="19"/>
      <c r="G24" s="19"/>
      <c r="H24" s="19" t="n">
        <v>-1965793</v>
      </c>
      <c r="I24" s="6" t="n">
        <f aca="false">ROUND(H24/1000,0)</f>
        <v>-1966</v>
      </c>
    </row>
    <row r="25" customFormat="false" ht="13.2" hidden="false" customHeight="false" outlineLevel="0" collapsed="false">
      <c r="B25" s="18" t="s">
        <v>17</v>
      </c>
      <c r="F25" s="19"/>
      <c r="G25" s="19"/>
      <c r="H25" s="19" t="n">
        <v>-4455</v>
      </c>
      <c r="I25" s="6" t="n">
        <f aca="false">ROUND(H25/1000,0)</f>
        <v>-4</v>
      </c>
      <c r="J25" s="12"/>
      <c r="K25" s="12"/>
    </row>
    <row r="26" customFormat="false" ht="13.2" hidden="false" customHeight="false" outlineLevel="0" collapsed="false">
      <c r="B26" s="18" t="s">
        <v>18</v>
      </c>
      <c r="F26" s="19"/>
      <c r="G26" s="19"/>
      <c r="H26" s="19" t="n">
        <v>-5041</v>
      </c>
      <c r="I26" s="6" t="n">
        <f aca="false">ROUND(H26/1000,0)</f>
        <v>-5</v>
      </c>
      <c r="J26" s="12"/>
      <c r="K26" s="12"/>
    </row>
    <row r="27" customFormat="false" ht="13.2" hidden="false" customHeight="false" outlineLevel="0" collapsed="false">
      <c r="B27" s="18" t="s">
        <v>19</v>
      </c>
      <c r="F27" s="19"/>
      <c r="G27" s="19"/>
      <c r="H27" s="19" t="n">
        <v>-5291878</v>
      </c>
      <c r="I27" s="6" t="n">
        <f aca="false">ROUND(H27/1000,0)</f>
        <v>-5292</v>
      </c>
      <c r="J27" s="12"/>
      <c r="K27" s="12"/>
    </row>
    <row r="28" customFormat="false" ht="13.2" hidden="false" customHeight="false" outlineLevel="0" collapsed="false">
      <c r="B28" s="18" t="s">
        <v>20</v>
      </c>
      <c r="F28" s="19"/>
      <c r="G28" s="19"/>
      <c r="H28" s="19" t="n">
        <v>-2693.46</v>
      </c>
      <c r="I28" s="6" t="n">
        <f aca="false">ROUND(H28/1000,0)</f>
        <v>-3</v>
      </c>
    </row>
    <row r="29" customFormat="false" ht="13.2" hidden="false" customHeight="false" outlineLevel="0" collapsed="false">
      <c r="B29" s="18" t="s">
        <v>21</v>
      </c>
      <c r="F29" s="19"/>
      <c r="G29" s="19"/>
      <c r="H29" s="19" t="n">
        <v>-153705</v>
      </c>
      <c r="I29" s="6" t="n">
        <f aca="false">ROUND(H29/1000,0)</f>
        <v>-154</v>
      </c>
    </row>
    <row r="30" customFormat="false" ht="13.2" hidden="false" customHeight="false" outlineLevel="0" collapsed="false">
      <c r="B30" s="18" t="s">
        <v>22</v>
      </c>
      <c r="F30" s="19"/>
      <c r="G30" s="19"/>
      <c r="H30" s="19" t="n">
        <v>-11605.8</v>
      </c>
      <c r="I30" s="6" t="n">
        <f aca="false">ROUND(H30/1000,0)</f>
        <v>-12</v>
      </c>
    </row>
    <row r="31" customFormat="false" ht="13.2" hidden="false" customHeight="false" outlineLevel="0" collapsed="false">
      <c r="B31" s="18" t="s">
        <v>23</v>
      </c>
      <c r="F31" s="19"/>
      <c r="G31" s="19"/>
      <c r="H31" s="19" t="n">
        <v>-49805.29</v>
      </c>
      <c r="I31" s="6" t="n">
        <f aca="false">ROUND(H31/1000,0)</f>
        <v>-50</v>
      </c>
    </row>
    <row r="32" customFormat="false" ht="13.2" hidden="false" customHeight="false" outlineLevel="0" collapsed="false">
      <c r="B32" s="18" t="s">
        <v>24</v>
      </c>
      <c r="F32" s="19"/>
      <c r="G32" s="19"/>
      <c r="H32" s="19" t="n">
        <v>-75473</v>
      </c>
      <c r="I32" s="6" t="n">
        <f aca="false">ROUND(H32/1000,0)</f>
        <v>-75</v>
      </c>
    </row>
    <row r="33" customFormat="false" ht="13.2" hidden="false" customHeight="false" outlineLevel="0" collapsed="false">
      <c r="B33" s="18" t="s">
        <v>25</v>
      </c>
      <c r="F33" s="19"/>
      <c r="G33" s="19"/>
      <c r="H33" s="19" t="n">
        <v>-475133.25</v>
      </c>
      <c r="I33" s="6" t="n">
        <f aca="false">ROUND(H33/1000,0)</f>
        <v>-475</v>
      </c>
    </row>
    <row r="34" customFormat="false" ht="13.2" hidden="false" customHeight="false" outlineLevel="0" collapsed="false">
      <c r="B34" s="18" t="s">
        <v>26</v>
      </c>
      <c r="F34" s="19"/>
      <c r="G34" s="19"/>
      <c r="H34" s="19" t="n">
        <v>-9058.5</v>
      </c>
      <c r="I34" s="6" t="n">
        <f aca="false">ROUND(H34/1000,0)</f>
        <v>-9</v>
      </c>
    </row>
    <row r="35" customFormat="false" ht="13.2" hidden="false" customHeight="false" outlineLevel="0" collapsed="false">
      <c r="B35" s="18" t="s">
        <v>27</v>
      </c>
      <c r="F35" s="19"/>
      <c r="G35" s="19"/>
      <c r="H35" s="19" t="n">
        <v>-1472775.4</v>
      </c>
      <c r="I35" s="6" t="n">
        <f aca="false">ROUND(H35/1000,0)</f>
        <v>-1473</v>
      </c>
    </row>
    <row r="36" customFormat="false" ht="13.2" hidden="false" customHeight="false" outlineLevel="0" collapsed="false">
      <c r="B36" s="18" t="s">
        <v>28</v>
      </c>
      <c r="F36" s="19"/>
      <c r="G36" s="19"/>
      <c r="H36" s="19" t="n">
        <v>-2295</v>
      </c>
      <c r="I36" s="6" t="n">
        <f aca="false">ROUND(H36/1000,0)</f>
        <v>-2</v>
      </c>
    </row>
    <row r="37" customFormat="false" ht="13.2" hidden="false" customHeight="false" outlineLevel="0" collapsed="false">
      <c r="B37" s="18" t="s">
        <v>29</v>
      </c>
      <c r="F37" s="19"/>
      <c r="G37" s="19"/>
      <c r="H37" s="19" t="n">
        <v>-8362203.1</v>
      </c>
      <c r="I37" s="6" t="n">
        <f aca="false">ROUND(H37/1000,0)</f>
        <v>-8362</v>
      </c>
      <c r="J37" s="12"/>
      <c r="K37" s="12"/>
    </row>
    <row r="38" customFormat="false" ht="13.2" hidden="false" customHeight="false" outlineLevel="0" collapsed="false">
      <c r="B38" s="18" t="s">
        <v>30</v>
      </c>
      <c r="F38" s="19"/>
      <c r="G38" s="19"/>
      <c r="H38" s="19" t="n">
        <v>-1860.3</v>
      </c>
      <c r="I38" s="6" t="n">
        <f aca="false">ROUND(H38/1000,0)</f>
        <v>-2</v>
      </c>
    </row>
    <row r="39" customFormat="false" ht="13.2" hidden="false" customHeight="false" outlineLevel="0" collapsed="false">
      <c r="B39" s="18" t="s">
        <v>31</v>
      </c>
      <c r="F39" s="19"/>
      <c r="G39" s="19"/>
      <c r="H39" s="19" t="n">
        <v>-12510</v>
      </c>
      <c r="I39" s="6" t="n">
        <f aca="false">ROUND(H39/1000,0)</f>
        <v>-13</v>
      </c>
    </row>
    <row r="40" customFormat="false" ht="13.2" hidden="false" customHeight="false" outlineLevel="0" collapsed="false">
      <c r="B40" s="18" t="s">
        <v>32</v>
      </c>
      <c r="F40" s="19"/>
      <c r="G40" s="19"/>
      <c r="H40" s="19" t="n">
        <v>-13104</v>
      </c>
      <c r="I40" s="6" t="n">
        <f aca="false">ROUND(H40/1000,0)</f>
        <v>-13</v>
      </c>
    </row>
    <row r="41" customFormat="false" ht="13.2" hidden="false" customHeight="false" outlineLevel="0" collapsed="false">
      <c r="B41" s="18" t="s">
        <v>33</v>
      </c>
      <c r="F41" s="19"/>
      <c r="G41" s="19"/>
      <c r="H41" s="19" t="n">
        <v>-147398.3</v>
      </c>
      <c r="I41" s="6" t="n">
        <f aca="false">ROUND(H41/1000,0)</f>
        <v>-147</v>
      </c>
      <c r="J41" s="12"/>
      <c r="K41" s="12"/>
    </row>
    <row r="42" customFormat="false" ht="13.2" hidden="false" customHeight="false" outlineLevel="0" collapsed="false">
      <c r="B42" s="18" t="s">
        <v>34</v>
      </c>
      <c r="F42" s="19"/>
      <c r="G42" s="19"/>
      <c r="H42" s="19" t="n">
        <v>-12391173.08</v>
      </c>
      <c r="I42" s="6" t="n">
        <f aca="false">ROUND(H42/1000,0)</f>
        <v>-12391</v>
      </c>
      <c r="J42" s="12"/>
      <c r="K42" s="12"/>
    </row>
    <row r="43" customFormat="false" ht="13.2" hidden="false" customHeight="false" outlineLevel="0" collapsed="false">
      <c r="B43" s="18" t="s">
        <v>35</v>
      </c>
      <c r="F43" s="19"/>
      <c r="G43" s="19"/>
      <c r="H43" s="19" t="n">
        <v>-18934.26</v>
      </c>
      <c r="I43" s="6" t="n">
        <f aca="false">ROUND(H43/1000,0)</f>
        <v>-19</v>
      </c>
      <c r="J43" s="12"/>
      <c r="K43" s="12"/>
    </row>
    <row r="44" customFormat="false" ht="13.2" hidden="false" customHeight="false" outlineLevel="0" collapsed="false">
      <c r="B44" s="18" t="s">
        <v>36</v>
      </c>
      <c r="F44" s="19"/>
      <c r="G44" s="19"/>
      <c r="H44" s="19" t="n">
        <v>-11768.57</v>
      </c>
      <c r="I44" s="6" t="n">
        <f aca="false">ROUND(H44/1000,0)</f>
        <v>-12</v>
      </c>
      <c r="J44" s="12"/>
      <c r="K44" s="12"/>
    </row>
    <row r="45" customFormat="false" ht="13.2" hidden="false" customHeight="false" outlineLevel="0" collapsed="false">
      <c r="B45" s="18" t="s">
        <v>37</v>
      </c>
      <c r="F45" s="19"/>
      <c r="G45" s="19"/>
      <c r="H45" s="19" t="n">
        <v>-6846.54</v>
      </c>
      <c r="I45" s="6" t="n">
        <f aca="false">ROUND(H45/1000,0)</f>
        <v>-7</v>
      </c>
      <c r="J45" s="12"/>
      <c r="K45" s="12"/>
    </row>
    <row r="46" customFormat="false" ht="13.2" hidden="false" customHeight="false" outlineLevel="0" collapsed="false">
      <c r="B46" s="18" t="s">
        <v>38</v>
      </c>
      <c r="F46" s="19"/>
      <c r="G46" s="19"/>
      <c r="H46" s="19" t="n">
        <v>-338778</v>
      </c>
      <c r="I46" s="6" t="n">
        <f aca="false">ROUND(H46/1000,0)</f>
        <v>-339</v>
      </c>
      <c r="J46" s="12"/>
      <c r="K46" s="12"/>
    </row>
    <row r="47" customFormat="false" ht="13.2" hidden="false" customHeight="false" outlineLevel="0" collapsed="false">
      <c r="B47" s="18" t="s">
        <v>39</v>
      </c>
      <c r="F47" s="19"/>
      <c r="G47" s="19"/>
      <c r="H47" s="19" t="n">
        <v>-1813826.16</v>
      </c>
      <c r="I47" s="6" t="n">
        <f aca="false">ROUND(H47/1000,0)</f>
        <v>-1814</v>
      </c>
      <c r="J47" s="12"/>
      <c r="K47" s="12"/>
    </row>
    <row r="48" customFormat="false" ht="13.2" hidden="false" customHeight="false" outlineLevel="0" collapsed="false">
      <c r="B48" s="18" t="s">
        <v>40</v>
      </c>
      <c r="F48" s="19"/>
      <c r="G48" s="19"/>
      <c r="H48" s="19" t="n">
        <v>357.85</v>
      </c>
      <c r="I48" s="6" t="n">
        <f aca="false">ROUND(H48/1000,0)</f>
        <v>0</v>
      </c>
      <c r="J48" s="12"/>
      <c r="K48" s="12"/>
    </row>
    <row r="49" customFormat="false" ht="13.2" hidden="false" customHeight="false" outlineLevel="0" collapsed="false">
      <c r="B49" s="18" t="s">
        <v>41</v>
      </c>
      <c r="F49" s="19"/>
      <c r="G49" s="19"/>
      <c r="H49" s="19" t="n">
        <v>-409546.93</v>
      </c>
      <c r="I49" s="6" t="n">
        <f aca="false">ROUND(H49/1000,0)</f>
        <v>-410</v>
      </c>
      <c r="J49" s="12"/>
      <c r="K49" s="12"/>
    </row>
    <row r="50" customFormat="false" ht="13.2" hidden="false" customHeight="false" outlineLevel="0" collapsed="false">
      <c r="B50" s="18" t="s">
        <v>42</v>
      </c>
      <c r="F50" s="19"/>
      <c r="G50" s="19"/>
      <c r="H50" s="19" t="n">
        <v>-1493581.56</v>
      </c>
      <c r="I50" s="6" t="n">
        <f aca="false">ROUND(H50/1000,0)</f>
        <v>-1494</v>
      </c>
    </row>
    <row r="51" customFormat="false" ht="13.2" hidden="false" customHeight="false" outlineLevel="0" collapsed="false">
      <c r="B51" s="18" t="s">
        <v>43</v>
      </c>
      <c r="F51" s="19"/>
      <c r="G51" s="19"/>
      <c r="H51" s="19" t="n">
        <v>-21655</v>
      </c>
      <c r="I51" s="6" t="n">
        <f aca="false">ROUND(H51/1000,0)</f>
        <v>-22</v>
      </c>
    </row>
    <row r="52" customFormat="false" ht="13.2" hidden="false" customHeight="false" outlineLevel="0" collapsed="false">
      <c r="B52" s="18" t="s">
        <v>44</v>
      </c>
      <c r="F52" s="19"/>
      <c r="G52" s="19"/>
      <c r="H52" s="19" t="n">
        <v>-5452</v>
      </c>
      <c r="I52" s="6" t="n">
        <f aca="false">ROUND(H52/1000,0)</f>
        <v>-5</v>
      </c>
    </row>
    <row r="53" customFormat="false" ht="13.2" hidden="false" customHeight="false" outlineLevel="0" collapsed="false">
      <c r="B53" s="18" t="s">
        <v>45</v>
      </c>
      <c r="F53" s="19"/>
      <c r="G53" s="19"/>
      <c r="H53" s="19" t="n">
        <v>-24064.12</v>
      </c>
      <c r="I53" s="6" t="n">
        <f aca="false">ROUND(H53/1000,0)</f>
        <v>-24</v>
      </c>
    </row>
    <row r="54" customFormat="false" ht="13.2" hidden="false" customHeight="false" outlineLevel="0" collapsed="false">
      <c r="B54" s="18" t="s">
        <v>46</v>
      </c>
      <c r="F54" s="19"/>
      <c r="G54" s="19"/>
      <c r="H54" s="19" t="n">
        <v>-1930591.49</v>
      </c>
      <c r="I54" s="6" t="n">
        <f aca="false">ROUND(H54/1000,0)</f>
        <v>-1931</v>
      </c>
    </row>
    <row r="55" customFormat="false" ht="13.2" hidden="false" customHeight="false" outlineLevel="0" collapsed="false">
      <c r="B55" s="18" t="s">
        <v>47</v>
      </c>
      <c r="F55" s="19"/>
      <c r="G55" s="19"/>
      <c r="H55" s="19" t="n">
        <v>-44767.04</v>
      </c>
      <c r="I55" s="6" t="n">
        <f aca="false">ROUND(H55/1000,0)</f>
        <v>-45</v>
      </c>
    </row>
    <row r="56" customFormat="false" ht="13.2" hidden="false" customHeight="false" outlineLevel="0" collapsed="false">
      <c r="B56" s="18" t="s">
        <v>48</v>
      </c>
      <c r="F56" s="19"/>
      <c r="G56" s="19"/>
      <c r="H56" s="19" t="n">
        <v>-2373004.75</v>
      </c>
      <c r="I56" s="6" t="n">
        <f aca="false">ROUND(H56/1000,0)</f>
        <v>-2373</v>
      </c>
    </row>
    <row r="57" customFormat="false" ht="13.2" hidden="false" customHeight="false" outlineLevel="0" collapsed="false">
      <c r="B57" s="18" t="s">
        <v>49</v>
      </c>
      <c r="F57" s="19"/>
      <c r="G57" s="19"/>
      <c r="H57" s="19" t="n">
        <v>-2252979.16</v>
      </c>
      <c r="I57" s="6" t="n">
        <f aca="false">ROUND(H57/1000,0)</f>
        <v>-2253</v>
      </c>
    </row>
    <row r="58" customFormat="false" ht="13.2" hidden="false" customHeight="false" outlineLevel="0" collapsed="false">
      <c r="B58" s="18" t="s">
        <v>50</v>
      </c>
      <c r="F58" s="19"/>
      <c r="G58" s="19"/>
      <c r="H58" s="19" t="n">
        <v>-7767.68</v>
      </c>
      <c r="I58" s="6" t="n">
        <f aca="false">ROUND(H58/1000,0)</f>
        <v>-8</v>
      </c>
    </row>
    <row r="59" customFormat="false" ht="13.2" hidden="false" customHeight="false" outlineLevel="0" collapsed="false">
      <c r="B59" s="18" t="s">
        <v>51</v>
      </c>
      <c r="F59" s="19"/>
      <c r="G59" s="19"/>
      <c r="H59" s="19" t="n">
        <v>-3243.6</v>
      </c>
      <c r="I59" s="6" t="n">
        <f aca="false">ROUND(H59/1000,0)</f>
        <v>-3</v>
      </c>
    </row>
    <row r="60" customFormat="false" ht="13.2" hidden="false" customHeight="false" outlineLevel="0" collapsed="false">
      <c r="B60" s="18" t="s">
        <v>52</v>
      </c>
      <c r="F60" s="19"/>
      <c r="G60" s="19"/>
      <c r="H60" s="19" t="n">
        <v>-2022.3</v>
      </c>
      <c r="I60" s="6" t="n">
        <f aca="false">ROUND(H60/1000,0)</f>
        <v>-2</v>
      </c>
    </row>
    <row r="61" customFormat="false" ht="13.2" hidden="false" customHeight="false" outlineLevel="0" collapsed="false">
      <c r="B61" s="18" t="s">
        <v>53</v>
      </c>
      <c r="F61" s="19"/>
      <c r="G61" s="19"/>
      <c r="H61" s="19" t="n">
        <v>-2639899</v>
      </c>
      <c r="I61" s="6" t="n">
        <f aca="false">ROUND(H61/1000,0)</f>
        <v>-2640</v>
      </c>
    </row>
    <row r="62" customFormat="false" ht="13.2" hidden="false" customHeight="false" outlineLevel="0" collapsed="false">
      <c r="B62" s="18" t="s">
        <v>54</v>
      </c>
      <c r="F62" s="19"/>
      <c r="G62" s="19"/>
      <c r="H62" s="19" t="n">
        <v>-26100</v>
      </c>
      <c r="I62" s="6" t="n">
        <f aca="false">ROUND(H62/1000,0)</f>
        <v>-26</v>
      </c>
    </row>
    <row r="63" customFormat="false" ht="13.2" hidden="false" customHeight="false" outlineLevel="0" collapsed="false">
      <c r="B63" s="18" t="s">
        <v>55</v>
      </c>
      <c r="F63" s="19"/>
      <c r="G63" s="19"/>
      <c r="H63" s="19" t="n">
        <v>-2210</v>
      </c>
      <c r="I63" s="6" t="n">
        <f aca="false">ROUND(H63/1000,0)</f>
        <v>-2</v>
      </c>
    </row>
    <row r="64" customFormat="false" ht="13.2" hidden="false" customHeight="false" outlineLevel="0" collapsed="false">
      <c r="B64" s="18" t="s">
        <v>56</v>
      </c>
      <c r="F64" s="19"/>
      <c r="G64" s="19"/>
      <c r="H64" s="19" t="n">
        <v>-25917</v>
      </c>
      <c r="I64" s="6" t="n">
        <f aca="false">ROUND(H64/1000,0)</f>
        <v>-26</v>
      </c>
    </row>
    <row r="65" customFormat="false" ht="13.2" hidden="false" customHeight="false" outlineLevel="0" collapsed="false">
      <c r="B65" s="18" t="s">
        <v>57</v>
      </c>
      <c r="F65" s="19"/>
      <c r="G65" s="19"/>
      <c r="H65" s="19" t="n">
        <v>-1007667.35</v>
      </c>
      <c r="I65" s="6" t="n">
        <f aca="false">ROUND(H65/1000,0)</f>
        <v>-1008</v>
      </c>
      <c r="J65" s="12"/>
      <c r="K65" s="12"/>
    </row>
    <row r="66" customFormat="false" ht="13.2" hidden="false" customHeight="false" outlineLevel="0" collapsed="false">
      <c r="B66" s="18" t="s">
        <v>58</v>
      </c>
      <c r="F66" s="19"/>
      <c r="G66" s="19"/>
      <c r="H66" s="19" t="n">
        <v>-2650</v>
      </c>
      <c r="I66" s="6" t="n">
        <f aca="false">ROUND(H66/1000,0)</f>
        <v>-3</v>
      </c>
    </row>
    <row r="67" customFormat="false" ht="13.2" hidden="false" customHeight="false" outlineLevel="0" collapsed="false">
      <c r="B67" s="18" t="s">
        <v>59</v>
      </c>
      <c r="F67" s="19"/>
      <c r="G67" s="19"/>
      <c r="H67" s="19" t="n">
        <v>-9778.69</v>
      </c>
      <c r="I67" s="6" t="n">
        <f aca="false">ROUND(H67/1000,0)</f>
        <v>-10</v>
      </c>
    </row>
    <row r="68" customFormat="false" ht="13.2" hidden="false" customHeight="false" outlineLevel="0" collapsed="false">
      <c r="B68" s="18" t="s">
        <v>60</v>
      </c>
      <c r="F68" s="19"/>
      <c r="G68" s="19"/>
      <c r="H68" s="19" t="n">
        <v>-9629.55</v>
      </c>
      <c r="I68" s="6" t="n">
        <f aca="false">ROUND(H68/1000,0)</f>
        <v>-10</v>
      </c>
    </row>
    <row r="69" customFormat="false" ht="13.2" hidden="false" customHeight="false" outlineLevel="0" collapsed="false">
      <c r="B69" s="18" t="s">
        <v>61</v>
      </c>
      <c r="F69" s="19"/>
      <c r="G69" s="19"/>
      <c r="H69" s="19" t="n">
        <v>-30866956.31</v>
      </c>
      <c r="I69" s="6" t="n">
        <f aca="false">ROUND(H69/1000,0)</f>
        <v>-30867</v>
      </c>
    </row>
    <row r="70" customFormat="false" ht="13.2" hidden="false" customHeight="false" outlineLevel="0" collapsed="false">
      <c r="B70" s="18" t="s">
        <v>62</v>
      </c>
      <c r="F70" s="19"/>
      <c r="G70" s="19"/>
      <c r="H70" s="19" t="n">
        <v>-2010</v>
      </c>
      <c r="I70" s="6" t="n">
        <f aca="false">ROUND(H70/1000,0)</f>
        <v>-2</v>
      </c>
    </row>
    <row r="71" customFormat="false" ht="13.2" hidden="false" customHeight="false" outlineLevel="0" collapsed="false">
      <c r="B71" s="18" t="s">
        <v>63</v>
      </c>
      <c r="F71" s="19"/>
      <c r="G71" s="19"/>
      <c r="H71" s="19" t="n">
        <v>-353.24</v>
      </c>
      <c r="I71" s="6" t="n">
        <f aca="false">ROUND(H71/1000,0)</f>
        <v>-0</v>
      </c>
    </row>
    <row r="72" customFormat="false" ht="13.2" hidden="false" customHeight="false" outlineLevel="0" collapsed="false">
      <c r="B72" s="18" t="s">
        <v>64</v>
      </c>
      <c r="F72" s="19"/>
      <c r="G72" s="19"/>
      <c r="H72" s="19" t="n">
        <v>-23320</v>
      </c>
      <c r="I72" s="6" t="n">
        <f aca="false">ROUND(H72/1000,0)</f>
        <v>-23</v>
      </c>
    </row>
    <row r="73" customFormat="false" ht="13.2" hidden="false" customHeight="false" outlineLevel="0" collapsed="false">
      <c r="B73" s="18" t="s">
        <v>65</v>
      </c>
      <c r="F73" s="19"/>
      <c r="G73" s="19"/>
      <c r="H73" s="19" t="n">
        <v>-13100</v>
      </c>
      <c r="I73" s="6" t="n">
        <f aca="false">ROUND(H73/1000,0)</f>
        <v>-13</v>
      </c>
    </row>
    <row r="74" customFormat="false" ht="13.2" hidden="false" customHeight="false" outlineLevel="0" collapsed="false">
      <c r="B74" s="18" t="s">
        <v>66</v>
      </c>
      <c r="F74" s="19"/>
      <c r="G74" s="19"/>
      <c r="H74" s="19" t="n">
        <v>-138448.72</v>
      </c>
      <c r="I74" s="6" t="n">
        <f aca="false">ROUND(H74/1000,0)</f>
        <v>-138</v>
      </c>
    </row>
    <row r="75" customFormat="false" ht="13.2" hidden="false" customHeight="false" outlineLevel="0" collapsed="false">
      <c r="B75" s="18" t="s">
        <v>67</v>
      </c>
      <c r="F75" s="19"/>
      <c r="G75" s="19"/>
      <c r="H75" s="19" t="n">
        <v>-365743.6</v>
      </c>
      <c r="I75" s="6" t="n">
        <f aca="false">ROUND(H75/1000,0)</f>
        <v>-366</v>
      </c>
    </row>
    <row r="76" customFormat="false" ht="13.2" hidden="false" customHeight="false" outlineLevel="0" collapsed="false">
      <c r="B76" s="18" t="s">
        <v>68</v>
      </c>
      <c r="F76" s="19"/>
      <c r="G76" s="19"/>
      <c r="H76" s="19" t="n">
        <v>-3180</v>
      </c>
      <c r="I76" s="6" t="n">
        <f aca="false">ROUND(H76/1000,0)</f>
        <v>-3</v>
      </c>
    </row>
    <row r="77" customFormat="false" ht="13.2" hidden="false" customHeight="false" outlineLevel="0" collapsed="false">
      <c r="B77" s="18" t="s">
        <v>69</v>
      </c>
      <c r="F77" s="19"/>
      <c r="G77" s="19"/>
      <c r="H77" s="19" t="n">
        <v>-342282.48</v>
      </c>
      <c r="I77" s="6" t="n">
        <f aca="false">ROUND(H77/1000,0)</f>
        <v>-342</v>
      </c>
    </row>
    <row r="78" customFormat="false" ht="13.2" hidden="false" customHeight="false" outlineLevel="0" collapsed="false">
      <c r="B78" s="18" t="s">
        <v>70</v>
      </c>
      <c r="F78" s="19"/>
      <c r="G78" s="19"/>
      <c r="H78" s="19" t="n">
        <v>-33334</v>
      </c>
      <c r="I78" s="6" t="n">
        <f aca="false">ROUND(H78/1000,0)</f>
        <v>-33</v>
      </c>
    </row>
    <row r="79" customFormat="false" ht="13.2" hidden="false" customHeight="false" outlineLevel="0" collapsed="false">
      <c r="B79" s="18" t="s">
        <v>71</v>
      </c>
      <c r="F79" s="19"/>
      <c r="G79" s="19"/>
      <c r="H79" s="19" t="n">
        <v>-15149.6</v>
      </c>
      <c r="I79" s="6" t="n">
        <f aca="false">ROUND(H79/1000,0)</f>
        <v>-15</v>
      </c>
      <c r="J79" s="12"/>
      <c r="K79" s="12"/>
    </row>
    <row r="80" customFormat="false" ht="13.2" hidden="false" customHeight="false" outlineLevel="0" collapsed="false">
      <c r="B80" s="18" t="s">
        <v>72</v>
      </c>
      <c r="F80" s="19"/>
      <c r="G80" s="19"/>
      <c r="H80" s="19" t="n">
        <v>-18560</v>
      </c>
      <c r="I80" s="6" t="n">
        <f aca="false">ROUND(H80/1000,0)</f>
        <v>-19</v>
      </c>
    </row>
    <row r="81" customFormat="false" ht="13.2" hidden="false" customHeight="false" outlineLevel="0" collapsed="false">
      <c r="B81" s="18" t="s">
        <v>73</v>
      </c>
      <c r="F81" s="19"/>
      <c r="G81" s="19"/>
      <c r="H81" s="19" t="n">
        <v>-340290.88</v>
      </c>
      <c r="I81" s="6" t="n">
        <f aca="false">ROUND(H81/1000,0)</f>
        <v>-340</v>
      </c>
    </row>
    <row r="82" customFormat="false" ht="13.2" hidden="false" customHeight="false" outlineLevel="0" collapsed="false">
      <c r="B82" s="18" t="s">
        <v>74</v>
      </c>
      <c r="F82" s="19"/>
      <c r="G82" s="19"/>
      <c r="H82" s="19" t="n">
        <v>-3938.96</v>
      </c>
      <c r="I82" s="6" t="n">
        <f aca="false">ROUND(H82/1000,0)</f>
        <v>-4</v>
      </c>
    </row>
    <row r="83" customFormat="false" ht="13.2" hidden="false" customHeight="false" outlineLevel="0" collapsed="false">
      <c r="B83" s="18" t="s">
        <v>75</v>
      </c>
      <c r="F83" s="19"/>
      <c r="G83" s="19"/>
      <c r="H83" s="19" t="n">
        <v>-9813.6</v>
      </c>
      <c r="I83" s="6" t="n">
        <f aca="false">ROUND(H83/1000,0)</f>
        <v>-10</v>
      </c>
      <c r="J83" s="12"/>
      <c r="K83" s="12"/>
    </row>
    <row r="84" customFormat="false" ht="13.2" hidden="false" customHeight="false" outlineLevel="0" collapsed="false">
      <c r="B84" s="18" t="s">
        <v>76</v>
      </c>
      <c r="F84" s="19"/>
      <c r="G84" s="19"/>
      <c r="H84" s="19" t="n">
        <v>-31111.12</v>
      </c>
      <c r="I84" s="6" t="n">
        <f aca="false">ROUND(H84/1000,0)</f>
        <v>-31</v>
      </c>
    </row>
    <row r="85" customFormat="false" ht="13.2" hidden="false" customHeight="false" outlineLevel="0" collapsed="false">
      <c r="B85" s="18" t="s">
        <v>77</v>
      </c>
      <c r="F85" s="19"/>
      <c r="G85" s="19"/>
      <c r="H85" s="19" t="n">
        <v>-1125</v>
      </c>
      <c r="I85" s="6" t="n">
        <f aca="false">ROUND(H85/1000,0)</f>
        <v>-1</v>
      </c>
    </row>
    <row r="86" customFormat="false" ht="13.2" hidden="false" customHeight="false" outlineLevel="0" collapsed="false">
      <c r="B86" s="18" t="s">
        <v>78</v>
      </c>
      <c r="F86" s="19"/>
      <c r="G86" s="19"/>
      <c r="H86" s="19" t="n">
        <v>-194678.16</v>
      </c>
      <c r="I86" s="6" t="n">
        <f aca="false">ROUND(H86/1000,0)</f>
        <v>-195</v>
      </c>
    </row>
    <row r="87" customFormat="false" ht="13.2" hidden="false" customHeight="false" outlineLevel="0" collapsed="false">
      <c r="B87" s="18" t="s">
        <v>79</v>
      </c>
      <c r="F87" s="19"/>
      <c r="G87" s="19"/>
      <c r="H87" s="19" t="n">
        <v>-124999.28</v>
      </c>
      <c r="I87" s="6" t="n">
        <f aca="false">ROUND(H87/1000,0)</f>
        <v>-125</v>
      </c>
    </row>
    <row r="88" customFormat="false" ht="13.2" hidden="false" customHeight="false" outlineLevel="0" collapsed="false">
      <c r="B88" s="18" t="s">
        <v>80</v>
      </c>
      <c r="F88" s="19"/>
      <c r="G88" s="19"/>
      <c r="H88" s="19" t="n">
        <v>-80686.44</v>
      </c>
      <c r="I88" s="6" t="n">
        <f aca="false">ROUND(H88/1000,0)</f>
        <v>-81</v>
      </c>
      <c r="J88" s="12"/>
      <c r="K88" s="12"/>
    </row>
    <row r="89" customFormat="false" ht="13.2" hidden="false" customHeight="false" outlineLevel="0" collapsed="false">
      <c r="B89" s="18" t="s">
        <v>81</v>
      </c>
      <c r="F89" s="19"/>
      <c r="G89" s="19"/>
      <c r="H89" s="19" t="n">
        <v>-177725.34</v>
      </c>
      <c r="I89" s="6" t="n">
        <f aca="false">ROUND(H89/1000,0)</f>
        <v>-178</v>
      </c>
    </row>
    <row r="90" customFormat="false" ht="13.2" hidden="false" customHeight="false" outlineLevel="0" collapsed="false">
      <c r="B90" s="18" t="s">
        <v>82</v>
      </c>
      <c r="F90" s="19"/>
      <c r="G90" s="19"/>
      <c r="H90" s="19" t="n">
        <v>-6148</v>
      </c>
      <c r="I90" s="6" t="n">
        <f aca="false">ROUND(H90/1000,0)</f>
        <v>-6</v>
      </c>
    </row>
    <row r="91" customFormat="false" ht="13.2" hidden="false" customHeight="false" outlineLevel="0" collapsed="false">
      <c r="B91" s="18" t="s">
        <v>83</v>
      </c>
      <c r="F91" s="19"/>
      <c r="G91" s="19"/>
      <c r="H91" s="19" t="n">
        <v>-5212.58</v>
      </c>
      <c r="I91" s="6" t="n">
        <f aca="false">ROUND(H91/1000,0)</f>
        <v>-5</v>
      </c>
      <c r="J91" s="12"/>
      <c r="K91" s="12"/>
    </row>
    <row r="92" customFormat="false" ht="13.2" hidden="false" customHeight="false" outlineLevel="0" collapsed="false">
      <c r="B92" s="18" t="s">
        <v>84</v>
      </c>
      <c r="F92" s="19"/>
      <c r="G92" s="19"/>
      <c r="H92" s="19" t="n">
        <v>-27962.87</v>
      </c>
      <c r="I92" s="6" t="n">
        <f aca="false">ROUND(H92/1000,0)</f>
        <v>-28</v>
      </c>
    </row>
    <row r="93" customFormat="false" ht="13.2" hidden="false" customHeight="false" outlineLevel="0" collapsed="false">
      <c r="B93" s="18" t="s">
        <v>85</v>
      </c>
      <c r="F93" s="19"/>
      <c r="G93" s="19"/>
      <c r="H93" s="19" t="n">
        <v>-19810.34</v>
      </c>
      <c r="I93" s="6" t="n">
        <f aca="false">ROUND(H93/1000,0)</f>
        <v>-20</v>
      </c>
      <c r="J93" s="12"/>
      <c r="K93" s="12"/>
    </row>
    <row r="94" customFormat="false" ht="13.2" hidden="false" customHeight="false" outlineLevel="0" collapsed="false">
      <c r="B94" s="18" t="s">
        <v>86</v>
      </c>
      <c r="F94" s="19"/>
      <c r="G94" s="19"/>
      <c r="H94" s="19" t="n">
        <v>-4015.28</v>
      </c>
      <c r="I94" s="6" t="n">
        <f aca="false">ROUND(H94/1000,0)</f>
        <v>-4</v>
      </c>
    </row>
    <row r="95" customFormat="false" ht="13.2" hidden="false" customHeight="false" outlineLevel="0" collapsed="false">
      <c r="B95" s="18" t="s">
        <v>87</v>
      </c>
      <c r="F95" s="19"/>
      <c r="G95" s="19"/>
      <c r="H95" s="19" t="n">
        <v>-374680</v>
      </c>
      <c r="I95" s="6" t="n">
        <f aca="false">ROUND(H95/1000,0)</f>
        <v>-375</v>
      </c>
    </row>
    <row r="96" customFormat="false" ht="13.2" hidden="false" customHeight="false" outlineLevel="0" collapsed="false">
      <c r="B96" s="18" t="s">
        <v>88</v>
      </c>
      <c r="F96" s="19"/>
      <c r="G96" s="19"/>
      <c r="H96" s="19" t="n">
        <v>-183080.48</v>
      </c>
      <c r="I96" s="6" t="n">
        <f aca="false">ROUND(H96/1000,0)</f>
        <v>-183</v>
      </c>
    </row>
    <row r="97" customFormat="false" ht="13.2" hidden="false" customHeight="false" outlineLevel="0" collapsed="false">
      <c r="B97" s="18" t="s">
        <v>89</v>
      </c>
      <c r="F97" s="19"/>
      <c r="G97" s="19"/>
      <c r="H97" s="19" t="n">
        <v>-919012.25</v>
      </c>
      <c r="I97" s="6" t="n">
        <f aca="false">ROUND(H97/1000,0)</f>
        <v>-919</v>
      </c>
    </row>
    <row r="98" customFormat="false" ht="13.2" hidden="false" customHeight="false" outlineLevel="0" collapsed="false">
      <c r="B98" s="18" t="s">
        <v>90</v>
      </c>
      <c r="F98" s="19"/>
      <c r="G98" s="19"/>
      <c r="H98" s="19" t="n">
        <v>-2320</v>
      </c>
      <c r="I98" s="6" t="n">
        <f aca="false">ROUND(H98/1000,0)</f>
        <v>-2</v>
      </c>
      <c r="J98" s="12"/>
      <c r="K98" s="12"/>
    </row>
    <row r="99" customFormat="false" ht="13.2" hidden="false" customHeight="false" outlineLevel="0" collapsed="false">
      <c r="B99" s="18" t="s">
        <v>91</v>
      </c>
      <c r="F99" s="19"/>
      <c r="G99" s="19"/>
      <c r="H99" s="19" t="n">
        <v>-949856.8</v>
      </c>
      <c r="I99" s="6" t="n">
        <f aca="false">ROUND(H99/1000,0)</f>
        <v>-950</v>
      </c>
      <c r="J99" s="12"/>
      <c r="K99" s="12"/>
    </row>
    <row r="100" customFormat="false" ht="13.2" hidden="false" customHeight="false" outlineLevel="0" collapsed="false">
      <c r="B100" s="18" t="s">
        <v>92</v>
      </c>
      <c r="F100" s="19"/>
      <c r="G100" s="19"/>
      <c r="H100" s="19" t="n">
        <v>-57856.23</v>
      </c>
      <c r="I100" s="6" t="n">
        <f aca="false">ROUND(H100/1000,0)</f>
        <v>-58</v>
      </c>
      <c r="J100" s="12"/>
      <c r="K100" s="12"/>
    </row>
    <row r="101" customFormat="false" ht="13.2" hidden="false" customHeight="false" outlineLevel="0" collapsed="false">
      <c r="B101" s="18" t="s">
        <v>93</v>
      </c>
      <c r="F101" s="19"/>
      <c r="G101" s="19"/>
      <c r="H101" s="19" t="n">
        <v>-1994.04</v>
      </c>
      <c r="I101" s="6" t="n">
        <f aca="false">ROUND(H101/1000,0)</f>
        <v>-2</v>
      </c>
    </row>
    <row r="102" customFormat="false" ht="13.2" hidden="false" customHeight="false" outlineLevel="0" collapsed="false">
      <c r="B102" s="18" t="s">
        <v>94</v>
      </c>
      <c r="F102" s="19"/>
      <c r="G102" s="19"/>
      <c r="H102" s="19" t="n">
        <v>-6148</v>
      </c>
      <c r="I102" s="6" t="n">
        <f aca="false">ROUND(H102/1000,0)</f>
        <v>-6</v>
      </c>
    </row>
    <row r="103" customFormat="false" ht="13.2" hidden="false" customHeight="false" outlineLevel="0" collapsed="false">
      <c r="B103" s="18" t="s">
        <v>95</v>
      </c>
      <c r="F103" s="19"/>
      <c r="G103" s="19"/>
      <c r="H103" s="19" t="n">
        <v>-3256.24</v>
      </c>
      <c r="I103" s="6" t="n">
        <f aca="false">ROUND(H103/1000,0)</f>
        <v>-3</v>
      </c>
    </row>
    <row r="104" customFormat="false" ht="13.2" hidden="false" customHeight="false" outlineLevel="0" collapsed="false">
      <c r="B104" s="18" t="s">
        <v>96</v>
      </c>
      <c r="F104" s="19"/>
      <c r="G104" s="19"/>
      <c r="H104" s="19" t="n">
        <v>-97308</v>
      </c>
      <c r="I104" s="6" t="n">
        <f aca="false">ROUND(H104/1000,0)</f>
        <v>-97</v>
      </c>
    </row>
    <row r="105" customFormat="false" ht="13.2" hidden="false" customHeight="false" outlineLevel="0" collapsed="false">
      <c r="B105" s="18" t="s">
        <v>97</v>
      </c>
      <c r="F105" s="19"/>
      <c r="G105" s="19"/>
      <c r="H105" s="19" t="n">
        <v>-21953.66</v>
      </c>
      <c r="I105" s="6" t="n">
        <f aca="false">ROUND(H105/1000,0)</f>
        <v>-22</v>
      </c>
    </row>
    <row r="106" customFormat="false" ht="13.2" hidden="false" customHeight="false" outlineLevel="0" collapsed="false">
      <c r="B106" s="18" t="s">
        <v>98</v>
      </c>
      <c r="F106" s="19"/>
      <c r="G106" s="19"/>
      <c r="H106" s="19" t="n">
        <v>-915037.71</v>
      </c>
      <c r="I106" s="6" t="n">
        <f aca="false">ROUND(H106/1000,0)</f>
        <v>-915</v>
      </c>
    </row>
    <row r="107" customFormat="false" ht="13.2" hidden="false" customHeight="false" outlineLevel="0" collapsed="false">
      <c r="B107" s="18" t="s">
        <v>99</v>
      </c>
      <c r="F107" s="19"/>
      <c r="G107" s="19"/>
      <c r="H107" s="19" t="n">
        <v>-17458</v>
      </c>
      <c r="I107" s="6" t="n">
        <f aca="false">ROUND(H107/1000,0)</f>
        <v>-17</v>
      </c>
    </row>
    <row r="108" customFormat="false" ht="13.2" hidden="false" customHeight="false" outlineLevel="0" collapsed="false">
      <c r="B108" s="18" t="s">
        <v>100</v>
      </c>
      <c r="F108" s="19"/>
      <c r="G108" s="19"/>
      <c r="H108" s="19" t="n">
        <v>-57603.5</v>
      </c>
      <c r="I108" s="6" t="n">
        <f aca="false">ROUND(H108/1000,0)</f>
        <v>-58</v>
      </c>
      <c r="J108" s="12"/>
      <c r="K108" s="12"/>
    </row>
    <row r="109" customFormat="false" ht="13.2" hidden="false" customHeight="false" outlineLevel="0" collapsed="false">
      <c r="B109" s="18" t="s">
        <v>101</v>
      </c>
      <c r="F109" s="19"/>
      <c r="G109" s="19"/>
      <c r="H109" s="19" t="n">
        <v>-390827.2</v>
      </c>
      <c r="I109" s="6" t="n">
        <f aca="false">ROUND(H109/1000,0)</f>
        <v>-391</v>
      </c>
    </row>
    <row r="110" customFormat="false" ht="13.2" hidden="false" customHeight="false" outlineLevel="0" collapsed="false">
      <c r="B110" s="18" t="s">
        <v>102</v>
      </c>
      <c r="F110" s="19"/>
      <c r="G110" s="19"/>
      <c r="H110" s="19" t="n">
        <v>-5918639.75</v>
      </c>
      <c r="I110" s="6" t="n">
        <f aca="false">ROUND(H110/1000,0)</f>
        <v>-5919</v>
      </c>
    </row>
    <row r="111" customFormat="false" ht="13.2" hidden="false" customHeight="false" outlineLevel="0" collapsed="false">
      <c r="B111" s="18" t="s">
        <v>103</v>
      </c>
      <c r="F111" s="19"/>
      <c r="G111" s="19"/>
      <c r="H111" s="19" t="n">
        <v>-981384.74</v>
      </c>
      <c r="I111" s="6" t="n">
        <f aca="false">ROUND(H111/1000,0)</f>
        <v>-981</v>
      </c>
    </row>
    <row r="112" customFormat="false" ht="13.2" hidden="false" customHeight="false" outlineLevel="0" collapsed="false">
      <c r="B112" s="18" t="s">
        <v>104</v>
      </c>
      <c r="F112" s="19"/>
      <c r="G112" s="19"/>
      <c r="H112" s="19" t="n">
        <v>-10175</v>
      </c>
      <c r="I112" s="6" t="n">
        <f aca="false">ROUND(H112/1000,0)</f>
        <v>-10</v>
      </c>
    </row>
    <row r="113" customFormat="false" ht="13.2" hidden="false" customHeight="false" outlineLevel="0" collapsed="false">
      <c r="B113" s="18" t="s">
        <v>105</v>
      </c>
      <c r="F113" s="19"/>
      <c r="G113" s="19"/>
      <c r="H113" s="19" t="n">
        <v>-85369.04</v>
      </c>
      <c r="I113" s="6" t="n">
        <f aca="false">ROUND(H113/1000,0)</f>
        <v>-85</v>
      </c>
      <c r="J113" s="12"/>
      <c r="K113" s="12"/>
    </row>
    <row r="114" customFormat="false" ht="13.2" hidden="false" customHeight="false" outlineLevel="0" collapsed="false">
      <c r="B114" s="18" t="s">
        <v>106</v>
      </c>
      <c r="F114" s="19"/>
      <c r="G114" s="19"/>
      <c r="H114" s="19" t="n">
        <v>-5974422.24</v>
      </c>
      <c r="I114" s="6" t="n">
        <f aca="false">ROUND(H114/1000,0)</f>
        <v>-5974</v>
      </c>
    </row>
    <row r="115" customFormat="false" ht="13.2" hidden="false" customHeight="false" outlineLevel="0" collapsed="false">
      <c r="B115" s="18" t="s">
        <v>107</v>
      </c>
      <c r="F115" s="19"/>
      <c r="G115" s="19"/>
      <c r="H115" s="19" t="n">
        <v>-1499958</v>
      </c>
      <c r="I115" s="6" t="n">
        <f aca="false">ROUND(H115/1000,0)</f>
        <v>-1500</v>
      </c>
    </row>
    <row r="116" customFormat="false" ht="13.2" hidden="false" customHeight="false" outlineLevel="0" collapsed="false">
      <c r="B116" s="18" t="s">
        <v>108</v>
      </c>
      <c r="F116" s="19"/>
      <c r="G116" s="19"/>
      <c r="H116" s="19" t="n">
        <v>-345100</v>
      </c>
      <c r="I116" s="6" t="n">
        <f aca="false">ROUND(H116/1000,0)</f>
        <v>-345</v>
      </c>
    </row>
    <row r="117" customFormat="false" ht="13.2" hidden="false" customHeight="false" outlineLevel="0" collapsed="false">
      <c r="B117" s="18" t="s">
        <v>109</v>
      </c>
      <c r="F117" s="19"/>
      <c r="G117" s="19"/>
      <c r="H117" s="19" t="n">
        <v>-5969682.21</v>
      </c>
      <c r="I117" s="6" t="n">
        <f aca="false">ROUND(H117/1000,0)</f>
        <v>-5970</v>
      </c>
    </row>
    <row r="118" customFormat="false" ht="13.2" hidden="false" customHeight="false" outlineLevel="0" collapsed="false">
      <c r="B118" s="18" t="s">
        <v>110</v>
      </c>
      <c r="F118" s="19"/>
      <c r="G118" s="19"/>
      <c r="H118" s="19" t="n">
        <v>-4492.56</v>
      </c>
      <c r="I118" s="6" t="n">
        <f aca="false">ROUND(H118/1000,0)</f>
        <v>-4</v>
      </c>
    </row>
    <row r="119" customFormat="false" ht="13.2" hidden="false" customHeight="false" outlineLevel="0" collapsed="false">
      <c r="B119" s="18" t="s">
        <v>111</v>
      </c>
      <c r="F119" s="19"/>
      <c r="G119" s="19"/>
      <c r="H119" s="19" t="n">
        <v>-83600.01</v>
      </c>
      <c r="I119" s="6" t="n">
        <f aca="false">ROUND(H119/1000,0)</f>
        <v>-84</v>
      </c>
    </row>
    <row r="120" customFormat="false" ht="13.2" hidden="false" customHeight="false" outlineLevel="0" collapsed="false">
      <c r="B120" s="18" t="s">
        <v>112</v>
      </c>
      <c r="F120" s="19"/>
      <c r="G120" s="19"/>
      <c r="H120" s="19" t="n">
        <v>-20842.78</v>
      </c>
      <c r="I120" s="6" t="n">
        <f aca="false">ROUND(H120/1000,0)</f>
        <v>-21</v>
      </c>
    </row>
    <row r="121" customFormat="false" ht="13.2" hidden="false" customHeight="false" outlineLevel="0" collapsed="false">
      <c r="B121" s="18" t="s">
        <v>113</v>
      </c>
      <c r="F121" s="19"/>
      <c r="G121" s="19"/>
      <c r="H121" s="19" t="n">
        <v>-76605.78</v>
      </c>
      <c r="I121" s="6" t="n">
        <f aca="false">ROUND(H121/1000,0)</f>
        <v>-77</v>
      </c>
    </row>
    <row r="122" customFormat="false" ht="13.2" hidden="false" customHeight="false" outlineLevel="0" collapsed="false">
      <c r="B122" s="18" t="s">
        <v>114</v>
      </c>
      <c r="F122" s="19"/>
      <c r="G122" s="19"/>
      <c r="H122" s="19" t="n">
        <v>-107732.04</v>
      </c>
      <c r="I122" s="6" t="n">
        <f aca="false">ROUND(H122/1000,0)</f>
        <v>-108</v>
      </c>
    </row>
    <row r="123" customFormat="false" ht="13.2" hidden="false" customHeight="false" outlineLevel="0" collapsed="false">
      <c r="B123" s="18" t="s">
        <v>115</v>
      </c>
      <c r="F123" s="19"/>
      <c r="G123" s="19"/>
      <c r="H123" s="19" t="n">
        <v>-11521.12</v>
      </c>
      <c r="I123" s="6" t="n">
        <f aca="false">ROUND(H123/1000,0)</f>
        <v>-12</v>
      </c>
    </row>
    <row r="124" customFormat="false" ht="13.2" hidden="false" customHeight="false" outlineLevel="0" collapsed="false">
      <c r="B124" s="18" t="s">
        <v>116</v>
      </c>
      <c r="F124" s="19"/>
      <c r="G124" s="19"/>
      <c r="H124" s="19" t="n">
        <v>-25128513.42</v>
      </c>
      <c r="I124" s="6" t="n">
        <f aca="false">ROUND(H124/1000,0)</f>
        <v>-25129</v>
      </c>
      <c r="J124" s="12"/>
      <c r="K124" s="12"/>
    </row>
    <row r="125" customFormat="false" ht="13.2" hidden="false" customHeight="false" outlineLevel="0" collapsed="false">
      <c r="B125" s="18" t="s">
        <v>117</v>
      </c>
      <c r="F125" s="19"/>
      <c r="G125" s="19"/>
      <c r="H125" s="19" t="n">
        <v>-384783.6</v>
      </c>
      <c r="I125" s="6" t="n">
        <f aca="false">ROUND(H125/1000,0)</f>
        <v>-385</v>
      </c>
    </row>
    <row r="126" customFormat="false" ht="13.2" hidden="false" customHeight="false" outlineLevel="0" collapsed="false">
      <c r="B126" s="18" t="s">
        <v>118</v>
      </c>
      <c r="F126" s="19"/>
      <c r="G126" s="19"/>
      <c r="H126" s="19" t="n">
        <v>-351293.49</v>
      </c>
      <c r="I126" s="6" t="n">
        <f aca="false">ROUND(H126/1000,0)</f>
        <v>-351</v>
      </c>
    </row>
    <row r="127" customFormat="false" ht="13.2" hidden="false" customHeight="false" outlineLevel="0" collapsed="false">
      <c r="B127" s="18" t="s">
        <v>119</v>
      </c>
      <c r="F127" s="19"/>
      <c r="G127" s="19"/>
      <c r="H127" s="19" t="n">
        <v>-87096.67</v>
      </c>
      <c r="I127" s="6" t="n">
        <f aca="false">ROUND(H127/1000,0)</f>
        <v>-87</v>
      </c>
    </row>
    <row r="128" customFormat="false" ht="13.2" hidden="false" customHeight="false" outlineLevel="0" collapsed="false">
      <c r="B128" s="18" t="s">
        <v>120</v>
      </c>
      <c r="F128" s="19"/>
      <c r="G128" s="19"/>
      <c r="H128" s="19" t="n">
        <v>-154064.97</v>
      </c>
      <c r="I128" s="6" t="n">
        <f aca="false">ROUND(H128/1000,0)</f>
        <v>-154</v>
      </c>
    </row>
    <row r="129" customFormat="false" ht="13.2" hidden="false" customHeight="false" outlineLevel="0" collapsed="false">
      <c r="B129" s="16" t="s">
        <v>121</v>
      </c>
      <c r="F129" s="17"/>
      <c r="G129" s="17"/>
      <c r="H129" s="17" t="n">
        <v>-55136387.5</v>
      </c>
      <c r="I129" s="15" t="n">
        <f aca="false">ROUND(H129/1000,0)</f>
        <v>-55136</v>
      </c>
    </row>
    <row r="130" customFormat="false" ht="13.2" hidden="false" customHeight="false" outlineLevel="0" collapsed="false">
      <c r="B130" s="18" t="s">
        <v>122</v>
      </c>
      <c r="F130" s="19"/>
      <c r="G130" s="19"/>
      <c r="H130" s="19" t="n">
        <v>-2500</v>
      </c>
      <c r="I130" s="6" t="n">
        <f aca="false">ROUND(H130/1000,0)</f>
        <v>-3</v>
      </c>
    </row>
    <row r="131" customFormat="false" ht="13.2" hidden="false" customHeight="false" outlineLevel="0" collapsed="false">
      <c r="B131" s="18" t="s">
        <v>123</v>
      </c>
      <c r="F131" s="19"/>
      <c r="G131" s="19"/>
      <c r="H131" s="19" t="n">
        <v>-9800</v>
      </c>
      <c r="I131" s="6" t="n">
        <f aca="false">ROUND(H131/1000,0)</f>
        <v>-10</v>
      </c>
    </row>
    <row r="132" customFormat="false" ht="13.2" hidden="false" customHeight="false" outlineLevel="0" collapsed="false">
      <c r="B132" s="18" t="s">
        <v>124</v>
      </c>
      <c r="F132" s="19"/>
      <c r="G132" s="19"/>
      <c r="H132" s="19" t="n">
        <v>-3959070.46</v>
      </c>
      <c r="I132" s="6" t="n">
        <f aca="false">ROUND(H132/1000,0)</f>
        <v>-3959</v>
      </c>
    </row>
    <row r="133" customFormat="false" ht="13.2" hidden="false" customHeight="false" outlineLevel="0" collapsed="false">
      <c r="B133" s="18" t="s">
        <v>125</v>
      </c>
      <c r="F133" s="19"/>
      <c r="G133" s="19"/>
      <c r="H133" s="19" t="n">
        <v>-2500</v>
      </c>
      <c r="I133" s="6" t="n">
        <f aca="false">ROUND(H133/1000,0)</f>
        <v>-3</v>
      </c>
    </row>
    <row r="134" customFormat="false" ht="13.2" hidden="false" customHeight="false" outlineLevel="0" collapsed="false">
      <c r="B134" s="18" t="s">
        <v>126</v>
      </c>
      <c r="F134" s="19"/>
      <c r="G134" s="19"/>
      <c r="H134" s="19" t="n">
        <v>-290000</v>
      </c>
      <c r="I134" s="6" t="n">
        <f aca="false">ROUND(H134/1000,0)</f>
        <v>-290</v>
      </c>
    </row>
    <row r="135" customFormat="false" ht="13.2" hidden="false" customHeight="false" outlineLevel="0" collapsed="false">
      <c r="B135" s="18" t="s">
        <v>127</v>
      </c>
      <c r="F135" s="19"/>
      <c r="G135" s="19"/>
      <c r="H135" s="19" t="n">
        <v>-1120512.71</v>
      </c>
      <c r="I135" s="6" t="n">
        <f aca="false">ROUND(H135/1000,0)</f>
        <v>-1121</v>
      </c>
    </row>
    <row r="136" customFormat="false" ht="13.2" hidden="false" customHeight="false" outlineLevel="0" collapsed="false">
      <c r="B136" s="18" t="s">
        <v>128</v>
      </c>
      <c r="F136" s="19"/>
      <c r="G136" s="19"/>
      <c r="H136" s="19" t="n">
        <v>-999044.04</v>
      </c>
      <c r="I136" s="6" t="n">
        <f aca="false">ROUND(H136/1000,0)</f>
        <v>-999</v>
      </c>
    </row>
    <row r="137" customFormat="false" ht="13.2" hidden="false" customHeight="false" outlineLevel="0" collapsed="false">
      <c r="B137" s="18" t="s">
        <v>129</v>
      </c>
      <c r="F137" s="19"/>
      <c r="G137" s="19"/>
      <c r="H137" s="19" t="n">
        <v>-1162664.58</v>
      </c>
      <c r="I137" s="6" t="n">
        <f aca="false">ROUND(H137/1000,0)</f>
        <v>-1163</v>
      </c>
    </row>
    <row r="138" customFormat="false" ht="13.2" hidden="false" customHeight="false" outlineLevel="0" collapsed="false">
      <c r="B138" s="18" t="s">
        <v>130</v>
      </c>
      <c r="F138" s="19"/>
      <c r="G138" s="19"/>
      <c r="H138" s="19" t="n">
        <v>-57433.92</v>
      </c>
      <c r="I138" s="6" t="n">
        <f aca="false">ROUND(H138/1000,0)</f>
        <v>-57</v>
      </c>
    </row>
    <row r="139" customFormat="false" ht="13.2" hidden="false" customHeight="false" outlineLevel="0" collapsed="false">
      <c r="B139" s="18" t="s">
        <v>131</v>
      </c>
      <c r="F139" s="19"/>
      <c r="G139" s="19"/>
      <c r="H139" s="19" t="n">
        <v>-5499.28</v>
      </c>
      <c r="I139" s="6" t="n">
        <f aca="false">ROUND(H139/1000,0)</f>
        <v>-5</v>
      </c>
    </row>
    <row r="140" customFormat="false" ht="13.2" hidden="false" customHeight="false" outlineLevel="0" collapsed="false">
      <c r="B140" s="18" t="s">
        <v>132</v>
      </c>
      <c r="F140" s="19"/>
      <c r="G140" s="19"/>
      <c r="H140" s="19" t="n">
        <v>-39501</v>
      </c>
      <c r="I140" s="6" t="n">
        <f aca="false">ROUND(H140/1000,0)</f>
        <v>-40</v>
      </c>
      <c r="J140" s="12"/>
      <c r="K140" s="12"/>
    </row>
    <row r="141" customFormat="false" ht="13.2" hidden="false" customHeight="false" outlineLevel="0" collapsed="false">
      <c r="B141" s="18" t="s">
        <v>133</v>
      </c>
      <c r="F141" s="19"/>
      <c r="G141" s="19"/>
      <c r="H141" s="19" t="n">
        <v>-2339.42</v>
      </c>
      <c r="I141" s="6" t="n">
        <f aca="false">ROUND(H141/1000,0)</f>
        <v>-2</v>
      </c>
    </row>
    <row r="142" customFormat="false" ht="13.2" hidden="false" customHeight="false" outlineLevel="0" collapsed="false">
      <c r="B142" s="18" t="s">
        <v>134</v>
      </c>
      <c r="F142" s="19"/>
      <c r="G142" s="19"/>
      <c r="H142" s="19" t="n">
        <v>-2195.64</v>
      </c>
      <c r="I142" s="6" t="n">
        <f aca="false">ROUND(H142/1000,0)</f>
        <v>-2</v>
      </c>
    </row>
    <row r="143" customFormat="false" ht="13.2" hidden="false" customHeight="false" outlineLevel="0" collapsed="false">
      <c r="B143" s="18" t="s">
        <v>135</v>
      </c>
      <c r="F143" s="19"/>
      <c r="G143" s="19"/>
      <c r="H143" s="19" t="n">
        <v>-7791</v>
      </c>
      <c r="I143" s="6" t="n">
        <f aca="false">ROUND(H143/1000,0)</f>
        <v>-8</v>
      </c>
    </row>
    <row r="144" customFormat="false" ht="13.2" hidden="false" customHeight="false" outlineLevel="0" collapsed="false">
      <c r="B144" s="18" t="s">
        <v>136</v>
      </c>
      <c r="F144" s="19"/>
      <c r="G144" s="19"/>
      <c r="H144" s="19" t="n">
        <v>-2729.5</v>
      </c>
      <c r="I144" s="6" t="n">
        <f aca="false">ROUND(H144/1000,0)</f>
        <v>-3</v>
      </c>
    </row>
    <row r="145" customFormat="false" ht="13.2" hidden="false" customHeight="false" outlineLevel="0" collapsed="false">
      <c r="B145" s="18" t="s">
        <v>137</v>
      </c>
      <c r="F145" s="19"/>
      <c r="G145" s="19"/>
      <c r="H145" s="19" t="n">
        <v>-3551030.59</v>
      </c>
      <c r="I145" s="6" t="n">
        <f aca="false">ROUND(H145/1000,0)</f>
        <v>-3551</v>
      </c>
    </row>
    <row r="146" customFormat="false" ht="13.2" hidden="false" customHeight="false" outlineLevel="0" collapsed="false">
      <c r="B146" s="18" t="s">
        <v>138</v>
      </c>
      <c r="F146" s="19"/>
      <c r="G146" s="19"/>
      <c r="H146" s="19" t="n">
        <v>-3510.17</v>
      </c>
      <c r="I146" s="6" t="n">
        <f aca="false">ROUND(H146/1000,0)</f>
        <v>-4</v>
      </c>
    </row>
    <row r="147" customFormat="false" ht="13.2" hidden="false" customHeight="false" outlineLevel="0" collapsed="false">
      <c r="B147" s="18" t="s">
        <v>139</v>
      </c>
      <c r="F147" s="19"/>
      <c r="G147" s="19"/>
      <c r="H147" s="19" t="n">
        <v>-12609.2</v>
      </c>
      <c r="I147" s="6" t="n">
        <f aca="false">ROUND(H147/1000,0)</f>
        <v>-13</v>
      </c>
    </row>
    <row r="148" customFormat="false" ht="13.2" hidden="false" customHeight="false" outlineLevel="0" collapsed="false">
      <c r="B148" s="18" t="s">
        <v>140</v>
      </c>
      <c r="F148" s="19"/>
      <c r="G148" s="19"/>
      <c r="H148" s="19" t="n">
        <v>-7540</v>
      </c>
      <c r="I148" s="6" t="n">
        <f aca="false">ROUND(H148/1000,0)</f>
        <v>-8</v>
      </c>
    </row>
    <row r="149" customFormat="false" ht="13.2" hidden="false" customHeight="false" outlineLevel="0" collapsed="false">
      <c r="B149" s="18" t="s">
        <v>141</v>
      </c>
      <c r="F149" s="19"/>
      <c r="G149" s="19"/>
      <c r="H149" s="19" t="n">
        <v>-1995.2</v>
      </c>
      <c r="I149" s="6" t="n">
        <f aca="false">ROUND(H149/1000,0)</f>
        <v>-2</v>
      </c>
    </row>
    <row r="150" customFormat="false" ht="13.2" hidden="false" customHeight="false" outlineLevel="0" collapsed="false">
      <c r="B150" s="18" t="s">
        <v>142</v>
      </c>
      <c r="F150" s="19"/>
      <c r="G150" s="19"/>
      <c r="H150" s="19" t="n">
        <v>-6331.38</v>
      </c>
      <c r="I150" s="6" t="n">
        <f aca="false">ROUND(H150/1000,0)</f>
        <v>-6</v>
      </c>
    </row>
    <row r="151" customFormat="false" ht="13.2" hidden="false" customHeight="false" outlineLevel="0" collapsed="false">
      <c r="B151" s="18" t="s">
        <v>143</v>
      </c>
      <c r="F151" s="19"/>
      <c r="G151" s="19"/>
      <c r="H151" s="19" t="n">
        <v>-2520</v>
      </c>
      <c r="I151" s="6" t="n">
        <f aca="false">ROUND(H151/1000,0)</f>
        <v>-3</v>
      </c>
    </row>
    <row r="152" customFormat="false" ht="13.2" hidden="false" customHeight="false" outlineLevel="0" collapsed="false">
      <c r="B152" s="18" t="s">
        <v>144</v>
      </c>
      <c r="F152" s="19"/>
      <c r="G152" s="19"/>
      <c r="H152" s="19" t="n">
        <v>-12600</v>
      </c>
      <c r="I152" s="6" t="n">
        <f aca="false">ROUND(H152/1000,0)</f>
        <v>-13</v>
      </c>
    </row>
    <row r="153" customFormat="false" ht="13.2" hidden="false" customHeight="false" outlineLevel="0" collapsed="false">
      <c r="B153" s="18" t="s">
        <v>145</v>
      </c>
      <c r="F153" s="19"/>
      <c r="G153" s="19"/>
      <c r="H153" s="19" t="n">
        <v>-4410</v>
      </c>
      <c r="I153" s="6" t="n">
        <f aca="false">ROUND(H153/1000,0)</f>
        <v>-4</v>
      </c>
    </row>
    <row r="154" customFormat="false" ht="13.2" hidden="false" customHeight="false" outlineLevel="0" collapsed="false">
      <c r="B154" s="18" t="s">
        <v>146</v>
      </c>
      <c r="F154" s="19"/>
      <c r="G154" s="19"/>
      <c r="H154" s="19" t="n">
        <v>-5000</v>
      </c>
      <c r="I154" s="6" t="n">
        <f aca="false">ROUND(H154/1000,0)</f>
        <v>-5</v>
      </c>
    </row>
    <row r="155" customFormat="false" ht="13.2" hidden="false" customHeight="false" outlineLevel="0" collapsed="false">
      <c r="B155" s="18" t="s">
        <v>147</v>
      </c>
      <c r="F155" s="19"/>
      <c r="G155" s="19"/>
      <c r="H155" s="19" t="n">
        <v>-5452.64</v>
      </c>
      <c r="I155" s="6" t="n">
        <f aca="false">ROUND(H155/1000,0)</f>
        <v>-5</v>
      </c>
      <c r="J155" s="12"/>
      <c r="K155" s="12"/>
    </row>
    <row r="156" customFormat="false" ht="13.2" hidden="false" customHeight="false" outlineLevel="0" collapsed="false">
      <c r="B156" s="18" t="s">
        <v>148</v>
      </c>
      <c r="F156" s="19"/>
      <c r="G156" s="19"/>
      <c r="H156" s="19" t="n">
        <v>-2500</v>
      </c>
      <c r="I156" s="6" t="n">
        <f aca="false">ROUND(H156/1000,0)</f>
        <v>-3</v>
      </c>
    </row>
    <row r="157" customFormat="false" ht="13.2" hidden="false" customHeight="false" outlineLevel="0" collapsed="false">
      <c r="B157" s="18" t="s">
        <v>149</v>
      </c>
      <c r="F157" s="19"/>
      <c r="G157" s="19"/>
      <c r="H157" s="19" t="n">
        <v>-4230</v>
      </c>
      <c r="I157" s="6" t="n">
        <f aca="false">ROUND(H157/1000,0)</f>
        <v>-4</v>
      </c>
    </row>
    <row r="158" customFormat="false" ht="13.2" hidden="false" customHeight="false" outlineLevel="0" collapsed="false">
      <c r="B158" s="18" t="s">
        <v>150</v>
      </c>
      <c r="F158" s="19"/>
      <c r="G158" s="19"/>
      <c r="H158" s="19" t="n">
        <v>-5220</v>
      </c>
      <c r="I158" s="6" t="n">
        <f aca="false">ROUND(H158/1000,0)</f>
        <v>-5</v>
      </c>
    </row>
    <row r="159" customFormat="false" ht="13.2" hidden="false" customHeight="false" outlineLevel="0" collapsed="false">
      <c r="B159" s="18" t="s">
        <v>151</v>
      </c>
      <c r="F159" s="19"/>
      <c r="G159" s="19"/>
      <c r="H159" s="19" t="n">
        <v>-3710</v>
      </c>
      <c r="I159" s="6" t="n">
        <f aca="false">ROUND(H159/1000,0)</f>
        <v>-4</v>
      </c>
    </row>
    <row r="160" customFormat="false" ht="13.2" hidden="false" customHeight="false" outlineLevel="0" collapsed="false">
      <c r="B160" s="18" t="s">
        <v>152</v>
      </c>
      <c r="F160" s="19"/>
      <c r="G160" s="19"/>
      <c r="H160" s="19" t="n">
        <v>-416678.67</v>
      </c>
      <c r="I160" s="6" t="n">
        <f aca="false">ROUND(H160/1000,0)</f>
        <v>-417</v>
      </c>
    </row>
    <row r="161" customFormat="false" ht="13.2" hidden="false" customHeight="false" outlineLevel="0" collapsed="false">
      <c r="B161" s="18" t="s">
        <v>153</v>
      </c>
      <c r="F161" s="19"/>
      <c r="G161" s="19"/>
      <c r="H161" s="19" t="n">
        <v>-2500</v>
      </c>
      <c r="I161" s="6" t="n">
        <f aca="false">ROUND(H161/1000,0)</f>
        <v>-3</v>
      </c>
    </row>
    <row r="162" customFormat="false" ht="13.2" hidden="false" customHeight="false" outlineLevel="0" collapsed="false">
      <c r="B162" s="18" t="s">
        <v>154</v>
      </c>
      <c r="F162" s="19"/>
      <c r="G162" s="19"/>
      <c r="H162" s="19" t="n">
        <v>-1080</v>
      </c>
      <c r="I162" s="6" t="n">
        <f aca="false">ROUND(H162/1000,0)</f>
        <v>-1</v>
      </c>
    </row>
    <row r="163" customFormat="false" ht="13.2" hidden="false" customHeight="false" outlineLevel="0" collapsed="false">
      <c r="B163" s="18" t="s">
        <v>155</v>
      </c>
      <c r="F163" s="19"/>
      <c r="G163" s="19"/>
      <c r="H163" s="19" t="n">
        <v>-5130</v>
      </c>
      <c r="I163" s="6" t="n">
        <f aca="false">ROUND(H163/1000,0)</f>
        <v>-5</v>
      </c>
    </row>
    <row r="164" customFormat="false" ht="13.2" hidden="false" customHeight="false" outlineLevel="0" collapsed="false">
      <c r="B164" s="18" t="s">
        <v>156</v>
      </c>
      <c r="F164" s="19"/>
      <c r="G164" s="19"/>
      <c r="H164" s="19" t="n">
        <v>-17145</v>
      </c>
      <c r="I164" s="6" t="n">
        <f aca="false">ROUND(H164/1000,0)</f>
        <v>-17</v>
      </c>
    </row>
    <row r="165" customFormat="false" ht="13.2" hidden="false" customHeight="false" outlineLevel="0" collapsed="false">
      <c r="B165" s="18" t="s">
        <v>157</v>
      </c>
      <c r="F165" s="19"/>
      <c r="G165" s="19"/>
      <c r="H165" s="19" t="n">
        <v>-2450</v>
      </c>
      <c r="I165" s="6" t="n">
        <f aca="false">ROUND(H165/1000,0)</f>
        <v>-2</v>
      </c>
    </row>
    <row r="166" customFormat="false" ht="13.2" hidden="false" customHeight="false" outlineLevel="0" collapsed="false">
      <c r="B166" s="18" t="s">
        <v>158</v>
      </c>
      <c r="F166" s="19"/>
      <c r="G166" s="19"/>
      <c r="H166" s="19" t="n">
        <v>-1260</v>
      </c>
      <c r="I166" s="6" t="n">
        <f aca="false">ROUND(H166/1000,0)</f>
        <v>-1</v>
      </c>
    </row>
    <row r="167" customFormat="false" ht="13.2" hidden="false" customHeight="false" outlineLevel="0" collapsed="false">
      <c r="B167" s="18" t="s">
        <v>159</v>
      </c>
      <c r="F167" s="19"/>
      <c r="G167" s="19"/>
      <c r="H167" s="19" t="n">
        <v>-1800</v>
      </c>
      <c r="I167" s="6" t="n">
        <f aca="false">ROUND(H167/1000,0)</f>
        <v>-2</v>
      </c>
    </row>
    <row r="168" customFormat="false" ht="13.2" hidden="false" customHeight="false" outlineLevel="0" collapsed="false">
      <c r="B168" s="18" t="s">
        <v>160</v>
      </c>
      <c r="F168" s="19"/>
      <c r="G168" s="19"/>
      <c r="H168" s="19" t="n">
        <v>-2500</v>
      </c>
      <c r="I168" s="6" t="n">
        <f aca="false">ROUND(H168/1000,0)</f>
        <v>-3</v>
      </c>
    </row>
    <row r="169" customFormat="false" ht="13.2" hidden="false" customHeight="false" outlineLevel="0" collapsed="false">
      <c r="B169" s="18" t="s">
        <v>161</v>
      </c>
      <c r="F169" s="19"/>
      <c r="G169" s="19"/>
      <c r="H169" s="19" t="n">
        <v>-2500</v>
      </c>
      <c r="I169" s="6" t="n">
        <f aca="false">ROUND(H169/1000,0)</f>
        <v>-3</v>
      </c>
    </row>
    <row r="170" customFormat="false" ht="13.2" hidden="false" customHeight="false" outlineLevel="0" collapsed="false">
      <c r="B170" s="18" t="s">
        <v>162</v>
      </c>
      <c r="F170" s="19"/>
      <c r="G170" s="19"/>
      <c r="H170" s="19" t="n">
        <v>-26500</v>
      </c>
      <c r="I170" s="6" t="n">
        <f aca="false">ROUND(H170/1000,0)</f>
        <v>-27</v>
      </c>
    </row>
    <row r="171" customFormat="false" ht="13.2" hidden="false" customHeight="false" outlineLevel="0" collapsed="false">
      <c r="B171" s="18" t="s">
        <v>163</v>
      </c>
      <c r="F171" s="19"/>
      <c r="G171" s="19"/>
      <c r="H171" s="19" t="n">
        <v>-209659.56</v>
      </c>
      <c r="I171" s="6" t="n">
        <f aca="false">ROUND(H171/1000,0)</f>
        <v>-210</v>
      </c>
    </row>
    <row r="172" customFormat="false" ht="13.2" hidden="false" customHeight="false" outlineLevel="0" collapsed="false">
      <c r="B172" s="18" t="s">
        <v>164</v>
      </c>
      <c r="F172" s="19"/>
      <c r="G172" s="19"/>
      <c r="H172" s="19" t="n">
        <v>-1572.96</v>
      </c>
      <c r="I172" s="6" t="n">
        <f aca="false">ROUND(H172/1000,0)</f>
        <v>-2</v>
      </c>
    </row>
    <row r="173" customFormat="false" ht="13.2" hidden="false" customHeight="false" outlineLevel="0" collapsed="false">
      <c r="B173" s="18" t="s">
        <v>165</v>
      </c>
      <c r="F173" s="19"/>
      <c r="G173" s="19"/>
      <c r="H173" s="19" t="n">
        <v>-32436</v>
      </c>
      <c r="I173" s="6" t="n">
        <f aca="false">ROUND(H173/1000,0)</f>
        <v>-32</v>
      </c>
    </row>
    <row r="174" customFormat="false" ht="13.2" hidden="false" customHeight="false" outlineLevel="0" collapsed="false">
      <c r="B174" s="18" t="s">
        <v>166</v>
      </c>
      <c r="F174" s="19"/>
      <c r="G174" s="19"/>
      <c r="H174" s="19" t="n">
        <v>-6487.2</v>
      </c>
      <c r="I174" s="6" t="n">
        <f aca="false">ROUND(H174/1000,0)</f>
        <v>-6</v>
      </c>
    </row>
    <row r="175" customFormat="false" ht="13.2" hidden="false" customHeight="false" outlineLevel="0" collapsed="false">
      <c r="B175" s="18" t="s">
        <v>167</v>
      </c>
      <c r="F175" s="19"/>
      <c r="G175" s="19"/>
      <c r="H175" s="19" t="n">
        <v>-38160</v>
      </c>
      <c r="I175" s="6" t="n">
        <f aca="false">ROUND(H175/1000,0)</f>
        <v>-38</v>
      </c>
    </row>
    <row r="176" customFormat="false" ht="13.2" hidden="false" customHeight="false" outlineLevel="0" collapsed="false">
      <c r="B176" s="18" t="s">
        <v>168</v>
      </c>
      <c r="F176" s="19"/>
      <c r="G176" s="19"/>
      <c r="H176" s="19" t="n">
        <v>-262875.05</v>
      </c>
      <c r="I176" s="6" t="n">
        <f aca="false">ROUND(H176/1000,0)</f>
        <v>-263</v>
      </c>
    </row>
    <row r="177" customFormat="false" ht="13.2" hidden="false" customHeight="false" outlineLevel="0" collapsed="false">
      <c r="B177" s="18" t="s">
        <v>169</v>
      </c>
      <c r="F177" s="19"/>
      <c r="G177" s="19"/>
      <c r="H177" s="19" t="n">
        <v>-302000</v>
      </c>
      <c r="I177" s="6" t="n">
        <f aca="false">ROUND(H177/1000,0)</f>
        <v>-302</v>
      </c>
    </row>
    <row r="178" customFormat="false" ht="13.2" hidden="false" customHeight="false" outlineLevel="0" collapsed="false">
      <c r="B178" s="18" t="s">
        <v>170</v>
      </c>
      <c r="F178" s="19"/>
      <c r="G178" s="19"/>
      <c r="H178" s="19" t="n">
        <v>-19656.64</v>
      </c>
      <c r="I178" s="6" t="n">
        <f aca="false">ROUND(H178/1000,0)</f>
        <v>-20</v>
      </c>
    </row>
    <row r="179" customFormat="false" ht="13.2" hidden="false" customHeight="false" outlineLevel="0" collapsed="false">
      <c r="B179" s="18" t="s">
        <v>171</v>
      </c>
      <c r="F179" s="19"/>
      <c r="G179" s="19"/>
      <c r="H179" s="19" t="n">
        <v>-13515</v>
      </c>
      <c r="I179" s="6" t="n">
        <f aca="false">ROUND(H179/1000,0)</f>
        <v>-14</v>
      </c>
    </row>
    <row r="180" customFormat="false" ht="13.2" hidden="false" customHeight="false" outlineLevel="0" collapsed="false">
      <c r="B180" s="18" t="s">
        <v>172</v>
      </c>
      <c r="F180" s="19"/>
      <c r="G180" s="19"/>
      <c r="H180" s="19" t="n">
        <v>-3335.82</v>
      </c>
      <c r="I180" s="6" t="n">
        <f aca="false">ROUND(H180/1000,0)</f>
        <v>-3</v>
      </c>
    </row>
    <row r="181" customFormat="false" ht="13.2" hidden="false" customHeight="false" outlineLevel="0" collapsed="false">
      <c r="B181" s="18" t="s">
        <v>173</v>
      </c>
      <c r="F181" s="19"/>
      <c r="G181" s="19"/>
      <c r="H181" s="19" t="n">
        <v>-11130</v>
      </c>
      <c r="I181" s="6" t="n">
        <f aca="false">ROUND(H181/1000,0)</f>
        <v>-11</v>
      </c>
      <c r="J181" s="12"/>
      <c r="K181" s="12"/>
    </row>
    <row r="182" customFormat="false" ht="13.2" hidden="false" customHeight="false" outlineLevel="0" collapsed="false">
      <c r="B182" s="18" t="s">
        <v>174</v>
      </c>
      <c r="F182" s="19"/>
      <c r="G182" s="19"/>
      <c r="H182" s="19" t="n">
        <v>-8489.19</v>
      </c>
      <c r="I182" s="6" t="n">
        <f aca="false">ROUND(H182/1000,0)</f>
        <v>-8</v>
      </c>
    </row>
    <row r="183" customFormat="false" ht="13.2" hidden="false" customHeight="false" outlineLevel="0" collapsed="false">
      <c r="B183" s="18" t="s">
        <v>175</v>
      </c>
      <c r="F183" s="19"/>
      <c r="G183" s="19"/>
      <c r="H183" s="19" t="n">
        <v>-81719.64</v>
      </c>
      <c r="I183" s="6" t="n">
        <f aca="false">ROUND(H183/1000,0)</f>
        <v>-82</v>
      </c>
    </row>
    <row r="184" customFormat="false" ht="13.2" hidden="false" customHeight="false" outlineLevel="0" collapsed="false">
      <c r="B184" s="18" t="s">
        <v>176</v>
      </c>
      <c r="F184" s="19"/>
      <c r="G184" s="19"/>
      <c r="H184" s="19" t="n">
        <v>-25301.52</v>
      </c>
      <c r="I184" s="6" t="n">
        <f aca="false">ROUND(H184/1000,0)</f>
        <v>-25</v>
      </c>
    </row>
    <row r="185" customFormat="false" ht="13.2" hidden="false" customHeight="false" outlineLevel="0" collapsed="false">
      <c r="B185" s="18" t="s">
        <v>177</v>
      </c>
      <c r="F185" s="19"/>
      <c r="G185" s="19"/>
      <c r="H185" s="19" t="n">
        <v>-1537174</v>
      </c>
      <c r="I185" s="6" t="n">
        <f aca="false">ROUND(H185/1000,0)</f>
        <v>-1537</v>
      </c>
    </row>
    <row r="186" customFormat="false" ht="13.2" hidden="false" customHeight="false" outlineLevel="0" collapsed="false">
      <c r="B186" s="18" t="s">
        <v>178</v>
      </c>
      <c r="F186" s="19"/>
      <c r="G186" s="19"/>
      <c r="H186" s="19" t="n">
        <v>-198339.83</v>
      </c>
      <c r="I186" s="6" t="n">
        <f aca="false">ROUND(H186/1000,0)</f>
        <v>-198</v>
      </c>
    </row>
    <row r="187" customFormat="false" ht="13.2" hidden="false" customHeight="false" outlineLevel="0" collapsed="false">
      <c r="B187" s="18" t="s">
        <v>179</v>
      </c>
      <c r="F187" s="19"/>
      <c r="G187" s="19"/>
      <c r="H187" s="19" t="n">
        <v>-506962.15</v>
      </c>
      <c r="I187" s="6" t="n">
        <f aca="false">ROUND(H187/1000,0)</f>
        <v>-507</v>
      </c>
    </row>
    <row r="188" customFormat="false" ht="13.2" hidden="false" customHeight="false" outlineLevel="0" collapsed="false">
      <c r="B188" s="18" t="s">
        <v>180</v>
      </c>
      <c r="F188" s="19"/>
      <c r="G188" s="19"/>
      <c r="H188" s="19" t="n">
        <v>-368708.64</v>
      </c>
      <c r="I188" s="6" t="n">
        <f aca="false">ROUND(H188/1000,0)</f>
        <v>-369</v>
      </c>
    </row>
    <row r="189" customFormat="false" ht="13.2" hidden="false" customHeight="false" outlineLevel="0" collapsed="false">
      <c r="B189" s="18" t="s">
        <v>181</v>
      </c>
      <c r="F189" s="19"/>
      <c r="G189" s="19"/>
      <c r="H189" s="19" t="n">
        <v>-124300.96</v>
      </c>
      <c r="I189" s="6" t="n">
        <f aca="false">ROUND(H189/1000,0)</f>
        <v>-124</v>
      </c>
    </row>
    <row r="190" customFormat="false" ht="13.2" hidden="false" customHeight="false" outlineLevel="0" collapsed="false">
      <c r="B190" s="18" t="s">
        <v>182</v>
      </c>
      <c r="F190" s="19"/>
      <c r="G190" s="19"/>
      <c r="H190" s="19" t="n">
        <v>-11681.2</v>
      </c>
      <c r="I190" s="6" t="n">
        <f aca="false">ROUND(H190/1000,0)</f>
        <v>-12</v>
      </c>
    </row>
    <row r="191" customFormat="false" ht="13.2" hidden="false" customHeight="false" outlineLevel="0" collapsed="false">
      <c r="B191" s="18" t="s">
        <v>183</v>
      </c>
      <c r="F191" s="19"/>
      <c r="G191" s="19"/>
      <c r="H191" s="19" t="n">
        <v>-2703</v>
      </c>
      <c r="I191" s="6" t="n">
        <f aca="false">ROUND(H191/1000,0)</f>
        <v>-3</v>
      </c>
    </row>
    <row r="192" customFormat="false" ht="13.2" hidden="false" customHeight="false" outlineLevel="0" collapsed="false">
      <c r="B192" s="18" t="s">
        <v>184</v>
      </c>
      <c r="F192" s="19"/>
      <c r="G192" s="19"/>
      <c r="H192" s="19" t="n">
        <v>-31800</v>
      </c>
      <c r="I192" s="6" t="n">
        <f aca="false">ROUND(H192/1000,0)</f>
        <v>-32</v>
      </c>
    </row>
    <row r="193" customFormat="false" ht="13.2" hidden="false" customHeight="false" outlineLevel="0" collapsed="false">
      <c r="B193" s="18" t="s">
        <v>185</v>
      </c>
      <c r="F193" s="19"/>
      <c r="G193" s="19"/>
      <c r="H193" s="19" t="n">
        <v>-4324.8</v>
      </c>
      <c r="I193" s="6" t="n">
        <f aca="false">ROUND(H193/1000,0)</f>
        <v>-4</v>
      </c>
    </row>
    <row r="194" customFormat="false" ht="13.2" hidden="false" customHeight="false" outlineLevel="0" collapsed="false">
      <c r="B194" s="18" t="s">
        <v>186</v>
      </c>
      <c r="F194" s="19"/>
      <c r="G194" s="19"/>
      <c r="H194" s="19" t="n">
        <v>-272160.15</v>
      </c>
      <c r="I194" s="6" t="n">
        <f aca="false">ROUND(H194/1000,0)</f>
        <v>-272</v>
      </c>
    </row>
    <row r="195" customFormat="false" ht="13.2" hidden="false" customHeight="false" outlineLevel="0" collapsed="false">
      <c r="B195" s="18" t="s">
        <v>187</v>
      </c>
      <c r="F195" s="19"/>
      <c r="G195" s="19"/>
      <c r="H195" s="19" t="n">
        <v>-46608.56</v>
      </c>
      <c r="I195" s="6" t="n">
        <f aca="false">ROUND(H195/1000,0)</f>
        <v>-47</v>
      </c>
    </row>
    <row r="196" customFormat="false" ht="13.2" hidden="false" customHeight="false" outlineLevel="0" collapsed="false">
      <c r="B196" s="18" t="s">
        <v>188</v>
      </c>
      <c r="F196" s="19"/>
      <c r="G196" s="19"/>
      <c r="H196" s="19" t="n">
        <v>-11340.94</v>
      </c>
      <c r="I196" s="6" t="n">
        <f aca="false">ROUND(H196/1000,0)</f>
        <v>-11</v>
      </c>
    </row>
    <row r="197" customFormat="false" ht="13.2" hidden="false" customHeight="false" outlineLevel="0" collapsed="false">
      <c r="B197" s="18" t="s">
        <v>189</v>
      </c>
      <c r="F197" s="19"/>
      <c r="G197" s="19"/>
      <c r="H197" s="19" t="n">
        <v>-2176.18</v>
      </c>
      <c r="I197" s="6" t="n">
        <f aca="false">ROUND(H197/1000,0)</f>
        <v>-2</v>
      </c>
    </row>
    <row r="198" customFormat="false" ht="13.2" hidden="false" customHeight="false" outlineLevel="0" collapsed="false">
      <c r="B198" s="18" t="s">
        <v>190</v>
      </c>
      <c r="F198" s="19"/>
      <c r="G198" s="19"/>
      <c r="H198" s="19" t="n">
        <v>-135813.83</v>
      </c>
      <c r="I198" s="6" t="n">
        <f aca="false">ROUND(H198/1000,0)</f>
        <v>-136</v>
      </c>
    </row>
    <row r="199" customFormat="false" ht="13.2" hidden="false" customHeight="false" outlineLevel="0" collapsed="false">
      <c r="B199" s="18" t="s">
        <v>191</v>
      </c>
      <c r="F199" s="19"/>
      <c r="G199" s="19"/>
      <c r="H199" s="19" t="n">
        <v>-23203.44</v>
      </c>
      <c r="I199" s="6" t="n">
        <f aca="false">ROUND(H199/1000,0)</f>
        <v>-23</v>
      </c>
    </row>
    <row r="200" customFormat="false" ht="13.2" hidden="false" customHeight="false" outlineLevel="0" collapsed="false">
      <c r="B200" s="18" t="s">
        <v>192</v>
      </c>
      <c r="F200" s="19"/>
      <c r="G200" s="19"/>
      <c r="H200" s="19" t="n">
        <v>-12974.4</v>
      </c>
      <c r="I200" s="6" t="n">
        <f aca="false">ROUND(H200/1000,0)</f>
        <v>-13</v>
      </c>
    </row>
    <row r="201" customFormat="false" ht="13.2" hidden="false" customHeight="false" outlineLevel="0" collapsed="false">
      <c r="B201" s="18" t="s">
        <v>193</v>
      </c>
      <c r="F201" s="19"/>
      <c r="G201" s="19"/>
      <c r="H201" s="19" t="n">
        <v>-152192.47</v>
      </c>
      <c r="I201" s="6" t="n">
        <f aca="false">ROUND(H201/1000,0)</f>
        <v>-152</v>
      </c>
    </row>
    <row r="202" customFormat="false" ht="13.2" hidden="false" customHeight="false" outlineLevel="0" collapsed="false">
      <c r="B202" s="18" t="s">
        <v>194</v>
      </c>
      <c r="F202" s="19"/>
      <c r="G202" s="19"/>
      <c r="H202" s="19" t="n">
        <v>-88788.36</v>
      </c>
      <c r="I202" s="6" t="n">
        <f aca="false">ROUND(H202/1000,0)</f>
        <v>-89</v>
      </c>
    </row>
    <row r="203" customFormat="false" ht="13.2" hidden="false" customHeight="false" outlineLevel="0" collapsed="false">
      <c r="B203" s="18" t="s">
        <v>195</v>
      </c>
      <c r="F203" s="19"/>
      <c r="G203" s="19"/>
      <c r="H203" s="19" t="n">
        <v>-8894.46</v>
      </c>
      <c r="I203" s="6" t="n">
        <f aca="false">ROUND(H203/1000,0)</f>
        <v>-9</v>
      </c>
    </row>
    <row r="204" customFormat="false" ht="13.2" hidden="false" customHeight="false" outlineLevel="0" collapsed="false">
      <c r="B204" s="18" t="s">
        <v>196</v>
      </c>
      <c r="F204" s="19"/>
      <c r="G204" s="19"/>
      <c r="H204" s="19" t="n">
        <v>-98262</v>
      </c>
      <c r="I204" s="6" t="n">
        <f aca="false">ROUND(H204/1000,0)</f>
        <v>-98</v>
      </c>
    </row>
    <row r="205" customFormat="false" ht="13.2" hidden="false" customHeight="false" outlineLevel="0" collapsed="false">
      <c r="B205" s="18" t="s">
        <v>197</v>
      </c>
      <c r="F205" s="19"/>
      <c r="G205" s="19"/>
      <c r="H205" s="19" t="n">
        <v>-5965980</v>
      </c>
      <c r="I205" s="6" t="n">
        <f aca="false">ROUND(H205/1000,0)</f>
        <v>-5966</v>
      </c>
    </row>
    <row r="206" customFormat="false" ht="13.2" hidden="false" customHeight="false" outlineLevel="0" collapsed="false">
      <c r="B206" s="18" t="s">
        <v>198</v>
      </c>
      <c r="F206" s="19"/>
      <c r="G206" s="19"/>
      <c r="H206" s="19" t="n">
        <v>-20759.04</v>
      </c>
      <c r="I206" s="6" t="n">
        <f aca="false">ROUND(H206/1000,0)</f>
        <v>-21</v>
      </c>
    </row>
    <row r="207" customFormat="false" ht="13.2" hidden="false" customHeight="false" outlineLevel="0" collapsed="false">
      <c r="B207" s="18" t="s">
        <v>199</v>
      </c>
      <c r="F207" s="19"/>
      <c r="G207" s="19"/>
      <c r="H207" s="19" t="n">
        <v>-151963.72</v>
      </c>
      <c r="I207" s="6" t="n">
        <f aca="false">ROUND(H207/1000,0)</f>
        <v>-152</v>
      </c>
      <c r="J207" s="12"/>
      <c r="K207" s="12"/>
    </row>
    <row r="208" customFormat="false" ht="13.2" hidden="false" customHeight="false" outlineLevel="0" collapsed="false">
      <c r="B208" s="18" t="s">
        <v>200</v>
      </c>
      <c r="F208" s="19"/>
      <c r="G208" s="19"/>
      <c r="H208" s="19" t="n">
        <v>-5406</v>
      </c>
      <c r="I208" s="6" t="n">
        <f aca="false">ROUND(H208/1000,0)</f>
        <v>-5</v>
      </c>
    </row>
    <row r="209" customFormat="false" ht="13.2" hidden="false" customHeight="false" outlineLevel="0" collapsed="false">
      <c r="B209" s="18" t="s">
        <v>201</v>
      </c>
      <c r="F209" s="19"/>
      <c r="G209" s="19"/>
      <c r="H209" s="19" t="n">
        <v>-29000</v>
      </c>
      <c r="I209" s="6" t="n">
        <f aca="false">ROUND(H209/1000,0)</f>
        <v>-29</v>
      </c>
    </row>
    <row r="210" customFormat="false" ht="13.2" hidden="false" customHeight="false" outlineLevel="0" collapsed="false">
      <c r="B210" s="18" t="s">
        <v>202</v>
      </c>
      <c r="F210" s="19"/>
      <c r="G210" s="19"/>
      <c r="H210" s="19" t="n">
        <v>-1468.1</v>
      </c>
      <c r="I210" s="6" t="n">
        <f aca="false">ROUND(H210/1000,0)</f>
        <v>-1</v>
      </c>
      <c r="J210" s="12"/>
      <c r="K210" s="12"/>
    </row>
    <row r="211" customFormat="false" ht="13.2" hidden="false" customHeight="false" outlineLevel="0" collapsed="false">
      <c r="B211" s="18" t="s">
        <v>203</v>
      </c>
      <c r="F211" s="19"/>
      <c r="G211" s="19"/>
      <c r="H211" s="19" t="n">
        <v>-772392.96</v>
      </c>
      <c r="I211" s="6" t="n">
        <f aca="false">ROUND(H211/1000,0)</f>
        <v>-772</v>
      </c>
      <c r="J211" s="12"/>
      <c r="K211" s="12"/>
    </row>
    <row r="212" customFormat="false" ht="13.2" hidden="false" customHeight="false" outlineLevel="0" collapsed="false">
      <c r="B212" s="18" t="s">
        <v>204</v>
      </c>
      <c r="F212" s="19"/>
      <c r="G212" s="19"/>
      <c r="H212" s="19" t="n">
        <v>-3363330.27</v>
      </c>
      <c r="I212" s="6" t="n">
        <f aca="false">ROUND(H212/1000,0)</f>
        <v>-3363</v>
      </c>
      <c r="J212" s="12"/>
      <c r="K212" s="12"/>
    </row>
    <row r="213" customFormat="false" ht="13.2" hidden="false" customHeight="false" outlineLevel="0" collapsed="false">
      <c r="B213" s="18" t="s">
        <v>205</v>
      </c>
      <c r="F213" s="19"/>
      <c r="G213" s="19"/>
      <c r="H213" s="19" t="n">
        <v>-24380</v>
      </c>
      <c r="I213" s="6" t="n">
        <f aca="false">ROUND(H213/1000,0)</f>
        <v>-24</v>
      </c>
    </row>
    <row r="214" customFormat="false" ht="13.2" hidden="false" customHeight="false" outlineLevel="0" collapsed="false">
      <c r="B214" s="18" t="s">
        <v>206</v>
      </c>
      <c r="F214" s="19"/>
      <c r="G214" s="19"/>
      <c r="H214" s="19" t="n">
        <v>-48654</v>
      </c>
      <c r="I214" s="6" t="n">
        <f aca="false">ROUND(H214/1000,0)</f>
        <v>-49</v>
      </c>
    </row>
    <row r="215" customFormat="false" ht="13.2" hidden="false" customHeight="false" outlineLevel="0" collapsed="false">
      <c r="B215" s="18" t="s">
        <v>207</v>
      </c>
      <c r="F215" s="19"/>
      <c r="G215" s="19"/>
      <c r="H215" s="19" t="n">
        <v>-978923.78</v>
      </c>
      <c r="I215" s="6" t="n">
        <f aca="false">ROUND(H215/1000,0)</f>
        <v>-979</v>
      </c>
    </row>
    <row r="216" customFormat="false" ht="13.2" hidden="false" customHeight="false" outlineLevel="0" collapsed="false">
      <c r="B216" s="18" t="s">
        <v>208</v>
      </c>
      <c r="F216" s="19"/>
      <c r="G216" s="19"/>
      <c r="H216" s="19" t="n">
        <v>-88820.58</v>
      </c>
      <c r="I216" s="6" t="n">
        <f aca="false">ROUND(H216/1000,0)</f>
        <v>-89</v>
      </c>
    </row>
    <row r="217" customFormat="false" ht="13.2" hidden="false" customHeight="false" outlineLevel="0" collapsed="false">
      <c r="B217" s="18" t="s">
        <v>209</v>
      </c>
      <c r="F217" s="19"/>
      <c r="G217" s="19"/>
      <c r="H217" s="19" t="n">
        <v>-111300</v>
      </c>
      <c r="I217" s="6" t="n">
        <f aca="false">ROUND(H217/1000,0)</f>
        <v>-111</v>
      </c>
    </row>
    <row r="218" customFormat="false" ht="13.2" hidden="false" customHeight="false" outlineLevel="0" collapsed="false">
      <c r="B218" s="18" t="s">
        <v>210</v>
      </c>
      <c r="F218" s="19"/>
      <c r="G218" s="19"/>
      <c r="H218" s="19" t="n">
        <v>-325704.8</v>
      </c>
      <c r="I218" s="6" t="n">
        <f aca="false">ROUND(H218/1000,0)</f>
        <v>-326</v>
      </c>
    </row>
    <row r="219" customFormat="false" ht="13.2" hidden="false" customHeight="false" outlineLevel="0" collapsed="false">
      <c r="B219" s="18" t="s">
        <v>211</v>
      </c>
      <c r="F219" s="19"/>
      <c r="G219" s="19"/>
      <c r="H219" s="19" t="n">
        <v>-10143.04</v>
      </c>
      <c r="I219" s="6" t="n">
        <f aca="false">ROUND(H219/1000,0)</f>
        <v>-10</v>
      </c>
    </row>
    <row r="220" customFormat="false" ht="13.2" hidden="false" customHeight="false" outlineLevel="0" collapsed="false">
      <c r="B220" s="18" t="s">
        <v>212</v>
      </c>
      <c r="F220" s="19"/>
      <c r="G220" s="19"/>
      <c r="H220" s="19" t="n">
        <v>-133817.6</v>
      </c>
      <c r="I220" s="6" t="n">
        <f aca="false">ROUND(H220/1000,0)</f>
        <v>-134</v>
      </c>
    </row>
    <row r="221" customFormat="false" ht="13.2" hidden="false" customHeight="false" outlineLevel="0" collapsed="false">
      <c r="B221" s="18" t="s">
        <v>213</v>
      </c>
      <c r="F221" s="19"/>
      <c r="G221" s="19"/>
      <c r="H221" s="19" t="n">
        <v>-39701.24</v>
      </c>
      <c r="I221" s="6" t="n">
        <f aca="false">ROUND(H221/1000,0)</f>
        <v>-40</v>
      </c>
    </row>
    <row r="222" customFormat="false" ht="13.2" hidden="false" customHeight="false" outlineLevel="0" collapsed="false">
      <c r="B222" s="18" t="s">
        <v>214</v>
      </c>
      <c r="F222" s="19"/>
      <c r="G222" s="19"/>
      <c r="H222" s="19" t="n">
        <v>-8541.48</v>
      </c>
      <c r="I222" s="6" t="n">
        <f aca="false">ROUND(H222/1000,0)</f>
        <v>-9</v>
      </c>
    </row>
    <row r="223" customFormat="false" ht="13.2" hidden="false" customHeight="false" outlineLevel="0" collapsed="false">
      <c r="B223" s="18" t="s">
        <v>215</v>
      </c>
      <c r="F223" s="19"/>
      <c r="G223" s="19"/>
      <c r="H223" s="19" t="n">
        <v>-40600</v>
      </c>
      <c r="I223" s="6" t="n">
        <f aca="false">ROUND(H223/1000,0)</f>
        <v>-41</v>
      </c>
    </row>
    <row r="224" customFormat="false" ht="13.2" hidden="false" customHeight="false" outlineLevel="0" collapsed="false">
      <c r="B224" s="18" t="s">
        <v>216</v>
      </c>
      <c r="F224" s="19"/>
      <c r="G224" s="19"/>
      <c r="H224" s="19" t="n">
        <v>-610000</v>
      </c>
      <c r="I224" s="6" t="n">
        <f aca="false">ROUND(H224/1000,0)</f>
        <v>-610</v>
      </c>
      <c r="J224" s="12"/>
      <c r="K224" s="12"/>
    </row>
    <row r="225" customFormat="false" ht="13.2" hidden="false" customHeight="false" outlineLevel="0" collapsed="false">
      <c r="B225" s="18" t="s">
        <v>217</v>
      </c>
      <c r="F225" s="19"/>
      <c r="G225" s="19"/>
      <c r="H225" s="19" t="n">
        <v>-1780022.28</v>
      </c>
      <c r="I225" s="6" t="n">
        <f aca="false">ROUND(H225/1000,0)</f>
        <v>-1780</v>
      </c>
    </row>
    <row r="226" customFormat="false" ht="13.2" hidden="false" customHeight="false" outlineLevel="0" collapsed="false">
      <c r="B226" s="18" t="s">
        <v>218</v>
      </c>
      <c r="F226" s="19"/>
      <c r="G226" s="19"/>
      <c r="H226" s="19" t="n">
        <v>-2140.14</v>
      </c>
      <c r="I226" s="6" t="n">
        <f aca="false">ROUND(H226/1000,0)</f>
        <v>-2</v>
      </c>
    </row>
    <row r="227" customFormat="false" ht="13.2" hidden="false" customHeight="false" outlineLevel="0" collapsed="false">
      <c r="B227" s="18" t="s">
        <v>219</v>
      </c>
      <c r="F227" s="19"/>
      <c r="G227" s="19"/>
      <c r="H227" s="19" t="n">
        <v>-261531.28</v>
      </c>
      <c r="I227" s="6" t="n">
        <f aca="false">ROUND(H227/1000,0)</f>
        <v>-262</v>
      </c>
    </row>
    <row r="228" customFormat="false" ht="13.2" hidden="false" customHeight="false" outlineLevel="0" collapsed="false">
      <c r="B228" s="18" t="s">
        <v>220</v>
      </c>
      <c r="F228" s="19"/>
      <c r="G228" s="19"/>
      <c r="H228" s="19" t="n">
        <v>-4340.7</v>
      </c>
      <c r="I228" s="6" t="n">
        <f aca="false">ROUND(H228/1000,0)</f>
        <v>-4</v>
      </c>
    </row>
    <row r="229" customFormat="false" ht="13.2" hidden="false" customHeight="false" outlineLevel="0" collapsed="false">
      <c r="B229" s="18" t="s">
        <v>221</v>
      </c>
      <c r="F229" s="19"/>
      <c r="G229" s="19"/>
      <c r="H229" s="19" t="n">
        <v>-228729.92</v>
      </c>
      <c r="I229" s="6" t="n">
        <f aca="false">ROUND(H229/1000,0)</f>
        <v>-229</v>
      </c>
    </row>
    <row r="230" customFormat="false" ht="13.2" hidden="false" customHeight="false" outlineLevel="0" collapsed="false">
      <c r="B230" s="18" t="s">
        <v>222</v>
      </c>
      <c r="F230" s="19"/>
      <c r="G230" s="19"/>
      <c r="H230" s="19" t="n">
        <v>-5350</v>
      </c>
      <c r="I230" s="6" t="n">
        <f aca="false">ROUND(H230/1000,0)</f>
        <v>-5</v>
      </c>
    </row>
    <row r="231" customFormat="false" ht="13.2" hidden="false" customHeight="false" outlineLevel="0" collapsed="false">
      <c r="B231" s="18" t="s">
        <v>223</v>
      </c>
      <c r="F231" s="19"/>
      <c r="G231" s="19"/>
      <c r="H231" s="19" t="n">
        <v>-1529.79</v>
      </c>
      <c r="I231" s="6" t="n">
        <f aca="false">ROUND(H231/1000,0)</f>
        <v>-2</v>
      </c>
    </row>
    <row r="232" customFormat="false" ht="13.2" hidden="false" customHeight="false" outlineLevel="0" collapsed="false">
      <c r="B232" s="18" t="s">
        <v>224</v>
      </c>
      <c r="F232" s="19"/>
      <c r="G232" s="19"/>
      <c r="H232" s="19" t="n">
        <v>-112963.02</v>
      </c>
      <c r="I232" s="6" t="n">
        <f aca="false">ROUND(H232/1000,0)</f>
        <v>-113</v>
      </c>
    </row>
    <row r="233" customFormat="false" ht="13.2" hidden="false" customHeight="false" outlineLevel="0" collapsed="false">
      <c r="B233" s="18" t="s">
        <v>225</v>
      </c>
      <c r="F233" s="19"/>
      <c r="G233" s="19"/>
      <c r="H233" s="19" t="n">
        <v>-5165.72</v>
      </c>
      <c r="I233" s="6" t="n">
        <f aca="false">ROUND(H233/1000,0)</f>
        <v>-5</v>
      </c>
    </row>
    <row r="234" customFormat="false" ht="13.2" hidden="false" customHeight="false" outlineLevel="0" collapsed="false">
      <c r="B234" s="18" t="s">
        <v>226</v>
      </c>
      <c r="F234" s="19"/>
      <c r="G234" s="19"/>
      <c r="H234" s="19" t="n">
        <v>-4367.97</v>
      </c>
      <c r="I234" s="6" t="n">
        <f aca="false">ROUND(H234/1000,0)</f>
        <v>-4</v>
      </c>
    </row>
    <row r="235" customFormat="false" ht="13.2" hidden="false" customHeight="false" outlineLevel="0" collapsed="false">
      <c r="B235" s="18" t="s">
        <v>227</v>
      </c>
      <c r="F235" s="19"/>
      <c r="G235" s="19"/>
      <c r="H235" s="19" t="n">
        <v>-4767.54</v>
      </c>
      <c r="I235" s="6" t="n">
        <f aca="false">ROUND(H235/1000,0)</f>
        <v>-5</v>
      </c>
    </row>
    <row r="236" customFormat="false" ht="13.2" hidden="false" customHeight="false" outlineLevel="0" collapsed="false">
      <c r="B236" s="18" t="s">
        <v>228</v>
      </c>
      <c r="F236" s="19"/>
      <c r="G236" s="19"/>
      <c r="H236" s="19" t="n">
        <v>-7731.37</v>
      </c>
      <c r="I236" s="6" t="n">
        <f aca="false">ROUND(H236/1000,0)</f>
        <v>-8</v>
      </c>
    </row>
    <row r="237" customFormat="false" ht="13.2" hidden="false" customHeight="false" outlineLevel="0" collapsed="false">
      <c r="B237" s="18" t="s">
        <v>229</v>
      </c>
      <c r="F237" s="19"/>
      <c r="G237" s="19"/>
      <c r="H237" s="19" t="n">
        <v>-23369.2</v>
      </c>
      <c r="I237" s="6" t="n">
        <f aca="false">ROUND(H237/1000,0)</f>
        <v>-23</v>
      </c>
    </row>
    <row r="238" customFormat="false" ht="13.2" hidden="false" customHeight="false" outlineLevel="0" collapsed="false">
      <c r="B238" s="18" t="s">
        <v>230</v>
      </c>
      <c r="F238" s="19"/>
      <c r="G238" s="19"/>
      <c r="H238" s="19" t="n">
        <v>-3028.7</v>
      </c>
      <c r="I238" s="6" t="n">
        <f aca="false">ROUND(H238/1000,0)</f>
        <v>-3</v>
      </c>
    </row>
    <row r="239" customFormat="false" ht="13.2" hidden="false" customHeight="false" outlineLevel="0" collapsed="false">
      <c r="B239" s="18" t="s">
        <v>231</v>
      </c>
      <c r="F239" s="19"/>
      <c r="G239" s="19"/>
      <c r="H239" s="19" t="n">
        <v>-38411.99</v>
      </c>
      <c r="I239" s="6" t="n">
        <f aca="false">ROUND(H239/1000,0)</f>
        <v>-38</v>
      </c>
    </row>
    <row r="240" customFormat="false" ht="13.2" hidden="false" customHeight="false" outlineLevel="0" collapsed="false">
      <c r="B240" s="18" t="s">
        <v>232</v>
      </c>
      <c r="F240" s="19"/>
      <c r="G240" s="19"/>
      <c r="H240" s="19" t="n">
        <v>-251258.83</v>
      </c>
      <c r="I240" s="6" t="n">
        <f aca="false">ROUND(H240/1000,0)</f>
        <v>-251</v>
      </c>
    </row>
    <row r="241" customFormat="false" ht="13.2" hidden="false" customHeight="false" outlineLevel="0" collapsed="false">
      <c r="B241" s="18" t="s">
        <v>233</v>
      </c>
      <c r="F241" s="19"/>
      <c r="G241" s="19"/>
      <c r="H241" s="19" t="n">
        <v>-47700</v>
      </c>
      <c r="I241" s="6" t="n">
        <f aca="false">ROUND(H241/1000,0)</f>
        <v>-48</v>
      </c>
    </row>
    <row r="242" customFormat="false" ht="13.2" hidden="false" customHeight="false" outlineLevel="0" collapsed="false">
      <c r="B242" s="18" t="s">
        <v>234</v>
      </c>
      <c r="F242" s="19"/>
      <c r="G242" s="19"/>
      <c r="H242" s="19" t="n">
        <v>-63600</v>
      </c>
      <c r="I242" s="6" t="n">
        <f aca="false">ROUND(H242/1000,0)</f>
        <v>-64</v>
      </c>
    </row>
    <row r="243" customFormat="false" ht="13.2" hidden="false" customHeight="false" outlineLevel="0" collapsed="false">
      <c r="B243" s="18" t="s">
        <v>235</v>
      </c>
      <c r="F243" s="19"/>
      <c r="G243" s="19"/>
      <c r="H243" s="19" t="n">
        <v>-46640</v>
      </c>
      <c r="I243" s="6" t="n">
        <f aca="false">ROUND(H243/1000,0)</f>
        <v>-47</v>
      </c>
    </row>
    <row r="244" customFormat="false" ht="13.2" hidden="false" customHeight="false" outlineLevel="0" collapsed="false">
      <c r="B244" s="18" t="s">
        <v>236</v>
      </c>
      <c r="F244" s="19"/>
      <c r="G244" s="19"/>
      <c r="H244" s="19" t="n">
        <v>-555925.97</v>
      </c>
      <c r="I244" s="6" t="n">
        <f aca="false">ROUND(H244/1000,0)</f>
        <v>-556</v>
      </c>
    </row>
    <row r="245" customFormat="false" ht="13.2" hidden="false" customHeight="false" outlineLevel="0" collapsed="false">
      <c r="B245" s="18" t="s">
        <v>237</v>
      </c>
      <c r="F245" s="19"/>
      <c r="G245" s="19"/>
      <c r="H245" s="19" t="n">
        <v>-27840</v>
      </c>
      <c r="I245" s="6" t="n">
        <f aca="false">ROUND(H245/1000,0)</f>
        <v>-28</v>
      </c>
    </row>
    <row r="246" customFormat="false" ht="13.2" hidden="false" customHeight="false" outlineLevel="0" collapsed="false">
      <c r="B246" s="18" t="s">
        <v>238</v>
      </c>
      <c r="F246" s="19"/>
      <c r="G246" s="19"/>
      <c r="H246" s="19" t="n">
        <v>-22132.8</v>
      </c>
      <c r="I246" s="6" t="n">
        <f aca="false">ROUND(H246/1000,0)</f>
        <v>-22</v>
      </c>
    </row>
    <row r="247" customFormat="false" ht="13.2" hidden="false" customHeight="false" outlineLevel="0" collapsed="false">
      <c r="B247" s="18" t="s">
        <v>239</v>
      </c>
      <c r="F247" s="19"/>
      <c r="G247" s="19"/>
      <c r="H247" s="19" t="n">
        <v>-600.06</v>
      </c>
      <c r="I247" s="6" t="n">
        <f aca="false">ROUND(H247/1000,0)</f>
        <v>-1</v>
      </c>
    </row>
    <row r="248" customFormat="false" ht="13.2" hidden="false" customHeight="false" outlineLevel="0" collapsed="false">
      <c r="B248" s="18" t="s">
        <v>240</v>
      </c>
      <c r="F248" s="19"/>
      <c r="G248" s="19"/>
      <c r="H248" s="19" t="n">
        <v>-282188.85</v>
      </c>
      <c r="I248" s="6" t="n">
        <f aca="false">ROUND(H248/1000,0)</f>
        <v>-282</v>
      </c>
    </row>
    <row r="249" customFormat="false" ht="13.2" hidden="false" customHeight="false" outlineLevel="0" collapsed="false">
      <c r="B249" s="18" t="s">
        <v>241</v>
      </c>
      <c r="F249" s="19"/>
      <c r="G249" s="19"/>
      <c r="H249" s="19" t="n">
        <v>-4569.66</v>
      </c>
      <c r="I249" s="6" t="n">
        <f aca="false">ROUND(H249/1000,0)</f>
        <v>-5</v>
      </c>
    </row>
    <row r="250" customFormat="false" ht="13.2" hidden="false" customHeight="false" outlineLevel="0" collapsed="false">
      <c r="B250" s="18" t="s">
        <v>242</v>
      </c>
      <c r="F250" s="19"/>
      <c r="G250" s="19"/>
      <c r="H250" s="19" t="n">
        <v>-0.72</v>
      </c>
      <c r="I250" s="6" t="n">
        <f aca="false">ROUND(H250/1000,0)</f>
        <v>-0</v>
      </c>
    </row>
    <row r="251" customFormat="false" ht="13.2" hidden="false" customHeight="false" outlineLevel="0" collapsed="false">
      <c r="B251" s="18" t="s">
        <v>243</v>
      </c>
      <c r="F251" s="19"/>
      <c r="G251" s="19"/>
      <c r="H251" s="19" t="n">
        <v>-7795.24</v>
      </c>
      <c r="I251" s="6" t="n">
        <f aca="false">ROUND(H251/1000,0)</f>
        <v>-8</v>
      </c>
    </row>
    <row r="252" customFormat="false" ht="13.2" hidden="false" customHeight="false" outlineLevel="0" collapsed="false">
      <c r="B252" s="18" t="s">
        <v>244</v>
      </c>
      <c r="F252" s="19"/>
      <c r="G252" s="19"/>
      <c r="H252" s="19" t="n">
        <v>-16000</v>
      </c>
      <c r="I252" s="6" t="n">
        <f aca="false">ROUND(H252/1000,0)</f>
        <v>-16</v>
      </c>
    </row>
    <row r="253" customFormat="false" ht="13.2" hidden="false" customHeight="false" outlineLevel="0" collapsed="false">
      <c r="B253" s="18" t="s">
        <v>245</v>
      </c>
      <c r="F253" s="19"/>
      <c r="G253" s="19"/>
      <c r="H253" s="19" t="n">
        <v>-31800</v>
      </c>
      <c r="I253" s="6" t="n">
        <f aca="false">ROUND(H253/1000,0)</f>
        <v>-32</v>
      </c>
    </row>
    <row r="254" customFormat="false" ht="13.2" hidden="false" customHeight="false" outlineLevel="0" collapsed="false">
      <c r="B254" s="18" t="s">
        <v>246</v>
      </c>
      <c r="F254" s="19"/>
      <c r="G254" s="19"/>
      <c r="H254" s="19" t="n">
        <v>-10339.33</v>
      </c>
      <c r="I254" s="6" t="n">
        <f aca="false">ROUND(H254/1000,0)</f>
        <v>-10</v>
      </c>
    </row>
    <row r="255" customFormat="false" ht="13.2" hidden="false" customHeight="false" outlineLevel="0" collapsed="false">
      <c r="B255" s="18" t="s">
        <v>247</v>
      </c>
      <c r="F255" s="19"/>
      <c r="G255" s="19"/>
      <c r="H255" s="19" t="n">
        <v>-84800</v>
      </c>
      <c r="I255" s="6" t="n">
        <f aca="false">ROUND(H255/1000,0)</f>
        <v>-85</v>
      </c>
    </row>
    <row r="256" customFormat="false" ht="13.2" hidden="false" customHeight="false" outlineLevel="0" collapsed="false">
      <c r="B256" s="18" t="s">
        <v>248</v>
      </c>
      <c r="F256" s="19"/>
      <c r="G256" s="19"/>
      <c r="H256" s="19" t="n">
        <v>-28000</v>
      </c>
      <c r="I256" s="6" t="n">
        <f aca="false">ROUND(H256/1000,0)</f>
        <v>-28</v>
      </c>
    </row>
    <row r="257" customFormat="false" ht="13.2" hidden="false" customHeight="false" outlineLevel="0" collapsed="false">
      <c r="B257" s="18" t="s">
        <v>249</v>
      </c>
      <c r="F257" s="19"/>
      <c r="G257" s="19"/>
      <c r="H257" s="19" t="n">
        <v>-35542.54</v>
      </c>
      <c r="I257" s="6" t="n">
        <f aca="false">ROUND(H257/1000,0)</f>
        <v>-36</v>
      </c>
    </row>
    <row r="258" customFormat="false" ht="13.2" hidden="false" customHeight="false" outlineLevel="0" collapsed="false">
      <c r="B258" s="18" t="s">
        <v>250</v>
      </c>
      <c r="F258" s="19"/>
      <c r="G258" s="19"/>
      <c r="H258" s="19" t="n">
        <v>-24380</v>
      </c>
      <c r="I258" s="6" t="n">
        <f aca="false">ROUND(H258/1000,0)</f>
        <v>-24</v>
      </c>
    </row>
    <row r="259" customFormat="false" ht="13.2" hidden="false" customHeight="false" outlineLevel="0" collapsed="false">
      <c r="B259" s="18" t="s">
        <v>251</v>
      </c>
      <c r="F259" s="19"/>
      <c r="G259" s="19"/>
      <c r="H259" s="19" t="n">
        <v>-16753.3</v>
      </c>
      <c r="I259" s="6" t="n">
        <f aca="false">ROUND(H259/1000,0)</f>
        <v>-17</v>
      </c>
      <c r="J259" s="12"/>
      <c r="K259" s="12"/>
    </row>
    <row r="260" customFormat="false" ht="13.2" hidden="false" customHeight="false" outlineLevel="0" collapsed="false">
      <c r="B260" s="18" t="s">
        <v>252</v>
      </c>
      <c r="F260" s="19"/>
      <c r="G260" s="19"/>
      <c r="H260" s="19" t="n">
        <v>-12500.58</v>
      </c>
      <c r="I260" s="6" t="n">
        <f aca="false">ROUND(H260/1000,0)</f>
        <v>-13</v>
      </c>
    </row>
    <row r="261" customFormat="false" ht="13.2" hidden="false" customHeight="false" outlineLevel="0" collapsed="false">
      <c r="B261" s="18" t="s">
        <v>253</v>
      </c>
      <c r="F261" s="19"/>
      <c r="G261" s="19"/>
      <c r="H261" s="19" t="n">
        <v>-85902.4</v>
      </c>
      <c r="I261" s="6" t="n">
        <f aca="false">ROUND(H261/1000,0)</f>
        <v>-86</v>
      </c>
    </row>
    <row r="262" customFormat="false" ht="13.2" hidden="false" customHeight="false" outlineLevel="0" collapsed="false">
      <c r="B262" s="18" t="s">
        <v>254</v>
      </c>
      <c r="F262" s="19"/>
      <c r="G262" s="19"/>
      <c r="H262" s="19" t="n">
        <v>-498362.63</v>
      </c>
      <c r="I262" s="6" t="n">
        <f aca="false">ROUND(H262/1000,0)</f>
        <v>-498</v>
      </c>
    </row>
    <row r="263" customFormat="false" ht="13.2" hidden="false" customHeight="false" outlineLevel="0" collapsed="false">
      <c r="B263" s="18" t="s">
        <v>255</v>
      </c>
      <c r="F263" s="19"/>
      <c r="G263" s="19"/>
      <c r="H263" s="19" t="n">
        <v>-5059.35</v>
      </c>
      <c r="I263" s="6" t="n">
        <f aca="false">ROUND(H263/1000,0)</f>
        <v>-5</v>
      </c>
    </row>
    <row r="264" customFormat="false" ht="13.2" hidden="false" customHeight="false" outlineLevel="0" collapsed="false">
      <c r="B264" s="18" t="s">
        <v>256</v>
      </c>
      <c r="F264" s="19"/>
      <c r="G264" s="19"/>
      <c r="H264" s="19" t="n">
        <v>-500600.5</v>
      </c>
      <c r="I264" s="6" t="n">
        <f aca="false">ROUND(H264/1000,0)</f>
        <v>-501</v>
      </c>
    </row>
    <row r="265" customFormat="false" ht="13.2" hidden="false" customHeight="false" outlineLevel="0" collapsed="false">
      <c r="B265" s="18" t="s">
        <v>257</v>
      </c>
      <c r="F265" s="19"/>
      <c r="G265" s="19"/>
      <c r="H265" s="19" t="n">
        <v>-93851.14</v>
      </c>
      <c r="I265" s="6" t="n">
        <f aca="false">ROUND(H265/1000,0)</f>
        <v>-94</v>
      </c>
    </row>
    <row r="266" customFormat="false" ht="13.2" hidden="false" customHeight="false" outlineLevel="0" collapsed="false">
      <c r="B266" s="18" t="s">
        <v>258</v>
      </c>
      <c r="F266" s="19"/>
      <c r="G266" s="19"/>
      <c r="H266" s="19" t="n">
        <v>-113421.31</v>
      </c>
      <c r="I266" s="6" t="n">
        <f aca="false">ROUND(H266/1000,0)</f>
        <v>-113</v>
      </c>
    </row>
    <row r="267" customFormat="false" ht="13.2" hidden="false" customHeight="false" outlineLevel="0" collapsed="false">
      <c r="B267" s="18" t="s">
        <v>259</v>
      </c>
      <c r="F267" s="19"/>
      <c r="G267" s="19"/>
      <c r="H267" s="19" t="n">
        <v>-419029.95</v>
      </c>
      <c r="I267" s="6" t="n">
        <f aca="false">ROUND(H267/1000,0)</f>
        <v>-419</v>
      </c>
    </row>
    <row r="268" customFormat="false" ht="13.2" hidden="false" customHeight="false" outlineLevel="0" collapsed="false">
      <c r="B268" s="18" t="s">
        <v>260</v>
      </c>
      <c r="F268" s="19"/>
      <c r="G268" s="19"/>
      <c r="H268" s="19" t="n">
        <v>-466052.24</v>
      </c>
      <c r="I268" s="6" t="n">
        <f aca="false">ROUND(H268/1000,0)</f>
        <v>-466</v>
      </c>
    </row>
    <row r="269" customFormat="false" ht="13.2" hidden="false" customHeight="false" outlineLevel="0" collapsed="false">
      <c r="B269" s="18" t="s">
        <v>261</v>
      </c>
      <c r="F269" s="19"/>
      <c r="G269" s="19"/>
      <c r="H269" s="19" t="n">
        <v>-123598.6</v>
      </c>
      <c r="I269" s="6" t="n">
        <f aca="false">ROUND(H269/1000,0)</f>
        <v>-124</v>
      </c>
    </row>
    <row r="270" customFormat="false" ht="13.2" hidden="false" customHeight="false" outlineLevel="0" collapsed="false">
      <c r="B270" s="18" t="s">
        <v>262</v>
      </c>
      <c r="F270" s="19"/>
      <c r="G270" s="19"/>
      <c r="H270" s="19" t="n">
        <v>-438847</v>
      </c>
      <c r="I270" s="6" t="n">
        <f aca="false">ROUND(H270/1000,0)</f>
        <v>-439</v>
      </c>
    </row>
    <row r="271" customFormat="false" ht="13.2" hidden="false" customHeight="false" outlineLevel="0" collapsed="false">
      <c r="B271" s="18" t="s">
        <v>263</v>
      </c>
      <c r="F271" s="19"/>
      <c r="G271" s="19"/>
      <c r="H271" s="19" t="n">
        <v>-94020.45</v>
      </c>
      <c r="I271" s="6" t="n">
        <f aca="false">ROUND(H271/1000,0)</f>
        <v>-94</v>
      </c>
    </row>
    <row r="272" customFormat="false" ht="13.2" hidden="false" customHeight="false" outlineLevel="0" collapsed="false">
      <c r="B272" s="18" t="s">
        <v>264</v>
      </c>
      <c r="F272" s="19"/>
      <c r="G272" s="19"/>
      <c r="H272" s="19" t="n">
        <v>-98501.47</v>
      </c>
      <c r="I272" s="6" t="n">
        <f aca="false">ROUND(H272/1000,0)</f>
        <v>-99</v>
      </c>
    </row>
    <row r="273" customFormat="false" ht="13.2" hidden="false" customHeight="false" outlineLevel="0" collapsed="false">
      <c r="B273" s="18" t="s">
        <v>265</v>
      </c>
      <c r="F273" s="19"/>
      <c r="G273" s="19"/>
      <c r="H273" s="19" t="n">
        <v>-96447.49</v>
      </c>
      <c r="I273" s="6" t="n">
        <f aca="false">ROUND(H273/1000,0)</f>
        <v>-96</v>
      </c>
      <c r="J273" s="12"/>
      <c r="K273" s="12"/>
    </row>
    <row r="274" customFormat="false" ht="13.2" hidden="false" customHeight="false" outlineLevel="0" collapsed="false">
      <c r="B274" s="18" t="s">
        <v>266</v>
      </c>
      <c r="F274" s="19"/>
      <c r="G274" s="19"/>
      <c r="H274" s="19" t="n">
        <v>-1106149.32</v>
      </c>
      <c r="I274" s="6" t="n">
        <f aca="false">ROUND(H274/1000,0)</f>
        <v>-1106</v>
      </c>
      <c r="J274" s="12"/>
      <c r="K274" s="12"/>
    </row>
    <row r="275" customFormat="false" ht="13.2" hidden="false" customHeight="false" outlineLevel="0" collapsed="false">
      <c r="B275" s="18" t="s">
        <v>267</v>
      </c>
      <c r="F275" s="19"/>
      <c r="G275" s="19"/>
      <c r="H275" s="19" t="n">
        <v>-111171.58</v>
      </c>
      <c r="I275" s="6" t="n">
        <f aca="false">ROUND(H275/1000,0)</f>
        <v>-111</v>
      </c>
    </row>
    <row r="276" customFormat="false" ht="13.2" hidden="false" customHeight="false" outlineLevel="0" collapsed="false">
      <c r="B276" s="18" t="s">
        <v>268</v>
      </c>
      <c r="F276" s="19"/>
      <c r="G276" s="19"/>
      <c r="H276" s="19" t="n">
        <v>-409036.14</v>
      </c>
      <c r="I276" s="6" t="n">
        <f aca="false">ROUND(H276/1000,0)</f>
        <v>-409</v>
      </c>
    </row>
    <row r="277" customFormat="false" ht="13.2" hidden="false" customHeight="false" outlineLevel="0" collapsed="false">
      <c r="B277" s="18" t="s">
        <v>269</v>
      </c>
      <c r="F277" s="19"/>
      <c r="G277" s="19"/>
      <c r="H277" s="19" t="n">
        <v>-1044440.22</v>
      </c>
      <c r="I277" s="6" t="n">
        <f aca="false">ROUND(H277/1000,0)</f>
        <v>-1044</v>
      </c>
    </row>
    <row r="278" customFormat="false" ht="13.2" hidden="false" customHeight="false" outlineLevel="0" collapsed="false">
      <c r="B278" s="18" t="s">
        <v>270</v>
      </c>
      <c r="F278" s="19"/>
      <c r="G278" s="19"/>
      <c r="H278" s="19" t="n">
        <v>-77279.84</v>
      </c>
      <c r="I278" s="6" t="n">
        <f aca="false">ROUND(H278/1000,0)</f>
        <v>-77</v>
      </c>
    </row>
    <row r="279" customFormat="false" ht="13.2" hidden="false" customHeight="false" outlineLevel="0" collapsed="false">
      <c r="B279" s="18" t="s">
        <v>271</v>
      </c>
      <c r="F279" s="19"/>
      <c r="G279" s="19"/>
      <c r="H279" s="19" t="n">
        <v>-89129.18</v>
      </c>
      <c r="I279" s="6" t="n">
        <f aca="false">ROUND(H279/1000,0)</f>
        <v>-89</v>
      </c>
    </row>
    <row r="280" customFormat="false" ht="13.2" hidden="false" customHeight="false" outlineLevel="0" collapsed="false">
      <c r="B280" s="18" t="s">
        <v>272</v>
      </c>
      <c r="F280" s="19"/>
      <c r="G280" s="19"/>
      <c r="H280" s="19" t="n">
        <v>-865005.64</v>
      </c>
      <c r="I280" s="6" t="n">
        <f aca="false">ROUND(H280/1000,0)</f>
        <v>-865</v>
      </c>
    </row>
    <row r="281" customFormat="false" ht="13.2" hidden="false" customHeight="false" outlineLevel="0" collapsed="false">
      <c r="B281" s="18" t="s">
        <v>273</v>
      </c>
      <c r="F281" s="19"/>
      <c r="G281" s="19"/>
      <c r="H281" s="19" t="n">
        <v>-537002.11</v>
      </c>
      <c r="I281" s="6" t="n">
        <f aca="false">ROUND(H281/1000,0)</f>
        <v>-537</v>
      </c>
    </row>
    <row r="282" customFormat="false" ht="13.2" hidden="false" customHeight="false" outlineLevel="0" collapsed="false">
      <c r="B282" s="18" t="s">
        <v>274</v>
      </c>
      <c r="F282" s="19"/>
      <c r="G282" s="19"/>
      <c r="H282" s="19" t="n">
        <v>-845173</v>
      </c>
      <c r="I282" s="6" t="n">
        <f aca="false">ROUND(H282/1000,0)</f>
        <v>-845</v>
      </c>
    </row>
    <row r="283" customFormat="false" ht="13.2" hidden="false" customHeight="false" outlineLevel="0" collapsed="false">
      <c r="B283" s="18" t="s">
        <v>275</v>
      </c>
      <c r="F283" s="19"/>
      <c r="G283" s="19"/>
      <c r="H283" s="19" t="n">
        <v>-938309.75</v>
      </c>
      <c r="I283" s="6" t="n">
        <f aca="false">ROUND(H283/1000,0)</f>
        <v>-938</v>
      </c>
    </row>
    <row r="284" customFormat="false" ht="13.2" hidden="false" customHeight="false" outlineLevel="0" collapsed="false">
      <c r="B284" s="18" t="s">
        <v>276</v>
      </c>
      <c r="F284" s="19"/>
      <c r="G284" s="19"/>
      <c r="H284" s="19" t="n">
        <v>-1029411.18</v>
      </c>
      <c r="I284" s="6" t="n">
        <f aca="false">ROUND(H284/1000,0)</f>
        <v>-1029</v>
      </c>
    </row>
    <row r="285" customFormat="false" ht="13.2" hidden="false" customHeight="false" outlineLevel="0" collapsed="false">
      <c r="B285" s="18" t="s">
        <v>277</v>
      </c>
      <c r="F285" s="19"/>
      <c r="G285" s="19"/>
      <c r="H285" s="19" t="n">
        <v>-1118826.27</v>
      </c>
      <c r="I285" s="6" t="n">
        <f aca="false">ROUND(H285/1000,0)</f>
        <v>-1119</v>
      </c>
    </row>
    <row r="286" customFormat="false" ht="13.2" hidden="false" customHeight="false" outlineLevel="0" collapsed="false">
      <c r="B286" s="18" t="s">
        <v>278</v>
      </c>
      <c r="F286" s="19"/>
      <c r="G286" s="19"/>
      <c r="H286" s="19" t="n">
        <v>-72357.95</v>
      </c>
      <c r="I286" s="6" t="n">
        <f aca="false">ROUND(H286/1000,0)</f>
        <v>-72</v>
      </c>
    </row>
    <row r="287" customFormat="false" ht="13.2" hidden="false" customHeight="false" outlineLevel="0" collapsed="false">
      <c r="B287" s="18" t="s">
        <v>279</v>
      </c>
      <c r="F287" s="19"/>
      <c r="G287" s="19"/>
      <c r="H287" s="19" t="n">
        <v>-535933.52</v>
      </c>
      <c r="I287" s="6" t="n">
        <f aca="false">ROUND(H287/1000,0)</f>
        <v>-536</v>
      </c>
    </row>
    <row r="288" customFormat="false" ht="13.2" hidden="false" customHeight="false" outlineLevel="0" collapsed="false">
      <c r="B288" s="18" t="s">
        <v>280</v>
      </c>
      <c r="F288" s="19"/>
      <c r="G288" s="19"/>
      <c r="H288" s="19" t="n">
        <v>-1090145.45</v>
      </c>
      <c r="I288" s="6" t="n">
        <f aca="false">ROUND(H288/1000,0)</f>
        <v>-1090</v>
      </c>
    </row>
    <row r="289" customFormat="false" ht="13.2" hidden="false" customHeight="false" outlineLevel="0" collapsed="false">
      <c r="B289" s="18" t="s">
        <v>281</v>
      </c>
      <c r="F289" s="19"/>
      <c r="G289" s="19"/>
      <c r="H289" s="19" t="n">
        <v>-930700.77</v>
      </c>
      <c r="I289" s="6" t="n">
        <f aca="false">ROUND(H289/1000,0)</f>
        <v>-931</v>
      </c>
    </row>
    <row r="290" customFormat="false" ht="13.2" hidden="false" customHeight="false" outlineLevel="0" collapsed="false">
      <c r="B290" s="18" t="s">
        <v>282</v>
      </c>
      <c r="F290" s="19"/>
      <c r="G290" s="19"/>
      <c r="H290" s="19" t="n">
        <v>-105187.9</v>
      </c>
      <c r="I290" s="6" t="n">
        <f aca="false">ROUND(H290/1000,0)</f>
        <v>-105</v>
      </c>
    </row>
    <row r="291" customFormat="false" ht="13.2" hidden="false" customHeight="false" outlineLevel="0" collapsed="false">
      <c r="B291" s="18" t="s">
        <v>283</v>
      </c>
      <c r="F291" s="19"/>
      <c r="G291" s="19"/>
      <c r="H291" s="19" t="n">
        <v>-90696.86</v>
      </c>
      <c r="I291" s="6" t="n">
        <f aca="false">ROUND(H291/1000,0)</f>
        <v>-91</v>
      </c>
    </row>
    <row r="292" customFormat="false" ht="13.2" hidden="false" customHeight="false" outlineLevel="0" collapsed="false">
      <c r="B292" s="18" t="s">
        <v>284</v>
      </c>
      <c r="F292" s="19"/>
      <c r="G292" s="19"/>
      <c r="H292" s="19" t="n">
        <v>-79406.75</v>
      </c>
      <c r="I292" s="6" t="n">
        <f aca="false">ROUND(H292/1000,0)</f>
        <v>-79</v>
      </c>
    </row>
    <row r="293" customFormat="false" ht="13.2" hidden="false" customHeight="false" outlineLevel="0" collapsed="false">
      <c r="B293" s="18" t="s">
        <v>285</v>
      </c>
      <c r="F293" s="19"/>
      <c r="G293" s="19"/>
      <c r="H293" s="19" t="n">
        <v>-999044.04</v>
      </c>
      <c r="I293" s="6" t="n">
        <f aca="false">ROUND(H293/1000,0)</f>
        <v>-999</v>
      </c>
    </row>
    <row r="294" customFormat="false" ht="13.2" hidden="false" customHeight="false" outlineLevel="0" collapsed="false">
      <c r="B294" s="18" t="s">
        <v>286</v>
      </c>
      <c r="F294" s="19"/>
      <c r="G294" s="19"/>
      <c r="H294" s="19" t="n">
        <v>-85079.65</v>
      </c>
      <c r="I294" s="6" t="n">
        <f aca="false">ROUND(H294/1000,0)</f>
        <v>-85</v>
      </c>
    </row>
    <row r="295" customFormat="false" ht="13.2" hidden="false" customHeight="false" outlineLevel="0" collapsed="false">
      <c r="B295" s="18" t="s">
        <v>287</v>
      </c>
      <c r="F295" s="19"/>
      <c r="G295" s="19"/>
      <c r="H295" s="19" t="n">
        <v>-1181246.87</v>
      </c>
      <c r="I295" s="6" t="n">
        <f aca="false">ROUND(H295/1000,0)</f>
        <v>-1181</v>
      </c>
    </row>
    <row r="296" customFormat="false" ht="13.2" hidden="false" customHeight="false" outlineLevel="0" collapsed="false">
      <c r="B296" s="18" t="s">
        <v>288</v>
      </c>
      <c r="F296" s="19"/>
      <c r="G296" s="19"/>
      <c r="H296" s="19" t="n">
        <v>-132511.46</v>
      </c>
      <c r="I296" s="6" t="n">
        <f aca="false">ROUND(H296/1000,0)</f>
        <v>-133</v>
      </c>
    </row>
    <row r="297" customFormat="false" ht="13.2" hidden="false" customHeight="false" outlineLevel="0" collapsed="false">
      <c r="B297" s="18" t="s">
        <v>289</v>
      </c>
      <c r="F297" s="19"/>
      <c r="G297" s="19"/>
      <c r="H297" s="19" t="n">
        <v>-914350.83</v>
      </c>
      <c r="I297" s="6" t="n">
        <f aca="false">ROUND(H297/1000,0)</f>
        <v>-914</v>
      </c>
      <c r="J297" s="12"/>
      <c r="K297" s="12"/>
    </row>
    <row r="298" customFormat="false" ht="13.2" hidden="false" customHeight="false" outlineLevel="0" collapsed="false">
      <c r="B298" s="18" t="s">
        <v>290</v>
      </c>
      <c r="F298" s="19"/>
      <c r="G298" s="19"/>
      <c r="H298" s="19" t="n">
        <v>-831393.62</v>
      </c>
      <c r="I298" s="6" t="n">
        <f aca="false">ROUND(H298/1000,0)</f>
        <v>-831</v>
      </c>
    </row>
    <row r="299" customFormat="false" ht="13.2" hidden="false" customHeight="false" outlineLevel="0" collapsed="false">
      <c r="B299" s="18" t="s">
        <v>291</v>
      </c>
      <c r="F299" s="19"/>
      <c r="G299" s="19"/>
      <c r="H299" s="19" t="n">
        <v>-90696.86</v>
      </c>
      <c r="I299" s="6" t="n">
        <f aca="false">ROUND(H299/1000,0)</f>
        <v>-91</v>
      </c>
    </row>
    <row r="300" customFormat="false" ht="13.2" hidden="false" customHeight="false" outlineLevel="0" collapsed="false">
      <c r="B300" s="18" t="s">
        <v>292</v>
      </c>
      <c r="F300" s="19"/>
      <c r="G300" s="19"/>
      <c r="H300" s="19" t="n">
        <v>-484322.65</v>
      </c>
      <c r="I300" s="6" t="n">
        <f aca="false">ROUND(H300/1000,0)</f>
        <v>-484</v>
      </c>
    </row>
    <row r="301" customFormat="false" ht="13.2" hidden="false" customHeight="false" outlineLevel="0" collapsed="false">
      <c r="B301" s="18" t="s">
        <v>293</v>
      </c>
      <c r="F301" s="19"/>
      <c r="G301" s="19"/>
      <c r="H301" s="19" t="n">
        <v>-33901.68</v>
      </c>
      <c r="I301" s="6" t="n">
        <f aca="false">ROUND(H301/1000,0)</f>
        <v>-34</v>
      </c>
    </row>
    <row r="302" customFormat="false" ht="13.2" hidden="false" customHeight="false" outlineLevel="0" collapsed="false">
      <c r="B302" s="18" t="s">
        <v>294</v>
      </c>
      <c r="F302" s="19"/>
      <c r="G302" s="19"/>
      <c r="H302" s="19" t="n">
        <v>-53262.36</v>
      </c>
      <c r="I302" s="6" t="n">
        <f aca="false">ROUND(H302/1000,0)</f>
        <v>-53</v>
      </c>
    </row>
    <row r="303" customFormat="false" ht="13.2" hidden="false" customHeight="false" outlineLevel="0" collapsed="false">
      <c r="B303" s="18" t="s">
        <v>295</v>
      </c>
      <c r="F303" s="19"/>
      <c r="G303" s="19"/>
      <c r="H303" s="19" t="n">
        <v>-157600.44</v>
      </c>
      <c r="I303" s="6" t="n">
        <f aca="false">ROUND(H303/1000,0)</f>
        <v>-158</v>
      </c>
    </row>
    <row r="304" customFormat="false" ht="13.2" hidden="false" customHeight="false" outlineLevel="0" collapsed="false">
      <c r="B304" s="18" t="s">
        <v>296</v>
      </c>
      <c r="F304" s="19"/>
      <c r="G304" s="19"/>
      <c r="H304" s="19" t="n">
        <v>-38164.2</v>
      </c>
      <c r="I304" s="6" t="n">
        <f aca="false">ROUND(H304/1000,0)</f>
        <v>-38</v>
      </c>
    </row>
    <row r="305" customFormat="false" ht="13.2" hidden="false" customHeight="false" outlineLevel="0" collapsed="false">
      <c r="B305" s="18" t="s">
        <v>297</v>
      </c>
      <c r="F305" s="19"/>
      <c r="G305" s="19"/>
      <c r="H305" s="19" t="n">
        <v>-38164.2</v>
      </c>
      <c r="I305" s="6" t="n">
        <f aca="false">ROUND(H305/1000,0)</f>
        <v>-38</v>
      </c>
      <c r="J305" s="12"/>
      <c r="K305" s="12"/>
    </row>
    <row r="306" customFormat="false" ht="13.2" hidden="false" customHeight="false" outlineLevel="0" collapsed="false">
      <c r="B306" s="18" t="s">
        <v>298</v>
      </c>
      <c r="F306" s="19"/>
      <c r="G306" s="19"/>
      <c r="H306" s="19" t="n">
        <v>-38039.28</v>
      </c>
      <c r="I306" s="6" t="n">
        <f aca="false">ROUND(H306/1000,0)</f>
        <v>-38</v>
      </c>
      <c r="J306" s="12"/>
      <c r="K306" s="12"/>
    </row>
    <row r="307" customFormat="false" ht="13.2" hidden="false" customHeight="false" outlineLevel="0" collapsed="false">
      <c r="B307" s="18" t="s">
        <v>299</v>
      </c>
      <c r="F307" s="19"/>
      <c r="G307" s="19"/>
      <c r="H307" s="19" t="n">
        <v>-39249.4</v>
      </c>
      <c r="I307" s="6" t="n">
        <f aca="false">ROUND(H307/1000,0)</f>
        <v>-39</v>
      </c>
    </row>
    <row r="308" customFormat="false" ht="13.2" hidden="false" customHeight="false" outlineLevel="0" collapsed="false">
      <c r="B308" s="18" t="s">
        <v>300</v>
      </c>
      <c r="F308" s="19"/>
      <c r="G308" s="19"/>
      <c r="H308" s="19" t="n">
        <v>-62977.28</v>
      </c>
      <c r="I308" s="6" t="n">
        <f aca="false">ROUND(H308/1000,0)</f>
        <v>-63</v>
      </c>
      <c r="J308" s="12"/>
      <c r="K308" s="13"/>
    </row>
    <row r="309" customFormat="false" ht="13.2" hidden="false" customHeight="false" outlineLevel="0" collapsed="false">
      <c r="B309" s="18" t="s">
        <v>301</v>
      </c>
      <c r="F309" s="19"/>
      <c r="G309" s="19"/>
      <c r="H309" s="19" t="n">
        <v>-38164.2</v>
      </c>
      <c r="I309" s="6" t="n">
        <f aca="false">ROUND(H309/1000,0)</f>
        <v>-38</v>
      </c>
    </row>
    <row r="310" customFormat="false" ht="13.2" hidden="false" customHeight="false" outlineLevel="0" collapsed="false">
      <c r="B310" s="18" t="s">
        <v>302</v>
      </c>
      <c r="F310" s="19"/>
      <c r="G310" s="19"/>
      <c r="H310" s="19" t="n">
        <v>-18829.12</v>
      </c>
      <c r="I310" s="6" t="n">
        <f aca="false">ROUND(H310/1000,0)</f>
        <v>-19</v>
      </c>
    </row>
    <row r="311" customFormat="false" ht="13.2" hidden="false" customHeight="false" outlineLevel="0" collapsed="false">
      <c r="B311" s="18" t="s">
        <v>303</v>
      </c>
      <c r="F311" s="19"/>
      <c r="G311" s="19"/>
      <c r="H311" s="19" t="n">
        <v>-21200</v>
      </c>
      <c r="I311" s="6" t="n">
        <f aca="false">ROUND(H311/1000,0)</f>
        <v>-21</v>
      </c>
    </row>
    <row r="312" customFormat="false" ht="13.2" hidden="false" customHeight="false" outlineLevel="0" collapsed="false">
      <c r="B312" s="18" t="s">
        <v>304</v>
      </c>
      <c r="F312" s="19"/>
      <c r="G312" s="19"/>
      <c r="H312" s="19" t="n">
        <v>-79406.77</v>
      </c>
      <c r="I312" s="6" t="n">
        <f aca="false">ROUND(H312/1000,0)</f>
        <v>-79</v>
      </c>
    </row>
    <row r="313" customFormat="false" ht="13.2" hidden="false" customHeight="false" outlineLevel="0" collapsed="false">
      <c r="B313" s="18" t="s">
        <v>305</v>
      </c>
      <c r="F313" s="19"/>
      <c r="G313" s="19"/>
      <c r="H313" s="19" t="n">
        <v>-124683.87</v>
      </c>
      <c r="I313" s="6" t="n">
        <f aca="false">ROUND(H313/1000,0)</f>
        <v>-125</v>
      </c>
    </row>
    <row r="314" customFormat="false" ht="13.2" hidden="false" customHeight="false" outlineLevel="0" collapsed="false">
      <c r="B314" s="18" t="s">
        <v>306</v>
      </c>
      <c r="F314" s="19"/>
      <c r="G314" s="19"/>
      <c r="H314" s="19" t="n">
        <v>-53356.47</v>
      </c>
      <c r="I314" s="6" t="n">
        <f aca="false">ROUND(H314/1000,0)</f>
        <v>-53</v>
      </c>
    </row>
    <row r="315" customFormat="false" ht="13.2" hidden="false" customHeight="false" outlineLevel="0" collapsed="false">
      <c r="B315" s="18" t="s">
        <v>307</v>
      </c>
      <c r="F315" s="19"/>
      <c r="G315" s="19"/>
      <c r="H315" s="19" t="n">
        <v>-4240</v>
      </c>
      <c r="I315" s="6" t="n">
        <f aca="false">ROUND(H315/1000,0)</f>
        <v>-4</v>
      </c>
    </row>
    <row r="316" customFormat="false" ht="13.2" hidden="false" customHeight="false" outlineLevel="0" collapsed="false">
      <c r="B316" s="18" t="s">
        <v>308</v>
      </c>
      <c r="F316" s="19"/>
      <c r="G316" s="19"/>
      <c r="H316" s="19" t="n">
        <v>-938309.75</v>
      </c>
      <c r="I316" s="6" t="n">
        <f aca="false">ROUND(H316/1000,0)</f>
        <v>-938</v>
      </c>
    </row>
    <row r="317" customFormat="false" ht="13.2" hidden="false" customHeight="false" outlineLevel="0" collapsed="false">
      <c r="B317" s="18" t="s">
        <v>309</v>
      </c>
      <c r="F317" s="19"/>
      <c r="G317" s="19"/>
      <c r="H317" s="19" t="n">
        <v>-884673.9</v>
      </c>
      <c r="I317" s="6" t="n">
        <f aca="false">ROUND(H317/1000,0)</f>
        <v>-885</v>
      </c>
    </row>
    <row r="318" customFormat="false" ht="13.2" hidden="false" customHeight="false" outlineLevel="0" collapsed="false">
      <c r="B318" s="18" t="s">
        <v>310</v>
      </c>
      <c r="F318" s="19"/>
      <c r="G318" s="19"/>
      <c r="H318" s="19" t="n">
        <v>-218087.27</v>
      </c>
      <c r="I318" s="6" t="n">
        <f aca="false">ROUND(H318/1000,0)</f>
        <v>-218</v>
      </c>
      <c r="J318" s="12"/>
      <c r="K318" s="12"/>
    </row>
    <row r="319" customFormat="false" ht="13.2" hidden="false" customHeight="false" outlineLevel="0" collapsed="false">
      <c r="B319" s="18" t="s">
        <v>311</v>
      </c>
      <c r="F319" s="19"/>
      <c r="G319" s="19"/>
      <c r="H319" s="19" t="n">
        <v>-31751.85</v>
      </c>
      <c r="I319" s="6" t="n">
        <f aca="false">ROUND(H319/1000,0)</f>
        <v>-32</v>
      </c>
    </row>
    <row r="320" customFormat="false" ht="13.2" hidden="false" customHeight="false" outlineLevel="0" collapsed="false">
      <c r="B320" s="18" t="s">
        <v>312</v>
      </c>
      <c r="F320" s="19"/>
      <c r="G320" s="19"/>
      <c r="H320" s="19" t="n">
        <v>-132511.46</v>
      </c>
      <c r="I320" s="6" t="n">
        <f aca="false">ROUND(H320/1000,0)</f>
        <v>-133</v>
      </c>
    </row>
    <row r="321" customFormat="false" ht="13.2" hidden="false" customHeight="false" outlineLevel="0" collapsed="false">
      <c r="B321" s="18" t="s">
        <v>313</v>
      </c>
      <c r="F321" s="19"/>
      <c r="G321" s="19"/>
      <c r="H321" s="19" t="n">
        <v>-90873.6</v>
      </c>
      <c r="I321" s="6" t="n">
        <f aca="false">ROUND(H321/1000,0)</f>
        <v>-91</v>
      </c>
    </row>
    <row r="322" customFormat="false" ht="13.2" hidden="false" customHeight="false" outlineLevel="0" collapsed="false">
      <c r="B322" s="16" t="s">
        <v>314</v>
      </c>
      <c r="F322" s="17"/>
      <c r="G322" s="17"/>
      <c r="H322" s="17" t="n">
        <v>-94168841.27</v>
      </c>
      <c r="I322" s="15" t="n">
        <f aca="false">ROUND(H322/1000,0)</f>
        <v>-94169</v>
      </c>
    </row>
    <row r="323" customFormat="false" ht="13.2" hidden="false" customHeight="false" outlineLevel="0" collapsed="false">
      <c r="B323" s="16" t="s">
        <v>315</v>
      </c>
      <c r="F323" s="17"/>
      <c r="G323" s="17"/>
      <c r="H323" s="17" t="n">
        <v>-94168841.27</v>
      </c>
      <c r="I323" s="15" t="n">
        <f aca="false">ROUND(H323/1000,0)</f>
        <v>-94169</v>
      </c>
    </row>
    <row r="324" customFormat="false" ht="13.2" hidden="false" customHeight="false" outlineLevel="0" collapsed="false">
      <c r="B324" s="18" t="s">
        <v>316</v>
      </c>
      <c r="F324" s="19"/>
      <c r="G324" s="19"/>
      <c r="H324" s="19" t="n">
        <v>-654160</v>
      </c>
      <c r="I324" s="6" t="n">
        <f aca="false">ROUND(H324/1000,0)</f>
        <v>-654</v>
      </c>
    </row>
    <row r="325" customFormat="false" ht="13.2" hidden="false" customHeight="false" outlineLevel="0" collapsed="false">
      <c r="B325" s="18" t="s">
        <v>317</v>
      </c>
      <c r="F325" s="19"/>
      <c r="G325" s="19"/>
      <c r="H325" s="19" t="n">
        <v>-1293728.12</v>
      </c>
      <c r="I325" s="6" t="n">
        <f aca="false">ROUND(H325/1000,0)</f>
        <v>-1294</v>
      </c>
    </row>
    <row r="326" customFormat="false" ht="13.2" hidden="false" customHeight="false" outlineLevel="0" collapsed="false">
      <c r="B326" s="18" t="s">
        <v>318</v>
      </c>
      <c r="F326" s="19"/>
      <c r="G326" s="19"/>
      <c r="H326" s="19" t="n">
        <v>-15000</v>
      </c>
      <c r="I326" s="6" t="n">
        <f aca="false">ROUND(H326/1000,0)</f>
        <v>-15</v>
      </c>
    </row>
    <row r="327" customFormat="false" ht="13.2" hidden="false" customHeight="false" outlineLevel="0" collapsed="false">
      <c r="B327" s="18" t="s">
        <v>319</v>
      </c>
      <c r="F327" s="19"/>
      <c r="G327" s="19"/>
      <c r="H327" s="19" t="n">
        <v>-82669.86</v>
      </c>
      <c r="I327" s="6" t="n">
        <f aca="false">ROUND(H327/1000,0)</f>
        <v>-83</v>
      </c>
    </row>
    <row r="328" customFormat="false" ht="13.2" hidden="false" customHeight="false" outlineLevel="0" collapsed="false">
      <c r="B328" s="18" t="s">
        <v>320</v>
      </c>
      <c r="F328" s="19"/>
      <c r="G328" s="19"/>
      <c r="H328" s="19" t="n">
        <v>-490948</v>
      </c>
      <c r="I328" s="6" t="n">
        <f aca="false">ROUND(H328/1000,0)</f>
        <v>-491</v>
      </c>
    </row>
    <row r="329" customFormat="false" ht="13.2" hidden="false" customHeight="false" outlineLevel="0" collapsed="false">
      <c r="B329" s="18" t="s">
        <v>321</v>
      </c>
      <c r="F329" s="19"/>
      <c r="G329" s="19"/>
      <c r="H329" s="19" t="n">
        <v>-741122.75</v>
      </c>
      <c r="I329" s="6" t="n">
        <f aca="false">ROUND(H329/1000,0)</f>
        <v>-741</v>
      </c>
    </row>
    <row r="330" customFormat="false" ht="13.2" hidden="false" customHeight="false" outlineLevel="0" collapsed="false">
      <c r="B330" s="18" t="s">
        <v>322</v>
      </c>
      <c r="F330" s="19"/>
      <c r="G330" s="19"/>
      <c r="H330" s="19" t="n">
        <v>-27000</v>
      </c>
      <c r="I330" s="6" t="n">
        <f aca="false">ROUND(H330/1000,0)</f>
        <v>-27</v>
      </c>
    </row>
    <row r="331" customFormat="false" ht="13.2" hidden="false" customHeight="false" outlineLevel="0" collapsed="false">
      <c r="B331" s="18" t="s">
        <v>323</v>
      </c>
      <c r="F331" s="19"/>
      <c r="G331" s="19"/>
      <c r="H331" s="19" t="n">
        <v>-2081157.32</v>
      </c>
      <c r="I331" s="6" t="n">
        <f aca="false">ROUND(H331/1000,0)</f>
        <v>-2081</v>
      </c>
    </row>
    <row r="332" customFormat="false" ht="13.2" hidden="false" customHeight="false" outlineLevel="0" collapsed="false">
      <c r="B332" s="18" t="s">
        <v>324</v>
      </c>
      <c r="F332" s="19"/>
      <c r="G332" s="19"/>
      <c r="H332" s="19" t="n">
        <v>-541118.8</v>
      </c>
      <c r="I332" s="6" t="n">
        <f aca="false">ROUND(H332/1000,0)</f>
        <v>-541</v>
      </c>
    </row>
    <row r="333" customFormat="false" ht="13.2" hidden="false" customHeight="false" outlineLevel="0" collapsed="false">
      <c r="B333" s="18" t="s">
        <v>325</v>
      </c>
      <c r="F333" s="19"/>
      <c r="G333" s="19"/>
      <c r="H333" s="19" t="n">
        <v>-1259707.6</v>
      </c>
      <c r="I333" s="6" t="n">
        <f aca="false">ROUND(H333/1000,0)</f>
        <v>-1260</v>
      </c>
    </row>
    <row r="334" customFormat="false" ht="13.2" hidden="false" customHeight="false" outlineLevel="0" collapsed="false">
      <c r="B334" s="18" t="s">
        <v>326</v>
      </c>
      <c r="F334" s="19"/>
      <c r="G334" s="19"/>
      <c r="H334" s="19" t="n">
        <v>-103135.6</v>
      </c>
      <c r="I334" s="6" t="n">
        <f aca="false">ROUND(H334/1000,0)</f>
        <v>-103</v>
      </c>
    </row>
    <row r="335" customFormat="false" ht="13.2" hidden="false" customHeight="false" outlineLevel="0" collapsed="false">
      <c r="B335" s="18" t="s">
        <v>327</v>
      </c>
      <c r="F335" s="19"/>
      <c r="G335" s="19"/>
      <c r="H335" s="19" t="n">
        <v>-23638</v>
      </c>
      <c r="I335" s="6" t="n">
        <f aca="false">ROUND(H335/1000,0)</f>
        <v>-24</v>
      </c>
    </row>
    <row r="336" customFormat="false" ht="13.2" hidden="false" customHeight="false" outlineLevel="0" collapsed="false">
      <c r="B336" s="18" t="s">
        <v>328</v>
      </c>
      <c r="F336" s="19"/>
      <c r="G336" s="19"/>
      <c r="H336" s="19" t="n">
        <v>-7342.8</v>
      </c>
      <c r="I336" s="6" t="n">
        <f aca="false">ROUND(H336/1000,0)</f>
        <v>-7</v>
      </c>
    </row>
    <row r="337" customFormat="false" ht="13.2" hidden="false" customHeight="false" outlineLevel="0" collapsed="false">
      <c r="B337" s="18" t="s">
        <v>329</v>
      </c>
      <c r="F337" s="19"/>
      <c r="G337" s="19"/>
      <c r="H337" s="19" t="n">
        <v>-27869.22</v>
      </c>
      <c r="I337" s="6" t="n">
        <f aca="false">ROUND(H337/1000,0)</f>
        <v>-28</v>
      </c>
    </row>
    <row r="338" customFormat="false" ht="13.2" hidden="false" customHeight="false" outlineLevel="0" collapsed="false">
      <c r="B338" s="18" t="s">
        <v>330</v>
      </c>
      <c r="F338" s="19"/>
      <c r="G338" s="19"/>
      <c r="H338" s="19" t="n">
        <v>-4995845.4</v>
      </c>
      <c r="I338" s="6" t="n">
        <f aca="false">ROUND(H338/1000,0)</f>
        <v>-4996</v>
      </c>
    </row>
    <row r="339" customFormat="false" ht="13.2" hidden="false" customHeight="false" outlineLevel="0" collapsed="false">
      <c r="B339" s="18" t="s">
        <v>331</v>
      </c>
      <c r="F339" s="19"/>
      <c r="G339" s="19"/>
      <c r="H339" s="19" t="n">
        <v>-14786</v>
      </c>
      <c r="I339" s="6" t="n">
        <f aca="false">ROUND(H339/1000,0)</f>
        <v>-15</v>
      </c>
    </row>
    <row r="340" customFormat="false" ht="13.2" hidden="false" customHeight="false" outlineLevel="0" collapsed="false">
      <c r="B340" s="18" t="s">
        <v>332</v>
      </c>
      <c r="F340" s="19"/>
      <c r="G340" s="19"/>
      <c r="H340" s="19" t="n">
        <v>-5800</v>
      </c>
      <c r="I340" s="6" t="n">
        <f aca="false">ROUND(H340/1000,0)</f>
        <v>-6</v>
      </c>
    </row>
    <row r="341" customFormat="false" ht="13.2" hidden="false" customHeight="false" outlineLevel="0" collapsed="false">
      <c r="B341" s="18" t="s">
        <v>333</v>
      </c>
      <c r="F341" s="19"/>
      <c r="G341" s="19"/>
      <c r="H341" s="19" t="n">
        <v>-249999</v>
      </c>
      <c r="I341" s="6" t="n">
        <f aca="false">ROUND(H341/1000,0)</f>
        <v>-250</v>
      </c>
      <c r="J341" s="12"/>
      <c r="K341" s="12"/>
    </row>
    <row r="342" customFormat="false" ht="13.2" hidden="false" customHeight="false" outlineLevel="0" collapsed="false">
      <c r="B342" s="18" t="s">
        <v>334</v>
      </c>
      <c r="F342" s="19"/>
      <c r="G342" s="19"/>
      <c r="H342" s="19" t="n">
        <v>-408887.24</v>
      </c>
      <c r="I342" s="6" t="n">
        <f aca="false">ROUND(H342/1000,0)</f>
        <v>-409</v>
      </c>
    </row>
    <row r="343" customFormat="false" ht="13.2" hidden="false" customHeight="false" outlineLevel="0" collapsed="false">
      <c r="B343" s="18" t="s">
        <v>335</v>
      </c>
      <c r="F343" s="19"/>
      <c r="G343" s="19"/>
      <c r="H343" s="19" t="n">
        <v>-4911297.5</v>
      </c>
      <c r="I343" s="6" t="n">
        <f aca="false">ROUND(H343/1000,0)</f>
        <v>-4911</v>
      </c>
    </row>
    <row r="344" customFormat="false" ht="13.2" hidden="false" customHeight="false" outlineLevel="0" collapsed="false">
      <c r="B344" s="18" t="s">
        <v>336</v>
      </c>
      <c r="F344" s="19"/>
      <c r="G344" s="19"/>
      <c r="H344" s="19" t="n">
        <v>-22857.14</v>
      </c>
      <c r="I344" s="6" t="n">
        <f aca="false">ROUND(H344/1000,0)</f>
        <v>-23</v>
      </c>
    </row>
    <row r="345" customFormat="false" ht="13.2" hidden="false" customHeight="false" outlineLevel="0" collapsed="false">
      <c r="B345" s="18" t="s">
        <v>337</v>
      </c>
      <c r="F345" s="19"/>
      <c r="G345" s="19"/>
      <c r="H345" s="19" t="n">
        <v>-50400</v>
      </c>
      <c r="I345" s="6" t="n">
        <f aca="false">ROUND(H345/1000,0)</f>
        <v>-50</v>
      </c>
    </row>
    <row r="346" customFormat="false" ht="13.2" hidden="false" customHeight="false" outlineLevel="0" collapsed="false">
      <c r="B346" s="18" t="s">
        <v>338</v>
      </c>
      <c r="F346" s="19"/>
      <c r="G346" s="19"/>
      <c r="H346" s="19" t="n">
        <v>-132779.4</v>
      </c>
      <c r="I346" s="6" t="n">
        <f aca="false">ROUND(H346/1000,0)</f>
        <v>-133</v>
      </c>
    </row>
    <row r="347" customFormat="false" ht="13.2" hidden="false" customHeight="false" outlineLevel="0" collapsed="false">
      <c r="B347" s="18" t="s">
        <v>339</v>
      </c>
      <c r="F347" s="19"/>
      <c r="G347" s="19"/>
      <c r="H347" s="19" t="n">
        <v>-181375.92</v>
      </c>
      <c r="I347" s="6" t="n">
        <f aca="false">ROUND(H347/1000,0)</f>
        <v>-181</v>
      </c>
      <c r="J347" s="12"/>
      <c r="K347" s="12"/>
    </row>
    <row r="348" customFormat="false" ht="13.2" hidden="false" customHeight="false" outlineLevel="0" collapsed="false">
      <c r="B348" s="18" t="s">
        <v>340</v>
      </c>
      <c r="F348" s="19"/>
      <c r="G348" s="19"/>
      <c r="H348" s="19" t="n">
        <v>-243806</v>
      </c>
      <c r="I348" s="6" t="n">
        <f aca="false">ROUND(H348/1000,0)</f>
        <v>-244</v>
      </c>
      <c r="J348" s="12"/>
      <c r="K348" s="12"/>
    </row>
    <row r="349" customFormat="false" ht="13.2" hidden="false" customHeight="false" outlineLevel="0" collapsed="false">
      <c r="B349" s="18" t="s">
        <v>341</v>
      </c>
      <c r="F349" s="19"/>
      <c r="G349" s="19"/>
      <c r="H349" s="19" t="n">
        <v>-25200</v>
      </c>
      <c r="I349" s="6" t="n">
        <f aca="false">ROUND(H349/1000,0)</f>
        <v>-25</v>
      </c>
    </row>
    <row r="350" customFormat="false" ht="13.2" hidden="false" customHeight="false" outlineLevel="0" collapsed="false">
      <c r="B350" s="18" t="s">
        <v>342</v>
      </c>
      <c r="F350" s="19"/>
      <c r="G350" s="19"/>
      <c r="H350" s="19" t="n">
        <v>-2593891</v>
      </c>
      <c r="I350" s="6" t="n">
        <f aca="false">ROUND(H350/1000,0)</f>
        <v>-2594</v>
      </c>
    </row>
    <row r="351" customFormat="false" ht="13.2" hidden="false" customHeight="false" outlineLevel="0" collapsed="false">
      <c r="B351" s="18" t="s">
        <v>343</v>
      </c>
      <c r="F351" s="19"/>
      <c r="G351" s="19"/>
      <c r="H351" s="19" t="n">
        <v>-655908.05</v>
      </c>
      <c r="I351" s="6" t="n">
        <f aca="false">ROUND(H351/1000,0)</f>
        <v>-656</v>
      </c>
    </row>
    <row r="352" customFormat="false" ht="13.2" hidden="false" customHeight="false" outlineLevel="0" collapsed="false">
      <c r="B352" s="18" t="s">
        <v>344</v>
      </c>
      <c r="F352" s="19"/>
      <c r="G352" s="19"/>
      <c r="H352" s="19" t="n">
        <v>-137040.12</v>
      </c>
      <c r="I352" s="6" t="n">
        <f aca="false">ROUND(H352/1000,0)</f>
        <v>-137</v>
      </c>
    </row>
    <row r="353" customFormat="false" ht="13.2" hidden="false" customHeight="false" outlineLevel="0" collapsed="false">
      <c r="B353" s="18" t="s">
        <v>345</v>
      </c>
      <c r="F353" s="19"/>
      <c r="G353" s="19"/>
      <c r="H353" s="19" t="n">
        <v>-35864.04</v>
      </c>
      <c r="I353" s="6" t="n">
        <f aca="false">ROUND(H353/1000,0)</f>
        <v>-36</v>
      </c>
    </row>
    <row r="354" customFormat="false" ht="13.2" hidden="false" customHeight="false" outlineLevel="0" collapsed="false">
      <c r="B354" s="18" t="s">
        <v>346</v>
      </c>
      <c r="F354" s="19"/>
      <c r="G354" s="19"/>
      <c r="H354" s="19" t="n">
        <v>-92542</v>
      </c>
      <c r="I354" s="6" t="n">
        <f aca="false">ROUND(H354/1000,0)</f>
        <v>-93</v>
      </c>
    </row>
    <row r="355" customFormat="false" ht="13.2" hidden="false" customHeight="false" outlineLevel="0" collapsed="false">
      <c r="B355" s="18" t="s">
        <v>347</v>
      </c>
      <c r="F355" s="19"/>
      <c r="G355" s="19"/>
      <c r="H355" s="19" t="n">
        <v>-33461.29</v>
      </c>
      <c r="I355" s="6" t="n">
        <f aca="false">ROUND(H355/1000,0)</f>
        <v>-33</v>
      </c>
    </row>
    <row r="356" customFormat="false" ht="13.2" hidden="false" customHeight="false" outlineLevel="0" collapsed="false">
      <c r="B356" s="18" t="s">
        <v>348</v>
      </c>
      <c r="F356" s="19"/>
      <c r="G356" s="19"/>
      <c r="H356" s="19" t="n">
        <v>-11663.64</v>
      </c>
      <c r="I356" s="6" t="n">
        <f aca="false">ROUND(H356/1000,0)</f>
        <v>-12</v>
      </c>
    </row>
    <row r="357" customFormat="false" ht="13.2" hidden="false" customHeight="false" outlineLevel="0" collapsed="false">
      <c r="B357" s="18" t="s">
        <v>349</v>
      </c>
      <c r="F357" s="19"/>
      <c r="G357" s="19"/>
      <c r="H357" s="19" t="n">
        <v>-260000</v>
      </c>
      <c r="I357" s="6" t="n">
        <f aca="false">ROUND(H357/1000,0)</f>
        <v>-260</v>
      </c>
    </row>
    <row r="358" customFormat="false" ht="13.2" hidden="false" customHeight="false" outlineLevel="0" collapsed="false">
      <c r="B358" s="18" t="s">
        <v>350</v>
      </c>
      <c r="F358" s="19"/>
      <c r="G358" s="19"/>
      <c r="H358" s="19" t="n">
        <v>-269852.39</v>
      </c>
      <c r="I358" s="6" t="n">
        <f aca="false">ROUND(H358/1000,0)</f>
        <v>-270</v>
      </c>
    </row>
    <row r="359" customFormat="false" ht="13.2" hidden="false" customHeight="false" outlineLevel="0" collapsed="false">
      <c r="B359" s="18" t="s">
        <v>351</v>
      </c>
      <c r="F359" s="19"/>
      <c r="G359" s="19"/>
      <c r="H359" s="19" t="n">
        <v>-28811.16</v>
      </c>
      <c r="I359" s="6" t="n">
        <f aca="false">ROUND(H359/1000,0)</f>
        <v>-29</v>
      </c>
    </row>
    <row r="360" customFormat="false" ht="13.2" hidden="false" customHeight="false" outlineLevel="0" collapsed="false">
      <c r="B360" s="18" t="s">
        <v>352</v>
      </c>
      <c r="F360" s="19"/>
      <c r="G360" s="19"/>
      <c r="H360" s="19" t="n">
        <v>-27810</v>
      </c>
      <c r="I360" s="6" t="n">
        <f aca="false">ROUND(H360/1000,0)</f>
        <v>-28</v>
      </c>
    </row>
    <row r="361" customFormat="false" ht="13.2" hidden="false" customHeight="false" outlineLevel="0" collapsed="false">
      <c r="B361" s="18" t="s">
        <v>353</v>
      </c>
      <c r="F361" s="19"/>
      <c r="G361" s="19"/>
      <c r="H361" s="19" t="n">
        <v>-3600</v>
      </c>
      <c r="I361" s="6" t="n">
        <f aca="false">ROUND(H361/1000,0)</f>
        <v>-4</v>
      </c>
    </row>
    <row r="362" customFormat="false" ht="13.2" hidden="false" customHeight="false" outlineLevel="0" collapsed="false">
      <c r="B362" s="18" t="s">
        <v>354</v>
      </c>
      <c r="F362" s="19"/>
      <c r="G362" s="19"/>
      <c r="H362" s="19" t="n">
        <v>-485207.71</v>
      </c>
      <c r="I362" s="6" t="n">
        <f aca="false">ROUND(H362/1000,0)</f>
        <v>-485</v>
      </c>
    </row>
    <row r="363" customFormat="false" ht="13.2" hidden="false" customHeight="false" outlineLevel="0" collapsed="false">
      <c r="B363" s="18" t="s">
        <v>355</v>
      </c>
      <c r="F363" s="19"/>
      <c r="G363" s="19"/>
      <c r="H363" s="19" t="n">
        <v>-51928</v>
      </c>
      <c r="I363" s="6" t="n">
        <f aca="false">ROUND(H363/1000,0)</f>
        <v>-52</v>
      </c>
    </row>
    <row r="364" customFormat="false" ht="13.2" hidden="false" customHeight="false" outlineLevel="0" collapsed="false">
      <c r="B364" s="18" t="s">
        <v>356</v>
      </c>
      <c r="F364" s="19"/>
      <c r="G364" s="19"/>
      <c r="H364" s="19" t="n">
        <v>-2527641.88</v>
      </c>
      <c r="I364" s="6" t="n">
        <f aca="false">ROUND(H364/1000,0)</f>
        <v>-2528</v>
      </c>
    </row>
    <row r="365" customFormat="false" ht="13.2" hidden="false" customHeight="false" outlineLevel="0" collapsed="false">
      <c r="B365" s="18" t="s">
        <v>357</v>
      </c>
      <c r="F365" s="19"/>
      <c r="G365" s="19"/>
      <c r="H365" s="19" t="n">
        <v>-800389.5</v>
      </c>
      <c r="I365" s="6" t="n">
        <f aca="false">ROUND(H365/1000,0)</f>
        <v>-800</v>
      </c>
    </row>
    <row r="366" s="20" customFormat="true" ht="13.2" hidden="false" customHeight="false" outlineLevel="0" collapsed="false">
      <c r="A366" s="1"/>
      <c r="B366" s="18" t="s">
        <v>358</v>
      </c>
      <c r="C366" s="1"/>
      <c r="D366" s="1"/>
      <c r="E366" s="1"/>
      <c r="F366" s="19"/>
      <c r="G366" s="19"/>
      <c r="H366" s="19" t="n">
        <v>-25000</v>
      </c>
      <c r="I366" s="6" t="n">
        <f aca="false">ROUND(H366/1000,0)</f>
        <v>-25</v>
      </c>
      <c r="J366" s="1"/>
      <c r="K366" s="1"/>
    </row>
    <row r="367" customFormat="false" ht="13.2" hidden="false" customHeight="false" outlineLevel="0" collapsed="false">
      <c r="B367" s="18" t="s">
        <v>359</v>
      </c>
      <c r="F367" s="19"/>
      <c r="G367" s="19"/>
      <c r="H367" s="19" t="n">
        <v>-148500</v>
      </c>
      <c r="I367" s="6" t="n">
        <f aca="false">ROUND(H367/1000,0)</f>
        <v>-149</v>
      </c>
    </row>
    <row r="368" customFormat="false" ht="13.2" hidden="false" customHeight="false" outlineLevel="0" collapsed="false">
      <c r="B368" s="18" t="s">
        <v>360</v>
      </c>
      <c r="F368" s="19"/>
      <c r="G368" s="19"/>
      <c r="H368" s="19" t="n">
        <v>-48000</v>
      </c>
      <c r="I368" s="6" t="n">
        <f aca="false">ROUND(H368/1000,0)</f>
        <v>-48</v>
      </c>
    </row>
    <row r="369" customFormat="false" ht="13.2" hidden="false" customHeight="false" outlineLevel="0" collapsed="false">
      <c r="B369" s="18" t="s">
        <v>361</v>
      </c>
      <c r="F369" s="19"/>
      <c r="G369" s="19"/>
      <c r="H369" s="19" t="n">
        <v>-9000</v>
      </c>
      <c r="I369" s="6" t="n">
        <f aca="false">ROUND(H369/1000,0)</f>
        <v>-9</v>
      </c>
    </row>
    <row r="370" customFormat="false" ht="13.2" hidden="false" customHeight="false" outlineLevel="0" collapsed="false">
      <c r="B370" s="18" t="s">
        <v>362</v>
      </c>
      <c r="F370" s="19"/>
      <c r="G370" s="19"/>
      <c r="H370" s="19" t="n">
        <v>-3480</v>
      </c>
      <c r="I370" s="6" t="n">
        <f aca="false">ROUND(H370/1000,0)</f>
        <v>-3</v>
      </c>
      <c r="J370" s="12"/>
      <c r="K370" s="12"/>
    </row>
    <row r="371" customFormat="false" ht="13.2" hidden="false" customHeight="false" outlineLevel="0" collapsed="false">
      <c r="B371" s="18" t="s">
        <v>363</v>
      </c>
      <c r="F371" s="19"/>
      <c r="G371" s="19"/>
      <c r="H371" s="19" t="n">
        <v>-83334</v>
      </c>
      <c r="I371" s="6" t="n">
        <f aca="false">ROUND(H371/1000,0)</f>
        <v>-83</v>
      </c>
    </row>
    <row r="372" customFormat="false" ht="13.2" hidden="false" customHeight="false" outlineLevel="0" collapsed="false">
      <c r="B372" s="18" t="s">
        <v>364</v>
      </c>
      <c r="F372" s="19"/>
      <c r="G372" s="19"/>
      <c r="H372" s="19" t="n">
        <v>-51648.48</v>
      </c>
      <c r="I372" s="6" t="n">
        <f aca="false">ROUND(H372/1000,0)</f>
        <v>-52</v>
      </c>
    </row>
    <row r="373" customFormat="false" ht="13.2" hidden="false" customHeight="false" outlineLevel="0" collapsed="false">
      <c r="B373" s="18" t="s">
        <v>365</v>
      </c>
      <c r="F373" s="19"/>
      <c r="G373" s="19"/>
      <c r="H373" s="19" t="n">
        <v>-68400</v>
      </c>
      <c r="I373" s="6" t="n">
        <f aca="false">ROUND(H373/1000,0)</f>
        <v>-68</v>
      </c>
    </row>
    <row r="374" customFormat="false" ht="13.2" hidden="false" customHeight="false" outlineLevel="0" collapsed="false">
      <c r="B374" s="18" t="s">
        <v>366</v>
      </c>
      <c r="F374" s="19"/>
      <c r="G374" s="19"/>
      <c r="H374" s="19" t="n">
        <v>-200000.01</v>
      </c>
      <c r="I374" s="6" t="n">
        <f aca="false">ROUND(H374/1000,0)</f>
        <v>-200</v>
      </c>
    </row>
    <row r="375" customFormat="false" ht="13.2" hidden="false" customHeight="false" outlineLevel="0" collapsed="false">
      <c r="B375" s="18" t="s">
        <v>367</v>
      </c>
      <c r="F375" s="19"/>
      <c r="G375" s="19"/>
      <c r="H375" s="19" t="n">
        <v>-189219.87</v>
      </c>
      <c r="I375" s="6" t="n">
        <f aca="false">ROUND(H375/1000,0)</f>
        <v>-189</v>
      </c>
    </row>
    <row r="376" customFormat="false" ht="13.2" hidden="false" customHeight="false" outlineLevel="0" collapsed="false">
      <c r="B376" s="18" t="s">
        <v>368</v>
      </c>
      <c r="F376" s="19"/>
      <c r="G376" s="19"/>
      <c r="H376" s="19" t="n">
        <v>-6956.78</v>
      </c>
      <c r="I376" s="6" t="n">
        <f aca="false">ROUND(H376/1000,0)</f>
        <v>-7</v>
      </c>
    </row>
    <row r="377" customFormat="false" ht="13.2" hidden="false" customHeight="false" outlineLevel="0" collapsed="false">
      <c r="B377" s="18" t="s">
        <v>369</v>
      </c>
      <c r="F377" s="19"/>
      <c r="G377" s="19"/>
      <c r="H377" s="19" t="n">
        <v>-29124</v>
      </c>
      <c r="I377" s="6" t="n">
        <f aca="false">ROUND(H377/1000,0)</f>
        <v>-29</v>
      </c>
    </row>
    <row r="378" customFormat="false" ht="13.2" hidden="false" customHeight="false" outlineLevel="0" collapsed="false">
      <c r="B378" s="18" t="s">
        <v>370</v>
      </c>
      <c r="F378" s="19"/>
      <c r="G378" s="19"/>
      <c r="H378" s="19" t="n">
        <v>-530808</v>
      </c>
      <c r="I378" s="6" t="n">
        <f aca="false">ROUND(H378/1000,0)</f>
        <v>-531</v>
      </c>
    </row>
    <row r="379" customFormat="false" ht="13.2" hidden="false" customHeight="false" outlineLevel="0" collapsed="false">
      <c r="B379" s="18" t="s">
        <v>371</v>
      </c>
      <c r="F379" s="19"/>
      <c r="G379" s="19"/>
      <c r="H379" s="19" t="n">
        <v>-25000</v>
      </c>
      <c r="I379" s="6" t="n">
        <f aca="false">ROUND(H379/1000,0)</f>
        <v>-25</v>
      </c>
    </row>
    <row r="380" customFormat="false" ht="13.2" hidden="false" customHeight="false" outlineLevel="0" collapsed="false">
      <c r="B380" s="18" t="s">
        <v>372</v>
      </c>
      <c r="F380" s="19"/>
      <c r="G380" s="19"/>
      <c r="H380" s="19" t="n">
        <v>-43200</v>
      </c>
      <c r="I380" s="6" t="n">
        <f aca="false">ROUND(H380/1000,0)</f>
        <v>-43</v>
      </c>
    </row>
    <row r="381" customFormat="false" ht="13.2" hidden="false" customHeight="false" outlineLevel="0" collapsed="false">
      <c r="B381" s="18" t="s">
        <v>373</v>
      </c>
      <c r="F381" s="19"/>
      <c r="G381" s="19"/>
      <c r="H381" s="19" t="n">
        <v>-116666</v>
      </c>
      <c r="I381" s="6" t="n">
        <f aca="false">ROUND(H381/1000,0)</f>
        <v>-117</v>
      </c>
    </row>
    <row r="382" customFormat="false" ht="13.2" hidden="false" customHeight="false" outlineLevel="0" collapsed="false">
      <c r="B382" s="18" t="s">
        <v>374</v>
      </c>
      <c r="F382" s="19"/>
      <c r="G382" s="19"/>
      <c r="H382" s="19" t="n">
        <v>-6158627.96</v>
      </c>
      <c r="I382" s="6" t="n">
        <f aca="false">ROUND(H382/1000,0)</f>
        <v>-6159</v>
      </c>
    </row>
    <row r="383" customFormat="false" ht="13.2" hidden="false" customHeight="false" outlineLevel="0" collapsed="false">
      <c r="B383" s="18" t="s">
        <v>375</v>
      </c>
      <c r="F383" s="19"/>
      <c r="G383" s="19"/>
      <c r="H383" s="19" t="n">
        <v>-20000</v>
      </c>
      <c r="I383" s="6" t="n">
        <f aca="false">ROUND(H383/1000,0)</f>
        <v>-20</v>
      </c>
    </row>
    <row r="384" customFormat="false" ht="13.2" hidden="false" customHeight="false" outlineLevel="0" collapsed="false">
      <c r="B384" s="18" t="s">
        <v>376</v>
      </c>
      <c r="F384" s="19"/>
      <c r="G384" s="19"/>
      <c r="H384" s="19" t="n">
        <v>-2383618.01</v>
      </c>
      <c r="I384" s="6" t="n">
        <f aca="false">ROUND(H384/1000,0)</f>
        <v>-2384</v>
      </c>
    </row>
    <row r="385" s="20" customFormat="true" ht="13.2" hidden="false" customHeight="false" outlineLevel="0" collapsed="false">
      <c r="A385" s="1"/>
      <c r="B385" s="18" t="s">
        <v>377</v>
      </c>
      <c r="C385" s="1"/>
      <c r="D385" s="1"/>
      <c r="E385" s="1"/>
      <c r="F385" s="19"/>
      <c r="G385" s="19"/>
      <c r="H385" s="19" t="n">
        <v>-670.44</v>
      </c>
      <c r="I385" s="6" t="n">
        <f aca="false">ROUND(H385/1000,0)</f>
        <v>-1</v>
      </c>
    </row>
    <row r="386" customFormat="false" ht="13.2" hidden="false" customHeight="false" outlineLevel="0" collapsed="false">
      <c r="B386" s="18" t="s">
        <v>378</v>
      </c>
      <c r="F386" s="19"/>
      <c r="G386" s="19"/>
      <c r="H386" s="19" t="n">
        <v>-39468</v>
      </c>
      <c r="I386" s="6" t="n">
        <f aca="false">ROUND(H386/1000,0)</f>
        <v>-39</v>
      </c>
    </row>
    <row r="387" customFormat="false" ht="13.2" hidden="false" customHeight="false" outlineLevel="0" collapsed="false">
      <c r="B387" s="18" t="s">
        <v>379</v>
      </c>
      <c r="F387" s="19"/>
      <c r="G387" s="19"/>
      <c r="H387" s="19" t="n">
        <v>-3085438.22</v>
      </c>
      <c r="I387" s="6" t="n">
        <f aca="false">ROUND(H387/1000,0)</f>
        <v>-3085</v>
      </c>
    </row>
    <row r="388" customFormat="false" ht="13.2" hidden="false" customHeight="false" outlineLevel="0" collapsed="false">
      <c r="B388" s="18" t="s">
        <v>380</v>
      </c>
      <c r="F388" s="19"/>
      <c r="G388" s="19"/>
      <c r="H388" s="19" t="n">
        <v>-154112.22</v>
      </c>
      <c r="I388" s="6" t="n">
        <f aca="false">ROUND(H388/1000,0)</f>
        <v>-154</v>
      </c>
    </row>
    <row r="389" customFormat="false" ht="13.2" hidden="false" customHeight="false" outlineLevel="0" collapsed="false">
      <c r="B389" s="18" t="s">
        <v>381</v>
      </c>
      <c r="F389" s="19"/>
      <c r="G389" s="19"/>
      <c r="H389" s="19" t="n">
        <v>-627088</v>
      </c>
      <c r="I389" s="6" t="n">
        <f aca="false">ROUND(H389/1000,0)</f>
        <v>-627</v>
      </c>
    </row>
    <row r="390" customFormat="false" ht="13.2" hidden="false" customHeight="false" outlineLevel="0" collapsed="false">
      <c r="B390" s="18" t="s">
        <v>382</v>
      </c>
      <c r="F390" s="19"/>
      <c r="G390" s="19"/>
      <c r="H390" s="19" t="n">
        <v>-27325.44</v>
      </c>
      <c r="I390" s="6" t="n">
        <f aca="false">ROUND(H390/1000,0)</f>
        <v>-27</v>
      </c>
    </row>
    <row r="391" customFormat="false" ht="13.2" hidden="false" customHeight="false" outlineLevel="0" collapsed="false">
      <c r="B391" s="18" t="s">
        <v>383</v>
      </c>
      <c r="F391" s="19"/>
      <c r="G391" s="19"/>
      <c r="H391" s="19" t="n">
        <v>-108476.24</v>
      </c>
      <c r="I391" s="6" t="n">
        <f aca="false">ROUND(H391/1000,0)</f>
        <v>-108</v>
      </c>
    </row>
    <row r="392" customFormat="false" ht="13.2" hidden="false" customHeight="false" outlineLevel="0" collapsed="false">
      <c r="B392" s="18" t="s">
        <v>384</v>
      </c>
      <c r="F392" s="19"/>
      <c r="G392" s="19"/>
      <c r="H392" s="19" t="n">
        <v>-40500</v>
      </c>
      <c r="I392" s="6" t="n">
        <f aca="false">ROUND(H392/1000,0)</f>
        <v>-41</v>
      </c>
    </row>
    <row r="393" customFormat="false" ht="13.2" hidden="false" customHeight="false" outlineLevel="0" collapsed="false">
      <c r="B393" s="18" t="s">
        <v>385</v>
      </c>
      <c r="F393" s="19"/>
      <c r="G393" s="19"/>
      <c r="H393" s="19" t="n">
        <v>-10857</v>
      </c>
      <c r="I393" s="6" t="n">
        <f aca="false">ROUND(H393/1000,0)</f>
        <v>-11</v>
      </c>
    </row>
    <row r="394" customFormat="false" ht="13.2" hidden="false" customHeight="false" outlineLevel="0" collapsed="false">
      <c r="B394" s="18" t="s">
        <v>386</v>
      </c>
      <c r="F394" s="19"/>
      <c r="G394" s="19"/>
      <c r="H394" s="19" t="n">
        <v>-417629.19</v>
      </c>
      <c r="I394" s="6" t="n">
        <f aca="false">ROUND(H394/1000,0)</f>
        <v>-418</v>
      </c>
    </row>
    <row r="395" customFormat="false" ht="13.2" hidden="false" customHeight="false" outlineLevel="0" collapsed="false">
      <c r="B395" s="18" t="s">
        <v>387</v>
      </c>
      <c r="F395" s="19"/>
      <c r="G395" s="19"/>
      <c r="H395" s="19" t="n">
        <v>-3758</v>
      </c>
      <c r="I395" s="6" t="n">
        <f aca="false">ROUND(H395/1000,0)</f>
        <v>-4</v>
      </c>
    </row>
    <row r="396" customFormat="false" ht="13.2" hidden="false" customHeight="false" outlineLevel="0" collapsed="false">
      <c r="B396" s="18" t="s">
        <v>388</v>
      </c>
      <c r="F396" s="19"/>
      <c r="G396" s="19"/>
      <c r="H396" s="19" t="n">
        <v>-21600</v>
      </c>
      <c r="I396" s="6" t="n">
        <f aca="false">ROUND(H396/1000,0)</f>
        <v>-22</v>
      </c>
      <c r="J396" s="12"/>
      <c r="K396" s="12"/>
    </row>
    <row r="397" customFormat="false" ht="13.2" hidden="false" customHeight="false" outlineLevel="0" collapsed="false">
      <c r="B397" s="18" t="s">
        <v>389</v>
      </c>
      <c r="F397" s="19"/>
      <c r="G397" s="19"/>
      <c r="H397" s="19" t="n">
        <v>-57984.12</v>
      </c>
      <c r="I397" s="6" t="n">
        <f aca="false">ROUND(H397/1000,0)</f>
        <v>-58</v>
      </c>
    </row>
    <row r="398" customFormat="false" ht="13.2" hidden="false" customHeight="false" outlineLevel="0" collapsed="false">
      <c r="B398" s="18" t="s">
        <v>390</v>
      </c>
      <c r="F398" s="19"/>
      <c r="G398" s="19"/>
      <c r="H398" s="19" t="n">
        <v>-870</v>
      </c>
      <c r="I398" s="6" t="n">
        <f aca="false">ROUND(H398/1000,0)</f>
        <v>-1</v>
      </c>
    </row>
    <row r="399" customFormat="false" ht="13.2" hidden="false" customHeight="false" outlineLevel="0" collapsed="false">
      <c r="B399" s="18" t="s">
        <v>391</v>
      </c>
      <c r="F399" s="19"/>
      <c r="G399" s="19"/>
      <c r="H399" s="19" t="n">
        <v>-11422.38</v>
      </c>
      <c r="I399" s="6" t="n">
        <f aca="false">ROUND(H399/1000,0)</f>
        <v>-11</v>
      </c>
    </row>
    <row r="400" customFormat="false" ht="13.2" hidden="false" customHeight="false" outlineLevel="0" collapsed="false">
      <c r="B400" s="18" t="s">
        <v>392</v>
      </c>
      <c r="F400" s="19"/>
      <c r="G400" s="19"/>
      <c r="H400" s="19" t="n">
        <v>-13500</v>
      </c>
      <c r="I400" s="6" t="n">
        <f aca="false">ROUND(H400/1000,0)</f>
        <v>-14</v>
      </c>
    </row>
    <row r="401" customFormat="false" ht="13.2" hidden="false" customHeight="false" outlineLevel="0" collapsed="false">
      <c r="B401" s="18" t="s">
        <v>393</v>
      </c>
      <c r="F401" s="19"/>
      <c r="G401" s="19"/>
      <c r="H401" s="19" t="n">
        <v>-102044</v>
      </c>
      <c r="I401" s="6" t="n">
        <f aca="false">ROUND(H401/1000,0)</f>
        <v>-102</v>
      </c>
    </row>
    <row r="402" customFormat="false" ht="13.2" hidden="false" customHeight="false" outlineLevel="0" collapsed="false">
      <c r="B402" s="18" t="s">
        <v>394</v>
      </c>
      <c r="F402" s="19"/>
      <c r="G402" s="19"/>
      <c r="H402" s="19" t="n">
        <v>-666749</v>
      </c>
      <c r="I402" s="6" t="n">
        <f aca="false">ROUND(H402/1000,0)</f>
        <v>-667</v>
      </c>
    </row>
    <row r="403" customFormat="false" ht="13.2" hidden="false" customHeight="false" outlineLevel="0" collapsed="false">
      <c r="B403" s="18" t="s">
        <v>395</v>
      </c>
      <c r="F403" s="19"/>
      <c r="G403" s="19"/>
      <c r="H403" s="19" t="n">
        <v>-2860</v>
      </c>
      <c r="I403" s="6" t="n">
        <f aca="false">ROUND(H403/1000,0)</f>
        <v>-3</v>
      </c>
    </row>
    <row r="404" customFormat="false" ht="13.2" hidden="false" customHeight="false" outlineLevel="0" collapsed="false">
      <c r="B404" s="18" t="s">
        <v>396</v>
      </c>
      <c r="F404" s="19"/>
      <c r="G404" s="19"/>
      <c r="H404" s="19" t="n">
        <v>-150000</v>
      </c>
      <c r="I404" s="6" t="n">
        <f aca="false">ROUND(H404/1000,0)</f>
        <v>-150</v>
      </c>
    </row>
    <row r="405" customFormat="false" ht="13.2" hidden="false" customHeight="false" outlineLevel="0" collapsed="false">
      <c r="B405" s="18" t="s">
        <v>397</v>
      </c>
      <c r="F405" s="19"/>
      <c r="G405" s="19"/>
      <c r="H405" s="19" t="n">
        <v>-20000</v>
      </c>
      <c r="I405" s="6" t="n">
        <f aca="false">ROUND(H405/1000,0)</f>
        <v>-20</v>
      </c>
    </row>
    <row r="406" customFormat="false" ht="13.2" hidden="false" customHeight="false" outlineLevel="0" collapsed="false">
      <c r="B406" s="18" t="s">
        <v>398</v>
      </c>
      <c r="F406" s="19"/>
      <c r="G406" s="19"/>
      <c r="H406" s="19" t="n">
        <v>-3771</v>
      </c>
      <c r="I406" s="6" t="n">
        <f aca="false">ROUND(H406/1000,0)</f>
        <v>-4</v>
      </c>
    </row>
    <row r="407" customFormat="false" ht="13.2" hidden="false" customHeight="false" outlineLevel="0" collapsed="false">
      <c r="B407" s="18" t="s">
        <v>399</v>
      </c>
      <c r="F407" s="19"/>
      <c r="G407" s="19"/>
      <c r="H407" s="19" t="n">
        <v>-5108</v>
      </c>
      <c r="I407" s="6" t="n">
        <f aca="false">ROUND(H407/1000,0)</f>
        <v>-5</v>
      </c>
    </row>
    <row r="408" customFormat="false" ht="13.2" hidden="false" customHeight="false" outlineLevel="0" collapsed="false">
      <c r="B408" s="18" t="s">
        <v>400</v>
      </c>
      <c r="F408" s="19"/>
      <c r="G408" s="19"/>
      <c r="H408" s="19" t="n">
        <v>-42608747.22</v>
      </c>
      <c r="I408" s="6" t="n">
        <f aca="false">ROUND(H408/1000,0)</f>
        <v>-42609</v>
      </c>
    </row>
    <row r="409" customFormat="false" ht="13.2" hidden="false" customHeight="false" outlineLevel="0" collapsed="false">
      <c r="B409" s="18" t="s">
        <v>401</v>
      </c>
      <c r="F409" s="19"/>
      <c r="G409" s="19"/>
      <c r="H409" s="19" t="n">
        <v>-111300</v>
      </c>
      <c r="I409" s="6" t="n">
        <f aca="false">ROUND(H409/1000,0)</f>
        <v>-111</v>
      </c>
    </row>
    <row r="410" customFormat="false" ht="13.2" hidden="false" customHeight="false" outlineLevel="0" collapsed="false">
      <c r="B410" s="18" t="s">
        <v>402</v>
      </c>
      <c r="F410" s="19"/>
      <c r="G410" s="19"/>
      <c r="H410" s="19" t="n">
        <v>-1768456</v>
      </c>
      <c r="I410" s="6" t="n">
        <f aca="false">ROUND(H410/1000,0)</f>
        <v>-1768</v>
      </c>
    </row>
    <row r="411" customFormat="false" ht="13.2" hidden="false" customHeight="false" outlineLevel="0" collapsed="false">
      <c r="B411" s="18" t="s">
        <v>403</v>
      </c>
      <c r="F411" s="19"/>
      <c r="G411" s="19"/>
      <c r="H411" s="19" t="n">
        <v>-90000</v>
      </c>
      <c r="I411" s="6" t="n">
        <f aca="false">ROUND(H411/1000,0)</f>
        <v>-90</v>
      </c>
    </row>
    <row r="412" customFormat="false" ht="13.2" hidden="false" customHeight="false" outlineLevel="0" collapsed="false">
      <c r="B412" s="18" t="s">
        <v>404</v>
      </c>
      <c r="F412" s="19"/>
      <c r="G412" s="19"/>
      <c r="H412" s="19" t="n">
        <v>-100000</v>
      </c>
      <c r="I412" s="6" t="n">
        <f aca="false">ROUND(H412/1000,0)</f>
        <v>-100</v>
      </c>
    </row>
    <row r="413" customFormat="false" ht="13.2" hidden="false" customHeight="false" outlineLevel="0" collapsed="false">
      <c r="B413" s="18" t="s">
        <v>405</v>
      </c>
      <c r="F413" s="19"/>
      <c r="G413" s="19"/>
      <c r="H413" s="19" t="n">
        <v>-10000</v>
      </c>
      <c r="I413" s="6" t="n">
        <f aca="false">ROUND(H413/1000,0)</f>
        <v>-10</v>
      </c>
    </row>
    <row r="414" customFormat="false" ht="13.2" hidden="false" customHeight="false" outlineLevel="0" collapsed="false">
      <c r="B414" s="18" t="s">
        <v>406</v>
      </c>
      <c r="F414" s="19"/>
      <c r="G414" s="19"/>
      <c r="H414" s="19" t="n">
        <v>-10000</v>
      </c>
      <c r="I414" s="6" t="n">
        <f aca="false">ROUND(H414/1000,0)</f>
        <v>-10</v>
      </c>
    </row>
    <row r="415" customFormat="false" ht="13.2" hidden="false" customHeight="false" outlineLevel="0" collapsed="false">
      <c r="B415" s="18" t="s">
        <v>407</v>
      </c>
      <c r="F415" s="19"/>
      <c r="G415" s="19"/>
      <c r="H415" s="19" t="n">
        <v>-10000</v>
      </c>
      <c r="I415" s="6" t="n">
        <f aca="false">ROUND(H415/1000,0)</f>
        <v>-10</v>
      </c>
    </row>
    <row r="416" customFormat="false" ht="13.2" hidden="false" customHeight="false" outlineLevel="0" collapsed="false">
      <c r="B416" s="18" t="s">
        <v>408</v>
      </c>
      <c r="F416" s="19"/>
      <c r="G416" s="19"/>
      <c r="H416" s="19" t="n">
        <v>-10000</v>
      </c>
      <c r="I416" s="6" t="n">
        <f aca="false">ROUND(H416/1000,0)</f>
        <v>-10</v>
      </c>
    </row>
    <row r="417" customFormat="false" ht="13.2" hidden="false" customHeight="false" outlineLevel="0" collapsed="false">
      <c r="B417" s="18" t="s">
        <v>409</v>
      </c>
      <c r="F417" s="19"/>
      <c r="G417" s="19"/>
      <c r="H417" s="19" t="n">
        <v>-6222</v>
      </c>
      <c r="I417" s="6" t="n">
        <f aca="false">ROUND(H417/1000,0)</f>
        <v>-6</v>
      </c>
    </row>
    <row r="418" customFormat="false" ht="13.2" hidden="false" customHeight="false" outlineLevel="0" collapsed="false">
      <c r="B418" s="18" t="s">
        <v>410</v>
      </c>
      <c r="F418" s="19"/>
      <c r="G418" s="19"/>
      <c r="H418" s="19" t="n">
        <v>-1740</v>
      </c>
      <c r="I418" s="6" t="n">
        <f aca="false">ROUND(H418/1000,0)</f>
        <v>-2</v>
      </c>
    </row>
    <row r="419" customFormat="false" ht="13.2" hidden="false" customHeight="false" outlineLevel="0" collapsed="false">
      <c r="B419" s="18" t="s">
        <v>411</v>
      </c>
      <c r="F419" s="19"/>
      <c r="G419" s="19"/>
      <c r="H419" s="19" t="n">
        <v>-40000</v>
      </c>
      <c r="I419" s="6" t="n">
        <f aca="false">ROUND(H419/1000,0)</f>
        <v>-40</v>
      </c>
    </row>
    <row r="420" customFormat="false" ht="13.2" hidden="false" customHeight="false" outlineLevel="0" collapsed="false">
      <c r="B420" s="18" t="s">
        <v>412</v>
      </c>
      <c r="F420" s="19"/>
      <c r="G420" s="19"/>
      <c r="H420" s="19" t="n">
        <v>-40000</v>
      </c>
      <c r="I420" s="6" t="n">
        <f aca="false">ROUND(H420/1000,0)</f>
        <v>-40</v>
      </c>
    </row>
    <row r="421" customFormat="false" ht="13.2" hidden="false" customHeight="false" outlineLevel="0" collapsed="false">
      <c r="B421" s="18" t="s">
        <v>413</v>
      </c>
      <c r="F421" s="19"/>
      <c r="G421" s="19"/>
      <c r="H421" s="19" t="n">
        <v>-40000</v>
      </c>
      <c r="I421" s="6" t="n">
        <f aca="false">ROUND(H421/1000,0)</f>
        <v>-40</v>
      </c>
    </row>
    <row r="422" customFormat="false" ht="13.2" hidden="false" customHeight="false" outlineLevel="0" collapsed="false">
      <c r="B422" s="18" t="s">
        <v>414</v>
      </c>
      <c r="F422" s="19"/>
      <c r="G422" s="19"/>
      <c r="H422" s="19" t="n">
        <v>-40000</v>
      </c>
      <c r="I422" s="6" t="n">
        <f aca="false">ROUND(H422/1000,0)</f>
        <v>-40</v>
      </c>
    </row>
    <row r="423" customFormat="false" ht="13.2" hidden="false" customHeight="false" outlineLevel="0" collapsed="false">
      <c r="B423" s="18" t="s">
        <v>415</v>
      </c>
      <c r="F423" s="19"/>
      <c r="G423" s="19"/>
      <c r="H423" s="19" t="n">
        <v>-40000</v>
      </c>
      <c r="I423" s="6" t="n">
        <f aca="false">ROUND(H423/1000,0)</f>
        <v>-40</v>
      </c>
    </row>
    <row r="424" customFormat="false" ht="13.2" hidden="false" customHeight="false" outlineLevel="0" collapsed="false">
      <c r="B424" s="18" t="s">
        <v>416</v>
      </c>
      <c r="F424" s="19"/>
      <c r="G424" s="19"/>
      <c r="H424" s="19" t="n">
        <v>-100000</v>
      </c>
      <c r="I424" s="6" t="n">
        <f aca="false">ROUND(H424/1000,0)</f>
        <v>-100</v>
      </c>
    </row>
    <row r="425" customFormat="false" ht="13.2" hidden="false" customHeight="false" outlineLevel="0" collapsed="false">
      <c r="B425" s="18" t="s">
        <v>417</v>
      </c>
      <c r="F425" s="19"/>
      <c r="G425" s="19"/>
      <c r="H425" s="19" t="n">
        <v>-8424</v>
      </c>
      <c r="I425" s="6" t="n">
        <f aca="false">ROUND(H425/1000,0)</f>
        <v>-8</v>
      </c>
    </row>
    <row r="426" customFormat="false" ht="13.2" hidden="false" customHeight="false" outlineLevel="0" collapsed="false">
      <c r="B426" s="18" t="s">
        <v>418</v>
      </c>
      <c r="F426" s="19"/>
      <c r="G426" s="19"/>
      <c r="H426" s="19" t="n">
        <v>-90480</v>
      </c>
      <c r="I426" s="6" t="n">
        <f aca="false">ROUND(H426/1000,0)</f>
        <v>-90</v>
      </c>
    </row>
    <row r="427" customFormat="false" ht="13.2" hidden="false" customHeight="false" outlineLevel="0" collapsed="false">
      <c r="B427" s="18" t="s">
        <v>419</v>
      </c>
      <c r="F427" s="19"/>
      <c r="G427" s="19"/>
      <c r="H427" s="19" t="n">
        <v>-6721578.24</v>
      </c>
      <c r="I427" s="6" t="n">
        <f aca="false">ROUND(H427/1000,0)</f>
        <v>-6722</v>
      </c>
    </row>
    <row r="428" customFormat="false" ht="13.2" hidden="false" customHeight="false" outlineLevel="0" collapsed="false">
      <c r="B428" s="18" t="s">
        <v>420</v>
      </c>
      <c r="F428" s="19"/>
      <c r="G428" s="19"/>
      <c r="H428" s="19" t="n">
        <v>-2837</v>
      </c>
      <c r="I428" s="6" t="n">
        <f aca="false">ROUND(H428/1000,0)</f>
        <v>-3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8:46:58Z</dcterms:created>
  <dc:creator>carlos.moreno</dc:creator>
  <dc:description/>
  <dc:language>en-US</dc:language>
  <cp:lastModifiedBy>Sandra Paulina Gomez Puente</cp:lastModifiedBy>
  <cp:lastPrinted>2017-04-17T16:34:50Z</cp:lastPrinted>
  <dcterms:modified xsi:type="dcterms:W3CDTF">2021-12-09T20:46:15Z</dcterms:modified>
  <cp:revision>0</cp:revision>
  <dc:subject/>
  <dc:title/>
</cp:coreProperties>
</file>