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8.xml.rels" ContentType="application/vnd.openxmlformats-package.relationships+xml"/>
  <Override PartName="/xl/worksheets/_rels/sheet76.xml.rels" ContentType="application/vnd.openxmlformats-package.relationships+xml"/>
  <Override PartName="/xl/worksheets/_rels/sheet75.xml.rels" ContentType="application/vnd.openxmlformats-package.relationships+xml"/>
  <Override PartName="/xl/worksheets/_rels/sheet74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66.xml.rels" ContentType="application/vnd.openxmlformats-package.relationships+xml"/>
  <Override PartName="/xl/worksheets/_rels/sheet65.xml.rels" ContentType="application/vnd.openxmlformats-package.relationships+xml"/>
  <Override PartName="/xl/worksheets/_rels/sheet64.xml.rels" ContentType="application/vnd.openxmlformats-package.relationships+xml"/>
  <Override PartName="/xl/worksheets/_rels/sheet63.xml.rels" ContentType="application/vnd.openxmlformats-package.relationships+xml"/>
  <Override PartName="/xl/worksheets/_rels/sheet62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123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119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113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95.xml.rels" ContentType="application/vnd.openxmlformats-package.relationships+xml"/>
  <Override PartName="/xl/worksheets/_rels/sheet101.xml.rels" ContentType="application/vnd.openxmlformats-package.relationships+xml"/>
  <Override PartName="/xl/worksheets/_rels/sheet27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28.xml.rels" ContentType="application/vnd.openxmlformats-package.relationships+xml"/>
  <Override PartName="/xl/worksheets/_rels/sheet108.xml.rels" ContentType="application/vnd.openxmlformats-package.relationships+xml"/>
  <Override PartName="/xl/worksheets/_rels/sheet112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133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100.xml.rels" ContentType="application/vnd.openxmlformats-package.relationships+xml"/>
  <Override PartName="/xl/worksheets/_rels/sheet55.xml.rels" ContentType="application/vnd.openxmlformats-package.relationships+xml"/>
  <Override PartName="/xl/worksheets/_rels/sheet128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20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32.xml.rels" ContentType="application/vnd.openxmlformats-package.relationships+xml"/>
  <Override PartName="/xl/worksheets/_rels/sheet68.xml.rels" ContentType="application/vnd.openxmlformats-package.relationships+xml"/>
  <Override PartName="/xl/worksheets/_rels/sheet121.xml.rels" ContentType="application/vnd.openxmlformats-package.relationships+xml"/>
  <Override PartName="/xl/worksheets/_rels/sheet72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139.xml.rels" ContentType="application/vnd.openxmlformats-package.relationships+xml"/>
  <Override PartName="/xl/worksheets/_rels/sheet131.xml.rels" ContentType="application/vnd.openxmlformats-package.relationships+xml"/>
  <Override PartName="/xl/worksheets/_rels/sheet78.xml.rels" ContentType="application/vnd.openxmlformats-package.relationships+xml"/>
  <Override PartName="/xl/worksheets/_rels/sheet129.xml.rels" ContentType="application/vnd.openxmlformats-package.relationships+xml"/>
  <Override PartName="/xl/worksheets/_rels/sheet41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34.xml.rels" ContentType="application/vnd.openxmlformats-package.relationships+xml"/>
  <Override PartName="/xl/worksheets/_rels/sheet136.xml.rels" ContentType="application/vnd.openxmlformats-package.relationships+xml"/>
  <Override PartName="/xl/worksheets/_rels/sheet12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38.xml.rels" ContentType="application/vnd.openxmlformats-package.relationships+xml"/>
  <Override PartName="/xl/worksheets/_rels/sheet130.xml.rels" ContentType="application/vnd.openxmlformats-package.relationships+xml"/>
  <Override PartName="/xl/worksheets/_rels/sheet77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102.xml.rels" ContentType="application/vnd.openxmlformats-package.relationships+xml"/>
  <Override PartName="/xl/worksheets/_rels/sheet126.xml.rels" ContentType="application/vnd.openxmlformats-package.relationships+xml"/>
  <Override PartName="/xl/worksheets/_rels/sheet24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54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3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52.xml.rels" ContentType="application/vnd.openxmlformats-package.relationships+xml"/>
  <Override PartName="/xl/worksheets/_rels/sheet125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16.xml.rels" ContentType="application/vnd.openxmlformats-package.relationships+xml"/>
  <Override PartName="/xl/worksheets/_rels/sheet115.xml.rels" ContentType="application/vnd.openxmlformats-package.relationships+xml"/>
  <Override PartName="/xl/worksheets/_rels/sheet13.xml.rels" ContentType="application/vnd.openxmlformats-package.relationships+xml"/>
  <Override PartName="/xl/worksheets/_rels/sheet122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37.xml.rels" ContentType="application/vnd.openxmlformats-package.relationships+xml"/>
  <Override PartName="/xl/worksheets/_rels/sheet81.xml.rels" ContentType="application/vnd.openxmlformats-package.relationships+xml"/>
  <Override PartName="/xl/worksheets/_rels/sheet38.xml.rels" ContentType="application/vnd.openxmlformats-package.relationships+xml"/>
  <Override PartName="/xl/worksheets/_rels/sheet8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104.xml.rels" ContentType="application/vnd.openxmlformats-package.relationships+xml"/>
  <Override PartName="/xl/worksheets/_rels/sheet4.xml.rels" ContentType="application/vnd.openxmlformats-package.relationships+xml"/>
  <Override PartName="/xl/worksheets/_rels/sheet105.xml.rels" ContentType="application/vnd.openxmlformats-package.relationships+xml"/>
  <Override PartName="/xl/worksheets/_rels/sheet2.xml.rels" ContentType="application/vnd.openxmlformats-package.relationships+xml"/>
  <Override PartName="/xl/worksheets/_rels/sheet103.xml.rels" ContentType="application/vnd.openxmlformats-package.relationships+xml"/>
  <Override PartName="/xl/worksheets/_rels/sheet46.xml.rels" ContentType="application/vnd.openxmlformats-package.relationships+xml"/>
  <Override PartName="/xl/worksheets/_rels/sheet90.xml.rels" ContentType="application/vnd.openxmlformats-package.relationships+xml"/>
  <Override PartName="/xl/worksheets/_rels/sheet47.xml.rels" ContentType="application/vnd.openxmlformats-package.relationships+xml"/>
  <Override PartName="/xl/worksheets/_rels/sheet91.xml.rels" ContentType="application/vnd.openxmlformats-package.relationships+xml"/>
  <Override PartName="/xl/worksheets/_rels/sheet48.xml.rels" ContentType="application/vnd.openxmlformats-package.relationships+xml"/>
  <Override PartName="/xl/worksheets/_rels/sheet92.xml.rels" ContentType="application/vnd.openxmlformats-package.relationships+xml"/>
  <Override PartName="/xl/worksheets/_rels/sheet49.xml.rels" ContentType="application/vnd.openxmlformats-package.relationships+xml"/>
  <Override PartName="/xl/worksheets/_rels/sheet93.xml.rels" ContentType="application/vnd.openxmlformats-package.relationships+xml"/>
  <Override PartName="/xl/worksheets/_rels/sheet9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96.xml.rels" ContentType="application/vnd.openxmlformats-package.relationships+xml"/>
  <Override PartName="/xl/drawings/_rels/drawing19.xml.rels" ContentType="application/vnd.openxmlformats-package.relationships+xml"/>
  <Override PartName="/xl/drawings/_rels/drawing63.xml.rels" ContentType="application/vnd.openxmlformats-package.relationships+xml"/>
  <Override PartName="/xl/drawings/_rels/drawing86.xml.rels" ContentType="application/vnd.openxmlformats-package.relationships+xml"/>
  <Override PartName="/xl/drawings/_rels/drawing18.xml.rels" ContentType="application/vnd.openxmlformats-package.relationships+xml"/>
  <Override PartName="/xl/drawings/_rels/drawing62.xml.rels" ContentType="application/vnd.openxmlformats-package.relationships+xml"/>
  <Override PartName="/xl/drawings/_rels/drawing61.xml.rels" ContentType="application/vnd.openxmlformats-package.relationships+xml"/>
  <Override PartName="/xl/drawings/_rels/drawing119.xml.rels" ContentType="application/vnd.openxmlformats-package.relationships+xml"/>
  <Override PartName="/xl/drawings/_rels/drawing60.xml.rels" ContentType="application/vnd.openxmlformats-package.relationships+xml"/>
  <Override PartName="/xl/drawings/_rels/drawing118.xml.rels" ContentType="application/vnd.openxmlformats-package.relationships+xml"/>
  <Override PartName="/xl/drawings/_rels/drawing91.xml.rels" ContentType="application/vnd.openxmlformats-package.relationships+xml"/>
  <Override PartName="/xl/drawings/_rels/drawing47.xml.rels" ContentType="application/vnd.openxmlformats-package.relationships+xml"/>
  <Override PartName="/xl/drawings/_rels/drawing26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128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114.xml.rels" ContentType="application/vnd.openxmlformats-package.relationships+xml"/>
  <Override PartName="/xl/drawings/_rels/drawing3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72.xml.rels" ContentType="application/vnd.openxmlformats-package.relationships+xml"/>
  <Override PartName="/xl/drawings/_rels/drawing87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135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129.xml.rels" ContentType="application/vnd.openxmlformats-package.relationships+xml"/>
  <Override PartName="/xl/drawings/_rels/drawing71.xml.rels" ContentType="application/vnd.openxmlformats-package.relationships+xml"/>
  <Override PartName="/xl/drawings/_rels/drawing32.xml.rels" ContentType="application/vnd.openxmlformats-package.relationships+xml"/>
  <Override PartName="/xl/drawings/_rels/drawing134.xml.rels" ContentType="application/vnd.openxmlformats-package.relationships+xml"/>
  <Override PartName="/xl/drawings/_rels/drawing95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30.xml.rels" ContentType="application/vnd.openxmlformats-package.relationships+xml"/>
  <Override PartName="/xl/drawings/_rels/drawing83.xml.rels" ContentType="application/vnd.openxmlformats-package.relationships+xml"/>
  <Override PartName="/xl/drawings/_rels/drawing127.xml.rels" ContentType="application/vnd.openxmlformats-package.relationships+xml"/>
  <Override PartName="/xl/drawings/_rels/drawing79.xml.rels" ContentType="application/vnd.openxmlformats-package.relationships+xml"/>
  <Override PartName="/xl/drawings/_rels/drawing131.xml.rels" ContentType="application/vnd.openxmlformats-package.relationships+xml"/>
  <Override PartName="/xl/drawings/_rels/drawing99.xml.rels" ContentType="application/vnd.openxmlformats-package.relationships+xml"/>
  <Override PartName="/xl/drawings/_rels/drawing24.xml.rels" ContentType="application/vnd.openxmlformats-package.relationships+xml"/>
  <Override PartName="/xl/drawings/_rels/drawing97.xml.rels" ContentType="application/vnd.openxmlformats-package.relationships+xml"/>
  <Override PartName="/xl/drawings/_rels/drawing82.xml.rels" ContentType="application/vnd.openxmlformats-package.relationships+xml"/>
  <Override PartName="/xl/drawings/_rels/drawing126.xml.rels" ContentType="application/vnd.openxmlformats-package.relationships+xml"/>
  <Override PartName="/xl/drawings/_rels/drawing130.xml.rels" ContentType="application/vnd.openxmlformats-package.relationships+xml"/>
  <Override PartName="/xl/drawings/_rels/drawing78.xml.rels" ContentType="application/vnd.openxmlformats-package.relationships+xml"/>
  <Override PartName="/xl/drawings/_rels/drawing108.xml.rels" ContentType="application/vnd.openxmlformats-package.relationships+xml"/>
  <Override PartName="/xl/drawings/_rels/drawing98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117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77.xml.rels" ContentType="application/vnd.openxmlformats-package.relationships+xml"/>
  <Override PartName="/xl/drawings/_rels/drawing139.xml.rels" ContentType="application/vnd.openxmlformats-package.relationships+xml"/>
  <Override PartName="/xl/drawings/_rels/drawing81.xml.rels" ContentType="application/vnd.openxmlformats-package.relationships+xml"/>
  <Override PartName="/xl/drawings/_rels/drawing110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111.xml.rels" ContentType="application/vnd.openxmlformats-package.relationships+xml"/>
  <Override PartName="/xl/drawings/_rels/drawing121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137.xml.rels" ContentType="application/vnd.openxmlformats-package.relationships+xml"/>
  <Override PartName="/xl/drawings/_rels/drawing35.xml.rels" ContentType="application/vnd.openxmlformats-package.relationships+xml"/>
  <Override PartName="/xl/drawings/_rels/drawing34.xml.rels" ContentType="application/vnd.openxmlformats-package.relationships+xml"/>
  <Override PartName="/xl/drawings/_rels/drawing136.xml.rels" ContentType="application/vnd.openxmlformats-package.relationships+xml"/>
  <Override PartName="/xl/drawings/_rels/drawing140.xml.rels" ContentType="application/vnd.openxmlformats-package.relationships+xml"/>
  <Override PartName="/xl/drawings/_rels/drawing88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15.xml.rels" ContentType="application/vnd.openxmlformats-package.relationships+xml"/>
  <Override PartName="/xl/drawings/_rels/drawing14.xml.rels" ContentType="application/vnd.openxmlformats-package.relationships+xml"/>
  <Override PartName="/xl/drawings/_rels/drawing8.xml.rels" ContentType="application/vnd.openxmlformats-package.relationships+xml"/>
  <Override PartName="/xl/drawings/_rels/drawing75.xml.rels" ContentType="application/vnd.openxmlformats-package.relationships+xml"/>
  <Override PartName="/xl/drawings/_rels/drawing132.xml.rels" ContentType="application/vnd.openxmlformats-package.relationships+xml"/>
  <Override PartName="/xl/drawings/_rels/drawing84.xml.rels" ContentType="application/vnd.openxmlformats-package.relationships+xml"/>
  <Override PartName="/xl/drawings/_rels/drawing76.xml.rels" ContentType="application/vnd.openxmlformats-package.relationships+xml"/>
  <Override PartName="/xl/drawings/_rels/drawing133.xml.rels" ContentType="application/vnd.openxmlformats-package.relationships+xml"/>
  <Override PartName="/xl/drawings/_rels/drawing85.xml.rels" ContentType="application/vnd.openxmlformats-package.relationships+xml"/>
  <Override PartName="/xl/drawings/_rels/drawing56.xml.rels" ContentType="application/vnd.openxmlformats-package.relationships+xml"/>
  <Override PartName="/xl/drawings/_rels/drawing104.xml.rels" ContentType="application/vnd.openxmlformats-package.relationships+xml"/>
  <Override PartName="/xl/drawings/_rels/drawing105.xml.rels" ContentType="application/vnd.openxmlformats-package.relationships+xml"/>
  <Override PartName="/xl/drawings/_rels/drawing57.xml.rels" ContentType="application/vnd.openxmlformats-package.relationships+xml"/>
  <Override PartName="/xl/drawings/_rels/drawing10.xml.rels" ContentType="application/vnd.openxmlformats-package.relationships+xml"/>
  <Override PartName="/xl/drawings/_rels/drawing112.xml.rels" ContentType="application/vnd.openxmlformats-package.relationships+xml"/>
  <Override PartName="/xl/drawings/_rels/drawing64.xml.rels" ContentType="application/vnd.openxmlformats-package.relationships+xml"/>
  <Override PartName="/xl/drawings/_rels/drawing54.xml.rels" ContentType="application/vnd.openxmlformats-package.relationships+xml"/>
  <Override PartName="/xl/drawings/_rels/drawing102.xml.rels" ContentType="application/vnd.openxmlformats-package.relationships+xml"/>
  <Override PartName="/xl/drawings/_rels/drawing53.xml.rels" ContentType="application/vnd.openxmlformats-package.relationships+xml"/>
  <Override PartName="/xl/drawings/_rels/drawing101.xml.rels" ContentType="application/vnd.openxmlformats-package.relationships+xml"/>
  <Override PartName="/xl/drawings/_rels/drawing37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100.xml.rels" ContentType="application/vnd.openxmlformats-package.relationships+xml"/>
  <Override PartName="/xl/drawings/_rels/drawing44.xml.rels" ContentType="application/vnd.openxmlformats-package.relationships+xml"/>
  <Override PartName="/xl/drawings/_rels/drawing12.xml.rels" ContentType="application/vnd.openxmlformats-package.relationships+xml"/>
  <Override PartName="/xl/drawings/_rels/drawing109.xml.rels" ContentType="application/vnd.openxmlformats-package.relationships+xml"/>
  <Override PartName="/xl/drawings/_rels/drawing51.xml.rels" ContentType="application/vnd.openxmlformats-package.relationships+xml"/>
  <Override PartName="/xl/drawings/_rels/drawing50.xml.rels" ContentType="application/vnd.openxmlformats-package.relationships+xml"/>
  <Override PartName="/xl/drawings/_rels/drawing11.xml.rels" ContentType="application/vnd.openxmlformats-package.relationships+xml"/>
  <Override PartName="/xl/drawings/_rels/drawing113.xml.rels" ContentType="application/vnd.openxmlformats-package.relationships+xml"/>
  <Override PartName="/xl/drawings/_rels/drawing65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103.xml.rels" ContentType="application/vnd.openxmlformats-package.relationships+xml"/>
  <Override PartName="/xl/drawings/_rels/drawing9.xml.rels" ContentType="application/vnd.openxmlformats-package.relationships+xml"/>
  <Override PartName="/xl/drawings/_rels/drawing125.xml.rels" ContentType="application/vnd.openxmlformats-package.relationships+xml"/>
  <Override PartName="/xl/drawings/_rels/drawing23.xml.rels" ContentType="application/vnd.openxmlformats-package.relationships+xml"/>
  <Override PartName="/xl/drawings/_rels/drawing138.xml.rels" ContentType="application/vnd.openxmlformats-package.relationships+xml"/>
  <Override PartName="/xl/drawings/_rels/drawing36.xml.rels" ContentType="application/vnd.openxmlformats-package.relationships+xml"/>
  <Override PartName="/xl/drawings/_rels/drawing80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122.xml.rels" ContentType="application/vnd.openxmlformats-package.relationships+xml"/>
  <Override PartName="/xl/drawings/_rels/drawing58.xml.rels" ContentType="application/vnd.openxmlformats-package.relationships+xml"/>
  <Override PartName="/xl/drawings/_rels/drawing106.xml.rels" ContentType="application/vnd.openxmlformats-package.relationships+xml"/>
  <Override PartName="/xl/drawings/_rels/drawing12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48.xml.rels" ContentType="application/vnd.openxmlformats-package.relationships+xml"/>
  <Override PartName="/xl/drawings/_rels/drawing92.xml.rels" ContentType="application/vnd.openxmlformats-package.relationships+xml"/>
  <Override PartName="/xl/drawings/_rels/drawing49.xml.rels" ContentType="application/vnd.openxmlformats-package.relationships+xml"/>
  <Override PartName="/xl/drawings/_rels/drawing93.xml.rels" ContentType="application/vnd.openxmlformats-package.relationships+xml"/>
  <Override PartName="/xl/drawings/_rels/drawing25.xml.rels" ContentType="application/vnd.openxmlformats-package.relationships+xml"/>
  <Override PartName="/xl/drawings/_rels/drawing124.xml.rels" ContentType="application/vnd.openxmlformats-package.relationships+xml"/>
  <Override PartName="/xl/drawings/_rels/drawing22.xml.rels" ContentType="application/vnd.openxmlformats-package.relationships+xml"/>
  <Override PartName="/xl/drawings/_rels/drawing46.xml.rels" ContentType="application/vnd.openxmlformats-package.relationships+xml"/>
  <Override PartName="/xl/drawings/_rels/drawing90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drawing129.xml" ContentType="application/vnd.openxmlformats-officedocument.drawing+xml"/>
  <Override PartName="/xl/drawings/drawing11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128.xml" ContentType="application/vnd.openxmlformats-officedocument.drawing+xml"/>
  <Override PartName="/xl/drawings/drawing49.xml" ContentType="application/vnd.openxmlformats-officedocument.drawing+xml"/>
  <Override PartName="/xl/drawings/drawing125.xml" ContentType="application/vnd.openxmlformats-officedocument.drawing+xml"/>
  <Override PartName="/xl/drawings/drawing122.xml" ContentType="application/vnd.openxmlformats-officedocument.drawing+xml"/>
  <Override PartName="/xl/drawings/drawing30.xml" ContentType="application/vnd.openxmlformats-officedocument.drawing+xml"/>
  <Override PartName="/xl/drawings/drawing123.xml" ContentType="application/vnd.openxmlformats-officedocument.drawing+xml"/>
  <Override PartName="/xl/drawings/drawing47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26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130.xml" ContentType="application/vnd.openxmlformats-officedocument.drawing+xml"/>
  <Override PartName="/xl/drawings/drawing54.xml" ContentType="application/vnd.openxmlformats-officedocument.drawing+xml"/>
  <Override PartName="/xl/drawings/drawing131.xml" ContentType="application/vnd.openxmlformats-officedocument.drawing+xml"/>
  <Override PartName="/xl/drawings/drawing55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32.xml" ContentType="application/vnd.openxmlformats-officedocument.drawing+xml"/>
  <Override PartName="/xl/drawings/drawing56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33.xml" ContentType="application/vnd.openxmlformats-officedocument.drawing+xml"/>
  <Override PartName="/xl/drawings/drawing57.xml" ContentType="application/vnd.openxmlformats-officedocument.drawing+xml"/>
  <Override PartName="/xl/drawings/drawing5.xml" ContentType="application/vnd.openxmlformats-officedocument.drawing+xml"/>
  <Override PartName="/xl/drawings/drawing42.xml" ContentType="application/vnd.openxmlformats-officedocument.drawing+xml"/>
  <Override PartName="/xl/drawings/drawing134.xml" ContentType="application/vnd.openxmlformats-officedocument.drawing+xml"/>
  <Override PartName="/xl/drawings/drawing58.xml" ContentType="application/vnd.openxmlformats-officedocument.drawing+xml"/>
  <Override PartName="/xl/drawings/drawing135.xml" ContentType="application/vnd.openxmlformats-officedocument.drawing+xml"/>
  <Override PartName="/xl/drawings/drawing59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136.xml" ContentType="application/vnd.openxmlformats-officedocument.drawing+xml"/>
  <Override PartName="/xl/drawings/drawing137.xml" ContentType="application/vnd.openxmlformats-officedocument.drawing+xml"/>
  <Override PartName="/xl/drawings/drawing127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138.xml" ContentType="application/vnd.openxmlformats-officedocument.drawing+xml"/>
  <Override PartName="/xl/drawings/drawing140.xml" ContentType="application/vnd.openxmlformats-officedocument.drawing+xml"/>
  <Override PartName="/xl/drawings/drawing64.xml" ContentType="application/vnd.openxmlformats-officedocument.drawing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10.xml" ContentType="application/vnd.openxmlformats-officedocument.drawing+xml"/>
  <Override PartName="/xl/drawings/drawing139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104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drawing103.xml" ContentType="application/vnd.openxmlformats-officedocument.drawing+xml"/>
  <Override PartName="/xl/drawings/drawing46.xml" ContentType="application/vnd.openxmlformats-officedocument.drawing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21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78.xml" ContentType="application/vnd.openxmlformats-officedocument.drawing+xml"/>
  <Override PartName="/xl/drawings/drawing79.xml" ContentType="application/vnd.openxmlformats-officedocument.drawing+xml"/>
  <Override PartName="/xl/drawings/drawing17.xml" ContentType="application/vnd.openxmlformats-officedocument.drawing+xml"/>
  <Override PartName="/xl/drawings/drawing85.xml" ContentType="application/vnd.openxmlformats-officedocument.drawing+xml"/>
  <Override PartName="/xl/drawings/drawing18.xml" ContentType="application/vnd.openxmlformats-officedocument.drawing+xml"/>
  <Override PartName="/xl/drawings/drawing86.xml" ContentType="application/vnd.openxmlformats-officedocument.drawing+xml"/>
  <Override PartName="/xl/drawings/drawing19.xml" ContentType="application/vnd.openxmlformats-officedocument.drawing+xml"/>
  <Override PartName="/xl/drawings/drawing87.xml" ContentType="application/vnd.openxmlformats-officedocument.drawing+xml"/>
  <Override PartName="/xl/drawings/drawing88.xml" ContentType="application/vnd.openxmlformats-officedocument.drawing+xml"/>
  <Override PartName="/xl/drawings/drawing89.xml" ContentType="application/vnd.openxmlformats-officedocument.drawing+xml"/>
  <Override PartName="/xl/drawings/drawing27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28.xml" ContentType="application/vnd.openxmlformats-officedocument.drawing+xml"/>
  <Override PartName="/xl/drawings/drawing9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1" activeTab="133"/>
  </bookViews>
  <sheets>
    <sheet name="INGRESOS 2010" sheetId="1" state="hidden" r:id="rId2"/>
    <sheet name="INV. ARCHIVO DE TRAMITE 2006" sheetId="2" state="visible" r:id="rId3"/>
    <sheet name="INV. ARCHIVO DE TRAMITE 2010" sheetId="3" state="visible" r:id="rId4"/>
    <sheet name="INV. ARCHIVO DE TRAMITE 2012" sheetId="4" state="visible" r:id="rId5"/>
    <sheet name="INV. ARCHIVO DE TRAMITE 2013" sheetId="5" state="visible" r:id="rId6"/>
    <sheet name="INV. ARCHIVO DE TRAMITE 2014" sheetId="6" state="visible" r:id="rId7"/>
    <sheet name="P-SERIE PLANES MUNICIPALES 2015" sheetId="7" state="visible" r:id="rId8"/>
    <sheet name="P-SUBSERIE ESTATALES2015" sheetId="8" state="visible" r:id="rId9"/>
    <sheet name="P-SUBSERIE MUNICIPALES2015" sheetId="9" state="visible" r:id="rId10"/>
    <sheet name="P-SERIE ASUNTOS JURIDICOS 2015" sheetId="10" state="visible" r:id="rId11"/>
    <sheet name="P-SERIE ORGANIGRAMA 2015" sheetId="11" state="visible" r:id="rId12"/>
    <sheet name="P-SUBSERIE CAPA. AL PERS" sheetId="12" state="visible" r:id="rId13"/>
    <sheet name="P-SERIE EXPEDIENTES DE PERSONAL" sheetId="13" state="visible" r:id="rId14"/>
    <sheet name="P-SUBSERIE EXTERNAS 2015" sheetId="14" state="visible" r:id="rId15"/>
    <sheet name=" P-SERIE ACTAS ENTRE-REC 2015" sheetId="15" state="visible" r:id="rId16"/>
    <sheet name="P-SERIE INFORMES 2015" sheetId="16" state="visible" r:id="rId17"/>
    <sheet name="RHUM.5.2009" sheetId="17" state="hidden" r:id="rId18"/>
    <sheet name="RHUM.5.2008" sheetId="18" state="hidden" r:id="rId19"/>
    <sheet name="RHUM.5.2007" sheetId="19" state="hidden" r:id="rId20"/>
    <sheet name="P-SERIE FOROS CIUDADANOS 2016" sheetId="20" state="visible" r:id="rId21"/>
    <sheet name="P-SUBSERIE DE GOBERNACION2016" sheetId="21" state="visible" r:id="rId22"/>
    <sheet name="P-SERIE PLANES MPALES2016" sheetId="22" state="visible" r:id="rId23"/>
    <sheet name="P-SERIE INFORME DE GOBIERNO2016" sheetId="23" state="visible" r:id="rId24"/>
    <sheet name="P-SUBSERIE DE ADMI.2016" sheetId="24" state="visible" r:id="rId25"/>
    <sheet name="P-SERIE NORMATIVIDAD MPAL2016" sheetId="25" state="visible" r:id="rId26"/>
    <sheet name="P-SUBSERIE MUNICIPALES2016" sheetId="26" state="visible" r:id="rId27"/>
    <sheet name="P-SUBSERIE ESTATALES2016" sheetId="27" state="visible" r:id="rId28"/>
    <sheet name="P-SUBSERIE CONSEJO 2016" sheetId="28" state="visible" r:id="rId29"/>
    <sheet name="P-SERIE INFORMES2016" sheetId="29" state="visible" r:id="rId30"/>
    <sheet name="P-SERIE CONV. Y CONTRATOS2016" sheetId="30" state="visible" r:id="rId31"/>
    <sheet name="P-SERIE CERT.DE EXP2016" sheetId="31" state="visible" r:id="rId32"/>
    <sheet name="P-SUBSERIE MUEBLES2016" sheetId="32" state="visible" r:id="rId33"/>
    <sheet name="P- SUBSERIE CAPACITACIONES 2016" sheetId="33" state="visible" r:id="rId34"/>
    <sheet name="P.SERIE FOROS CIUDADANOS 2016" sheetId="34" state="visible" r:id="rId35"/>
    <sheet name="P- SERIE DE ORGANIGRAMA 2016" sheetId="35" state="visible" r:id="rId36"/>
    <sheet name="P-SUBSERIE DE GOBERNACION17" sheetId="36" state="visible" r:id="rId37"/>
    <sheet name="P-SUBSERIE HACIENDA2017" sheetId="37" state="visible" r:id="rId38"/>
    <sheet name="P-SUBSERIE DE ADMON2017" sheetId="38" state="visible" r:id="rId39"/>
    <sheet name="P-SERIE PLANEACION2017" sheetId="39" state="visible" r:id="rId40"/>
    <sheet name="P-SERIE POA 2017" sheetId="40" state="visible" r:id="rId41"/>
    <sheet name="P-SERIEINFORMEDEGOB2017" sheetId="41" state="visible" r:id="rId42"/>
    <sheet name="P-SUBSERIE GOBERNACION2017" sheetId="42" state="visible" r:id="rId43"/>
    <sheet name="P-SUBSERIE  ADMON2017" sheetId="43" state="visible" r:id="rId44"/>
    <sheet name="P-SUBSERIE DE SERVICIOS2017" sheetId="44" state="visible" r:id="rId45"/>
    <sheet name="P-SERIE NORMATIVIDAD2017" sheetId="45" state="visible" r:id="rId46"/>
    <sheet name="P-SUBSERIE ESTATAL2017" sheetId="46" state="visible" r:id="rId47"/>
    <sheet name="P-SUBSERIE FEDERALES2017" sheetId="47" state="visible" r:id="rId48"/>
    <sheet name="P-SUBSERIE MUNICIPAL2017" sheetId="48" state="visible" r:id="rId49"/>
    <sheet name="P-SUBSERIE CONSEJO 2017" sheetId="49" state="visible" r:id="rId50"/>
    <sheet name="P-SERIE INFORMES2017" sheetId="50" state="visible" r:id="rId51"/>
    <sheet name="P-SERIECONTRATOSYCON2017" sheetId="51" state="visible" r:id="rId52"/>
    <sheet name="P-SERIE CERTIFICACION2017" sheetId="52" state="visible" r:id="rId53"/>
    <sheet name="P-SERIE ORGANIGRAMAS2017" sheetId="53" state="visible" r:id="rId54"/>
    <sheet name="P-SUBSERIE CAPACITACIONES2017" sheetId="54" state="visible" r:id="rId55"/>
    <sheet name="P-SERIE PADRON 2017" sheetId="55" state="visible" r:id="rId56"/>
    <sheet name="P.SERIE EGRESOS 2017" sheetId="56" state="visible" r:id="rId57"/>
    <sheet name="P-INV. ARCHIVO EN TRAMITE 2017" sheetId="57" state="visible" r:id="rId58"/>
    <sheet name="P- SERIE AUDITORIA 2017" sheetId="58" state="visible" r:id="rId59"/>
    <sheet name="P-SUBSERIE MUEBLES 2017" sheetId="59" state="visible" r:id="rId60"/>
    <sheet name="P-SERIE RESULTADOS FOROS 2017" sheetId="60" state="visible" r:id="rId61"/>
    <sheet name="P-SERIE PDU 2018" sheetId="61" state="visible" r:id="rId62"/>
    <sheet name="P-SUB ESTATAL 2018" sheetId="62" state="visible" r:id="rId63"/>
    <sheet name="P-SUB FEDERALES2018" sheetId="63" state="visible" r:id="rId64"/>
    <sheet name="P-SUB MUNICIPAL2018" sheetId="64" state="visible" r:id="rId65"/>
    <sheet name="P-SERIEPLANEACION2018" sheetId="65" state="visible" r:id="rId66"/>
    <sheet name="P-SERIE INFORMEDEGOB" sheetId="66" state="visible" r:id="rId67"/>
    <sheet name="P-SERIE NORMATIVAMPAL2018" sheetId="67" state="visible" r:id="rId68"/>
    <sheet name="P-SERIE FOROS CIUDADANOS 2018 1" sheetId="68" state="visible" r:id="rId69"/>
    <sheet name="P-SERIE INFORMES2018" sheetId="69" state="visible" r:id="rId70"/>
    <sheet name="P-SERIE AUDITORIAS" sheetId="70" state="visible" r:id="rId71"/>
    <sheet name="P-SERIE ORGANIGRAMAS2018" sheetId="71" state="visible" r:id="rId72"/>
    <sheet name="P-SUB CAPACITACIONES 2018" sheetId="72" state="visible" r:id="rId73"/>
    <sheet name="P-SERIE ACTAS ENTR-REC" sheetId="73" state="visible" r:id="rId74"/>
    <sheet name="P-SERIE PADRON AGUA2018" sheetId="74" state="visible" r:id="rId75"/>
    <sheet name="P-PLANES MPALES 2018" sheetId="75" state="visible" r:id="rId76"/>
    <sheet name="P- SERIE ORGANISMOS 2018" sheetId="76" state="visible" r:id="rId77"/>
    <sheet name="P-SERIE EGRESOS 2018" sheetId="77" state="visible" r:id="rId78"/>
    <sheet name="P- SERIE CUMUNICACIONES 2018" sheetId="78" state="visible" r:id="rId79"/>
    <sheet name="P-SERIE CERTIFICACION 2018" sheetId="79" state="visible" r:id="rId80"/>
    <sheet name="PBR 2018" sheetId="80" state="visible" r:id="rId81"/>
    <sheet name="P-SUB MANUAL  DE CONTROL 2019" sheetId="81" state="visible" r:id="rId82"/>
    <sheet name="P-SERIEPLANEACION2019" sheetId="82" state="visible" r:id="rId83"/>
    <sheet name="P-SERIE PDU 2019" sheetId="83" state="visible" r:id="rId84"/>
    <sheet name="P-SUBSERIE GOBERNACION2019" sheetId="84" state="visible" r:id="rId85"/>
    <sheet name="P-SERIE NORMATIVAMPAL2019" sheetId="85" state="visible" r:id="rId86"/>
    <sheet name="P-SUB ESTATAL 2019" sheetId="86" state="visible" r:id="rId87"/>
    <sheet name="P-SERIE COMUNICACIONES REL2019 " sheetId="87" state="visible" r:id="rId88"/>
    <sheet name="P-SUB FEDERALES2019" sheetId="88" state="visible" r:id="rId89"/>
    <sheet name="P-SUB MUNICIPAL2019" sheetId="89" state="visible" r:id="rId90"/>
    <sheet name="P-SERIE ORGANISMOS DE PART" sheetId="90" state="visible" r:id="rId91"/>
    <sheet name="P-SERIE INFORMES2019" sheetId="91" state="visible" r:id="rId92"/>
    <sheet name="P-SERERESULTADOS FOROS 2019" sheetId="92" state="visible" r:id="rId93"/>
    <sheet name="P-SERIE CONTRATOS Y CONVEN 2019" sheetId="93" state="visible" r:id="rId94"/>
    <sheet name="P-SERIE AUDITORIAS 2019" sheetId="94" state="visible" r:id="rId95"/>
    <sheet name="P-SERIE EGRESOS 2019" sheetId="95" state="visible" r:id="rId96"/>
    <sheet name="P-SUB CAPACITACIONES 2019" sheetId="96" state="visible" r:id="rId97"/>
    <sheet name="P-SERIE ORGANIGRAMA 2019" sheetId="97" state="visible" r:id="rId98"/>
    <sheet name="P-SERIE INMUEBLES 2019" sheetId="98" state="visible" r:id="rId99"/>
    <sheet name="P-SERIE EXTERNAS 2019" sheetId="99" state="visible" r:id="rId100"/>
    <sheet name="P-SERIE PORTAL DE TRANSPA 2019." sheetId="100" state="visible" r:id="rId101"/>
    <sheet name="P-SERIE ATRACTIVOS TURISTI 2019" sheetId="101" state="visible" r:id="rId102"/>
    <sheet name="P-SERIE CERTIFICACION 2019" sheetId="102" state="visible" r:id="rId103"/>
    <sheet name=" INV.ARCHIVO EN TRAMITE 2019" sheetId="103" state="visible" r:id="rId104"/>
    <sheet name="P-SERIEPLANEACION2020" sheetId="104" state="visible" r:id="rId105"/>
    <sheet name="P-SERIE PDU 2020" sheetId="105" state="visible" r:id="rId106"/>
    <sheet name="P-SUBSERIE GOBERNACION 2020" sheetId="106" state="visible" r:id="rId107"/>
    <sheet name="P-SERIE NORMATIVAMPAL2020" sheetId="107" state="visible" r:id="rId108"/>
    <sheet name="P-SUB ESTATAL 2020" sheetId="108" state="visible" r:id="rId109"/>
    <sheet name="P-SUB FEDERALES 2020" sheetId="109" state="visible" r:id="rId110"/>
    <sheet name="P-SUB MUNICIPAL 2020" sheetId="110" state="visible" r:id="rId111"/>
    <sheet name="P-SERIE ORGANISMOS DE PART 2020" sheetId="111" state="visible" r:id="rId112"/>
    <sheet name="P-SERIE INFORMES 2020" sheetId="112" state="visible" r:id="rId113"/>
    <sheet name="P-SERIE CONTRATOS Y CONVEN " sheetId="113" state="visible" r:id="rId114"/>
    <sheet name="P-SERIE AUDITORIAS 2020" sheetId="114" state="visible" r:id="rId115"/>
    <sheet name="P-SERIE EGRESOS 2020" sheetId="115" state="visible" r:id="rId116"/>
    <sheet name="P-SUB CAPACITACIONES 2020" sheetId="116" state="visible" r:id="rId117"/>
    <sheet name="P-SERIE INMUEBLES 2020" sheetId="117" state="visible" r:id="rId118"/>
    <sheet name="P-SERIE EXTERNAS 2020" sheetId="118" state="visible" r:id="rId119"/>
    <sheet name="P-SERIE PORTAL DE TRANSPA 2020" sheetId="119" state="visible" r:id="rId120"/>
    <sheet name="P-SERIEPLANEACION 2021" sheetId="120" state="visible" r:id="rId121"/>
    <sheet name="P-SERIE PLANES 2021" sheetId="121" state="visible" r:id="rId122"/>
    <sheet name="P-SERIE NORMATIVAMPAL2021" sheetId="122" state="visible" r:id="rId123"/>
    <sheet name="P-SUB ESTATAL 2021" sheetId="123" state="visible" r:id="rId124"/>
    <sheet name="P-SUB FEDERALES 2021" sheetId="124" state="visible" r:id="rId125"/>
    <sheet name="P-SUB MUNICIPAL 2021" sheetId="125" state="visible" r:id="rId126"/>
    <sheet name="P-SERIE ORGANISMOS DE PART 2021" sheetId="126" state="visible" r:id="rId127"/>
    <sheet name="P-SERIE PEOTDUSLP 2021" sheetId="127" state="visible" r:id="rId128"/>
    <sheet name="P-SERIE INFORMES 2021" sheetId="128" state="visible" r:id="rId129"/>
    <sheet name="P-SERIE CONTRATOS Y CONVEN 21 " sheetId="129" state="visible" r:id="rId130"/>
    <sheet name="P-SERIE AUDITORIAS 2021" sheetId="130" state="visible" r:id="rId131"/>
    <sheet name="P-SERIE EGRESOS 2021" sheetId="131" state="visible" r:id="rId132"/>
    <sheet name="P-SUB CAPACITACIONES 2021" sheetId="132" state="visible" r:id="rId133"/>
    <sheet name="P-SERIE PORTAL DE TRANSPA 2021" sheetId="133" state="visible" r:id="rId134"/>
    <sheet name="P-SERIE FOROS CIUDADANOS 2021" sheetId="134" state="visible" r:id="rId135"/>
    <sheet name="P-SUB MUNICIPAL 2022" sheetId="135" state="visible" r:id="rId136"/>
    <sheet name="P-SERIE PORT DE TRANSP 2022" sheetId="136" state="visible" r:id="rId137"/>
    <sheet name="P-SERIE FOROS CIUDADANOS 2022" sheetId="137" state="visible" r:id="rId138"/>
    <sheet name="P-SERIEPLANEACION 2022" sheetId="138" state="visible" r:id="rId139"/>
    <sheet name="P-SERIE INFORMES  2022" sheetId="139" state="visible" r:id="rId140"/>
    <sheet name="P-SERIE NORMATIVAMPAL2022)" sheetId="140" state="visible" r:id="rId1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0" uniqueCount="924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ÁMITE.</t>
  </si>
  <si>
    <t xml:space="preserve">H. Ayuntamiento  de Xilitla  S.L.P.</t>
  </si>
  <si>
    <t xml:space="preserve">UNIDAD ADMINISTRATIVA </t>
  </si>
  <si>
    <t xml:space="preserve">Planeación.</t>
  </si>
  <si>
    <t xml:space="preserve">Ing. Humberto Maldonado de la Garza.</t>
  </si>
  <si>
    <t xml:space="preserve">Altos del Mercado Vicente Guerrero, Mariano Escobedo s/n.</t>
  </si>
  <si>
    <t xml:space="preserve">28 DE FEBRERO DE 2022</t>
  </si>
  <si>
    <t xml:space="preserve">Departamento de Planeacion, Caja 1</t>
  </si>
  <si>
    <r>
      <rPr>
        <b val="true"/>
        <sz val="8"/>
        <rFont val="Arial"/>
        <family val="2"/>
      </rPr>
      <t xml:space="preserve">CAJA: </t>
    </r>
    <r>
      <rPr>
        <b val="true"/>
        <u val="single"/>
        <sz val="8"/>
        <rFont val="Arial"/>
        <family val="2"/>
      </rPr>
      <t xml:space="preserve">__1___</t>
    </r>
  </si>
  <si>
    <t xml:space="preserve">NUMERO DE FOJAS </t>
  </si>
  <si>
    <t xml:space="preserve">Plan de Desarrollo Urbano del Centro de Poblacion Xilitla, S. L. P.</t>
  </si>
  <si>
    <t xml:space="preserve">x</t>
  </si>
  <si>
    <t xml:space="preserve">TRAMITE</t>
  </si>
  <si>
    <t xml:space="preserve"> </t>
  </si>
  <si>
    <t xml:space="preserve">28 DE FEBRERO   DEL 2022</t>
  </si>
  <si>
    <r>
      <rPr>
        <sz val="8"/>
        <rFont val="Arial"/>
        <family val="2"/>
      </rPr>
      <t xml:space="preserve">CAJA :______</t>
    </r>
    <r>
      <rPr>
        <u val="single"/>
        <sz val="8"/>
        <rFont val="Arial"/>
        <family val="2"/>
      </rPr>
      <t xml:space="preserve">__1__</t>
    </r>
    <r>
      <rPr>
        <sz val="8"/>
        <rFont val="Arial"/>
        <family val="2"/>
      </rPr>
      <t xml:space="preserve">_______</t>
    </r>
  </si>
  <si>
    <t xml:space="preserve">Primer Informe Ciudadano</t>
  </si>
  <si>
    <r>
      <rPr>
        <sz val="8"/>
        <rFont val="Arial"/>
        <family val="2"/>
      </rPr>
      <t xml:space="preserve">CAJA :_</t>
    </r>
    <r>
      <rPr>
        <u val="single"/>
        <sz val="8"/>
        <rFont val="Arial"/>
        <family val="2"/>
      </rPr>
      <t xml:space="preserve">__1____</t>
    </r>
    <r>
      <rPr>
        <sz val="8"/>
        <rFont val="Arial"/>
        <family val="2"/>
      </rPr>
      <t xml:space="preserve">_______</t>
    </r>
  </si>
  <si>
    <t xml:space="preserve">TÍTULO DEL EXPEDIENTE.            (ASUNTO)</t>
  </si>
  <si>
    <t xml:space="preserve">1 de 2</t>
  </si>
  <si>
    <t xml:space="preserve">Plan Municipal de Desarrollo 2012 al 2015</t>
  </si>
  <si>
    <t xml:space="preserve">Legajo 1 de 2</t>
  </si>
  <si>
    <t xml:space="preserve">2 de 2</t>
  </si>
  <si>
    <t xml:space="preserve">legajo 2 de 2</t>
  </si>
  <si>
    <t xml:space="preserve">Plan de Trabajo del Departamento de Servicios Municipales</t>
  </si>
  <si>
    <t xml:space="preserve">Plan de Trabajo del Departamento de Educación Municipal.</t>
  </si>
  <si>
    <t xml:space="preserve">Oficios Recibidos 2012</t>
  </si>
  <si>
    <t xml:space="preserve">CAJA : 1</t>
  </si>
  <si>
    <t xml:space="preserve">1 DE 2</t>
  </si>
  <si>
    <t xml:space="preserve">Plan Municipal de Desarrollo 2012 al 2015, DIF</t>
  </si>
  <si>
    <t xml:space="preserve">legajo1 de 2</t>
  </si>
  <si>
    <t xml:space="preserve">2 DE 2</t>
  </si>
  <si>
    <t xml:space="preserve">legajo 1 de 2</t>
  </si>
  <si>
    <t xml:space="preserve">Memorandum enviados 2012-2013</t>
  </si>
  <si>
    <t xml:space="preserve">Oficios Recibidos </t>
  </si>
  <si>
    <t xml:space="preserve">Informe de Gobierno Municipal de Xilitla, S.L.P. </t>
  </si>
  <si>
    <t xml:space="preserve">Periodico Oficial del Estado Libre y Soberano</t>
  </si>
  <si>
    <t xml:space="preserve">CAJA :_______1_______</t>
  </si>
  <si>
    <t xml:space="preserve">Oficios Recibidos 2014</t>
  </si>
  <si>
    <t xml:space="preserve">trámite</t>
  </si>
  <si>
    <t xml:space="preserve">CODIGO</t>
  </si>
  <si>
    <r>
      <rPr>
        <sz val="11"/>
        <color rgb="FF000000"/>
        <rFont val="Arial"/>
        <family val="2"/>
      </rPr>
      <t xml:space="preserve">H. Ayuntamiento  de Xilitla  S.L.P. </t>
    </r>
    <r>
      <rPr>
        <b val="true"/>
        <sz val="11"/>
        <color rgb="FF000000"/>
        <rFont val="Arial"/>
        <family val="2"/>
      </rPr>
      <t xml:space="preserve">054</t>
    </r>
  </si>
  <si>
    <t xml:space="preserve">GOBERNACION</t>
  </si>
  <si>
    <r>
      <rPr>
        <sz val="11"/>
        <color rgb="FF000000"/>
        <rFont val="Arial"/>
        <family val="2"/>
      </rPr>
      <t xml:space="preserve">Planeación.</t>
    </r>
    <r>
      <rPr>
        <b val="true"/>
        <sz val="11"/>
        <color rgb="FF000000"/>
        <rFont val="Arial"/>
        <family val="2"/>
      </rPr>
      <t xml:space="preserve"> P</t>
    </r>
  </si>
  <si>
    <t xml:space="preserve">SUBSECCION</t>
  </si>
  <si>
    <t xml:space="preserve">PLANEACION, INFORMACION, EVALUACION Y POLITICAS MUNICIPALES</t>
  </si>
  <si>
    <t xml:space="preserve">SERIE</t>
  </si>
  <si>
    <t xml:space="preserve">PLANES MUNICIPALES</t>
  </si>
  <si>
    <t xml:space="preserve">CAJA :1</t>
  </si>
  <si>
    <t xml:space="preserve">054/P/100/101/101.5</t>
  </si>
  <si>
    <t xml:space="preserve">Documentacion del  Plan Municipal de Desarrollo 2015 al 2018 </t>
  </si>
  <si>
    <t xml:space="preserve">Trámite.</t>
  </si>
  <si>
    <t xml:space="preserve">Diagnostico Cumunitario del ejido de Poxtla.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054/P/100/101/101.12.1</t>
  </si>
  <si>
    <t xml:space="preserve">Oficios enviados a Dependencias Estatales .</t>
  </si>
  <si>
    <t xml:space="preserve">Trámite</t>
  </si>
  <si>
    <t xml:space="preserve">Oficios recibidos  de Dependencias Estatales .</t>
  </si>
  <si>
    <t xml:space="preserve">101.12.4</t>
  </si>
  <si>
    <t xml:space="preserve">MUNICIPALES</t>
  </si>
  <si>
    <t xml:space="preserve">28 DE FEBRERO  DEL 2022</t>
  </si>
  <si>
    <t xml:space="preserve">054/P/100/101/101.12.4</t>
  </si>
  <si>
    <t xml:space="preserve">Oficios internos enviados.</t>
  </si>
  <si>
    <t xml:space="preserve">Oficios internos recibidos.</t>
  </si>
  <si>
    <t xml:space="preserve">ASUNTOS JURIDICOS</t>
  </si>
  <si>
    <t xml:space="preserve">CONTRATOS Y CONVENIOS</t>
  </si>
  <si>
    <t xml:space="preserve">054/P/100/103/103.1</t>
  </si>
  <si>
    <t xml:space="preserve">Convenio de colaboración con el CEFIM. </t>
  </si>
  <si>
    <t xml:space="preserve">acta de cabildo de octubre del 2015.</t>
  </si>
  <si>
    <t xml:space="preserve">X</t>
  </si>
  <si>
    <t xml:space="preserve">tramite</t>
  </si>
  <si>
    <t xml:space="preserve">ADMINISTRACION MUNICIPAL</t>
  </si>
  <si>
    <t xml:space="preserve">RECURSOS HUMANOS</t>
  </si>
  <si>
    <t xml:space="preserve">ORGANIGRAMAS</t>
  </si>
  <si>
    <t xml:space="preserve">CAJA : Caja 1</t>
  </si>
  <si>
    <t xml:space="preserve">054/P/300/301/301.1</t>
  </si>
  <si>
    <t xml:space="preserve">Organigrama del H. Ayuntamiento  de Xilitla S.L.P.</t>
  </si>
  <si>
    <t xml:space="preserve">REGISTRO Y CONTROL DE PRESUPUESTOS Y PLAZAS</t>
  </si>
  <si>
    <t xml:space="preserve">301.2.2</t>
  </si>
  <si>
    <t xml:space="preserve">CAPACITACIONES AL PERSONAL</t>
  </si>
  <si>
    <t xml:space="preserve">054/P/300/301/301.2.2</t>
  </si>
  <si>
    <t xml:space="preserve">Capacitaciones  para el  personal del H.Ayuntamiento de la Administracion  Municipal </t>
  </si>
  <si>
    <t xml:space="preserve">EXPEDIENTES DE PERSONAL</t>
  </si>
  <si>
    <t xml:space="preserve">Caja 1</t>
  </si>
  <si>
    <t xml:space="preserve">054/P/300/301/301.3</t>
  </si>
  <si>
    <t xml:space="preserve">Directorio de personal del H. Ayuntamiento de Xilitla S.L.P.</t>
  </si>
  <si>
    <t xml:space="preserve">CONTROL Y AUDITORIA Y MUNICIPAL</t>
  </si>
  <si>
    <t xml:space="preserve">AUDITORIAS Y REVISIONES</t>
  </si>
  <si>
    <t xml:space="preserve">306.1.2</t>
  </si>
  <si>
    <t xml:space="preserve">EXTERNAS</t>
  </si>
  <si>
    <t xml:space="preserve">054/P/300/306/306.1.2</t>
  </si>
  <si>
    <t xml:space="preserve">Observaciones Auditoria Superior del Estado .</t>
  </si>
  <si>
    <t xml:space="preserve">ADMINISTRACIÓN MUNICIPAL.</t>
  </si>
  <si>
    <t xml:space="preserve">CONTROL Y AUDITORIA MUNICIPAL</t>
  </si>
  <si>
    <t xml:space="preserve">ACTAS DE ENTREGA RECEPCION</t>
  </si>
  <si>
    <t xml:space="preserve">054/P/300/306/306.4</t>
  </si>
  <si>
    <t xml:space="preserve">LEGAJO 1 DE 5</t>
  </si>
  <si>
    <t xml:space="preserve">ENTREGA-RECEPCIÓN DE ADMINISTRACION A ADMINISTRACION</t>
  </si>
  <si>
    <t xml:space="preserve">legajo 1 de  5</t>
  </si>
  <si>
    <t xml:space="preserve">LEGAJO 2 DE 5</t>
  </si>
  <si>
    <t xml:space="preserve">legajo 2 de  5</t>
  </si>
  <si>
    <t xml:space="preserve">LEGAJO 3 DE 5</t>
  </si>
  <si>
    <t xml:space="preserve">legajo 3 de  5</t>
  </si>
  <si>
    <t xml:space="preserve">LEGAJO 4 DE 5</t>
  </si>
  <si>
    <t xml:space="preserve">legajo 4 de  5</t>
  </si>
  <si>
    <t xml:space="preserve">LEGAJO 5 DE 5</t>
  </si>
  <si>
    <t xml:space="preserve">legajo 5 de  5</t>
  </si>
  <si>
    <t xml:space="preserve">INFORMES</t>
  </si>
  <si>
    <t xml:space="preserve">054/P/100/101/101.15</t>
  </si>
  <si>
    <t xml:space="preserve">Informe de actividades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PLANEACIÓN, INFORMACIÓN, EVALUACION Y POLITICAS MPALES.</t>
  </si>
  <si>
    <t xml:space="preserve">FOROS CIUDADANOS</t>
  </si>
  <si>
    <t xml:space="preserve">054/P/100/101/101.19</t>
  </si>
  <si>
    <t xml:space="preserve">Foros de Consulta Ciudadana resultados.</t>
  </si>
  <si>
    <t xml:space="preserve">legajo 1 de 15</t>
  </si>
  <si>
    <t xml:space="preserve">legajo 2 de 15</t>
  </si>
  <si>
    <t xml:space="preserve">legajo 3 de15</t>
  </si>
  <si>
    <t xml:space="preserve">legajo 4 de 15</t>
  </si>
  <si>
    <t xml:space="preserve">legajo 5 de 15</t>
  </si>
  <si>
    <t xml:space="preserve">legajo 6 de 15</t>
  </si>
  <si>
    <t xml:space="preserve">legajo 7 de 15</t>
  </si>
  <si>
    <t xml:space="preserve">legajo 8 de 15</t>
  </si>
  <si>
    <t xml:space="preserve">legajo 9 de 15</t>
  </si>
  <si>
    <t xml:space="preserve">legajo 10 de 15</t>
  </si>
  <si>
    <t xml:space="preserve">legajo 11 de 15</t>
  </si>
  <si>
    <t xml:space="preserve">legajo 12 de 15</t>
  </si>
  <si>
    <t xml:space="preserve">legajo 13 de 15</t>
  </si>
  <si>
    <t xml:space="preserve">legajo 14 de 15</t>
  </si>
  <si>
    <t xml:space="preserve">legajo 15 de 15</t>
  </si>
  <si>
    <t xml:space="preserve">DISPOSICIONES EN LA MATERIA</t>
  </si>
  <si>
    <t xml:space="preserve">101.1.1</t>
  </si>
  <si>
    <t xml:space="preserve">DE GOBERNACION</t>
  </si>
  <si>
    <t xml:space="preserve">Departamento de Planeacion, Caja 2</t>
  </si>
  <si>
    <t xml:space="preserve">CAJA :2</t>
  </si>
  <si>
    <t xml:space="preserve">054/P/100/101/101.1.1</t>
  </si>
  <si>
    <t xml:space="preserve">Reformas del H.Congreso del Estado de San Luis Potosi.</t>
  </si>
  <si>
    <t xml:space="preserve">Seguimiento al Plan Municipal de Desarrollo 2015 al 2018. </t>
  </si>
  <si>
    <t xml:space="preserve">Tramite</t>
  </si>
  <si>
    <t xml:space="preserve">Foro de consulta rural para la elaboracion del PMD</t>
  </si>
  <si>
    <t xml:space="preserve">plan municipal de desarrollo 2015-2018</t>
  </si>
  <si>
    <t xml:space="preserve">INFORME DE GOBIERNO</t>
  </si>
  <si>
    <t xml:space="preserve">054/P/100/101/101.7</t>
  </si>
  <si>
    <t xml:space="preserve">Primer  Informe DIF Municipal de Xilitla, San Luis Potosí.</t>
  </si>
  <si>
    <t xml:space="preserve">L1.10</t>
  </si>
  <si>
    <t xml:space="preserve">Primer Informe de Gobierno de  Xilitla,San Luis Potosi.</t>
  </si>
  <si>
    <t xml:space="preserve">legajo 1 de 11</t>
  </si>
  <si>
    <t xml:space="preserve">L2.10</t>
  </si>
  <si>
    <t xml:space="preserve">legajo 2 de 11</t>
  </si>
  <si>
    <t xml:space="preserve">L3.10</t>
  </si>
  <si>
    <t xml:space="preserve">legajo 3 de 11</t>
  </si>
  <si>
    <t xml:space="preserve">L 4.10</t>
  </si>
  <si>
    <t xml:space="preserve">legajo 4 de 11</t>
  </si>
  <si>
    <t xml:space="preserve">L5.10</t>
  </si>
  <si>
    <t xml:space="preserve">legajo 5 de 11</t>
  </si>
  <si>
    <t xml:space="preserve">L6.10</t>
  </si>
  <si>
    <t xml:space="preserve">legajo 6 de 11</t>
  </si>
  <si>
    <t xml:space="preserve">L7.10</t>
  </si>
  <si>
    <t xml:space="preserve">legajo 7 de 11</t>
  </si>
  <si>
    <t xml:space="preserve">L8.10</t>
  </si>
  <si>
    <t xml:space="preserve">legajo 8 de 11</t>
  </si>
  <si>
    <t xml:space="preserve">L9.10</t>
  </si>
  <si>
    <t xml:space="preserve">legajo 9 de 11</t>
  </si>
  <si>
    <t xml:space="preserve">L10.10</t>
  </si>
  <si>
    <t xml:space="preserve">legajo 10 de 11</t>
  </si>
  <si>
    <t xml:space="preserve">Primer Informe de Gobierno de  Xilitla,San Luis Potosi libro.</t>
  </si>
  <si>
    <t xml:space="preserve">legajo 11 de 11</t>
  </si>
  <si>
    <t xml:space="preserve">PLANES, PROGRAMAS Y PROYECTOS</t>
  </si>
  <si>
    <t xml:space="preserve">101.8.3</t>
  </si>
  <si>
    <t xml:space="preserve">DE ADMINISTRACION</t>
  </si>
  <si>
    <t xml:space="preserve">054/P/100/101/101.8.3</t>
  </si>
  <si>
    <t xml:space="preserve">Agenda Para el Desarrollo Municipal.</t>
  </si>
  <si>
    <t xml:space="preserve">NORMATIVIDAD MUNICIPAL</t>
  </si>
  <si>
    <t xml:space="preserve">054/P/100/101/101.9</t>
  </si>
  <si>
    <t xml:space="preserve">Reglamento de  Comité de Adquisiciones, Arrendamiento y Servicios del H. Ayuntamiento de San Luis Potosí.</t>
  </si>
  <si>
    <t xml:space="preserve">INCLUYE 1 CD. CON ARCHIVO DEL REGLAMENTO. </t>
  </si>
  <si>
    <t xml:space="preserve">Reglamento  del Comité  de  Obras Publicas y Servicios  del H. Ayuntamiento de Xilitla, San Luis Potosi.</t>
  </si>
  <si>
    <t xml:space="preserve">Reglamento  interno de  Recursos Humanos.</t>
  </si>
  <si>
    <t xml:space="preserve">Reglamento  de  la Comision de  Honor y Justicia de  la  Dirección de  Seguridad Pública  y  Tránsito Municipal del  Municipio de  Xilitla  San Luis Potosi.</t>
  </si>
  <si>
    <t xml:space="preserve">Reglamento  de comité de obras publicas 2016.</t>
  </si>
  <si>
    <t xml:space="preserve">reglas de operación programa de viviendas ejercicio fiscal 2016.</t>
  </si>
  <si>
    <t xml:space="preserve">aprobacion del codigo de etica y conducta 2016.</t>
  </si>
  <si>
    <t xml:space="preserve">ACTAS DE COMITES Y CONSEJOS</t>
  </si>
  <si>
    <t xml:space="preserve">101.13.15</t>
  </si>
  <si>
    <t xml:space="preserve">CONSEJO DE PLANEACION Y DESARROLLO MUNICIPAL</t>
  </si>
  <si>
    <t xml:space="preserve">054/P/100/101/101.13.15</t>
  </si>
  <si>
    <t xml:space="preserve">Actas del COPLADEM</t>
  </si>
  <si>
    <t xml:space="preserve">Informe de Actividades.</t>
  </si>
  <si>
    <t xml:space="preserve">CONVENIOS Y CONTRATOS</t>
  </si>
  <si>
    <t xml:space="preserve">Convenio de CEGAIP </t>
  </si>
  <si>
    <t xml:space="preserve">HACIENDA MUNICIPAL</t>
  </si>
  <si>
    <t xml:space="preserve">CERTIFICACION DE EXPEDIENTES FINANCIEROS</t>
  </si>
  <si>
    <t xml:space="preserve">054/P/200/200.2</t>
  </si>
  <si>
    <t xml:space="preserve">Presupuesto de egresos 2017</t>
  </si>
  <si>
    <t xml:space="preserve">cuadro general de clasificacion archivistica general 2016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P/300/304/304.1.1</t>
  </si>
  <si>
    <t xml:space="preserve">Resguardo de Bienes Muebles</t>
  </si>
  <si>
    <t xml:space="preserve">validacion de CUIS 2016.</t>
  </si>
  <si>
    <t xml:space="preserve">CAJA : 2</t>
  </si>
  <si>
    <t xml:space="preserve">ADMINISTRACION </t>
  </si>
  <si>
    <t xml:space="preserve">Organigrama CODESOL 2016</t>
  </si>
  <si>
    <t xml:space="preserve">DISPOSICIONES EN MATERIA</t>
  </si>
  <si>
    <t xml:space="preserve">Departamento de Planeacion, Caja 3</t>
  </si>
  <si>
    <t xml:space="preserve">CAJA :3</t>
  </si>
  <si>
    <t xml:space="preserve">Reformas del Congreso del Estado de San Luis Potosi</t>
  </si>
  <si>
    <t xml:space="preserve">PLANEACION, INFORMACION, EVALUACION Y POLITICAS MUNICIPALES.</t>
  </si>
  <si>
    <t xml:space="preserve">101.1.2</t>
  </si>
  <si>
    <t xml:space="preserve">DE HACIENDA</t>
  </si>
  <si>
    <t xml:space="preserve">054/P/100/101/101.1.2</t>
  </si>
  <si>
    <t xml:space="preserve">Ley de Ingresos  del  municipio  de xilitla, 2017.</t>
  </si>
  <si>
    <t xml:space="preserve">PLANEACION, INFORMACION, EVALUACION Y POLITICAS  MUNICIPALES</t>
  </si>
  <si>
    <t xml:space="preserve">101.1.3</t>
  </si>
  <si>
    <t xml:space="preserve">Departamento de Planeacion, Caja 4</t>
  </si>
  <si>
    <t xml:space="preserve">CAJA :4</t>
  </si>
  <si>
    <t xml:space="preserve">054/P/100/101/101.1.3</t>
  </si>
  <si>
    <t xml:space="preserve">Código de  Ética  para los Servidores Publicos  del Municipio Libre de  Xilitla, S.L.P.</t>
  </si>
  <si>
    <t xml:space="preserve">incluye1 CD</t>
  </si>
  <si>
    <t xml:space="preserve">Código de Conducta para los Empleados del Ayuntamiento de Xilitla, S.L.P.</t>
  </si>
  <si>
    <t xml:space="preserve">incluye 1 CD</t>
  </si>
  <si>
    <t xml:space="preserve">PLANEACION MUNICIPALES</t>
  </si>
  <si>
    <t xml:space="preserve">CAJA 3</t>
  </si>
  <si>
    <t xml:space="preserve">Evaluación al Plan Municipal de Desarrollo al 29 de marzo del 2017</t>
  </si>
  <si>
    <t xml:space="preserve">                                                                                                                                                                  </t>
  </si>
  <si>
    <t xml:space="preserve">PLAN OPERATIVO ANUAL</t>
  </si>
  <si>
    <t xml:space="preserve">30</t>
  </si>
  <si>
    <t xml:space="preserve">054/P/100/101/101.6</t>
  </si>
  <si>
    <t xml:space="preserve">L1,1</t>
  </si>
  <si>
    <t xml:space="preserve">POA </t>
  </si>
  <si>
    <t xml:space="preserve">Legajo 1 de 3</t>
  </si>
  <si>
    <t xml:space="preserve">L1,2</t>
  </si>
  <si>
    <t xml:space="preserve">Legajo 2 de 3</t>
  </si>
  <si>
    <t xml:space="preserve">L1,3</t>
  </si>
  <si>
    <t xml:space="preserve">Legajo 3 de 3</t>
  </si>
  <si>
    <t xml:space="preserve">Departamento de Planeacion, Caja 3 Y 4</t>
  </si>
  <si>
    <t xml:space="preserve">CAJA :3 Y 4</t>
  </si>
  <si>
    <t xml:space="preserve">L1,11</t>
  </si>
  <si>
    <t xml:space="preserve">Segundo Informe de Gobierno</t>
  </si>
  <si>
    <t xml:space="preserve">Legajo 1 de 11</t>
  </si>
  <si>
    <t xml:space="preserve">L2,11</t>
  </si>
  <si>
    <t xml:space="preserve">Legajo 2 de 11</t>
  </si>
  <si>
    <t xml:space="preserve">L3.11</t>
  </si>
  <si>
    <t xml:space="preserve">Legajo 3 de 11</t>
  </si>
  <si>
    <t xml:space="preserve">L4,11</t>
  </si>
  <si>
    <t xml:space="preserve">Legajo 4 de 11</t>
  </si>
  <si>
    <t xml:space="preserve">L5,10</t>
  </si>
  <si>
    <t xml:space="preserve">Legajo 5 de 11</t>
  </si>
  <si>
    <t xml:space="preserve">L,6.11</t>
  </si>
  <si>
    <t xml:space="preserve">Legajo 6 de 11</t>
  </si>
  <si>
    <t xml:space="preserve">L,7.11</t>
  </si>
  <si>
    <t xml:space="preserve">Legajo 7 de 11</t>
  </si>
  <si>
    <t xml:space="preserve">L,8.11</t>
  </si>
  <si>
    <t xml:space="preserve">Legajo 8 de 11</t>
  </si>
  <si>
    <t xml:space="preserve">L,9.11</t>
  </si>
  <si>
    <t xml:space="preserve">Legajo 9 de 11</t>
  </si>
  <si>
    <t xml:space="preserve">L10,11</t>
  </si>
  <si>
    <t xml:space="preserve">Legajo 10 de 11</t>
  </si>
  <si>
    <t xml:space="preserve">l11.11</t>
  </si>
  <si>
    <t xml:space="preserve">Libro Segundo Informe de Gobierno</t>
  </si>
  <si>
    <t xml:space="preserve">101.8.1</t>
  </si>
  <si>
    <t xml:space="preserve">Departamento de Planeacion, Caja 3.</t>
  </si>
  <si>
    <t xml:space="preserve">054/P/100/101/101.8.1</t>
  </si>
  <si>
    <t xml:space="preserve">Programa de INEGI censos Nacionales de Gobiernos Municipales y Delegacionales 2017 </t>
  </si>
  <si>
    <t xml:space="preserve">ADMINISTRACION</t>
  </si>
  <si>
    <t xml:space="preserve">Departamento de Planeacion, Caja 3. Y 4</t>
  </si>
  <si>
    <t xml:space="preserve">CAJA :3 y 4</t>
  </si>
  <si>
    <t xml:space="preserve">Seguimiento al Plan Municipal de Desarrollo 2015 al 2018.</t>
  </si>
  <si>
    <t xml:space="preserve">Programa de Obras y Acciones 2017</t>
  </si>
  <si>
    <t xml:space="preserve">PLANEACION</t>
  </si>
  <si>
    <t xml:space="preserve">101.8.4</t>
  </si>
  <si>
    <t xml:space="preserve">DE SERVICIOS</t>
  </si>
  <si>
    <t xml:space="preserve">054/P/100/101/101.8.4</t>
  </si>
  <si>
    <t xml:space="preserve">Programa  de Borrón y  cuenta nueva de  agua potable xilitla.</t>
  </si>
  <si>
    <t xml:space="preserve">legajo 1 de 2 </t>
  </si>
  <si>
    <t xml:space="preserve">Programa  de Borrón y  cuenta nueva 2017 de  agua potable y alcantarilado del municipio de   xilitla.</t>
  </si>
  <si>
    <t xml:space="preserve"> legajo 2 de 2</t>
  </si>
  <si>
    <t xml:space="preserve">Departamento de Planeacion, Caja 3 Y 4.</t>
  </si>
  <si>
    <t xml:space="preserve">Manual de procedimientos</t>
  </si>
  <si>
    <t xml:space="preserve">Reglamento de transparencia y acceso a la información publica de Xilitla, S.L.P. </t>
  </si>
  <si>
    <t xml:space="preserve">1 CD</t>
  </si>
  <si>
    <t xml:space="preserve">Reglamentación en Materia de Turismo</t>
  </si>
  <si>
    <t xml:space="preserve">Reglamento Interno de la Direccion de Recursos Humanos</t>
  </si>
  <si>
    <t xml:space="preserve">Reglamento de Turismo 2017</t>
  </si>
  <si>
    <t xml:space="preserve">Reglamento de Ecologia</t>
  </si>
  <si>
    <t xml:space="preserve">Reglamento del Archivo Municipal del Municipio de Xilitla</t>
  </si>
  <si>
    <t xml:space="preserve">ESTATAL</t>
  </si>
  <si>
    <t xml:space="preserve">Caja 3</t>
  </si>
  <si>
    <t xml:space="preserve">101.12.2</t>
  </si>
  <si>
    <t xml:space="preserve">FEDERALES</t>
  </si>
  <si>
    <t xml:space="preserve">Departamento de Planeacion, Caja 3 .</t>
  </si>
  <si>
    <t xml:space="preserve">054/P/100/101/101.12.2</t>
  </si>
  <si>
    <t xml:space="preserve">Oficos recibidos dependencias federales 2017</t>
  </si>
  <si>
    <t xml:space="preserve">Oficios enviados a Dependencias Federales 2017</t>
  </si>
  <si>
    <t xml:space="preserve">PLANEACION, INFORMACION, EVALUACION Y POLITICAS</t>
  </si>
  <si>
    <t xml:space="preserve">MUNICIPAL</t>
  </si>
  <si>
    <t xml:space="preserve">001</t>
  </si>
  <si>
    <t xml:space="preserve">L1.1</t>
  </si>
  <si>
    <t xml:space="preserve">L1.2</t>
  </si>
  <si>
    <t xml:space="preserve">Legajo 2 de 2</t>
  </si>
  <si>
    <t xml:space="preserve">PLANEACION, IONFORMACION, EVALUACION Y POLITICAS MUNICIPALES</t>
  </si>
  <si>
    <t xml:space="preserve">CONSEJO DE PLANEACION</t>
  </si>
  <si>
    <t xml:space="preserve">Departamento de Planeacion, Caja 4 .</t>
  </si>
  <si>
    <t xml:space="preserve">Actas de COPLADEM</t>
  </si>
  <si>
    <t xml:space="preserve">Comunicación Social</t>
  </si>
  <si>
    <t xml:space="preserve">Departamento de Planeacion, Caja 3  Y 4</t>
  </si>
  <si>
    <t xml:space="preserve">Convenios  con Dependencias  Estatales  2017.</t>
  </si>
  <si>
    <t xml:space="preserve">Convenio SEDUVOP 2017 actualizacion del plan del centro poblacional Xilitla.</t>
  </si>
  <si>
    <t xml:space="preserve"> actualizacion del plan del centro poblacional  de Xilitla 2017</t>
  </si>
  <si>
    <t xml:space="preserve">L2. 2</t>
  </si>
  <si>
    <t xml:space="preserve">HACIENDA</t>
  </si>
  <si>
    <t xml:space="preserve">CERTIFICACION</t>
  </si>
  <si>
    <t xml:space="preserve">Modificación al presupuesto de egresos  2017</t>
  </si>
  <si>
    <t xml:space="preserve">Presentación de iniciativa de Ley de Ingresos para el Ejercicio Fiscal 2018.</t>
  </si>
  <si>
    <t xml:space="preserve">L1.3</t>
  </si>
  <si>
    <t xml:space="preserve">Presupuesto de egresos 2016</t>
  </si>
  <si>
    <t xml:space="preserve">legajo 1 de 3,    1 CD</t>
  </si>
  <si>
    <t xml:space="preserve">L2,3</t>
  </si>
  <si>
    <t xml:space="preserve">legajo 2 de 3</t>
  </si>
  <si>
    <t xml:space="preserve">L3,3</t>
  </si>
  <si>
    <t xml:space="preserve">Presupuesto de egresos 2018</t>
  </si>
  <si>
    <t xml:space="preserve">legajo 3 de 3</t>
  </si>
  <si>
    <t xml:space="preserve">L1,4</t>
  </si>
  <si>
    <t xml:space="preserve">Presupuesto basado en resultado( PBR) 2017</t>
  </si>
  <si>
    <t xml:space="preserve">legajo 1 de 4</t>
  </si>
  <si>
    <t xml:space="preserve">L2,4</t>
  </si>
  <si>
    <t xml:space="preserve">legajo 2 de 4</t>
  </si>
  <si>
    <t xml:space="preserve">L4,4</t>
  </si>
  <si>
    <t xml:space="preserve">legajo 3 de 4</t>
  </si>
  <si>
    <t xml:space="preserve">legajo 4 de 4</t>
  </si>
  <si>
    <t xml:space="preserve">Organigrama CODESOL Abril 2017</t>
  </si>
  <si>
    <t xml:space="preserve">Capacitaciones  para el  personal del H.Ayuntamiento de la Administracion  Municipal 2017.</t>
  </si>
  <si>
    <t xml:space="preserve">054/P/300/301/301.2</t>
  </si>
  <si>
    <t xml:space="preserve">Certificación de Servidores Publicos</t>
  </si>
  <si>
    <t xml:space="preserve">SERVICIOS MUNICIPALES</t>
  </si>
  <si>
    <t xml:space="preserve">AGUA POTABLE</t>
  </si>
  <si>
    <t xml:space="preserve">PADRON DE USUARIOS DE AGUA POTABLE </t>
  </si>
  <si>
    <t xml:space="preserve">054/P/400/418/418.1</t>
  </si>
  <si>
    <t xml:space="preserve">Padrón de  Comercio y  Agua Potable 2017.</t>
  </si>
  <si>
    <t xml:space="preserve">EGRESOS</t>
  </si>
  <si>
    <t xml:space="preserve">Ley de ingresos del municipio de xilitla 2017</t>
  </si>
  <si>
    <t xml:space="preserve">Presupuesto de egresos 2017 ramo 33</t>
  </si>
  <si>
    <t xml:space="preserve">legajo 1 de 3</t>
  </si>
  <si>
    <t xml:space="preserve">Presupuesto de egresos 2017 </t>
  </si>
  <si>
    <t xml:space="preserve">28 DE FEBRERO DEL 2022</t>
  </si>
  <si>
    <t xml:space="preserve">Departamento de Planeacion, Caja 4.</t>
  </si>
  <si>
    <t xml:space="preserve">CAJA :___4__</t>
  </si>
  <si>
    <t xml:space="preserve">Responsable de archivo de tramite 2017</t>
  </si>
  <si>
    <t xml:space="preserve">AUDITORIAS</t>
  </si>
  <si>
    <t xml:space="preserve">054/P/200/200.3</t>
  </si>
  <si>
    <t xml:space="preserve">Información Cuenta Publica 2017</t>
  </si>
  <si>
    <t xml:space="preserve">RESULTADOS FOROS</t>
  </si>
  <si>
    <t xml:space="preserve">CAJA : 4</t>
  </si>
  <si>
    <t xml:space="preserve"> Consulta  de pueblos y Comunidades Indigenas 2017</t>
  </si>
  <si>
    <t xml:space="preserve">PLANES, PROGRAMAS Y PROYECTOS.</t>
  </si>
  <si>
    <t xml:space="preserve">Departamento de Planeacion, Caja 5, 6 Y 7.</t>
  </si>
  <si>
    <t xml:space="preserve">CAJA :5, 6 Y 7</t>
  </si>
  <si>
    <t xml:space="preserve">054/P/100/101/101.8</t>
  </si>
  <si>
    <t xml:space="preserve">PROYECTO:    PROGRAMA DE ACTUALIZACION AL PLAN MUNICIPAL DE DESARROLLO URBANO DE CENTRO DE POBLACIÓN DE XILITLA, S.L.P.</t>
  </si>
  <si>
    <t xml:space="preserve">Legajo 1 de 41</t>
  </si>
  <si>
    <t xml:space="preserve">PROYECTO: PROGRAMA DE ACTUALIZACION AL PLAN MUNICIPAL DE DESARROLLO URBANO DE CENTRO DE POBLACIÓN DE XILITLA, S.L.P.</t>
  </si>
  <si>
    <t xml:space="preserve">Legajo 2 de 41</t>
  </si>
  <si>
    <t xml:space="preserve">Legajo 3 de 41</t>
  </si>
  <si>
    <t xml:space="preserve">Legajo 4 de 41</t>
  </si>
  <si>
    <t xml:space="preserve">Legajo 5 de 41</t>
  </si>
  <si>
    <t xml:space="preserve">PROGRAMA DE ACTUALIZACION AL PLAN MUNICIPAL DE DESARROLLO URBANO DE CENTRO DE POBLACIÓN DE XILITLA, S.L.P.</t>
  </si>
  <si>
    <t xml:space="preserve">Legajo 6 de 40</t>
  </si>
  <si>
    <t xml:space="preserve">Legajo 7 de 40</t>
  </si>
  <si>
    <t xml:space="preserve">Legajo 8 de 41</t>
  </si>
  <si>
    <t xml:space="preserve">Legajo 9 de 41</t>
  </si>
  <si>
    <t xml:space="preserve">Legajo 10 de 41</t>
  </si>
  <si>
    <t xml:space="preserve">Legajo11 de 41</t>
  </si>
  <si>
    <t xml:space="preserve">Legajo 12 de 41</t>
  </si>
  <si>
    <t xml:space="preserve">Legajo 13 de 41</t>
  </si>
  <si>
    <t xml:space="preserve">Legajo 14 de 41</t>
  </si>
  <si>
    <t xml:space="preserve">Legajo 15 de 41</t>
  </si>
  <si>
    <t xml:space="preserve">PROYECTO: ROGRAMA DE ACTUALIZACION AL PLAN MUNICIPAL DE DESARROLLO URBANO DE CENTRO DE POBLACIÓN DE XILITLA, S.L.P.</t>
  </si>
  <si>
    <t xml:space="preserve">Legajo 16 de 40</t>
  </si>
  <si>
    <t xml:space="preserve">Legajo 17 de 41</t>
  </si>
  <si>
    <t xml:space="preserve">Legajo 18 de 40</t>
  </si>
  <si>
    <t xml:space="preserve">Legajo 19 de 41</t>
  </si>
  <si>
    <t xml:space="preserve">Legajo 20 de 41</t>
  </si>
  <si>
    <t xml:space="preserve">Legajo 21 de 40</t>
  </si>
  <si>
    <t xml:space="preserve">Legajo 22 de 41</t>
  </si>
  <si>
    <t xml:space="preserve">Legajo 23 de 41</t>
  </si>
  <si>
    <t xml:space="preserve">Legajo 24 de 41</t>
  </si>
  <si>
    <t xml:space="preserve">Legajo 25 de 41</t>
  </si>
  <si>
    <t xml:space="preserve">Legajo 26 de 41</t>
  </si>
  <si>
    <t xml:space="preserve">Legajo 27 de 41        PLANOS</t>
  </si>
  <si>
    <t xml:space="preserve">Legajo 28 de 41</t>
  </si>
  <si>
    <t xml:space="preserve">Legajo 29 de 41</t>
  </si>
  <si>
    <t xml:space="preserve">Legajo 30 de 41</t>
  </si>
  <si>
    <t xml:space="preserve">Legajo 31 de 41</t>
  </si>
  <si>
    <t xml:space="preserve">Legajo 32 de 41</t>
  </si>
  <si>
    <t xml:space="preserve">Legajo 33 de 41</t>
  </si>
  <si>
    <t xml:space="preserve">Legajo 34 de 41</t>
  </si>
  <si>
    <t xml:space="preserve">Legajo 35 de 41</t>
  </si>
  <si>
    <t xml:space="preserve">Legajo 36 de 41</t>
  </si>
  <si>
    <t xml:space="preserve">Legajo 37 de 41</t>
  </si>
  <si>
    <t xml:space="preserve">Legajo 38 de 41</t>
  </si>
  <si>
    <t xml:space="preserve">Legajo 39 de 41</t>
  </si>
  <si>
    <t xml:space="preserve">Legajo 40 de 41</t>
  </si>
  <si>
    <t xml:space="preserve">Legajo 41 de 41</t>
  </si>
  <si>
    <t xml:space="preserve">2CD</t>
  </si>
  <si>
    <t xml:space="preserve">Departamento de Planeacion, Caja 5.</t>
  </si>
  <si>
    <t xml:space="preserve">CAJA :5</t>
  </si>
  <si>
    <t xml:space="preserve">Oficios Recibidos de Dependencias Estatales</t>
  </si>
  <si>
    <t xml:space="preserve">Periodicos Oficiales  del Gobierno del Estado "Plan de San Luis" 2018</t>
  </si>
  <si>
    <t xml:space="preserve">FEDERAL</t>
  </si>
  <si>
    <t xml:space="preserve">Oficios enviados a Dependencias Federales.</t>
  </si>
  <si>
    <t xml:space="preserve">L2.2</t>
  </si>
  <si>
    <t xml:space="preserve">002</t>
  </si>
  <si>
    <t xml:space="preserve">Departamento de Planeacion, Caja 5 Y 8.</t>
  </si>
  <si>
    <t xml:space="preserve">CAJA :8</t>
  </si>
  <si>
    <t xml:space="preserve">plan municipal de turismo </t>
  </si>
  <si>
    <t xml:space="preserve">16</t>
  </si>
  <si>
    <t xml:space="preserve">L1.4</t>
  </si>
  <si>
    <t xml:space="preserve">Tercer Informe de Gobierno</t>
  </si>
  <si>
    <t xml:space="preserve">L2.4</t>
  </si>
  <si>
    <t xml:space="preserve">L3.4</t>
  </si>
  <si>
    <t xml:space="preserve">legajo3 de 4</t>
  </si>
  <si>
    <t xml:space="preserve">L4.4</t>
  </si>
  <si>
    <t xml:space="preserve">CAJA :5 y 8</t>
  </si>
  <si>
    <t xml:space="preserve">Reglamento de Turismo </t>
  </si>
  <si>
    <t xml:space="preserve">L2.3</t>
  </si>
  <si>
    <t xml:space="preserve">Legajo 2 de 3 1CD</t>
  </si>
  <si>
    <t xml:space="preserve">L3.3</t>
  </si>
  <si>
    <t xml:space="preserve">Legajo 3 de 3 1 CD</t>
  </si>
  <si>
    <t xml:space="preserve">Reglamento de Ecologia 2018</t>
  </si>
  <si>
    <t xml:space="preserve">l1.3</t>
  </si>
  <si>
    <t xml:space="preserve">Manual de organización 2018</t>
  </si>
  <si>
    <t xml:space="preserve">l2.3</t>
  </si>
  <si>
    <t xml:space="preserve">3 CD                  legajo 2 de 3</t>
  </si>
  <si>
    <t xml:space="preserve">l3.3</t>
  </si>
  <si>
    <t xml:space="preserve">Manual de procedimientos 2018</t>
  </si>
  <si>
    <t xml:space="preserve">reglamento de archivo municipal.</t>
  </si>
  <si>
    <t xml:space="preserve">Reglamento de OPC</t>
  </si>
  <si>
    <t xml:space="preserve">Legajo 2 de 2 1 CD</t>
  </si>
  <si>
    <t xml:space="preserve">Departamento de Planeacion, Caja 8.</t>
  </si>
  <si>
    <t xml:space="preserve">CAJA : 8</t>
  </si>
  <si>
    <t xml:space="preserve">Foros de Consulta Ciudadana </t>
  </si>
  <si>
    <t xml:space="preserve">Buzón de cabecera municipal</t>
  </si>
  <si>
    <t xml:space="preserve">Buzón Dif Municipal </t>
  </si>
  <si>
    <t xml:space="preserve">Buzón de registro civil</t>
  </si>
  <si>
    <t xml:space="preserve">Buzón de la Delegacion de Ahuacatlán. </t>
  </si>
  <si>
    <t xml:space="preserve">Buzón de San Pedro Huiztquilico.</t>
  </si>
  <si>
    <t xml:space="preserve">Buzón de Tlaletla</t>
  </si>
  <si>
    <t xml:space="preserve">Buzón de Ahuehueyo</t>
  </si>
  <si>
    <t xml:space="preserve">Buzón de Tlamaya</t>
  </si>
  <si>
    <t xml:space="preserve">Buzón de la Herradura</t>
  </si>
  <si>
    <t xml:space="preserve">Buzón de Apetzco</t>
  </si>
  <si>
    <t xml:space="preserve">Foro de Consulta Popular en Xilitla, 17 de diciembre del 2018.</t>
  </si>
  <si>
    <t xml:space="preserve">Foro de Consulta Popular en Xilitla, 18 de diciembre del 2018.</t>
  </si>
  <si>
    <t xml:space="preserve">Foro de Consulta Popular en Xilitla, 19 de diciembre del 2018.</t>
  </si>
  <si>
    <t xml:space="preserve">Foro de Consulta Popular en Tlamaya, Xilitla, S.L.P. 18 de diciembre del 2018.</t>
  </si>
  <si>
    <t xml:space="preserve">Consulta Directa a Comunidades Indigenas en Tlaletla, Xilitla, S. L. P. 10 de diciembre del 2018</t>
  </si>
  <si>
    <t xml:space="preserve">legajo1 DE 2</t>
  </si>
  <si>
    <t xml:space="preserve">legajo 2 DE 2  1CD</t>
  </si>
  <si>
    <t xml:space="preserve">Consulta Directa a Comunidades Indigenas en El Jobo, Ejido Ixtacamel, Xilitla, S. L. P. 13 de diciembre del 2018</t>
  </si>
  <si>
    <t xml:space="preserve">Consulta Directa a Comunidades Indigenas en Ahuehueyo, Ejido El Cristiano, Xilitla, S. L. P. 14 de diciembre del 2018</t>
  </si>
  <si>
    <t xml:space="preserve">Consulta Directa a Comunidades Indigenas en San Pedro Huitzquilico, Xilitla, S. L. P. 15 de diciembre del 2018</t>
  </si>
  <si>
    <t xml:space="preserve">Foro Municipal a Comunidades Indigenas en El Naranjal, Xilitla, S. L. P. 20 de diciembre del 2018</t>
  </si>
  <si>
    <t xml:space="preserve">Reportes de avances de Difusión de Comunicación Social</t>
  </si>
  <si>
    <t xml:space="preserve">NOMBRE DEL ENTE PÚBLICO: XILITLA, S.L.P.</t>
  </si>
  <si>
    <t xml:space="preserve">ARCHIVO CORRIENTE</t>
  </si>
  <si>
    <t xml:space="preserve">INVENTARIO DE ARCHIVO DE TRÁMITE</t>
  </si>
  <si>
    <t xml:space="preserve">Información Cuenta Publica 2018</t>
  </si>
  <si>
    <t xml:space="preserve">3 CD</t>
  </si>
  <si>
    <t xml:space="preserve">Organigrama 2018-2021</t>
  </si>
  <si>
    <t xml:space="preserve">L.2.2</t>
  </si>
  <si>
    <t xml:space="preserve">capacitaciones  para el  personal del H.Ayuntamiento de la Administracion  Municipal 2018.</t>
  </si>
  <si>
    <t xml:space="preserve">CUIS 2018.</t>
  </si>
  <si>
    <t xml:space="preserve">registro de asistencia</t>
  </si>
  <si>
    <t xml:space="preserve">L1.5</t>
  </si>
  <si>
    <t xml:space="preserve">ENTREGA-RECEPCIÓN</t>
  </si>
  <si>
    <t xml:space="preserve">legajo 1 de 5</t>
  </si>
  <si>
    <t xml:space="preserve">L2.5</t>
  </si>
  <si>
    <t xml:space="preserve">legajo 2 de 5</t>
  </si>
  <si>
    <t xml:space="preserve">L3.5</t>
  </si>
  <si>
    <t xml:space="preserve">legajo 3 de 5 1CD</t>
  </si>
  <si>
    <t xml:space="preserve">L4.5</t>
  </si>
  <si>
    <t xml:space="preserve">legajo 4 de 5</t>
  </si>
  <si>
    <t xml:space="preserve">L5.5</t>
  </si>
  <si>
    <t xml:space="preserve">legajo 5 de 5</t>
  </si>
  <si>
    <t xml:space="preserve">L1.9</t>
  </si>
  <si>
    <t xml:space="preserve">Padrón de usuarios de agua potable 2018</t>
  </si>
  <si>
    <t xml:space="preserve">Legajo 1 de 9</t>
  </si>
  <si>
    <t xml:space="preserve">L2.9</t>
  </si>
  <si>
    <t xml:space="preserve">Legajo 2 de 9</t>
  </si>
  <si>
    <t xml:space="preserve">L3.9</t>
  </si>
  <si>
    <t xml:space="preserve">Legajo 3 de 9</t>
  </si>
  <si>
    <t xml:space="preserve">L4.9</t>
  </si>
  <si>
    <t xml:space="preserve">legajo 4 de 9</t>
  </si>
  <si>
    <t xml:space="preserve">L5.9</t>
  </si>
  <si>
    <t xml:space="preserve">Legajo  5 de 9</t>
  </si>
  <si>
    <t xml:space="preserve">L6.9</t>
  </si>
  <si>
    <t xml:space="preserve">Legajo 6 de 9</t>
  </si>
  <si>
    <t xml:space="preserve">L7.9</t>
  </si>
  <si>
    <t xml:space="preserve">Legajo 7 de 9</t>
  </si>
  <si>
    <t xml:space="preserve">L8.9</t>
  </si>
  <si>
    <t xml:space="preserve">Legajo 8 de 9</t>
  </si>
  <si>
    <t xml:space="preserve">L9.9</t>
  </si>
  <si>
    <t xml:space="preserve">Legajo 9 de 9</t>
  </si>
  <si>
    <t xml:space="preserve">Departamento de Planeacion, Caja 7.</t>
  </si>
  <si>
    <t xml:space="preserve">CAJA :7</t>
  </si>
  <si>
    <t xml:space="preserve"> Plan Municipal de Desarrollo 2018 al 2021. </t>
  </si>
  <si>
    <t xml:space="preserve">legajo 3 de 5</t>
  </si>
  <si>
    <t xml:space="preserve">ACTAS DE COMITES Y CONSEJOS </t>
  </si>
  <si>
    <t xml:space="preserve">054/P/100/101/101.13</t>
  </si>
  <si>
    <t xml:space="preserve">ORGANISMOS DE PARTICIPACIÓN CIUDADANA 2018</t>
  </si>
  <si>
    <t xml:space="preserve">46</t>
  </si>
  <si>
    <t xml:space="preserve">COPLADEM </t>
  </si>
  <si>
    <t xml:space="preserve">legajo1 de 3</t>
  </si>
  <si>
    <t xml:space="preserve">Presupuesto de egresos 2020 en el año 2018</t>
  </si>
  <si>
    <t xml:space="preserve">48</t>
  </si>
  <si>
    <t xml:space="preserve">ACTAS DE ASAMBLEA DE DISTINTAS CUMUNIDADES DIRIGIDAS AL DIRECTOR DE ASUNTOS INDIGENAS.</t>
  </si>
  <si>
    <t xml:space="preserve">49</t>
  </si>
  <si>
    <t xml:space="preserve">PBR</t>
  </si>
  <si>
    <t xml:space="preserve">l1.2</t>
  </si>
  <si>
    <t xml:space="preserve">PBR JULIO</t>
  </si>
  <si>
    <t xml:space="preserve">l2.2</t>
  </si>
  <si>
    <t xml:space="preserve">PBR enero a julio</t>
  </si>
  <si>
    <t xml:space="preserve">52</t>
  </si>
  <si>
    <t xml:space="preserve">comprobantes de inscripcion a PBR</t>
  </si>
  <si>
    <t xml:space="preserve"> N</t>
  </si>
  <si>
    <t xml:space="preserve">DISPOSICIONES EN LA METERIA</t>
  </si>
  <si>
    <t xml:space="preserve">DE ADMINISTRACION </t>
  </si>
  <si>
    <t xml:space="preserve">Departamento de Planeacion, Caja 10.</t>
  </si>
  <si>
    <t xml:space="preserve">CAJA :10</t>
  </si>
  <si>
    <t xml:space="preserve">MANUAL DEL SISTEMA DE CONTROL INTERNO DEL H. AYUNTAMIENTO DE XILITLA, S.L.P.</t>
  </si>
  <si>
    <t xml:space="preserve">                                       </t>
  </si>
  <si>
    <t xml:space="preserve">MANUAL DE ADMINISTRACIÓN DE RIESGOS DEL H. AYUNTAMIENTO DE XILITLA, S.L.P.</t>
  </si>
  <si>
    <t xml:space="preserve">Departamento de Planeacion, Caja 9, 10 Y 11.</t>
  </si>
  <si>
    <t xml:space="preserve">CAJA :9, 10 Y 11</t>
  </si>
  <si>
    <t xml:space="preserve">Plan Municipal de Desarrollo 2018-2021.</t>
  </si>
  <si>
    <t xml:space="preserve">Legajo 2 de 3  1 CD</t>
  </si>
  <si>
    <t xml:space="preserve">054/P/100/101/101.4</t>
  </si>
  <si>
    <t xml:space="preserve">L.2.1</t>
  </si>
  <si>
    <t xml:space="preserve">Evaluación al Plan Municipal de Desarrollo al 29 de marzo del 2019.</t>
  </si>
  <si>
    <t xml:space="preserve">legajo 1 de 2      </t>
  </si>
  <si>
    <t xml:space="preserve">legajo 2 de 2      2 CD</t>
  </si>
  <si>
    <t xml:space="preserve">reconocimientos a las mejores practicas municipales</t>
  </si>
  <si>
    <t xml:space="preserve">                                        </t>
  </si>
  <si>
    <t xml:space="preserve">concurso de huapangos</t>
  </si>
  <si>
    <t xml:space="preserve">CAJA : 9, 10 Y 11</t>
  </si>
  <si>
    <t xml:space="preserve">Legajo 1 de  3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jo 2 de 31</t>
  </si>
  <si>
    <t xml:space="preserve">legajo 3 de 31</t>
  </si>
  <si>
    <t xml:space="preserve">Legajo 4  de 31-PLANOS</t>
  </si>
  <si>
    <t xml:space="preserve">Legajo 5 de 31</t>
  </si>
  <si>
    <t xml:space="preserve">Legajo 6  de 31</t>
  </si>
  <si>
    <t xml:space="preserve">Legajo 7 de 31</t>
  </si>
  <si>
    <t xml:space="preserve">Legajo 8  de 31</t>
  </si>
  <si>
    <t xml:space="preserve">Legajo 9  de 31-6CD</t>
  </si>
  <si>
    <t xml:space="preserve">Legajo 10  de 31</t>
  </si>
  <si>
    <t xml:space="preserve">Legajo 11  de 31</t>
  </si>
  <si>
    <t xml:space="preserve">Legajo 12  de 31 PLANOS</t>
  </si>
  <si>
    <t xml:space="preserve">Legajo 13 de 31</t>
  </si>
  <si>
    <t xml:space="preserve">Legajo 14  de 31</t>
  </si>
  <si>
    <t xml:space="preserve">Legajo 15  de 31</t>
  </si>
  <si>
    <t xml:space="preserve">Legajo 16 de 31</t>
  </si>
  <si>
    <t xml:space="preserve">Legajo 17 de 31</t>
  </si>
  <si>
    <t xml:space="preserve">Legajo 18 de 31</t>
  </si>
  <si>
    <t xml:space="preserve">Legajo 19 de 31</t>
  </si>
  <si>
    <t xml:space="preserve">Legajo 20 de31</t>
  </si>
  <si>
    <t xml:space="preserve">Legajo 21 de31</t>
  </si>
  <si>
    <t xml:space="preserve">Legajo 22 de31</t>
  </si>
  <si>
    <t xml:space="preserve">Legajo 23 de31</t>
  </si>
  <si>
    <t xml:space="preserve">Legajo 24 de31</t>
  </si>
  <si>
    <t xml:space="preserve">Legajo 25 de31</t>
  </si>
  <si>
    <t xml:space="preserve">Legajo 26  de31</t>
  </si>
  <si>
    <t xml:space="preserve">Legajo 27 de31</t>
  </si>
  <si>
    <t xml:space="preserve">Legajo 28 de31</t>
  </si>
  <si>
    <t xml:space="preserve">Legajo 29 de31</t>
  </si>
  <si>
    <t xml:space="preserve">Legajo 30 de31</t>
  </si>
  <si>
    <t xml:space="preserve">Legajo 31 de31</t>
  </si>
  <si>
    <t xml:space="preserve">Estudio de factibilidad para instalacion del registro civil en la Herradura 2019.</t>
  </si>
  <si>
    <t xml:space="preserve">Censo Nacional de Gobierno y Demarcaciones Territoriales de la Ciudad de Mexico INEGI 2019.</t>
  </si>
  <si>
    <t xml:space="preserve">                                         </t>
  </si>
  <si>
    <t xml:space="preserve">Reglamento de Ecologia 2019</t>
  </si>
  <si>
    <t xml:space="preserve">legajo 1 de 3       </t>
  </si>
  <si>
    <t xml:space="preserve">                                                                           </t>
  </si>
  <si>
    <t xml:space="preserve">legajo 2 de 3      1 CD</t>
  </si>
  <si>
    <t xml:space="preserve">legajo 3 de 3      1 CD</t>
  </si>
  <si>
    <t xml:space="preserve">Reglamentos municipales 2019.</t>
  </si>
  <si>
    <t xml:space="preserve">Reglamento interno de la Administracion Municipal 2019.</t>
  </si>
  <si>
    <t xml:space="preserve">Departamento de Planeacion, Caja 9 Y 10.</t>
  </si>
  <si>
    <t xml:space="preserve">CAJA :9 Y 10</t>
  </si>
  <si>
    <t xml:space="preserve">Periodicos Oficiales  del Gobierno del Estado "Plan de San Luis" 2019</t>
  </si>
  <si>
    <t xml:space="preserve">Oficios enviados a Dependencias Estatales</t>
  </si>
  <si>
    <t xml:space="preserve">Departamento de Planeacion, Caja 10 Y 11.</t>
  </si>
  <si>
    <t xml:space="preserve">CAJA :10 Y 11</t>
  </si>
  <si>
    <t xml:space="preserve">023</t>
  </si>
  <si>
    <t xml:space="preserve">ACTAS DE PROPUESTAS DE COMUNIDDAES  INDIGENAS PARA EL PLAN MUNICIPAL DE DESARROLLO 2018-2021.</t>
  </si>
  <si>
    <t xml:space="preserve">43</t>
  </si>
  <si>
    <t xml:space="preserve">L.1.2</t>
  </si>
  <si>
    <t xml:space="preserve">EVALUACION A CUMUNICACION SOCIAL 2019</t>
  </si>
  <si>
    <t xml:space="preserve">LEGAJO 1 DE 2</t>
  </si>
  <si>
    <t xml:space="preserve">LEGAJO 2 DE 2</t>
  </si>
  <si>
    <t xml:space="preserve">Departamento de Planeacion, Caja 9.</t>
  </si>
  <si>
    <t xml:space="preserve">CAJA :9</t>
  </si>
  <si>
    <t xml:space="preserve">Oficios recibidos  de Dependencias Federales</t>
  </si>
  <si>
    <t xml:space="preserve">ORGANISMOS DE PARTICIPACIÓN CIUDADANA 2019</t>
  </si>
  <si>
    <t xml:space="preserve">005</t>
  </si>
  <si>
    <t xml:space="preserve">ACTAS DEL COPLADEM </t>
  </si>
  <si>
    <t xml:space="preserve">Departamento de Planeacion, Caja 9 Y 11.</t>
  </si>
  <si>
    <t xml:space="preserve">CAJA :9 Y 11</t>
  </si>
  <si>
    <t xml:space="preserve">L.36.1</t>
  </si>
  <si>
    <t xml:space="preserve">Primer Informe de Gobierno municipal de Xilitla, S.L.P.</t>
  </si>
  <si>
    <t xml:space="preserve">Legajo 1 de 13</t>
  </si>
  <si>
    <t xml:space="preserve">L.36.2</t>
  </si>
  <si>
    <t xml:space="preserve">Legajo 2 de 13</t>
  </si>
  <si>
    <t xml:space="preserve">L.36.3</t>
  </si>
  <si>
    <t xml:space="preserve">Legajo 3 de 13</t>
  </si>
  <si>
    <t xml:space="preserve">L.36.4</t>
  </si>
  <si>
    <t xml:space="preserve">Legajo 4 de 13</t>
  </si>
  <si>
    <t xml:space="preserve">L.36.5</t>
  </si>
  <si>
    <t xml:space="preserve">Legajo 5 de 13</t>
  </si>
  <si>
    <t xml:space="preserve">L.36.6</t>
  </si>
  <si>
    <t xml:space="preserve">Legajo 6 de 13</t>
  </si>
  <si>
    <t xml:space="preserve">L.36.7</t>
  </si>
  <si>
    <t xml:space="preserve">Legajo 7 de 13</t>
  </si>
  <si>
    <t xml:space="preserve">L.36.8</t>
  </si>
  <si>
    <t xml:space="preserve">Legajo 8 de 13</t>
  </si>
  <si>
    <t xml:space="preserve">L.36.9</t>
  </si>
  <si>
    <t xml:space="preserve">Legajo 9 de 13</t>
  </si>
  <si>
    <t xml:space="preserve">L.36.10</t>
  </si>
  <si>
    <t xml:space="preserve">Legajo 10 de 13</t>
  </si>
  <si>
    <t xml:space="preserve">L.36.11</t>
  </si>
  <si>
    <t xml:space="preserve">Legajo 11 de 13</t>
  </si>
  <si>
    <t xml:space="preserve">L.36.12</t>
  </si>
  <si>
    <t xml:space="preserve">Legajo 12 de 13</t>
  </si>
  <si>
    <t xml:space="preserve">L.36.13</t>
  </si>
  <si>
    <t xml:space="preserve">Legajo 13 de 13</t>
  </si>
  <si>
    <t xml:space="preserve">CAJA : 9 Y 10</t>
  </si>
  <si>
    <t xml:space="preserve">Entrega de Resultados de la Consulta directa a Comunidades Indigenas y Foro Municipal 2019</t>
  </si>
  <si>
    <t xml:space="preserve">Consulta Directa A Comunidades indigenas. </t>
  </si>
  <si>
    <t xml:space="preserve">CONTRATOS Y CONVENIOS </t>
  </si>
  <si>
    <t xml:space="preserve">026</t>
  </si>
  <si>
    <t xml:space="preserve">CONVENIOS </t>
  </si>
  <si>
    <t xml:space="preserve">029</t>
  </si>
  <si>
    <t xml:space="preserve">CONVENIO CON CEFIM</t>
  </si>
  <si>
    <t xml:space="preserve">INVENTARIO ARCHIVO DE TRÁMITE</t>
  </si>
  <si>
    <t xml:space="preserve">Información Cuenta Publica 2019</t>
  </si>
  <si>
    <t xml:space="preserve">informacion auditoria del estado de san luis potosi cuenta publica 2019</t>
  </si>
  <si>
    <t xml:space="preserve">Departamento de Planeacion, Caja 11.</t>
  </si>
  <si>
    <t xml:space="preserve">CAJA: 11</t>
  </si>
  <si>
    <t xml:space="preserve">Presupuesto de egresos 2020 en el año 2019</t>
  </si>
  <si>
    <t xml:space="preserve">capacitaciones  para el  personal del H.Ayuntamiento de la Administracion  Municipal 2019.</t>
  </si>
  <si>
    <t xml:space="preserve">L.034.1</t>
  </si>
  <si>
    <t xml:space="preserve">Guia Consultiva de Desempeño Municipal 2019</t>
  </si>
  <si>
    <t xml:space="preserve">Legajo 1 de 4</t>
  </si>
  <si>
    <t xml:space="preserve">L.034.2</t>
  </si>
  <si>
    <t xml:space="preserve">Legajo 2 de 4</t>
  </si>
  <si>
    <t xml:space="preserve">L.034.3</t>
  </si>
  <si>
    <t xml:space="preserve">Legajo 3 de 4</t>
  </si>
  <si>
    <t xml:space="preserve">L.034.4</t>
  </si>
  <si>
    <t xml:space="preserve">Legajo 4 de 4</t>
  </si>
  <si>
    <t xml:space="preserve">304.1.2</t>
  </si>
  <si>
    <t xml:space="preserve">INMUEBLES</t>
  </si>
  <si>
    <t xml:space="preserve">054/P/300/304/304.1.2</t>
  </si>
  <si>
    <t xml:space="preserve">VALES DE RESGUARDO DE BIENES INMUEBLES </t>
  </si>
  <si>
    <t xml:space="preserve">CONTROL Y AUDITORIA MUNICIPAL </t>
  </si>
  <si>
    <t xml:space="preserve">ENTREGA DE INFORMACION ASE DEPRTAMENTO DE PLANEACIÓN 2019.</t>
  </si>
  <si>
    <t xml:space="preserve">TRANSPARENCIA Y ACCESO A LA INFORMACION</t>
  </si>
  <si>
    <t xml:space="preserve">PORTAL DE TRANSPARENCIA</t>
  </si>
  <si>
    <t xml:space="preserve">054/P/300/308/308.1</t>
  </si>
  <si>
    <t xml:space="preserve">ENTREGA DE INFORMACIÓN MENSUAL DEL PRESUPUESTO BASADO EN RESULTADOS PARA PUBLICACIÓN EN PLATAFORMA 2019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 AYUNTAMIENTO DE XILITLA </t>
  </si>
  <si>
    <t xml:space="preserve">DESARROLLO TURISTICO</t>
  </si>
  <si>
    <t xml:space="preserve">ATRACTIVOS TURISTICOS</t>
  </si>
  <si>
    <t xml:space="preserve">054/P/400/409/409.6</t>
  </si>
  <si>
    <t xml:space="preserve">MONUMENTO HISTORICO "LA PILA DEL PERRO".</t>
  </si>
  <si>
    <t xml:space="preserve">CAJA :11</t>
  </si>
  <si>
    <t xml:space="preserve">35</t>
  </si>
  <si>
    <t xml:space="preserve">CERTIFICACION DE SERVIDORES PUBLICOS CEFIM </t>
  </si>
  <si>
    <t xml:space="preserve">CATALOGO DE DISPOSICION DOCUMENTAL</t>
  </si>
  <si>
    <t xml:space="preserve">Departamento de Planeacion, Caja 12.</t>
  </si>
  <si>
    <t xml:space="preserve">CAJA :12</t>
  </si>
  <si>
    <t xml:space="preserve">vales de resguardo de bienes inmuebles </t>
  </si>
  <si>
    <t xml:space="preserve">SEGUNDO INFORME DE GOBIERNO 2020.</t>
  </si>
  <si>
    <t xml:space="preserve">legajo 2 de 13</t>
  </si>
  <si>
    <t xml:space="preserve">legajo 3 de 13</t>
  </si>
  <si>
    <t xml:space="preserve">L.034.5</t>
  </si>
  <si>
    <t xml:space="preserve">L.034.6</t>
  </si>
  <si>
    <t xml:space="preserve">L.034.7</t>
  </si>
  <si>
    <t xml:space="preserve">L.034.8</t>
  </si>
  <si>
    <t xml:space="preserve">L.034.9</t>
  </si>
  <si>
    <t xml:space="preserve">L.034.10</t>
  </si>
  <si>
    <t xml:space="preserve">L.034.11</t>
  </si>
  <si>
    <t xml:space="preserve">L.034.12</t>
  </si>
  <si>
    <t xml:space="preserve">L.034.13</t>
  </si>
  <si>
    <t xml:space="preserve">plan municipal de desarrollo 2018-2021</t>
  </si>
  <si>
    <t xml:space="preserve">catalogo de disposicion documental</t>
  </si>
  <si>
    <t xml:space="preserve">Departamento de Planeacion, Caja 13 Y 14.</t>
  </si>
  <si>
    <t xml:space="preserve">CAJA : 13 Y 14</t>
  </si>
  <si>
    <t xml:space="preserve">PROGRAMA DE ACTUALIZACION AL PLAN DE DESARROLLO URBANO DE CENTRO DE POBLACIÓN DE XILITLA, S.L.P.</t>
  </si>
  <si>
    <t xml:space="preserve">Legajo 2 de 9  1 CD</t>
  </si>
  <si>
    <t xml:space="preserve">Legajo 3 de 9 PLANOS</t>
  </si>
  <si>
    <t xml:space="preserve">Legajo 4 de 9 PLANOS</t>
  </si>
  <si>
    <t xml:space="preserve">Legajo 5 de 9  PLANOS</t>
  </si>
  <si>
    <t xml:space="preserve">Legajo 6 de 9  PLANO</t>
  </si>
  <si>
    <t xml:space="preserve">Legajo 7 de 9 PLANO</t>
  </si>
  <si>
    <t xml:space="preserve">Legajo 8 de 9 PLANO</t>
  </si>
  <si>
    <t xml:space="preserve">Legajo 9 de 9 PLANO</t>
  </si>
  <si>
    <t xml:space="preserve">    (1 CD)</t>
  </si>
  <si>
    <t xml:space="preserve">Departamentos de creacion 2020 (recaudacion municpal y transito).</t>
  </si>
  <si>
    <t xml:space="preserve">Becas de IPESAD 2020</t>
  </si>
  <si>
    <t xml:space="preserve">Manual de organización 2020</t>
  </si>
  <si>
    <t xml:space="preserve">2 CD</t>
  </si>
  <si>
    <t xml:space="preserve">Manual de procedimientos 2020</t>
  </si>
  <si>
    <t xml:space="preserve">reglamento de ecologia 2020</t>
  </si>
  <si>
    <t xml:space="preserve">Evaluacion al Plan Municipal de Desarrollo 2018-2021.</t>
  </si>
  <si>
    <t xml:space="preserve">Cierre de cuenta publica 2019 en 2020</t>
  </si>
  <si>
    <t xml:space="preserve">Reglamento interno de la Administracion Municipal 2020</t>
  </si>
  <si>
    <t xml:space="preserve">Legajo 1 de 5 2 CD</t>
  </si>
  <si>
    <t xml:space="preserve">Reglamento interno de la Administracion Municipal 2021</t>
  </si>
  <si>
    <t xml:space="preserve">Legajo 2 de 5</t>
  </si>
  <si>
    <t xml:space="preserve">Reglamento interno de la Administracion Municipal 2022</t>
  </si>
  <si>
    <t xml:space="preserve">Legajo 3 de 5</t>
  </si>
  <si>
    <t xml:space="preserve">Reglamento interno de la Administracion Municipal 2023</t>
  </si>
  <si>
    <t xml:space="preserve">Legajo 4 de 5</t>
  </si>
  <si>
    <t xml:space="preserve">Reglamento interno de la Administracion Municipal 2024</t>
  </si>
  <si>
    <t xml:space="preserve">Legajo 5 de 5</t>
  </si>
  <si>
    <t xml:space="preserve">Reglamentos Municipales 2020.</t>
  </si>
  <si>
    <t xml:space="preserve">ley de ingresos</t>
  </si>
  <si>
    <t xml:space="preserve">Periodicos Oficiales  del Gobierno del Estado "Plan de San Luis" 2020</t>
  </si>
  <si>
    <t xml:space="preserve">oficios enviados a dependencias estatales</t>
  </si>
  <si>
    <t xml:space="preserve">CAJA : 12</t>
  </si>
  <si>
    <t xml:space="preserve">Oficios enviados  a Dependencias Federales</t>
  </si>
  <si>
    <t xml:space="preserve">Organismos de participacion ciudadana 2020</t>
  </si>
  <si>
    <t xml:space="preserve">Departamento de Planeacion, Caja 12 Y 13.</t>
  </si>
  <si>
    <t xml:space="preserve">CAJA :12 Y 13</t>
  </si>
  <si>
    <t xml:space="preserve">Reportes de avances de Difusión de Comunicación Social 2020.</t>
  </si>
  <si>
    <t xml:space="preserve">censo Nacional de Gobierno y Demarcaciones Territoriales de la Ciudad de Mexico INEGI 2020.</t>
  </si>
  <si>
    <t xml:space="preserve">registro de asesoria del personal de departamentos 2020</t>
  </si>
  <si>
    <t xml:space="preserve">Guia consultiva de desempeño municipal</t>
  </si>
  <si>
    <t xml:space="preserve">021</t>
  </si>
  <si>
    <t xml:space="preserve">Convenios 2020</t>
  </si>
  <si>
    <t xml:space="preserve">022</t>
  </si>
  <si>
    <t xml:space="preserve">Convenio de CEFIM 2020</t>
  </si>
  <si>
    <t xml:space="preserve">Información Cuenta Publica 2020</t>
  </si>
  <si>
    <t xml:space="preserve">entrega de informacion ASE departamento de planeacion 2020</t>
  </si>
  <si>
    <t xml:space="preserve">programa operativo anual </t>
  </si>
  <si>
    <t xml:space="preserve">CAJA :812 Y 13</t>
  </si>
  <si>
    <t xml:space="preserve">054/P/200/200.4</t>
  </si>
  <si>
    <t xml:space="preserve">Presupuesto de Egresos 2020.</t>
  </si>
  <si>
    <t xml:space="preserve">Presupuesto de Egresos 2021.</t>
  </si>
  <si>
    <t xml:space="preserve">legajo 6 de 11 </t>
  </si>
  <si>
    <t xml:space="preserve">054/P/200/200.5</t>
  </si>
  <si>
    <t xml:space="preserve">054/P/200/200.6</t>
  </si>
  <si>
    <t xml:space="preserve">legajo  9 de 11</t>
  </si>
  <si>
    <t xml:space="preserve">054/P/200/200.7</t>
  </si>
  <si>
    <t xml:space="preserve">legajo  10 de 11</t>
  </si>
  <si>
    <t xml:space="preserve">054/P/200/200.8</t>
  </si>
  <si>
    <t xml:space="preserve">legajo  11 de 11</t>
  </si>
  <si>
    <t xml:space="preserve">CAJA : 12 Y 13</t>
  </si>
  <si>
    <t xml:space="preserve">capacitaciones  para el  personal del H.Ayuntamiento de la Administracion  Municipal 2020.</t>
  </si>
  <si>
    <t xml:space="preserve">entrega recepcion</t>
  </si>
  <si>
    <t xml:space="preserve">Certificacion de servidores Públicos 2020.</t>
  </si>
  <si>
    <t xml:space="preserve">CAJA : 12.</t>
  </si>
  <si>
    <t xml:space="preserve">Organismos Operador de agua potable alcantarillado y saneamiento de xilitla , S.L.P.</t>
  </si>
  <si>
    <t xml:space="preserve">L.1 de 2</t>
  </si>
  <si>
    <t xml:space="preserve">Seguimiento de PBR y publicacion en plataforma 2020</t>
  </si>
  <si>
    <t xml:space="preserve">L.2 de 2</t>
  </si>
  <si>
    <t xml:space="preserve">Seguimiento de PBR y publicacion en plataforma 2021</t>
  </si>
  <si>
    <t xml:space="preserve">Departamento de Planeacion, Caja 15</t>
  </si>
  <si>
    <t xml:space="preserve">CAJA : 15</t>
  </si>
  <si>
    <t xml:space="preserve">Vales de resguardo de bienes inmuebles </t>
  </si>
  <si>
    <t xml:space="preserve">L.025.1</t>
  </si>
  <si>
    <t xml:space="preserve">TERCER INFORME DE GOBIERNO 2021.</t>
  </si>
  <si>
    <t xml:space="preserve">L.025.2</t>
  </si>
  <si>
    <t xml:space="preserve">L.025.3</t>
  </si>
  <si>
    <t xml:space="preserve">L.025.4</t>
  </si>
  <si>
    <t xml:space="preserve">L.025.5</t>
  </si>
  <si>
    <t xml:space="preserve">PLAN  MUNICIPAL  DE DESARROLLO 2021-2024. </t>
  </si>
  <si>
    <t xml:space="preserve">CAJA :15</t>
  </si>
  <si>
    <t xml:space="preserve">PROGRAMA MUNICIPAL DE DESARROLLO  DE XILITLA, S.L.P. 2021-2024.</t>
  </si>
  <si>
    <t xml:space="preserve">L.009.1</t>
  </si>
  <si>
    <t xml:space="preserve">Manual de organización 2021.</t>
  </si>
  <si>
    <t xml:space="preserve">L.009.2</t>
  </si>
  <si>
    <t xml:space="preserve">L.009.3</t>
  </si>
  <si>
    <t xml:space="preserve">LEGAJO 3 DE 5 1 CD</t>
  </si>
  <si>
    <t xml:space="preserve">L.009.4</t>
  </si>
  <si>
    <t xml:space="preserve">LEGAJO 4 DE 5 </t>
  </si>
  <si>
    <t xml:space="preserve">L.009.5</t>
  </si>
  <si>
    <t xml:space="preserve">Manual de procedimientos 2021.</t>
  </si>
  <si>
    <t xml:space="preserve">1 cd</t>
  </si>
  <si>
    <t xml:space="preserve">L.24.1</t>
  </si>
  <si>
    <t xml:space="preserve">Cierre de Cuenta Publica 2020 en 2021.</t>
  </si>
  <si>
    <t xml:space="preserve">LEGAJO 1-4</t>
  </si>
  <si>
    <t xml:space="preserve">L.24.2</t>
  </si>
  <si>
    <t xml:space="preserve">LEGAJO 2-4</t>
  </si>
  <si>
    <t xml:space="preserve">L.24.3</t>
  </si>
  <si>
    <t xml:space="preserve">LEGAJO 3-4</t>
  </si>
  <si>
    <t xml:space="preserve">L.24.4</t>
  </si>
  <si>
    <t xml:space="preserve">LEGAJO 4-4</t>
  </si>
  <si>
    <t xml:space="preserve">Reglamento interno de la Administracion Municipal 2021.</t>
  </si>
  <si>
    <t xml:space="preserve">Reglamentos Municipales 2021.</t>
  </si>
  <si>
    <t xml:space="preserve">L.031.1</t>
  </si>
  <si>
    <t xml:space="preserve">Bando de Policia y Gobierno del Municipio de Xilitla, S. L. P.</t>
  </si>
  <si>
    <t xml:space="preserve">L.031.2</t>
  </si>
  <si>
    <t xml:space="preserve">1 CD.</t>
  </si>
  <si>
    <t xml:space="preserve">L.031.3</t>
  </si>
  <si>
    <t xml:space="preserve">L.031.4</t>
  </si>
  <si>
    <t xml:space="preserve">L.032.1</t>
  </si>
  <si>
    <t xml:space="preserve">Manual General de Organización del H. Ayuntamiento de Xilitla, S. L.P.</t>
  </si>
  <si>
    <t xml:space="preserve">L.032.2</t>
  </si>
  <si>
    <t xml:space="preserve">L.032.3</t>
  </si>
  <si>
    <t xml:space="preserve">L.032.4</t>
  </si>
  <si>
    <t xml:space="preserve">Reglamento de Catastro.</t>
  </si>
  <si>
    <t xml:space="preserve">Reglamento de Organismos de Participación Ciudadana 2021</t>
  </si>
  <si>
    <t xml:space="preserve">Convenio CEEPAC</t>
  </si>
  <si>
    <t xml:space="preserve">Periodicos Oficiales  del Gobierno del Estado "Plan de San Luis" 2021</t>
  </si>
  <si>
    <t xml:space="preserve">Oficios enviados a dependencias estatales 2021.</t>
  </si>
  <si>
    <t xml:space="preserve">Programa Estatal de Ordenamiento Territorial y Desarrollo Urbano de San Luis Potosí 2021.</t>
  </si>
  <si>
    <t xml:space="preserve">Reportes de avances de Difusión de Comunicación Social 2021.</t>
  </si>
  <si>
    <t xml:space="preserve">censo Nacional de Gobierno y Demarcaciones Territoriales de la Ciudad de Mexico INEGI 2021.</t>
  </si>
  <si>
    <t xml:space="preserve">Solicitud de Información de Transparencia 2021.</t>
  </si>
  <si>
    <t xml:space="preserve">Revista del Presidente Municipal 2021.</t>
  </si>
  <si>
    <t xml:space="preserve">Lista de Asistencia del personal del departamento de planeación 2021</t>
  </si>
  <si>
    <t xml:space="preserve">21</t>
  </si>
  <si>
    <t xml:space="preserve">ENTREGA DE INFORMACION DE ASE DEPARTAMENTO DE PLANEACIÓN 2021</t>
  </si>
  <si>
    <t xml:space="preserve">Informacion de Programas Presupuestarios y Publicación en Plataforma Nacional 2021.</t>
  </si>
  <si>
    <t xml:space="preserve">Ley de Egresos 2021.</t>
  </si>
  <si>
    <t xml:space="preserve">Presupuesto de Egresos 2022.</t>
  </si>
  <si>
    <t xml:space="preserve">POA para Presupuesto de Egresos 2022.</t>
  </si>
  <si>
    <t xml:space="preserve">Capacitaciones  para el  personal del H.Ayuntamiento de la Administracion  Municipal 2021.</t>
  </si>
  <si>
    <t xml:space="preserve">Entrega Recepcion 2021</t>
  </si>
  <si>
    <t xml:space="preserve">Seguimiento de PBR y Publicacion en Plataforma Estatal 2021</t>
  </si>
  <si>
    <t xml:space="preserve">legajo  1 de 2</t>
  </si>
  <si>
    <t xml:space="preserve">Consulta Directa a Comunidades Indigenas en , Xilitla, S. L. P. 2021</t>
  </si>
  <si>
    <t xml:space="preserve">Consulta ciudadana</t>
  </si>
  <si>
    <t xml:space="preserve">Ing. Carlos Vega Arroyo.</t>
  </si>
  <si>
    <t xml:space="preserve">31 DE MAYO DEL 2022</t>
  </si>
  <si>
    <t xml:space="preserve">Ing. Carlos Vega Arroyo</t>
  </si>
  <si>
    <t xml:space="preserve">Seguimiento de PBR y Publicacion en Plataforma Estatal 2022</t>
  </si>
  <si>
    <t xml:space="preserve">Información solicitada por transparencia</t>
  </si>
  <si>
    <t xml:space="preserve">legajo 3 de 3 (6 CD)</t>
  </si>
  <si>
    <t xml:space="preserve">Resultados de 15 buzones buzon 1 cabecera municipal 2022</t>
  </si>
  <si>
    <t xml:space="preserve">Resultados de 15 buzones buzon 2 DIF municipal  cabecera municipal 2022</t>
  </si>
  <si>
    <t xml:space="preserve">Resultados de 15 buzones buzon 3 Registro Civil de Xilitla 2022</t>
  </si>
  <si>
    <t xml:space="preserve">legajo 3 de 15</t>
  </si>
  <si>
    <t xml:space="preserve">Resultados de 15 buzones buzon 4 Delegación de Ahuacatlán 2022</t>
  </si>
  <si>
    <t xml:space="preserve">Resultados de 15 buzones buzon 5 San Pedro Huitzquilico 2022</t>
  </si>
  <si>
    <t xml:space="preserve">Resultados de 15 buzones buzon 6Tlaletla 2022</t>
  </si>
  <si>
    <t xml:space="preserve">Resultados de 15 buzones buzon 7Ahuehueyo 2022</t>
  </si>
  <si>
    <t xml:space="preserve">Resultados de 15 buzones buzon 8 Tlamaya 2022</t>
  </si>
  <si>
    <t xml:space="preserve">Resultados de 15 buzones buzon 9 La Herradura2022</t>
  </si>
  <si>
    <t xml:space="preserve">Resultados de 15 buzones buzon 10 Apetzco 2022</t>
  </si>
  <si>
    <t xml:space="preserve">Resultados de 15 buzones buzon 11El Jobo 2022</t>
  </si>
  <si>
    <t xml:space="preserve">legajo 11de 15</t>
  </si>
  <si>
    <t xml:space="preserve">Resultados de 15 buzones buzon 12 Amayo de Zaragoza   2022</t>
  </si>
  <si>
    <t xml:space="preserve">Resultados de 15 buzones buzon 13Poxtla 2022</t>
  </si>
  <si>
    <t xml:space="preserve">Resultados de 15 buzones buzon 14 Itzacapa 2022</t>
  </si>
  <si>
    <t xml:space="preserve">Resultados de 15 buzones buzon 15 Miramar Nuevo  2022</t>
  </si>
  <si>
    <t xml:space="preserve">Consulta ciudadana Ahuacatlan 2022</t>
  </si>
  <si>
    <t xml:space="preserve">Foro de Consulta Ciudadana Auditorio Luis Donaldo Colosio Murrieta 2022</t>
  </si>
  <si>
    <t xml:space="preserve">Consulta Ciudadana  Salón de Cultura (a un lado de la Plaza Principal) 2022</t>
  </si>
  <si>
    <t xml:space="preserve">Ing. Carlos Vega Arrollo</t>
  </si>
  <si>
    <t xml:space="preserve">31 DE MAYO  DEL 2022</t>
  </si>
  <si>
    <t xml:space="preserve">LEGAJO 1 DE 5 </t>
  </si>
  <si>
    <t xml:space="preserve">LEGAJO 2DE 5 </t>
  </si>
  <si>
    <t xml:space="preserve">LEGAJO 3 DE 5 </t>
  </si>
  <si>
    <t xml:space="preserve">LEGAJO 5DE 5 </t>
  </si>
  <si>
    <t xml:space="preserve">Solicitud de Información de Transparencia 2022.</t>
  </si>
  <si>
    <t xml:space="preserve">Manual de organización 2022</t>
  </si>
  <si>
    <t xml:space="preserve">Manual de procedimientos 2022</t>
  </si>
  <si>
    <t xml:space="preserve">Evaluacion al Plan Municipal de Desarrollo 2021-2024</t>
  </si>
  <si>
    <t xml:space="preserve">Vale de resguardo bienes muebles.</t>
  </si>
  <si>
    <t xml:space="preserve">Cierre de Cuenta Publica 2021 en 2022.</t>
  </si>
  <si>
    <t xml:space="preserve">Reglamento de Organismos de Participación Ciudadana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&quot;-L-P.&quot;"/>
    <numFmt numFmtId="167" formatCode="[$-409]mmm\-yy"/>
    <numFmt numFmtId="168" formatCode="@"/>
    <numFmt numFmtId="169" formatCode="0.0"/>
    <numFmt numFmtId="170" formatCode="_-\$* #,##0.00_-;&quot;-$&quot;* #,##0.00_-;_-\$* \-??_-;_-@_-"/>
    <numFmt numFmtId="171" formatCode="_-* #,##0.00_-;\-* #,##0.00_-;_-* \-??_-;_-@_-"/>
    <numFmt numFmtId="172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8"/>
      <name val="Arial"/>
      <family val="2"/>
    </font>
    <font>
      <u val="single"/>
      <sz val="8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2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4"/>
      <name val="Arial"/>
      <family val="2"/>
    </font>
    <font>
      <sz val="14"/>
      <name val="Calibri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6</xdr:row>
      <xdr:rowOff>19440</xdr:rowOff>
    </xdr:from>
    <xdr:to>
      <xdr:col>8</xdr:col>
      <xdr:colOff>321840</xdr:colOff>
      <xdr:row>21</xdr:row>
      <xdr:rowOff>171360</xdr:rowOff>
    </xdr:to>
    <xdr:sp>
      <xdr:nvSpPr>
        <xdr:cNvPr id="25" name="6 CuadroTexto"/>
        <xdr:cNvSpPr/>
      </xdr:nvSpPr>
      <xdr:spPr>
        <a:xfrm>
          <a:off x="976680" y="4038840"/>
          <a:ext cx="380016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0</xdr:rowOff>
    </xdr:from>
    <xdr:to>
      <xdr:col>19</xdr:col>
      <xdr:colOff>897120</xdr:colOff>
      <xdr:row>21</xdr:row>
      <xdr:rowOff>142920</xdr:rowOff>
    </xdr:to>
    <xdr:sp>
      <xdr:nvSpPr>
        <xdr:cNvPr id="26" name="7 CuadroTexto"/>
        <xdr:cNvSpPr/>
      </xdr:nvSpPr>
      <xdr:spPr>
        <a:xfrm>
          <a:off x="6719400" y="4019400"/>
          <a:ext cx="349812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353520</xdr:colOff>
      <xdr:row>3</xdr:row>
      <xdr:rowOff>85680</xdr:rowOff>
    </xdr:to>
    <xdr:pic>
      <xdr:nvPicPr>
        <xdr:cNvPr id="27" name="Imagen 5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8</xdr:row>
      <xdr:rowOff>0</xdr:rowOff>
    </xdr:from>
    <xdr:to>
      <xdr:col>9</xdr:col>
      <xdr:colOff>1800</xdr:colOff>
      <xdr:row>23</xdr:row>
      <xdr:rowOff>190440</xdr:rowOff>
    </xdr:to>
    <xdr:sp>
      <xdr:nvSpPr>
        <xdr:cNvPr id="289" name="30 CuadroTexto"/>
        <xdr:cNvSpPr/>
      </xdr:nvSpPr>
      <xdr:spPr>
        <a:xfrm>
          <a:off x="996480" y="6572160"/>
          <a:ext cx="3842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080</xdr:colOff>
      <xdr:row>23</xdr:row>
      <xdr:rowOff>152640</xdr:rowOff>
    </xdr:to>
    <xdr:sp>
      <xdr:nvSpPr>
        <xdr:cNvPr id="290" name="31 CuadroTexto"/>
        <xdr:cNvSpPr/>
      </xdr:nvSpPr>
      <xdr:spPr>
        <a:xfrm>
          <a:off x="6940440" y="65721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9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2" name="30 CuadroTexto"/>
        <xdr:cNvSpPr/>
      </xdr:nvSpPr>
      <xdr:spPr>
        <a:xfrm>
          <a:off x="1026000" y="451476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3" name="31 CuadroTexto"/>
        <xdr:cNvSpPr/>
      </xdr:nvSpPr>
      <xdr:spPr>
        <a:xfrm>
          <a:off x="6940440" y="451476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66440</xdr:colOff>
      <xdr:row>3</xdr:row>
      <xdr:rowOff>190800</xdr:rowOff>
    </xdr:to>
    <xdr:pic>
      <xdr:nvPicPr>
        <xdr:cNvPr id="29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52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23480</xdr:rowOff>
    </xdr:from>
    <xdr:to>
      <xdr:col>8</xdr:col>
      <xdr:colOff>261360</xdr:colOff>
      <xdr:row>24</xdr:row>
      <xdr:rowOff>123480</xdr:rowOff>
    </xdr:to>
    <xdr:sp>
      <xdr:nvSpPr>
        <xdr:cNvPr id="295" name="30 CuadroTexto"/>
        <xdr:cNvSpPr/>
      </xdr:nvSpPr>
      <xdr:spPr>
        <a:xfrm>
          <a:off x="956160" y="4057200"/>
          <a:ext cx="3810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18</xdr:row>
      <xdr:rowOff>123480</xdr:rowOff>
    </xdr:from>
    <xdr:to>
      <xdr:col>20</xdr:col>
      <xdr:colOff>71280</xdr:colOff>
      <xdr:row>24</xdr:row>
      <xdr:rowOff>114840</xdr:rowOff>
    </xdr:to>
    <xdr:sp>
      <xdr:nvSpPr>
        <xdr:cNvPr id="296" name="31 CuadroTexto"/>
        <xdr:cNvSpPr/>
      </xdr:nvSpPr>
      <xdr:spPr>
        <a:xfrm>
          <a:off x="7010640" y="4057200"/>
          <a:ext cx="353808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28440</xdr:rowOff>
    </xdr:from>
    <xdr:to>
      <xdr:col>1</xdr:col>
      <xdr:colOff>253800</xdr:colOff>
      <xdr:row>3</xdr:row>
      <xdr:rowOff>66600</xdr:rowOff>
    </xdr:to>
    <xdr:pic>
      <xdr:nvPicPr>
        <xdr:cNvPr id="297" name="Imagen 5" descr=""/>
        <xdr:cNvPicPr/>
      </xdr:nvPicPr>
      <xdr:blipFill>
        <a:blip r:embed="rId1"/>
        <a:srcRect l="0" t="11356" r="0" b="17185"/>
        <a:stretch/>
      </xdr:blipFill>
      <xdr:spPr>
        <a:xfrm>
          <a:off x="50040" y="28440"/>
          <a:ext cx="1189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8" name="30 CuadroTexto"/>
        <xdr:cNvSpPr/>
      </xdr:nvSpPr>
      <xdr:spPr>
        <a:xfrm>
          <a:off x="1026000" y="372420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9" name="31 CuadroTexto"/>
        <xdr:cNvSpPr/>
      </xdr:nvSpPr>
      <xdr:spPr>
        <a:xfrm>
          <a:off x="6940440" y="372420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716400</xdr:colOff>
      <xdr:row>4</xdr:row>
      <xdr:rowOff>9360</xdr:rowOff>
    </xdr:to>
    <xdr:pic>
      <xdr:nvPicPr>
        <xdr:cNvPr id="30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401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30</xdr:row>
      <xdr:rowOff>75960</xdr:rowOff>
    </xdr:from>
    <xdr:to>
      <xdr:col>9</xdr:col>
      <xdr:colOff>1800</xdr:colOff>
      <xdr:row>39</xdr:row>
      <xdr:rowOff>123480</xdr:rowOff>
    </xdr:to>
    <xdr:sp>
      <xdr:nvSpPr>
        <xdr:cNvPr id="301" name="3 CuadroTexto"/>
        <xdr:cNvSpPr/>
      </xdr:nvSpPr>
      <xdr:spPr>
        <a:xfrm>
          <a:off x="976680" y="11909160"/>
          <a:ext cx="42652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1200</xdr:colOff>
      <xdr:row>30</xdr:row>
      <xdr:rowOff>57240</xdr:rowOff>
    </xdr:from>
    <xdr:to>
      <xdr:col>20</xdr:col>
      <xdr:colOff>122040</xdr:colOff>
      <xdr:row>39</xdr:row>
      <xdr:rowOff>57240</xdr:rowOff>
    </xdr:to>
    <xdr:sp>
      <xdr:nvSpPr>
        <xdr:cNvPr id="302" name="4 CuadroTexto"/>
        <xdr:cNvSpPr/>
      </xdr:nvSpPr>
      <xdr:spPr>
        <a:xfrm>
          <a:off x="7303680" y="11890440"/>
          <a:ext cx="3518280" cy="1714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30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5</xdr:row>
      <xdr:rowOff>181080</xdr:rowOff>
    </xdr:from>
    <xdr:to>
      <xdr:col>8</xdr:col>
      <xdr:colOff>130680</xdr:colOff>
      <xdr:row>39</xdr:row>
      <xdr:rowOff>104760</xdr:rowOff>
    </xdr:to>
    <xdr:sp>
      <xdr:nvSpPr>
        <xdr:cNvPr id="304" name="3 CuadroTexto"/>
        <xdr:cNvSpPr/>
      </xdr:nvSpPr>
      <xdr:spPr>
        <a:xfrm>
          <a:off x="825480" y="11101680"/>
          <a:ext cx="4133160" cy="2590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5</xdr:row>
      <xdr:rowOff>152640</xdr:rowOff>
    </xdr:from>
    <xdr:to>
      <xdr:col>19</xdr:col>
      <xdr:colOff>906840</xdr:colOff>
      <xdr:row>39</xdr:row>
      <xdr:rowOff>37800</xdr:rowOff>
    </xdr:to>
    <xdr:sp>
      <xdr:nvSpPr>
        <xdr:cNvPr id="305" name="4 CuadroTexto"/>
        <xdr:cNvSpPr/>
      </xdr:nvSpPr>
      <xdr:spPr>
        <a:xfrm>
          <a:off x="7092000" y="11073240"/>
          <a:ext cx="3800160" cy="255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8640</xdr:rowOff>
    </xdr:to>
    <xdr:pic>
      <xdr:nvPicPr>
        <xdr:cNvPr id="306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28080</xdr:rowOff>
    </xdr:from>
    <xdr:to>
      <xdr:col>9</xdr:col>
      <xdr:colOff>2160</xdr:colOff>
      <xdr:row>19</xdr:row>
      <xdr:rowOff>190440</xdr:rowOff>
    </xdr:to>
    <xdr:sp>
      <xdr:nvSpPr>
        <xdr:cNvPr id="307" name="1 CuadroTexto"/>
        <xdr:cNvSpPr/>
      </xdr:nvSpPr>
      <xdr:spPr>
        <a:xfrm>
          <a:off x="996840" y="4353120"/>
          <a:ext cx="388260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28080</xdr:rowOff>
    </xdr:from>
    <xdr:to>
      <xdr:col>20</xdr:col>
      <xdr:colOff>1080</xdr:colOff>
      <xdr:row>19</xdr:row>
      <xdr:rowOff>180720</xdr:rowOff>
    </xdr:to>
    <xdr:sp>
      <xdr:nvSpPr>
        <xdr:cNvPr id="308" name="2 CuadroTexto"/>
        <xdr:cNvSpPr/>
      </xdr:nvSpPr>
      <xdr:spPr>
        <a:xfrm>
          <a:off x="6820200" y="435312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30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27</xdr:row>
      <xdr:rowOff>0</xdr:rowOff>
    </xdr:from>
    <xdr:to>
      <xdr:col>8</xdr:col>
      <xdr:colOff>221400</xdr:colOff>
      <xdr:row>35</xdr:row>
      <xdr:rowOff>47520</xdr:rowOff>
    </xdr:to>
    <xdr:sp>
      <xdr:nvSpPr>
        <xdr:cNvPr id="310" name="1 CuadroTexto"/>
        <xdr:cNvSpPr/>
      </xdr:nvSpPr>
      <xdr:spPr>
        <a:xfrm>
          <a:off x="915840" y="9895320"/>
          <a:ext cx="414360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62000</xdr:colOff>
      <xdr:row>27</xdr:row>
      <xdr:rowOff>19080</xdr:rowOff>
    </xdr:from>
    <xdr:to>
      <xdr:col>19</xdr:col>
      <xdr:colOff>885960</xdr:colOff>
      <xdr:row>35</xdr:row>
      <xdr:rowOff>66960</xdr:rowOff>
    </xdr:to>
    <xdr:sp>
      <xdr:nvSpPr>
        <xdr:cNvPr id="311" name="2 CuadroTexto"/>
        <xdr:cNvSpPr/>
      </xdr:nvSpPr>
      <xdr:spPr>
        <a:xfrm>
          <a:off x="7131600" y="9914400"/>
          <a:ext cx="35384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1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75960</xdr:rowOff>
    </xdr:to>
    <xdr:sp>
      <xdr:nvSpPr>
        <xdr:cNvPr id="313" name="3 CuadroTexto"/>
        <xdr:cNvSpPr/>
      </xdr:nvSpPr>
      <xdr:spPr>
        <a:xfrm>
          <a:off x="986040" y="5534640"/>
          <a:ext cx="4133520" cy="1599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8160</xdr:rowOff>
    </xdr:to>
    <xdr:sp>
      <xdr:nvSpPr>
        <xdr:cNvPr id="314" name="4 CuadroTexto"/>
        <xdr:cNvSpPr/>
      </xdr:nvSpPr>
      <xdr:spPr>
        <a:xfrm>
          <a:off x="7112160" y="553464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3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8440</xdr:rowOff>
    </xdr:from>
    <xdr:to>
      <xdr:col>9</xdr:col>
      <xdr:colOff>1800</xdr:colOff>
      <xdr:row>19</xdr:row>
      <xdr:rowOff>190440</xdr:rowOff>
    </xdr:to>
    <xdr:sp>
      <xdr:nvSpPr>
        <xdr:cNvPr id="316" name="1 CuadroTexto"/>
        <xdr:cNvSpPr/>
      </xdr:nvSpPr>
      <xdr:spPr>
        <a:xfrm>
          <a:off x="986040" y="3672000"/>
          <a:ext cx="40140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17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1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06200" y="3486240"/>
          <a:ext cx="393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29" name="3 CuadroTexto"/>
        <xdr:cNvSpPr/>
      </xdr:nvSpPr>
      <xdr:spPr>
        <a:xfrm>
          <a:off x="6870600" y="3486240"/>
          <a:ext cx="35283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75960</xdr:rowOff>
    </xdr:from>
    <xdr:to>
      <xdr:col>1</xdr:col>
      <xdr:colOff>575280</xdr:colOff>
      <xdr:row>3</xdr:row>
      <xdr:rowOff>114120</xdr:rowOff>
    </xdr:to>
    <xdr:pic>
      <xdr:nvPicPr>
        <xdr:cNvPr id="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32280" y="75960"/>
          <a:ext cx="1229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57240</xdr:rowOff>
    </xdr:to>
    <xdr:sp>
      <xdr:nvSpPr>
        <xdr:cNvPr id="319" name="1 CuadroTexto"/>
        <xdr:cNvSpPr/>
      </xdr:nvSpPr>
      <xdr:spPr>
        <a:xfrm>
          <a:off x="986040" y="4572000"/>
          <a:ext cx="415512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8160</xdr:rowOff>
    </xdr:to>
    <xdr:sp>
      <xdr:nvSpPr>
        <xdr:cNvPr id="320" name="2 CuadroTexto"/>
        <xdr:cNvSpPr/>
      </xdr:nvSpPr>
      <xdr:spPr>
        <a:xfrm>
          <a:off x="7091640" y="45720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2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322" name="1 CuadroTexto"/>
        <xdr:cNvSpPr/>
      </xdr:nvSpPr>
      <xdr:spPr>
        <a:xfrm>
          <a:off x="986040" y="4410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23" name="2 CuadroTexto"/>
        <xdr:cNvSpPr/>
      </xdr:nvSpPr>
      <xdr:spPr>
        <a:xfrm>
          <a:off x="7112160" y="4410000"/>
          <a:ext cx="36590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8</xdr:col>
      <xdr:colOff>311400</xdr:colOff>
      <xdr:row>29</xdr:row>
      <xdr:rowOff>37800</xdr:rowOff>
    </xdr:to>
    <xdr:sp>
      <xdr:nvSpPr>
        <xdr:cNvPr id="325" name="3 CuadroTexto"/>
        <xdr:cNvSpPr/>
      </xdr:nvSpPr>
      <xdr:spPr>
        <a:xfrm>
          <a:off x="986040" y="6797160"/>
          <a:ext cx="45064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7800</xdr:rowOff>
    </xdr:to>
    <xdr:sp>
      <xdr:nvSpPr>
        <xdr:cNvPr id="326" name="4 CuadroTexto"/>
        <xdr:cNvSpPr/>
      </xdr:nvSpPr>
      <xdr:spPr>
        <a:xfrm>
          <a:off x="7465320" y="679716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327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153360</xdr:colOff>
      <xdr:row>27</xdr:row>
      <xdr:rowOff>37800</xdr:rowOff>
    </xdr:to>
    <xdr:sp>
      <xdr:nvSpPr>
        <xdr:cNvPr id="328" name="1 CuadroTexto"/>
        <xdr:cNvSpPr/>
      </xdr:nvSpPr>
      <xdr:spPr>
        <a:xfrm>
          <a:off x="986040" y="525132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9</xdr:row>
      <xdr:rowOff>0</xdr:rowOff>
    </xdr:from>
    <xdr:to>
      <xdr:col>20</xdr:col>
      <xdr:colOff>202320</xdr:colOff>
      <xdr:row>27</xdr:row>
      <xdr:rowOff>37800</xdr:rowOff>
    </xdr:to>
    <xdr:sp>
      <xdr:nvSpPr>
        <xdr:cNvPr id="329" name="2 CuadroTexto"/>
        <xdr:cNvSpPr/>
      </xdr:nvSpPr>
      <xdr:spPr>
        <a:xfrm>
          <a:off x="7101720" y="525132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33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332" name="3 CuadroTexto"/>
        <xdr:cNvSpPr/>
      </xdr:nvSpPr>
      <xdr:spPr>
        <a:xfrm>
          <a:off x="986040" y="4462920"/>
          <a:ext cx="409284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9</xdr:row>
      <xdr:rowOff>0</xdr:rowOff>
    </xdr:from>
    <xdr:to>
      <xdr:col>20</xdr:col>
      <xdr:colOff>21240</xdr:colOff>
      <xdr:row>27</xdr:row>
      <xdr:rowOff>37800</xdr:rowOff>
    </xdr:to>
    <xdr:sp>
      <xdr:nvSpPr>
        <xdr:cNvPr id="333" name="4 CuadroTexto"/>
        <xdr:cNvSpPr/>
      </xdr:nvSpPr>
      <xdr:spPr>
        <a:xfrm>
          <a:off x="7302960" y="4462920"/>
          <a:ext cx="35481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4</xdr:row>
      <xdr:rowOff>66960</xdr:rowOff>
    </xdr:from>
    <xdr:to>
      <xdr:col>9</xdr:col>
      <xdr:colOff>62640</xdr:colOff>
      <xdr:row>30</xdr:row>
      <xdr:rowOff>75960</xdr:rowOff>
    </xdr:to>
    <xdr:sp>
      <xdr:nvSpPr>
        <xdr:cNvPr id="334" name="30 CuadroTexto"/>
        <xdr:cNvSpPr/>
      </xdr:nvSpPr>
      <xdr:spPr>
        <a:xfrm>
          <a:off x="1046160" y="8326440"/>
          <a:ext cx="3651840" cy="115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25</xdr:row>
      <xdr:rowOff>9720</xdr:rowOff>
    </xdr:from>
    <xdr:to>
      <xdr:col>20</xdr:col>
      <xdr:colOff>182160</xdr:colOff>
      <xdr:row>30</xdr:row>
      <xdr:rowOff>171000</xdr:rowOff>
    </xdr:to>
    <xdr:sp>
      <xdr:nvSpPr>
        <xdr:cNvPr id="335" name="31 CuadroTexto"/>
        <xdr:cNvSpPr/>
      </xdr:nvSpPr>
      <xdr:spPr>
        <a:xfrm>
          <a:off x="7212240" y="8459640"/>
          <a:ext cx="3528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33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62360</xdr:rowOff>
    </xdr:from>
    <xdr:to>
      <xdr:col>8</xdr:col>
      <xdr:colOff>281880</xdr:colOff>
      <xdr:row>22</xdr:row>
      <xdr:rowOff>171360</xdr:rowOff>
    </xdr:to>
    <xdr:sp>
      <xdr:nvSpPr>
        <xdr:cNvPr id="337" name="3 CuadroTexto"/>
        <xdr:cNvSpPr/>
      </xdr:nvSpPr>
      <xdr:spPr>
        <a:xfrm>
          <a:off x="986040" y="5535720"/>
          <a:ext cx="4587120" cy="1578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62280</xdr:colOff>
      <xdr:row>16</xdr:row>
      <xdr:rowOff>162360</xdr:rowOff>
    </xdr:from>
    <xdr:to>
      <xdr:col>19</xdr:col>
      <xdr:colOff>866160</xdr:colOff>
      <xdr:row>22</xdr:row>
      <xdr:rowOff>162360</xdr:rowOff>
    </xdr:to>
    <xdr:sp>
      <xdr:nvSpPr>
        <xdr:cNvPr id="338" name="4 CuadroTexto"/>
        <xdr:cNvSpPr/>
      </xdr:nvSpPr>
      <xdr:spPr>
        <a:xfrm>
          <a:off x="7485120" y="5535720"/>
          <a:ext cx="3719520" cy="1569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33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5</xdr:row>
      <xdr:rowOff>0</xdr:rowOff>
    </xdr:from>
    <xdr:to>
      <xdr:col>8</xdr:col>
      <xdr:colOff>321840</xdr:colOff>
      <xdr:row>20</xdr:row>
      <xdr:rowOff>190440</xdr:rowOff>
    </xdr:to>
    <xdr:sp>
      <xdr:nvSpPr>
        <xdr:cNvPr id="340" name="30 CuadroTexto"/>
        <xdr:cNvSpPr/>
      </xdr:nvSpPr>
      <xdr:spPr>
        <a:xfrm>
          <a:off x="1027080" y="3560400"/>
          <a:ext cx="3900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341" name="31 CuadroTexto"/>
        <xdr:cNvSpPr/>
      </xdr:nvSpPr>
      <xdr:spPr>
        <a:xfrm>
          <a:off x="6860520" y="356040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34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43" name="30 CuadroTexto"/>
        <xdr:cNvSpPr/>
      </xdr:nvSpPr>
      <xdr:spPr>
        <a:xfrm>
          <a:off x="1026000" y="463428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440</xdr:colOff>
      <xdr:row>20</xdr:row>
      <xdr:rowOff>152280</xdr:rowOff>
    </xdr:to>
    <xdr:sp>
      <xdr:nvSpPr>
        <xdr:cNvPr id="344" name="31 CuadroTexto"/>
        <xdr:cNvSpPr/>
      </xdr:nvSpPr>
      <xdr:spPr>
        <a:xfrm>
          <a:off x="6940440" y="4634280"/>
          <a:ext cx="36896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346" name="30 CuadroTexto"/>
        <xdr:cNvSpPr/>
      </xdr:nvSpPr>
      <xdr:spPr>
        <a:xfrm>
          <a:off x="996480" y="5758920"/>
          <a:ext cx="4185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000</xdr:rowOff>
    </xdr:to>
    <xdr:sp>
      <xdr:nvSpPr>
        <xdr:cNvPr id="347" name="31 CuadroTexto"/>
        <xdr:cNvSpPr/>
      </xdr:nvSpPr>
      <xdr:spPr>
        <a:xfrm>
          <a:off x="7283520" y="575892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38160</xdr:rowOff>
    </xdr:from>
    <xdr:to>
      <xdr:col>9</xdr:col>
      <xdr:colOff>11160</xdr:colOff>
      <xdr:row>19</xdr:row>
      <xdr:rowOff>190440</xdr:rowOff>
    </xdr:to>
    <xdr:sp>
      <xdr:nvSpPr>
        <xdr:cNvPr id="31" name="4 CuadroTexto"/>
        <xdr:cNvSpPr/>
      </xdr:nvSpPr>
      <xdr:spPr>
        <a:xfrm>
          <a:off x="1025640" y="4114800"/>
          <a:ext cx="38732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38160</xdr:rowOff>
    </xdr:from>
    <xdr:to>
      <xdr:col>20</xdr:col>
      <xdr:colOff>1440</xdr:colOff>
      <xdr:row>19</xdr:row>
      <xdr:rowOff>171000</xdr:rowOff>
    </xdr:to>
    <xdr:sp>
      <xdr:nvSpPr>
        <xdr:cNvPr id="32" name="5 CuadroTexto"/>
        <xdr:cNvSpPr/>
      </xdr:nvSpPr>
      <xdr:spPr>
        <a:xfrm>
          <a:off x="6800040" y="4114800"/>
          <a:ext cx="354888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676440</xdr:colOff>
      <xdr:row>3</xdr:row>
      <xdr:rowOff>47880</xdr:rowOff>
    </xdr:to>
    <xdr:pic>
      <xdr:nvPicPr>
        <xdr:cNvPr id="33" name="Imagen 6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542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560</xdr:colOff>
      <xdr:row>20</xdr:row>
      <xdr:rowOff>381240</xdr:rowOff>
    </xdr:from>
    <xdr:to>
      <xdr:col>20</xdr:col>
      <xdr:colOff>585360</xdr:colOff>
      <xdr:row>22</xdr:row>
      <xdr:rowOff>334080</xdr:rowOff>
    </xdr:to>
    <xdr:sp>
      <xdr:nvSpPr>
        <xdr:cNvPr id="349" name="4 CuadroTexto"/>
        <xdr:cNvSpPr/>
      </xdr:nvSpPr>
      <xdr:spPr>
        <a:xfrm>
          <a:off x="7615080" y="7202880"/>
          <a:ext cx="3800880" cy="98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20</xdr:row>
      <xdr:rowOff>533160</xdr:rowOff>
    </xdr:from>
    <xdr:to>
      <xdr:col>9</xdr:col>
      <xdr:colOff>11160</xdr:colOff>
      <xdr:row>23</xdr:row>
      <xdr:rowOff>189360</xdr:rowOff>
    </xdr:to>
    <xdr:sp>
      <xdr:nvSpPr>
        <xdr:cNvPr id="350" name="30 CuadroTexto"/>
        <xdr:cNvSpPr/>
      </xdr:nvSpPr>
      <xdr:spPr>
        <a:xfrm>
          <a:off x="1560240" y="7354800"/>
          <a:ext cx="3821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1720</xdr:rowOff>
    </xdr:to>
    <xdr:pic>
      <xdr:nvPicPr>
        <xdr:cNvPr id="351" name="Imagen 9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2160</xdr:colOff>
      <xdr:row>17</xdr:row>
      <xdr:rowOff>19440</xdr:rowOff>
    </xdr:from>
    <xdr:to>
      <xdr:col>19</xdr:col>
      <xdr:colOff>775800</xdr:colOff>
      <xdr:row>22</xdr:row>
      <xdr:rowOff>57240</xdr:rowOff>
    </xdr:to>
    <xdr:sp>
      <xdr:nvSpPr>
        <xdr:cNvPr id="352" name="4 CuadroTexto"/>
        <xdr:cNvSpPr/>
      </xdr:nvSpPr>
      <xdr:spPr>
        <a:xfrm>
          <a:off x="6961680" y="6949800"/>
          <a:ext cx="379944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16</xdr:row>
      <xdr:rowOff>180720</xdr:rowOff>
    </xdr:from>
    <xdr:to>
      <xdr:col>8</xdr:col>
      <xdr:colOff>90720</xdr:colOff>
      <xdr:row>22</xdr:row>
      <xdr:rowOff>171000</xdr:rowOff>
    </xdr:to>
    <xdr:sp>
      <xdr:nvSpPr>
        <xdr:cNvPr id="353" name="30 CuadroTexto"/>
        <xdr:cNvSpPr/>
      </xdr:nvSpPr>
      <xdr:spPr>
        <a:xfrm>
          <a:off x="1117440" y="6920640"/>
          <a:ext cx="3801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3520</xdr:rowOff>
    </xdr:to>
    <xdr:pic>
      <xdr:nvPicPr>
        <xdr:cNvPr id="354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60680</xdr:colOff>
      <xdr:row>37</xdr:row>
      <xdr:rowOff>142920</xdr:rowOff>
    </xdr:from>
    <xdr:to>
      <xdr:col>19</xdr:col>
      <xdr:colOff>585000</xdr:colOff>
      <xdr:row>44</xdr:row>
      <xdr:rowOff>180720</xdr:rowOff>
    </xdr:to>
    <xdr:sp>
      <xdr:nvSpPr>
        <xdr:cNvPr id="355" name="2 CuadroTexto"/>
        <xdr:cNvSpPr/>
      </xdr:nvSpPr>
      <xdr:spPr>
        <a:xfrm>
          <a:off x="6890400" y="18080280"/>
          <a:ext cx="3790440" cy="1371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39</xdr:row>
      <xdr:rowOff>37800</xdr:rowOff>
    </xdr:from>
    <xdr:to>
      <xdr:col>8</xdr:col>
      <xdr:colOff>120600</xdr:colOff>
      <xdr:row>44</xdr:row>
      <xdr:rowOff>57240</xdr:rowOff>
    </xdr:to>
    <xdr:sp>
      <xdr:nvSpPr>
        <xdr:cNvPr id="356" name="30 CuadroTexto"/>
        <xdr:cNvSpPr/>
      </xdr:nvSpPr>
      <xdr:spPr>
        <a:xfrm>
          <a:off x="1187640" y="18356400"/>
          <a:ext cx="3831480" cy="97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357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58" name="4 CuadroTexto"/>
        <xdr:cNvSpPr/>
      </xdr:nvSpPr>
      <xdr:spPr>
        <a:xfrm>
          <a:off x="7212960" y="479628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5440</xdr:colOff>
      <xdr:row>14</xdr:row>
      <xdr:rowOff>181080</xdr:rowOff>
    </xdr:from>
    <xdr:to>
      <xdr:col>9</xdr:col>
      <xdr:colOff>334440</xdr:colOff>
      <xdr:row>20</xdr:row>
      <xdr:rowOff>181080</xdr:rowOff>
    </xdr:to>
    <xdr:sp>
      <xdr:nvSpPr>
        <xdr:cNvPr id="359" name="30 CuadroTexto"/>
        <xdr:cNvSpPr/>
      </xdr:nvSpPr>
      <xdr:spPr>
        <a:xfrm>
          <a:off x="1761480" y="4786560"/>
          <a:ext cx="3843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2600</xdr:colOff>
      <xdr:row>4</xdr:row>
      <xdr:rowOff>124920</xdr:rowOff>
    </xdr:to>
    <xdr:pic>
      <xdr:nvPicPr>
        <xdr:cNvPr id="360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8864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61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4680</xdr:colOff>
      <xdr:row>13</xdr:row>
      <xdr:rowOff>171000</xdr:rowOff>
    </xdr:from>
    <xdr:to>
      <xdr:col>9</xdr:col>
      <xdr:colOff>524520</xdr:colOff>
      <xdr:row>19</xdr:row>
      <xdr:rowOff>162360</xdr:rowOff>
    </xdr:to>
    <xdr:sp>
      <xdr:nvSpPr>
        <xdr:cNvPr id="362" name="30 CuadroTexto"/>
        <xdr:cNvSpPr/>
      </xdr:nvSpPr>
      <xdr:spPr>
        <a:xfrm>
          <a:off x="1710720" y="3624120"/>
          <a:ext cx="381204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3240</xdr:colOff>
      <xdr:row>4</xdr:row>
      <xdr:rowOff>360720</xdr:rowOff>
    </xdr:to>
    <xdr:pic>
      <xdr:nvPicPr>
        <xdr:cNvPr id="363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928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64" name="2 CuadroTexto"/>
        <xdr:cNvSpPr/>
      </xdr:nvSpPr>
      <xdr:spPr>
        <a:xfrm>
          <a:off x="8179200" y="43815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14</xdr:row>
      <xdr:rowOff>171000</xdr:rowOff>
    </xdr:from>
    <xdr:to>
      <xdr:col>9</xdr:col>
      <xdr:colOff>334440</xdr:colOff>
      <xdr:row>20</xdr:row>
      <xdr:rowOff>162000</xdr:rowOff>
    </xdr:to>
    <xdr:sp>
      <xdr:nvSpPr>
        <xdr:cNvPr id="365" name="30 CuadroTexto"/>
        <xdr:cNvSpPr/>
      </xdr:nvSpPr>
      <xdr:spPr>
        <a:xfrm>
          <a:off x="1490760" y="4171680"/>
          <a:ext cx="4919400" cy="113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366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4</xdr:row>
      <xdr:rowOff>0</xdr:rowOff>
    </xdr:from>
    <xdr:to>
      <xdr:col>20</xdr:col>
      <xdr:colOff>11160</xdr:colOff>
      <xdr:row>22</xdr:row>
      <xdr:rowOff>37800</xdr:rowOff>
    </xdr:to>
    <xdr:sp>
      <xdr:nvSpPr>
        <xdr:cNvPr id="367" name="2 CuadroTexto"/>
        <xdr:cNvSpPr/>
      </xdr:nvSpPr>
      <xdr:spPr>
        <a:xfrm>
          <a:off x="7112160" y="39816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240</xdr:colOff>
      <xdr:row>14</xdr:row>
      <xdr:rowOff>0</xdr:rowOff>
    </xdr:from>
    <xdr:to>
      <xdr:col>9</xdr:col>
      <xdr:colOff>373320</xdr:colOff>
      <xdr:row>19</xdr:row>
      <xdr:rowOff>190800</xdr:rowOff>
    </xdr:to>
    <xdr:sp>
      <xdr:nvSpPr>
        <xdr:cNvPr id="368" name="30 CuadroTexto"/>
        <xdr:cNvSpPr/>
      </xdr:nvSpPr>
      <xdr:spPr>
        <a:xfrm>
          <a:off x="1700280" y="3981600"/>
          <a:ext cx="3842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369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82440</xdr:colOff>
      <xdr:row>16</xdr:row>
      <xdr:rowOff>9720</xdr:rowOff>
    </xdr:from>
    <xdr:to>
      <xdr:col>19</xdr:col>
      <xdr:colOff>856440</xdr:colOff>
      <xdr:row>21</xdr:row>
      <xdr:rowOff>47880</xdr:rowOff>
    </xdr:to>
    <xdr:sp>
      <xdr:nvSpPr>
        <xdr:cNvPr id="370" name="4 CuadroTexto"/>
        <xdr:cNvSpPr/>
      </xdr:nvSpPr>
      <xdr:spPr>
        <a:xfrm>
          <a:off x="7041960" y="5320080"/>
          <a:ext cx="379980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6</xdr:row>
      <xdr:rowOff>9720</xdr:rowOff>
    </xdr:from>
    <xdr:to>
      <xdr:col>9</xdr:col>
      <xdr:colOff>52200</xdr:colOff>
      <xdr:row>22</xdr:row>
      <xdr:rowOff>9720</xdr:rowOff>
    </xdr:to>
    <xdr:sp>
      <xdr:nvSpPr>
        <xdr:cNvPr id="371" name="30 CuadroTexto"/>
        <xdr:cNvSpPr/>
      </xdr:nvSpPr>
      <xdr:spPr>
        <a:xfrm>
          <a:off x="1378440" y="532008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2520</xdr:colOff>
      <xdr:row>4</xdr:row>
      <xdr:rowOff>362160</xdr:rowOff>
    </xdr:to>
    <xdr:pic>
      <xdr:nvPicPr>
        <xdr:cNvPr id="372" name="Imagen 3" descr="E:\HOJA Y LOGO\LOGO.jpeg"/>
        <xdr:cNvPicPr/>
      </xdr:nvPicPr>
      <xdr:blipFill>
        <a:blip r:embed="rId1"/>
        <a:stretch/>
      </xdr:blipFill>
      <xdr:spPr>
        <a:xfrm>
          <a:off x="0" y="42876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8160</xdr:rowOff>
    </xdr:to>
    <xdr:sp>
      <xdr:nvSpPr>
        <xdr:cNvPr id="373" name="4 CuadroTexto"/>
        <xdr:cNvSpPr/>
      </xdr:nvSpPr>
      <xdr:spPr>
        <a:xfrm>
          <a:off x="7465320" y="794196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20</xdr:row>
      <xdr:rowOff>123480</xdr:rowOff>
    </xdr:from>
    <xdr:to>
      <xdr:col>7</xdr:col>
      <xdr:colOff>281520</xdr:colOff>
      <xdr:row>26</xdr:row>
      <xdr:rowOff>123480</xdr:rowOff>
    </xdr:to>
    <xdr:sp>
      <xdr:nvSpPr>
        <xdr:cNvPr id="374" name="30 CuadroTexto"/>
        <xdr:cNvSpPr/>
      </xdr:nvSpPr>
      <xdr:spPr>
        <a:xfrm>
          <a:off x="1347840" y="787500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0720</xdr:rowOff>
    </xdr:to>
    <xdr:pic>
      <xdr:nvPicPr>
        <xdr:cNvPr id="375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52920</xdr:colOff>
      <xdr:row>13</xdr:row>
      <xdr:rowOff>181080</xdr:rowOff>
    </xdr:from>
    <xdr:to>
      <xdr:col>19</xdr:col>
      <xdr:colOff>866160</xdr:colOff>
      <xdr:row>23</xdr:row>
      <xdr:rowOff>9720</xdr:rowOff>
    </xdr:to>
    <xdr:sp>
      <xdr:nvSpPr>
        <xdr:cNvPr id="376" name="2 CuadroTexto"/>
        <xdr:cNvSpPr/>
      </xdr:nvSpPr>
      <xdr:spPr>
        <a:xfrm>
          <a:off x="6840720" y="3895920"/>
          <a:ext cx="35474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5</xdr:row>
      <xdr:rowOff>18720</xdr:rowOff>
    </xdr:from>
    <xdr:to>
      <xdr:col>8</xdr:col>
      <xdr:colOff>171000</xdr:colOff>
      <xdr:row>21</xdr:row>
      <xdr:rowOff>9720</xdr:rowOff>
    </xdr:to>
    <xdr:sp>
      <xdr:nvSpPr>
        <xdr:cNvPr id="377" name="30 CuadroTexto"/>
        <xdr:cNvSpPr/>
      </xdr:nvSpPr>
      <xdr:spPr>
        <a:xfrm>
          <a:off x="995760" y="4133520"/>
          <a:ext cx="3831840" cy="1143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520</xdr:colOff>
      <xdr:row>4</xdr:row>
      <xdr:rowOff>123840</xdr:rowOff>
    </xdr:to>
    <xdr:pic>
      <xdr:nvPicPr>
        <xdr:cNvPr id="378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34" name="4 CuadroTexto"/>
        <xdr:cNvSpPr/>
      </xdr:nvSpPr>
      <xdr:spPr>
        <a:xfrm>
          <a:off x="996480" y="346716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35" name="5 CuadroTexto"/>
        <xdr:cNvSpPr/>
      </xdr:nvSpPr>
      <xdr:spPr>
        <a:xfrm>
          <a:off x="6809760" y="3467160"/>
          <a:ext cx="3508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57240</xdr:rowOff>
    </xdr:from>
    <xdr:to>
      <xdr:col>1</xdr:col>
      <xdr:colOff>545400</xdr:colOff>
      <xdr:row>3</xdr:row>
      <xdr:rowOff>114120</xdr:rowOff>
    </xdr:to>
    <xdr:pic>
      <xdr:nvPicPr>
        <xdr:cNvPr id="36" name="Imagen 6" descr=""/>
        <xdr:cNvPicPr/>
      </xdr:nvPicPr>
      <xdr:blipFill>
        <a:blip r:embed="rId1"/>
        <a:srcRect l="0" t="11356" r="0" b="17185"/>
        <a:stretch/>
      </xdr:blipFill>
      <xdr:spPr>
        <a:xfrm>
          <a:off x="312120" y="5724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23560</xdr:colOff>
      <xdr:row>16</xdr:row>
      <xdr:rowOff>9720</xdr:rowOff>
    </xdr:from>
    <xdr:to>
      <xdr:col>19</xdr:col>
      <xdr:colOff>795600</xdr:colOff>
      <xdr:row>24</xdr:row>
      <xdr:rowOff>47520</xdr:rowOff>
    </xdr:to>
    <xdr:sp>
      <xdr:nvSpPr>
        <xdr:cNvPr id="379" name="4 CuadroTexto"/>
        <xdr:cNvSpPr/>
      </xdr:nvSpPr>
      <xdr:spPr>
        <a:xfrm>
          <a:off x="7223040" y="3953160"/>
          <a:ext cx="3547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16</xdr:row>
      <xdr:rowOff>9720</xdr:rowOff>
    </xdr:from>
    <xdr:to>
      <xdr:col>8</xdr:col>
      <xdr:colOff>90720</xdr:colOff>
      <xdr:row>22</xdr:row>
      <xdr:rowOff>9720</xdr:rowOff>
    </xdr:to>
    <xdr:sp>
      <xdr:nvSpPr>
        <xdr:cNvPr id="380" name="30 CuadroTexto"/>
        <xdr:cNvSpPr/>
      </xdr:nvSpPr>
      <xdr:spPr>
        <a:xfrm>
          <a:off x="1126800" y="39531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440</xdr:colOff>
      <xdr:row>4</xdr:row>
      <xdr:rowOff>133920</xdr:rowOff>
    </xdr:to>
    <xdr:pic>
      <xdr:nvPicPr>
        <xdr:cNvPr id="381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4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19</xdr:row>
      <xdr:rowOff>9720</xdr:rowOff>
    </xdr:from>
    <xdr:to>
      <xdr:col>20</xdr:col>
      <xdr:colOff>182160</xdr:colOff>
      <xdr:row>24</xdr:row>
      <xdr:rowOff>171000</xdr:rowOff>
    </xdr:to>
    <xdr:sp>
      <xdr:nvSpPr>
        <xdr:cNvPr id="382" name="31 CuadroTexto"/>
        <xdr:cNvSpPr/>
      </xdr:nvSpPr>
      <xdr:spPr>
        <a:xfrm>
          <a:off x="7212240" y="5808600"/>
          <a:ext cx="36187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19</xdr:row>
      <xdr:rowOff>57240</xdr:rowOff>
    </xdr:from>
    <xdr:to>
      <xdr:col>9</xdr:col>
      <xdr:colOff>484920</xdr:colOff>
      <xdr:row>25</xdr:row>
      <xdr:rowOff>57240</xdr:rowOff>
    </xdr:to>
    <xdr:sp>
      <xdr:nvSpPr>
        <xdr:cNvPr id="383" name="30 CuadroTexto"/>
        <xdr:cNvSpPr/>
      </xdr:nvSpPr>
      <xdr:spPr>
        <a:xfrm>
          <a:off x="1287720" y="5856120"/>
          <a:ext cx="383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800</xdr:colOff>
      <xdr:row>4</xdr:row>
      <xdr:rowOff>123480</xdr:rowOff>
    </xdr:to>
    <xdr:pic>
      <xdr:nvPicPr>
        <xdr:cNvPr id="384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7</xdr:row>
      <xdr:rowOff>0</xdr:rowOff>
    </xdr:from>
    <xdr:to>
      <xdr:col>20</xdr:col>
      <xdr:colOff>10800</xdr:colOff>
      <xdr:row>25</xdr:row>
      <xdr:rowOff>38160</xdr:rowOff>
    </xdr:to>
    <xdr:sp>
      <xdr:nvSpPr>
        <xdr:cNvPr id="385" name="4 CuadroTexto"/>
        <xdr:cNvSpPr/>
      </xdr:nvSpPr>
      <xdr:spPr>
        <a:xfrm>
          <a:off x="7565400" y="5852160"/>
          <a:ext cx="37098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16</xdr:row>
      <xdr:rowOff>410040</xdr:rowOff>
    </xdr:from>
    <xdr:to>
      <xdr:col>8</xdr:col>
      <xdr:colOff>141120</xdr:colOff>
      <xdr:row>22</xdr:row>
      <xdr:rowOff>171000</xdr:rowOff>
    </xdr:to>
    <xdr:sp>
      <xdr:nvSpPr>
        <xdr:cNvPr id="386" name="30 CuadroTexto"/>
        <xdr:cNvSpPr/>
      </xdr:nvSpPr>
      <xdr:spPr>
        <a:xfrm>
          <a:off x="1599480" y="5828400"/>
          <a:ext cx="3832920" cy="114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800</xdr:colOff>
      <xdr:row>4</xdr:row>
      <xdr:rowOff>85680</xdr:rowOff>
    </xdr:to>
    <xdr:pic>
      <xdr:nvPicPr>
        <xdr:cNvPr id="387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360</xdr:rowOff>
    </xdr:to>
    <xdr:sp>
      <xdr:nvSpPr>
        <xdr:cNvPr id="388" name="31 CuadroTexto"/>
        <xdr:cNvSpPr/>
      </xdr:nvSpPr>
      <xdr:spPr>
        <a:xfrm>
          <a:off x="7283520" y="564444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5</xdr:row>
      <xdr:rowOff>524880</xdr:rowOff>
    </xdr:from>
    <xdr:to>
      <xdr:col>9</xdr:col>
      <xdr:colOff>194400</xdr:colOff>
      <xdr:row>21</xdr:row>
      <xdr:rowOff>152640</xdr:rowOff>
    </xdr:to>
    <xdr:sp>
      <xdr:nvSpPr>
        <xdr:cNvPr id="389" name="30 CuadroTexto"/>
        <xdr:cNvSpPr/>
      </xdr:nvSpPr>
      <xdr:spPr>
        <a:xfrm>
          <a:off x="1539000" y="5604840"/>
          <a:ext cx="3835080" cy="1144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77480</xdr:colOff>
      <xdr:row>4</xdr:row>
      <xdr:rowOff>123840</xdr:rowOff>
    </xdr:to>
    <xdr:pic>
      <xdr:nvPicPr>
        <xdr:cNvPr id="390" name="Imagen 5" descr="E:\HOJA Y LOGO\LOGO.jpeg"/>
        <xdr:cNvPicPr/>
      </xdr:nvPicPr>
      <xdr:blipFill>
        <a:blip r:embed="rId1"/>
        <a:stretch/>
      </xdr:blipFill>
      <xdr:spPr>
        <a:xfrm>
          <a:off x="986040" y="19044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15</xdr:row>
      <xdr:rowOff>47520</xdr:rowOff>
    </xdr:from>
    <xdr:to>
      <xdr:col>8</xdr:col>
      <xdr:colOff>201240</xdr:colOff>
      <xdr:row>37</xdr:row>
      <xdr:rowOff>190800</xdr:rowOff>
    </xdr:to>
    <xdr:sp>
      <xdr:nvSpPr>
        <xdr:cNvPr id="391" name="3 CuadroTexto"/>
        <xdr:cNvSpPr/>
      </xdr:nvSpPr>
      <xdr:spPr>
        <a:xfrm>
          <a:off x="463320" y="467676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1840</xdr:colOff>
      <xdr:row>16</xdr:row>
      <xdr:rowOff>162360</xdr:rowOff>
    </xdr:from>
    <xdr:to>
      <xdr:col>20</xdr:col>
      <xdr:colOff>403200</xdr:colOff>
      <xdr:row>38</xdr:row>
      <xdr:rowOff>85320</xdr:rowOff>
    </xdr:to>
    <xdr:sp>
      <xdr:nvSpPr>
        <xdr:cNvPr id="392" name="4 CuadroTexto"/>
        <xdr:cNvSpPr/>
      </xdr:nvSpPr>
      <xdr:spPr>
        <a:xfrm>
          <a:off x="7061040" y="4982040"/>
          <a:ext cx="3538440" cy="411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160</xdr:colOff>
      <xdr:row>4</xdr:row>
      <xdr:rowOff>142920</xdr:rowOff>
    </xdr:to>
    <xdr:pic>
      <xdr:nvPicPr>
        <xdr:cNvPr id="393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94" name="2 CuadroTexto"/>
        <xdr:cNvSpPr/>
      </xdr:nvSpPr>
      <xdr:spPr>
        <a:xfrm>
          <a:off x="8179200" y="43815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14</xdr:row>
      <xdr:rowOff>171000</xdr:rowOff>
    </xdr:from>
    <xdr:to>
      <xdr:col>9</xdr:col>
      <xdr:colOff>334440</xdr:colOff>
      <xdr:row>20</xdr:row>
      <xdr:rowOff>162000</xdr:rowOff>
    </xdr:to>
    <xdr:sp>
      <xdr:nvSpPr>
        <xdr:cNvPr id="395" name="30 CuadroTexto"/>
        <xdr:cNvSpPr/>
      </xdr:nvSpPr>
      <xdr:spPr>
        <a:xfrm>
          <a:off x="1490760" y="4171680"/>
          <a:ext cx="4919400" cy="113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396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000</xdr:rowOff>
    </xdr:to>
    <xdr:sp>
      <xdr:nvSpPr>
        <xdr:cNvPr id="397" name="31 CuadroTexto"/>
        <xdr:cNvSpPr/>
      </xdr:nvSpPr>
      <xdr:spPr>
        <a:xfrm>
          <a:off x="7283520" y="490608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</xdr:row>
      <xdr:rowOff>524880</xdr:rowOff>
    </xdr:from>
    <xdr:to>
      <xdr:col>9</xdr:col>
      <xdr:colOff>194400</xdr:colOff>
      <xdr:row>20</xdr:row>
      <xdr:rowOff>152280</xdr:rowOff>
    </xdr:to>
    <xdr:sp>
      <xdr:nvSpPr>
        <xdr:cNvPr id="398" name="30 CuadroTexto"/>
        <xdr:cNvSpPr/>
      </xdr:nvSpPr>
      <xdr:spPr>
        <a:xfrm>
          <a:off x="1539000" y="4866480"/>
          <a:ext cx="3835080" cy="1144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77480</xdr:colOff>
      <xdr:row>4</xdr:row>
      <xdr:rowOff>123840</xdr:rowOff>
    </xdr:to>
    <xdr:pic>
      <xdr:nvPicPr>
        <xdr:cNvPr id="399" name="Imagen 5" descr="E:\HOJA Y LOGO\LOGO.jpeg"/>
        <xdr:cNvPicPr/>
      </xdr:nvPicPr>
      <xdr:blipFill>
        <a:blip r:embed="rId1"/>
        <a:stretch/>
      </xdr:blipFill>
      <xdr:spPr>
        <a:xfrm>
          <a:off x="986040" y="19044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39</xdr:row>
      <xdr:rowOff>85320</xdr:rowOff>
    </xdr:from>
    <xdr:to>
      <xdr:col>9</xdr:col>
      <xdr:colOff>485640</xdr:colOff>
      <xdr:row>62</xdr:row>
      <xdr:rowOff>38160</xdr:rowOff>
    </xdr:to>
    <xdr:sp>
      <xdr:nvSpPr>
        <xdr:cNvPr id="400" name="3 CuadroTexto"/>
        <xdr:cNvSpPr/>
      </xdr:nvSpPr>
      <xdr:spPr>
        <a:xfrm>
          <a:off x="1077120" y="14934960"/>
          <a:ext cx="414504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1440</xdr:colOff>
      <xdr:row>40</xdr:row>
      <xdr:rowOff>9720</xdr:rowOff>
    </xdr:from>
    <xdr:to>
      <xdr:col>20</xdr:col>
      <xdr:colOff>353160</xdr:colOff>
      <xdr:row>61</xdr:row>
      <xdr:rowOff>123480</xdr:rowOff>
    </xdr:to>
    <xdr:sp>
      <xdr:nvSpPr>
        <xdr:cNvPr id="401" name="4 CuadroTexto"/>
        <xdr:cNvSpPr/>
      </xdr:nvSpPr>
      <xdr:spPr>
        <a:xfrm>
          <a:off x="7010640" y="15049800"/>
          <a:ext cx="3478320" cy="411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L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160</xdr:colOff>
      <xdr:row>4</xdr:row>
      <xdr:rowOff>142920</xdr:rowOff>
    </xdr:to>
    <xdr:pic>
      <xdr:nvPicPr>
        <xdr:cNvPr id="402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295920</xdr:rowOff>
    </xdr:from>
    <xdr:to>
      <xdr:col>20</xdr:col>
      <xdr:colOff>725040</xdr:colOff>
      <xdr:row>22</xdr:row>
      <xdr:rowOff>75960</xdr:rowOff>
    </xdr:to>
    <xdr:sp>
      <xdr:nvSpPr>
        <xdr:cNvPr id="403" name="4 CuadroTexto"/>
        <xdr:cNvSpPr/>
      </xdr:nvSpPr>
      <xdr:spPr>
        <a:xfrm>
          <a:off x="7755840" y="6724080"/>
          <a:ext cx="3799800" cy="100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4600</xdr:colOff>
      <xdr:row>19</xdr:row>
      <xdr:rowOff>418680</xdr:rowOff>
    </xdr:from>
    <xdr:to>
      <xdr:col>9</xdr:col>
      <xdr:colOff>242640</xdr:colOff>
      <xdr:row>23</xdr:row>
      <xdr:rowOff>162000</xdr:rowOff>
    </xdr:to>
    <xdr:sp>
      <xdr:nvSpPr>
        <xdr:cNvPr id="404" name="30 CuadroTexto"/>
        <xdr:cNvSpPr/>
      </xdr:nvSpPr>
      <xdr:spPr>
        <a:xfrm>
          <a:off x="1790640" y="6846840"/>
          <a:ext cx="3822840" cy="1160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1720</xdr:rowOff>
    </xdr:to>
    <xdr:pic>
      <xdr:nvPicPr>
        <xdr:cNvPr id="405" name="Imagen 9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06" name="4 CuadroTexto"/>
        <xdr:cNvSpPr/>
      </xdr:nvSpPr>
      <xdr:spPr>
        <a:xfrm>
          <a:off x="7465320" y="469152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840</xdr:rowOff>
    </xdr:from>
    <xdr:to>
      <xdr:col>7</xdr:col>
      <xdr:colOff>281520</xdr:colOff>
      <xdr:row>22</xdr:row>
      <xdr:rowOff>123840</xdr:rowOff>
    </xdr:to>
    <xdr:sp>
      <xdr:nvSpPr>
        <xdr:cNvPr id="407" name="30 CuadroTexto"/>
        <xdr:cNvSpPr/>
      </xdr:nvSpPr>
      <xdr:spPr>
        <a:xfrm>
          <a:off x="1347840" y="462456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0720</xdr:rowOff>
    </xdr:to>
    <xdr:pic>
      <xdr:nvPicPr>
        <xdr:cNvPr id="408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4</xdr:row>
      <xdr:rowOff>0</xdr:rowOff>
    </xdr:from>
    <xdr:to>
      <xdr:col>9</xdr:col>
      <xdr:colOff>2160</xdr:colOff>
      <xdr:row>19</xdr:row>
      <xdr:rowOff>190440</xdr:rowOff>
    </xdr:to>
    <xdr:sp>
      <xdr:nvSpPr>
        <xdr:cNvPr id="37" name="4 CuadroTexto"/>
        <xdr:cNvSpPr/>
      </xdr:nvSpPr>
      <xdr:spPr>
        <a:xfrm>
          <a:off x="1017000" y="3228840"/>
          <a:ext cx="397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06840</xdr:colOff>
      <xdr:row>19</xdr:row>
      <xdr:rowOff>162360</xdr:rowOff>
    </xdr:to>
    <xdr:sp>
      <xdr:nvSpPr>
        <xdr:cNvPr id="38" name="5 CuadroTexto"/>
        <xdr:cNvSpPr/>
      </xdr:nvSpPr>
      <xdr:spPr>
        <a:xfrm>
          <a:off x="6910560" y="3228840"/>
          <a:ext cx="35182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86160</xdr:colOff>
      <xdr:row>3</xdr:row>
      <xdr:rowOff>57240</xdr:rowOff>
    </xdr:to>
    <xdr:pic>
      <xdr:nvPicPr>
        <xdr:cNvPr id="39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22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62360</xdr:colOff>
      <xdr:row>27</xdr:row>
      <xdr:rowOff>37800</xdr:rowOff>
    </xdr:from>
    <xdr:to>
      <xdr:col>19</xdr:col>
      <xdr:colOff>885960</xdr:colOff>
      <xdr:row>34</xdr:row>
      <xdr:rowOff>66960</xdr:rowOff>
    </xdr:to>
    <xdr:sp>
      <xdr:nvSpPr>
        <xdr:cNvPr id="409" name="2 CuadroTexto"/>
        <xdr:cNvSpPr/>
      </xdr:nvSpPr>
      <xdr:spPr>
        <a:xfrm>
          <a:off x="7192080" y="9952200"/>
          <a:ext cx="3789720" cy="1362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3400</xdr:colOff>
      <xdr:row>27</xdr:row>
      <xdr:rowOff>9360</xdr:rowOff>
    </xdr:from>
    <xdr:to>
      <xdr:col>8</xdr:col>
      <xdr:colOff>291600</xdr:colOff>
      <xdr:row>32</xdr:row>
      <xdr:rowOff>38160</xdr:rowOff>
    </xdr:to>
    <xdr:sp>
      <xdr:nvSpPr>
        <xdr:cNvPr id="410" name="30 CuadroTexto"/>
        <xdr:cNvSpPr/>
      </xdr:nvSpPr>
      <xdr:spPr>
        <a:xfrm>
          <a:off x="1369440" y="9923760"/>
          <a:ext cx="3820680" cy="981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411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560</xdr:colOff>
      <xdr:row>19</xdr:row>
      <xdr:rowOff>133200</xdr:rowOff>
    </xdr:from>
    <xdr:to>
      <xdr:col>8</xdr:col>
      <xdr:colOff>241200</xdr:colOff>
      <xdr:row>31</xdr:row>
      <xdr:rowOff>133200</xdr:rowOff>
    </xdr:to>
    <xdr:sp>
      <xdr:nvSpPr>
        <xdr:cNvPr id="40" name="4 CuadroTexto"/>
        <xdr:cNvSpPr/>
      </xdr:nvSpPr>
      <xdr:spPr>
        <a:xfrm>
          <a:off x="925560" y="6019560"/>
          <a:ext cx="3972240" cy="2286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9</xdr:row>
      <xdr:rowOff>19440</xdr:rowOff>
    </xdr:from>
    <xdr:to>
      <xdr:col>20</xdr:col>
      <xdr:colOff>142920</xdr:colOff>
      <xdr:row>30</xdr:row>
      <xdr:rowOff>180720</xdr:rowOff>
    </xdr:to>
    <xdr:sp>
      <xdr:nvSpPr>
        <xdr:cNvPr id="41" name="5 CuadroTexto"/>
        <xdr:cNvSpPr/>
      </xdr:nvSpPr>
      <xdr:spPr>
        <a:xfrm>
          <a:off x="7071120" y="5905800"/>
          <a:ext cx="3519360" cy="2256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908280</xdr:colOff>
      <xdr:row>2</xdr:row>
      <xdr:rowOff>85680</xdr:rowOff>
    </xdr:to>
    <xdr:pic>
      <xdr:nvPicPr>
        <xdr:cNvPr id="42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844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47880</xdr:rowOff>
    </xdr:from>
    <xdr:to>
      <xdr:col>8</xdr:col>
      <xdr:colOff>321480</xdr:colOff>
      <xdr:row>21</xdr:row>
      <xdr:rowOff>47880</xdr:rowOff>
    </xdr:to>
    <xdr:sp>
      <xdr:nvSpPr>
        <xdr:cNvPr id="43" name="4 CuadroTexto"/>
        <xdr:cNvSpPr/>
      </xdr:nvSpPr>
      <xdr:spPr>
        <a:xfrm>
          <a:off x="1005480" y="3634200"/>
          <a:ext cx="3972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114840</xdr:rowOff>
    </xdr:from>
    <xdr:to>
      <xdr:col>19</xdr:col>
      <xdr:colOff>906840</xdr:colOff>
      <xdr:row>21</xdr:row>
      <xdr:rowOff>85680</xdr:rowOff>
    </xdr:to>
    <xdr:sp>
      <xdr:nvSpPr>
        <xdr:cNvPr id="44" name="5 CuadroTexto"/>
        <xdr:cNvSpPr/>
      </xdr:nvSpPr>
      <xdr:spPr>
        <a:xfrm>
          <a:off x="6910560" y="3701160"/>
          <a:ext cx="35182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45480</xdr:colOff>
      <xdr:row>2</xdr:row>
      <xdr:rowOff>133560</xdr:rowOff>
    </xdr:to>
    <xdr:pic>
      <xdr:nvPicPr>
        <xdr:cNvPr id="45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581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46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47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48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61200</xdr:colOff>
      <xdr:row>2</xdr:row>
      <xdr:rowOff>152280</xdr:rowOff>
    </xdr:to>
    <xdr:pic>
      <xdr:nvPicPr>
        <xdr:cNvPr id="1" name="Imagen 1" descr=""/>
        <xdr:cNvPicPr/>
      </xdr:nvPicPr>
      <xdr:blipFill>
        <a:blip r:embed="rId1"/>
        <a:srcRect l="0" t="11356" r="0" b="17185"/>
        <a:stretch/>
      </xdr:blipFill>
      <xdr:spPr>
        <a:xfrm>
          <a:off x="40320" y="0"/>
          <a:ext cx="1711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800</xdr:rowOff>
    </xdr:to>
    <xdr:sp>
      <xdr:nvSpPr>
        <xdr:cNvPr id="2" name="6 CuadroTexto"/>
        <xdr:cNvSpPr/>
      </xdr:nvSpPr>
      <xdr:spPr>
        <a:xfrm>
          <a:off x="1026720" y="39816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1440</xdr:colOff>
      <xdr:row>22</xdr:row>
      <xdr:rowOff>162360</xdr:rowOff>
    </xdr:to>
    <xdr:sp>
      <xdr:nvSpPr>
        <xdr:cNvPr id="3" name="7 CuadroTexto"/>
        <xdr:cNvSpPr/>
      </xdr:nvSpPr>
      <xdr:spPr>
        <a:xfrm>
          <a:off x="6699240" y="3981600"/>
          <a:ext cx="36698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30</xdr:row>
      <xdr:rowOff>66960</xdr:rowOff>
    </xdr:from>
    <xdr:to>
      <xdr:col>8</xdr:col>
      <xdr:colOff>181440</xdr:colOff>
      <xdr:row>36</xdr:row>
      <xdr:rowOff>57240</xdr:rowOff>
    </xdr:to>
    <xdr:sp>
      <xdr:nvSpPr>
        <xdr:cNvPr id="49" name="2 CuadroTexto"/>
        <xdr:cNvSpPr/>
      </xdr:nvSpPr>
      <xdr:spPr>
        <a:xfrm>
          <a:off x="825480" y="11763720"/>
          <a:ext cx="3881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9720</xdr:rowOff>
    </xdr:from>
    <xdr:to>
      <xdr:col>20</xdr:col>
      <xdr:colOff>475200</xdr:colOff>
      <xdr:row>35</xdr:row>
      <xdr:rowOff>162000</xdr:rowOff>
    </xdr:to>
    <xdr:sp>
      <xdr:nvSpPr>
        <xdr:cNvPr id="50" name="3 CuadroTexto"/>
        <xdr:cNvSpPr/>
      </xdr:nvSpPr>
      <xdr:spPr>
        <a:xfrm>
          <a:off x="7242120" y="11706480"/>
          <a:ext cx="354996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5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2" name="30 CuadroTexto"/>
        <xdr:cNvSpPr/>
      </xdr:nvSpPr>
      <xdr:spPr>
        <a:xfrm>
          <a:off x="1006920" y="4371840"/>
          <a:ext cx="3963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53" name="31 CuadroTexto"/>
        <xdr:cNvSpPr/>
      </xdr:nvSpPr>
      <xdr:spPr>
        <a:xfrm>
          <a:off x="6901200" y="437184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54" name="Imagen 17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32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6</xdr:row>
      <xdr:rowOff>9720</xdr:rowOff>
    </xdr:from>
    <xdr:to>
      <xdr:col>8</xdr:col>
      <xdr:colOff>321840</xdr:colOff>
      <xdr:row>22</xdr:row>
      <xdr:rowOff>9720</xdr:rowOff>
    </xdr:to>
    <xdr:sp>
      <xdr:nvSpPr>
        <xdr:cNvPr id="55" name="30 CuadroTexto"/>
        <xdr:cNvSpPr/>
      </xdr:nvSpPr>
      <xdr:spPr>
        <a:xfrm>
          <a:off x="995760" y="4305600"/>
          <a:ext cx="374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71000</xdr:rowOff>
    </xdr:from>
    <xdr:to>
      <xdr:col>20</xdr:col>
      <xdr:colOff>1080</xdr:colOff>
      <xdr:row>21</xdr:row>
      <xdr:rowOff>133200</xdr:rowOff>
    </xdr:to>
    <xdr:sp>
      <xdr:nvSpPr>
        <xdr:cNvPr id="56" name="31 CuadroTexto"/>
        <xdr:cNvSpPr/>
      </xdr:nvSpPr>
      <xdr:spPr>
        <a:xfrm>
          <a:off x="6679440" y="4276440"/>
          <a:ext cx="37497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47520</xdr:rowOff>
    </xdr:from>
    <xdr:to>
      <xdr:col>1</xdr:col>
      <xdr:colOff>525240</xdr:colOff>
      <xdr:row>3</xdr:row>
      <xdr:rowOff>95400</xdr:rowOff>
    </xdr:to>
    <xdr:pic>
      <xdr:nvPicPr>
        <xdr:cNvPr id="57" name="Imagen 12" descr=""/>
        <xdr:cNvPicPr/>
      </xdr:nvPicPr>
      <xdr:blipFill>
        <a:blip r:embed="rId1"/>
        <a:srcRect l="0" t="11356" r="0" b="17185"/>
        <a:stretch/>
      </xdr:blipFill>
      <xdr:spPr>
        <a:xfrm>
          <a:off x="291960" y="4752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5</xdr:row>
      <xdr:rowOff>181080</xdr:rowOff>
    </xdr:from>
    <xdr:to>
      <xdr:col>8</xdr:col>
      <xdr:colOff>301680</xdr:colOff>
      <xdr:row>33</xdr:row>
      <xdr:rowOff>28080</xdr:rowOff>
    </xdr:to>
    <xdr:sp>
      <xdr:nvSpPr>
        <xdr:cNvPr id="58" name="14 CuadroTexto"/>
        <xdr:cNvSpPr/>
      </xdr:nvSpPr>
      <xdr:spPr>
        <a:xfrm>
          <a:off x="976680" y="10744200"/>
          <a:ext cx="3740040" cy="1371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3320</xdr:colOff>
      <xdr:row>25</xdr:row>
      <xdr:rowOff>162360</xdr:rowOff>
    </xdr:from>
    <xdr:to>
      <xdr:col>19</xdr:col>
      <xdr:colOff>916920</xdr:colOff>
      <xdr:row>32</xdr:row>
      <xdr:rowOff>171360</xdr:rowOff>
    </xdr:to>
    <xdr:sp>
      <xdr:nvSpPr>
        <xdr:cNvPr id="59" name="15 CuadroTexto"/>
        <xdr:cNvSpPr/>
      </xdr:nvSpPr>
      <xdr:spPr>
        <a:xfrm>
          <a:off x="6649920" y="10725480"/>
          <a:ext cx="3547440" cy="1342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504720</xdr:colOff>
      <xdr:row>3</xdr:row>
      <xdr:rowOff>142560</xdr:rowOff>
    </xdr:to>
    <xdr:pic>
      <xdr:nvPicPr>
        <xdr:cNvPr id="6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440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61" name="30 CuadroTexto"/>
        <xdr:cNvSpPr/>
      </xdr:nvSpPr>
      <xdr:spPr>
        <a:xfrm>
          <a:off x="986040" y="3933720"/>
          <a:ext cx="388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360</xdr:rowOff>
    </xdr:to>
    <xdr:sp>
      <xdr:nvSpPr>
        <xdr:cNvPr id="62" name="31 CuadroTexto"/>
        <xdr:cNvSpPr/>
      </xdr:nvSpPr>
      <xdr:spPr>
        <a:xfrm>
          <a:off x="6789960" y="3933720"/>
          <a:ext cx="36086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28440</xdr:rowOff>
    </xdr:from>
    <xdr:to>
      <xdr:col>1</xdr:col>
      <xdr:colOff>645120</xdr:colOff>
      <xdr:row>4</xdr:row>
      <xdr:rowOff>47520</xdr:rowOff>
    </xdr:to>
    <xdr:pic>
      <xdr:nvPicPr>
        <xdr:cNvPr id="6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28440"/>
          <a:ext cx="1531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20</xdr:row>
      <xdr:rowOff>152280</xdr:rowOff>
    </xdr:from>
    <xdr:to>
      <xdr:col>8</xdr:col>
      <xdr:colOff>291600</xdr:colOff>
      <xdr:row>27</xdr:row>
      <xdr:rowOff>180720</xdr:rowOff>
    </xdr:to>
    <xdr:sp>
      <xdr:nvSpPr>
        <xdr:cNvPr id="64" name="18 CuadroTexto"/>
        <xdr:cNvSpPr/>
      </xdr:nvSpPr>
      <xdr:spPr>
        <a:xfrm>
          <a:off x="965880" y="8267760"/>
          <a:ext cx="3791160" cy="169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0</xdr:row>
      <xdr:rowOff>162000</xdr:rowOff>
    </xdr:from>
    <xdr:to>
      <xdr:col>20</xdr:col>
      <xdr:colOff>21240</xdr:colOff>
      <xdr:row>27</xdr:row>
      <xdr:rowOff>162000</xdr:rowOff>
    </xdr:to>
    <xdr:sp>
      <xdr:nvSpPr>
        <xdr:cNvPr id="65" name="19 CuadroTexto"/>
        <xdr:cNvSpPr/>
      </xdr:nvSpPr>
      <xdr:spPr>
        <a:xfrm>
          <a:off x="6749640" y="8277480"/>
          <a:ext cx="3528000" cy="166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686160</xdr:colOff>
      <xdr:row>3</xdr:row>
      <xdr:rowOff>104760</xdr:rowOff>
    </xdr:to>
    <xdr:pic>
      <xdr:nvPicPr>
        <xdr:cNvPr id="66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662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19440</xdr:rowOff>
    </xdr:from>
    <xdr:to>
      <xdr:col>9</xdr:col>
      <xdr:colOff>1800</xdr:colOff>
      <xdr:row>21</xdr:row>
      <xdr:rowOff>190440</xdr:rowOff>
    </xdr:to>
    <xdr:sp>
      <xdr:nvSpPr>
        <xdr:cNvPr id="67" name="10 CuadroTexto"/>
        <xdr:cNvSpPr/>
      </xdr:nvSpPr>
      <xdr:spPr>
        <a:xfrm>
          <a:off x="1006920" y="3486600"/>
          <a:ext cx="4083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9440</xdr:rowOff>
    </xdr:from>
    <xdr:to>
      <xdr:col>20</xdr:col>
      <xdr:colOff>11160</xdr:colOff>
      <xdr:row>21</xdr:row>
      <xdr:rowOff>180720</xdr:rowOff>
    </xdr:to>
    <xdr:sp>
      <xdr:nvSpPr>
        <xdr:cNvPr id="68" name="11 CuadroTexto"/>
        <xdr:cNvSpPr/>
      </xdr:nvSpPr>
      <xdr:spPr>
        <a:xfrm>
          <a:off x="7011720" y="3486600"/>
          <a:ext cx="35481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85680</xdr:rowOff>
    </xdr:from>
    <xdr:to>
      <xdr:col>1</xdr:col>
      <xdr:colOff>605520</xdr:colOff>
      <xdr:row>3</xdr:row>
      <xdr:rowOff>190440</xdr:rowOff>
    </xdr:to>
    <xdr:pic>
      <xdr:nvPicPr>
        <xdr:cNvPr id="69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62160" y="85680"/>
          <a:ext cx="1229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70" name="10 CuadroTexto"/>
        <xdr:cNvSpPr/>
      </xdr:nvSpPr>
      <xdr:spPr>
        <a:xfrm>
          <a:off x="1006560" y="4248360"/>
          <a:ext cx="392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9720</xdr:rowOff>
    </xdr:from>
    <xdr:to>
      <xdr:col>20</xdr:col>
      <xdr:colOff>1080</xdr:colOff>
      <xdr:row>21</xdr:row>
      <xdr:rowOff>162000</xdr:rowOff>
    </xdr:to>
    <xdr:sp>
      <xdr:nvSpPr>
        <xdr:cNvPr id="71" name="11 CuadroTexto"/>
        <xdr:cNvSpPr/>
      </xdr:nvSpPr>
      <xdr:spPr>
        <a:xfrm>
          <a:off x="6860520" y="4248360"/>
          <a:ext cx="35280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4600</xdr:colOff>
      <xdr:row>3</xdr:row>
      <xdr:rowOff>104760</xdr:rowOff>
    </xdr:to>
    <xdr:pic>
      <xdr:nvPicPr>
        <xdr:cNvPr id="72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19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3" name="30 CuadroTexto"/>
        <xdr:cNvSpPr/>
      </xdr:nvSpPr>
      <xdr:spPr>
        <a:xfrm>
          <a:off x="1016280" y="3886200"/>
          <a:ext cx="4033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74" name="31 CuadroTexto"/>
        <xdr:cNvSpPr/>
      </xdr:nvSpPr>
      <xdr:spPr>
        <a:xfrm>
          <a:off x="6981120" y="388620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47520</xdr:rowOff>
    </xdr:from>
    <xdr:to>
      <xdr:col>1</xdr:col>
      <xdr:colOff>574920</xdr:colOff>
      <xdr:row>3</xdr:row>
      <xdr:rowOff>95400</xdr:rowOff>
    </xdr:to>
    <xdr:pic>
      <xdr:nvPicPr>
        <xdr:cNvPr id="75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47520"/>
          <a:ext cx="1228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6" name="30 CuadroTexto"/>
        <xdr:cNvSpPr/>
      </xdr:nvSpPr>
      <xdr:spPr>
        <a:xfrm>
          <a:off x="996480" y="3571920"/>
          <a:ext cx="3822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0</xdr:rowOff>
    </xdr:from>
    <xdr:to>
      <xdr:col>20</xdr:col>
      <xdr:colOff>1080</xdr:colOff>
      <xdr:row>20</xdr:row>
      <xdr:rowOff>152280</xdr:rowOff>
    </xdr:to>
    <xdr:sp>
      <xdr:nvSpPr>
        <xdr:cNvPr id="77" name="31 CuadroTexto"/>
        <xdr:cNvSpPr/>
      </xdr:nvSpPr>
      <xdr:spPr>
        <a:xfrm>
          <a:off x="6769800" y="3571920"/>
          <a:ext cx="35082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57240</xdr:rowOff>
    </xdr:from>
    <xdr:to>
      <xdr:col>1</xdr:col>
      <xdr:colOff>515160</xdr:colOff>
      <xdr:row>3</xdr:row>
      <xdr:rowOff>104760</xdr:rowOff>
    </xdr:to>
    <xdr:pic>
      <xdr:nvPicPr>
        <xdr:cNvPr id="7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57240"/>
          <a:ext cx="1229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720</xdr:rowOff>
    </xdr:from>
    <xdr:to>
      <xdr:col>1</xdr:col>
      <xdr:colOff>513720</xdr:colOff>
      <xdr:row>3</xdr:row>
      <xdr:rowOff>114120</xdr:rowOff>
    </xdr:to>
    <xdr:pic>
      <xdr:nvPicPr>
        <xdr:cNvPr id="4" name="Imagen 1" descr=""/>
        <xdr:cNvPicPr/>
      </xdr:nvPicPr>
      <xdr:blipFill>
        <a:blip r:embed="rId1"/>
        <a:srcRect l="0" t="11356" r="0" b="17185"/>
        <a:stretch/>
      </xdr:blipFill>
      <xdr:spPr>
        <a:xfrm>
          <a:off x="151200" y="9720"/>
          <a:ext cx="1348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</xdr:row>
      <xdr:rowOff>0</xdr:rowOff>
    </xdr:from>
    <xdr:to>
      <xdr:col>9</xdr:col>
      <xdr:colOff>12960</xdr:colOff>
      <xdr:row>23</xdr:row>
      <xdr:rowOff>190440</xdr:rowOff>
    </xdr:to>
    <xdr:sp>
      <xdr:nvSpPr>
        <xdr:cNvPr id="5" name="6 CuadroTexto"/>
        <xdr:cNvSpPr/>
      </xdr:nvSpPr>
      <xdr:spPr>
        <a:xfrm>
          <a:off x="1026720" y="426708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440</xdr:colOff>
      <xdr:row>23</xdr:row>
      <xdr:rowOff>162360</xdr:rowOff>
    </xdr:to>
    <xdr:sp>
      <xdr:nvSpPr>
        <xdr:cNvPr id="6" name="7 CuadroTexto"/>
        <xdr:cNvSpPr/>
      </xdr:nvSpPr>
      <xdr:spPr>
        <a:xfrm>
          <a:off x="6286320" y="4267080"/>
          <a:ext cx="381096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9" name="12 CuadroTexto"/>
        <xdr:cNvSpPr/>
      </xdr:nvSpPr>
      <xdr:spPr>
        <a:xfrm>
          <a:off x="1006200" y="3495600"/>
          <a:ext cx="3701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000</xdr:rowOff>
    </xdr:to>
    <xdr:sp>
      <xdr:nvSpPr>
        <xdr:cNvPr id="80" name="13 CuadroTexto"/>
        <xdr:cNvSpPr/>
      </xdr:nvSpPr>
      <xdr:spPr>
        <a:xfrm>
          <a:off x="6628680" y="349560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28440</xdr:rowOff>
    </xdr:from>
    <xdr:to>
      <xdr:col>1</xdr:col>
      <xdr:colOff>534600</xdr:colOff>
      <xdr:row>3</xdr:row>
      <xdr:rowOff>152280</xdr:rowOff>
    </xdr:to>
    <xdr:pic>
      <xdr:nvPicPr>
        <xdr:cNvPr id="8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28440"/>
          <a:ext cx="1208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2" name="10 CuadroTexto"/>
        <xdr:cNvSpPr/>
      </xdr:nvSpPr>
      <xdr:spPr>
        <a:xfrm>
          <a:off x="1006560" y="4200840"/>
          <a:ext cx="347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25920</xdr:colOff>
      <xdr:row>20</xdr:row>
      <xdr:rowOff>162000</xdr:rowOff>
    </xdr:to>
    <xdr:sp>
      <xdr:nvSpPr>
        <xdr:cNvPr id="83" name="11 CuadroTexto"/>
        <xdr:cNvSpPr/>
      </xdr:nvSpPr>
      <xdr:spPr>
        <a:xfrm>
          <a:off x="6417360" y="4200840"/>
          <a:ext cx="3526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0</xdr:rowOff>
    </xdr:from>
    <xdr:to>
      <xdr:col>1</xdr:col>
      <xdr:colOff>544680</xdr:colOff>
      <xdr:row>3</xdr:row>
      <xdr:rowOff>104760</xdr:rowOff>
    </xdr:to>
    <xdr:pic>
      <xdr:nvPicPr>
        <xdr:cNvPr id="8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0"/>
          <a:ext cx="121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360</xdr:rowOff>
    </xdr:from>
    <xdr:to>
      <xdr:col>9</xdr:col>
      <xdr:colOff>1800</xdr:colOff>
      <xdr:row>20</xdr:row>
      <xdr:rowOff>190800</xdr:rowOff>
    </xdr:to>
    <xdr:sp>
      <xdr:nvSpPr>
        <xdr:cNvPr id="85" name="10 CuadroTexto"/>
        <xdr:cNvSpPr/>
      </xdr:nvSpPr>
      <xdr:spPr>
        <a:xfrm>
          <a:off x="1026000" y="3638520"/>
          <a:ext cx="3873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360</xdr:rowOff>
    </xdr:from>
    <xdr:to>
      <xdr:col>20</xdr:col>
      <xdr:colOff>30960</xdr:colOff>
      <xdr:row>20</xdr:row>
      <xdr:rowOff>152640</xdr:rowOff>
    </xdr:to>
    <xdr:sp>
      <xdr:nvSpPr>
        <xdr:cNvPr id="86" name="11 CuadroTexto"/>
        <xdr:cNvSpPr/>
      </xdr:nvSpPr>
      <xdr:spPr>
        <a:xfrm>
          <a:off x="6850440" y="36385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85680</xdr:rowOff>
    </xdr:from>
    <xdr:to>
      <xdr:col>1</xdr:col>
      <xdr:colOff>565920</xdr:colOff>
      <xdr:row>3</xdr:row>
      <xdr:rowOff>199440</xdr:rowOff>
    </xdr:to>
    <xdr:pic>
      <xdr:nvPicPr>
        <xdr:cNvPr id="87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85680"/>
          <a:ext cx="1219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8" name="10 CuadroTexto"/>
        <xdr:cNvSpPr/>
      </xdr:nvSpPr>
      <xdr:spPr>
        <a:xfrm>
          <a:off x="1026000" y="33912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280</xdr:rowOff>
    </xdr:to>
    <xdr:sp>
      <xdr:nvSpPr>
        <xdr:cNvPr id="89" name="11 CuadroTexto"/>
        <xdr:cNvSpPr/>
      </xdr:nvSpPr>
      <xdr:spPr>
        <a:xfrm>
          <a:off x="6850440" y="3391200"/>
          <a:ext cx="353808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76440</xdr:colOff>
      <xdr:row>3</xdr:row>
      <xdr:rowOff>95040</xdr:rowOff>
    </xdr:to>
    <xdr:pic>
      <xdr:nvPicPr>
        <xdr:cNvPr id="9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12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1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2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93" name="Imagen 4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733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4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5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0</xdr:rowOff>
    </xdr:from>
    <xdr:to>
      <xdr:col>1</xdr:col>
      <xdr:colOff>595080</xdr:colOff>
      <xdr:row>3</xdr:row>
      <xdr:rowOff>76680</xdr:rowOff>
    </xdr:to>
    <xdr:pic>
      <xdr:nvPicPr>
        <xdr:cNvPr id="96" name="Imagen 4" descr=""/>
        <xdr:cNvPicPr/>
      </xdr:nvPicPr>
      <xdr:blipFill>
        <a:blip r:embed="rId1"/>
        <a:srcRect l="0" t="11356" r="0" b="17185"/>
        <a:stretch/>
      </xdr:blipFill>
      <xdr:spPr>
        <a:xfrm>
          <a:off x="81000" y="0"/>
          <a:ext cx="1500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7800</xdr:rowOff>
    </xdr:from>
    <xdr:to>
      <xdr:col>9</xdr:col>
      <xdr:colOff>1800</xdr:colOff>
      <xdr:row>20</xdr:row>
      <xdr:rowOff>190440</xdr:rowOff>
    </xdr:to>
    <xdr:sp>
      <xdr:nvSpPr>
        <xdr:cNvPr id="97" name="2 CuadroTexto"/>
        <xdr:cNvSpPr/>
      </xdr:nvSpPr>
      <xdr:spPr>
        <a:xfrm>
          <a:off x="1005480" y="3800160"/>
          <a:ext cx="397404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37800</xdr:rowOff>
    </xdr:from>
    <xdr:to>
      <xdr:col>19</xdr:col>
      <xdr:colOff>906840</xdr:colOff>
      <xdr:row>20</xdr:row>
      <xdr:rowOff>123480</xdr:rowOff>
    </xdr:to>
    <xdr:sp>
      <xdr:nvSpPr>
        <xdr:cNvPr id="98" name="3 CuadroTexto"/>
        <xdr:cNvSpPr/>
      </xdr:nvSpPr>
      <xdr:spPr>
        <a:xfrm>
          <a:off x="6890400" y="3800160"/>
          <a:ext cx="3528000" cy="103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45040</xdr:colOff>
      <xdr:row>3</xdr:row>
      <xdr:rowOff>114120</xdr:rowOff>
    </xdr:to>
    <xdr:pic>
      <xdr:nvPicPr>
        <xdr:cNvPr id="9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9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100" name="2 CuadroTexto"/>
        <xdr:cNvSpPr/>
      </xdr:nvSpPr>
      <xdr:spPr>
        <a:xfrm>
          <a:off x="1005840" y="4143600"/>
          <a:ext cx="3883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06840</xdr:colOff>
      <xdr:row>20</xdr:row>
      <xdr:rowOff>152280</xdr:rowOff>
    </xdr:to>
    <xdr:sp>
      <xdr:nvSpPr>
        <xdr:cNvPr id="101" name="3 CuadroTexto"/>
        <xdr:cNvSpPr/>
      </xdr:nvSpPr>
      <xdr:spPr>
        <a:xfrm>
          <a:off x="6820560" y="4143600"/>
          <a:ext cx="350784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57240</xdr:rowOff>
    </xdr:from>
    <xdr:to>
      <xdr:col>1</xdr:col>
      <xdr:colOff>525600</xdr:colOff>
      <xdr:row>3</xdr:row>
      <xdr:rowOff>104760</xdr:rowOff>
    </xdr:to>
    <xdr:pic>
      <xdr:nvPicPr>
        <xdr:cNvPr id="10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57240"/>
          <a:ext cx="1219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3" name="2 CuadroTexto"/>
        <xdr:cNvSpPr/>
      </xdr:nvSpPr>
      <xdr:spPr>
        <a:xfrm>
          <a:off x="986040" y="4819680"/>
          <a:ext cx="3903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0</xdr:rowOff>
    </xdr:from>
    <xdr:to>
      <xdr:col>20</xdr:col>
      <xdr:colOff>1080</xdr:colOff>
      <xdr:row>20</xdr:row>
      <xdr:rowOff>190440</xdr:rowOff>
    </xdr:to>
    <xdr:sp>
      <xdr:nvSpPr>
        <xdr:cNvPr id="104" name="3 CuadroTexto"/>
        <xdr:cNvSpPr/>
      </xdr:nvSpPr>
      <xdr:spPr>
        <a:xfrm>
          <a:off x="6820560" y="4819680"/>
          <a:ext cx="3528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4760</xdr:rowOff>
    </xdr:from>
    <xdr:to>
      <xdr:col>1</xdr:col>
      <xdr:colOff>515160</xdr:colOff>
      <xdr:row>3</xdr:row>
      <xdr:rowOff>152280</xdr:rowOff>
    </xdr:to>
    <xdr:pic>
      <xdr:nvPicPr>
        <xdr:cNvPr id="10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47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47520</xdr:rowOff>
    </xdr:from>
    <xdr:to>
      <xdr:col>8</xdr:col>
      <xdr:colOff>261360</xdr:colOff>
      <xdr:row>21</xdr:row>
      <xdr:rowOff>133560</xdr:rowOff>
    </xdr:to>
    <xdr:sp>
      <xdr:nvSpPr>
        <xdr:cNvPr id="106" name="3 CuadroTexto"/>
        <xdr:cNvSpPr/>
      </xdr:nvSpPr>
      <xdr:spPr>
        <a:xfrm>
          <a:off x="956160" y="4429080"/>
          <a:ext cx="3961800" cy="1609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6</xdr:row>
      <xdr:rowOff>28440</xdr:rowOff>
    </xdr:from>
    <xdr:to>
      <xdr:col>19</xdr:col>
      <xdr:colOff>916560</xdr:colOff>
      <xdr:row>21</xdr:row>
      <xdr:rowOff>76320</xdr:rowOff>
    </xdr:to>
    <xdr:sp>
      <xdr:nvSpPr>
        <xdr:cNvPr id="107" name="4 CuadroTexto"/>
        <xdr:cNvSpPr/>
      </xdr:nvSpPr>
      <xdr:spPr>
        <a:xfrm>
          <a:off x="6921000" y="4410000"/>
          <a:ext cx="351756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25600</xdr:colOff>
      <xdr:row>3</xdr:row>
      <xdr:rowOff>114120</xdr:rowOff>
    </xdr:to>
    <xdr:pic>
      <xdr:nvPicPr>
        <xdr:cNvPr id="10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294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8720</xdr:rowOff>
    </xdr:from>
    <xdr:to>
      <xdr:col>1</xdr:col>
      <xdr:colOff>352800</xdr:colOff>
      <xdr:row>3</xdr:row>
      <xdr:rowOff>47520</xdr:rowOff>
    </xdr:to>
    <xdr:pic>
      <xdr:nvPicPr>
        <xdr:cNvPr id="7" name="Imagen 1" descr=""/>
        <xdr:cNvPicPr/>
      </xdr:nvPicPr>
      <xdr:blipFill>
        <a:blip r:embed="rId1"/>
        <a:srcRect l="0" t="11356" r="0" b="17185"/>
        <a:stretch/>
      </xdr:blipFill>
      <xdr:spPr>
        <a:xfrm>
          <a:off x="110880" y="18720"/>
          <a:ext cx="122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440</xdr:rowOff>
    </xdr:to>
    <xdr:sp>
      <xdr:nvSpPr>
        <xdr:cNvPr id="8" name="5 CuadroTexto"/>
        <xdr:cNvSpPr/>
      </xdr:nvSpPr>
      <xdr:spPr>
        <a:xfrm>
          <a:off x="1026720" y="50292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7</xdr:row>
      <xdr:rowOff>0</xdr:rowOff>
    </xdr:from>
    <xdr:to>
      <xdr:col>20</xdr:col>
      <xdr:colOff>1800</xdr:colOff>
      <xdr:row>22</xdr:row>
      <xdr:rowOff>162000</xdr:rowOff>
    </xdr:to>
    <xdr:sp>
      <xdr:nvSpPr>
        <xdr:cNvPr id="9" name="6 CuadroTexto"/>
        <xdr:cNvSpPr/>
      </xdr:nvSpPr>
      <xdr:spPr>
        <a:xfrm>
          <a:off x="6296400" y="5029200"/>
          <a:ext cx="366012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</xdr:row>
      <xdr:rowOff>0</xdr:rowOff>
    </xdr:from>
    <xdr:to>
      <xdr:col>9</xdr:col>
      <xdr:colOff>11160</xdr:colOff>
      <xdr:row>23</xdr:row>
      <xdr:rowOff>75960</xdr:rowOff>
    </xdr:to>
    <xdr:sp>
      <xdr:nvSpPr>
        <xdr:cNvPr id="109" name="3 CuadroTexto"/>
        <xdr:cNvSpPr/>
      </xdr:nvSpPr>
      <xdr:spPr>
        <a:xfrm>
          <a:off x="1017000" y="4376880"/>
          <a:ext cx="3750840" cy="1565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897120</xdr:colOff>
      <xdr:row>23</xdr:row>
      <xdr:rowOff>37800</xdr:rowOff>
    </xdr:to>
    <xdr:sp>
      <xdr:nvSpPr>
        <xdr:cNvPr id="110" name="4 CuadroTexto"/>
        <xdr:cNvSpPr/>
      </xdr:nvSpPr>
      <xdr:spPr>
        <a:xfrm>
          <a:off x="6669360" y="4376880"/>
          <a:ext cx="3518280" cy="1527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95400</xdr:rowOff>
    </xdr:from>
    <xdr:to>
      <xdr:col>1</xdr:col>
      <xdr:colOff>534600</xdr:colOff>
      <xdr:row>3</xdr:row>
      <xdr:rowOff>152280</xdr:rowOff>
    </xdr:to>
    <xdr:pic>
      <xdr:nvPicPr>
        <xdr:cNvPr id="11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9540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9720</xdr:rowOff>
    </xdr:from>
    <xdr:to>
      <xdr:col>9</xdr:col>
      <xdr:colOff>1800</xdr:colOff>
      <xdr:row>28</xdr:row>
      <xdr:rowOff>190440</xdr:rowOff>
    </xdr:to>
    <xdr:sp>
      <xdr:nvSpPr>
        <xdr:cNvPr id="112" name="5 CuadroTexto"/>
        <xdr:cNvSpPr/>
      </xdr:nvSpPr>
      <xdr:spPr>
        <a:xfrm>
          <a:off x="1026000" y="6791400"/>
          <a:ext cx="3712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3</xdr:row>
      <xdr:rowOff>9720</xdr:rowOff>
    </xdr:from>
    <xdr:to>
      <xdr:col>20</xdr:col>
      <xdr:colOff>1080</xdr:colOff>
      <xdr:row>28</xdr:row>
      <xdr:rowOff>162360</xdr:rowOff>
    </xdr:to>
    <xdr:sp>
      <xdr:nvSpPr>
        <xdr:cNvPr id="113" name="6 CuadroTexto"/>
        <xdr:cNvSpPr/>
      </xdr:nvSpPr>
      <xdr:spPr>
        <a:xfrm>
          <a:off x="6679080" y="6791400"/>
          <a:ext cx="35182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23480</xdr:rowOff>
    </xdr:from>
    <xdr:to>
      <xdr:col>1</xdr:col>
      <xdr:colOff>505080</xdr:colOff>
      <xdr:row>3</xdr:row>
      <xdr:rowOff>190440</xdr:rowOff>
    </xdr:to>
    <xdr:pic>
      <xdr:nvPicPr>
        <xdr:cNvPr id="11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71440" y="123480"/>
          <a:ext cx="1219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115" name="3 CuadroTexto"/>
        <xdr:cNvSpPr/>
      </xdr:nvSpPr>
      <xdr:spPr>
        <a:xfrm>
          <a:off x="996840" y="414360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720</xdr:rowOff>
    </xdr:from>
    <xdr:to>
      <xdr:col>20</xdr:col>
      <xdr:colOff>1080</xdr:colOff>
      <xdr:row>19</xdr:row>
      <xdr:rowOff>171000</xdr:rowOff>
    </xdr:to>
    <xdr:sp>
      <xdr:nvSpPr>
        <xdr:cNvPr id="116" name="4 CuadroTexto"/>
        <xdr:cNvSpPr/>
      </xdr:nvSpPr>
      <xdr:spPr>
        <a:xfrm>
          <a:off x="6820200" y="4143600"/>
          <a:ext cx="35179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11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118" name="3 CuadroTexto"/>
        <xdr:cNvSpPr/>
      </xdr:nvSpPr>
      <xdr:spPr>
        <a:xfrm>
          <a:off x="1006920" y="4829040"/>
          <a:ext cx="3953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6</xdr:row>
      <xdr:rowOff>0</xdr:rowOff>
    </xdr:from>
    <xdr:to>
      <xdr:col>20</xdr:col>
      <xdr:colOff>11160</xdr:colOff>
      <xdr:row>21</xdr:row>
      <xdr:rowOff>162360</xdr:rowOff>
    </xdr:to>
    <xdr:sp>
      <xdr:nvSpPr>
        <xdr:cNvPr id="119" name="4 CuadroTexto"/>
        <xdr:cNvSpPr/>
      </xdr:nvSpPr>
      <xdr:spPr>
        <a:xfrm>
          <a:off x="6910920" y="4829040"/>
          <a:ext cx="351792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37800</xdr:rowOff>
    </xdr:from>
    <xdr:to>
      <xdr:col>1</xdr:col>
      <xdr:colOff>544680</xdr:colOff>
      <xdr:row>3</xdr:row>
      <xdr:rowOff>86040</xdr:rowOff>
    </xdr:to>
    <xdr:pic>
      <xdr:nvPicPr>
        <xdr:cNvPr id="12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37800"/>
          <a:ext cx="1229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105120</xdr:rowOff>
    </xdr:from>
    <xdr:to>
      <xdr:col>8</xdr:col>
      <xdr:colOff>281880</xdr:colOff>
      <xdr:row>22</xdr:row>
      <xdr:rowOff>75960</xdr:rowOff>
    </xdr:to>
    <xdr:sp>
      <xdr:nvSpPr>
        <xdr:cNvPr id="121" name="1 CuadroTexto"/>
        <xdr:cNvSpPr/>
      </xdr:nvSpPr>
      <xdr:spPr>
        <a:xfrm>
          <a:off x="956160" y="4476960"/>
          <a:ext cx="3942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23840</xdr:rowOff>
    </xdr:from>
    <xdr:to>
      <xdr:col>19</xdr:col>
      <xdr:colOff>897120</xdr:colOff>
      <xdr:row>22</xdr:row>
      <xdr:rowOff>95400</xdr:rowOff>
    </xdr:to>
    <xdr:sp>
      <xdr:nvSpPr>
        <xdr:cNvPr id="122" name="2 CuadroTexto"/>
        <xdr:cNvSpPr/>
      </xdr:nvSpPr>
      <xdr:spPr>
        <a:xfrm>
          <a:off x="6870600" y="4495680"/>
          <a:ext cx="35082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9440</xdr:rowOff>
    </xdr:from>
    <xdr:to>
      <xdr:col>1</xdr:col>
      <xdr:colOff>514440</xdr:colOff>
      <xdr:row>3</xdr:row>
      <xdr:rowOff>123480</xdr:rowOff>
    </xdr:to>
    <xdr:pic>
      <xdr:nvPicPr>
        <xdr:cNvPr id="12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944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21</xdr:row>
      <xdr:rowOff>85680</xdr:rowOff>
    </xdr:from>
    <xdr:to>
      <xdr:col>9</xdr:col>
      <xdr:colOff>73080</xdr:colOff>
      <xdr:row>29</xdr:row>
      <xdr:rowOff>9360</xdr:rowOff>
    </xdr:to>
    <xdr:sp>
      <xdr:nvSpPr>
        <xdr:cNvPr id="124" name="5 CuadroTexto"/>
        <xdr:cNvSpPr/>
      </xdr:nvSpPr>
      <xdr:spPr>
        <a:xfrm>
          <a:off x="1067400" y="7819920"/>
          <a:ext cx="3872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21</xdr:row>
      <xdr:rowOff>85680</xdr:rowOff>
    </xdr:from>
    <xdr:to>
      <xdr:col>19</xdr:col>
      <xdr:colOff>856440</xdr:colOff>
      <xdr:row>29</xdr:row>
      <xdr:rowOff>9360</xdr:rowOff>
    </xdr:to>
    <xdr:sp>
      <xdr:nvSpPr>
        <xdr:cNvPr id="125" name="6 CuadroTexto"/>
        <xdr:cNvSpPr/>
      </xdr:nvSpPr>
      <xdr:spPr>
        <a:xfrm>
          <a:off x="6699600" y="7819920"/>
          <a:ext cx="3557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47520</xdr:rowOff>
    </xdr:from>
    <xdr:to>
      <xdr:col>1</xdr:col>
      <xdr:colOff>675360</xdr:colOff>
      <xdr:row>3</xdr:row>
      <xdr:rowOff>171360</xdr:rowOff>
    </xdr:to>
    <xdr:pic>
      <xdr:nvPicPr>
        <xdr:cNvPr id="126" name="Imagen 7" descr=""/>
        <xdr:cNvPicPr/>
      </xdr:nvPicPr>
      <xdr:blipFill>
        <a:blip r:embed="rId1"/>
        <a:srcRect l="0" t="11356" r="0" b="17185"/>
        <a:stretch/>
      </xdr:blipFill>
      <xdr:spPr>
        <a:xfrm>
          <a:off x="60840" y="47520"/>
          <a:ext cx="1600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27" name="2 CuadroTexto"/>
        <xdr:cNvSpPr/>
      </xdr:nvSpPr>
      <xdr:spPr>
        <a:xfrm>
          <a:off x="986040" y="402948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19440</xdr:rowOff>
    </xdr:from>
    <xdr:to>
      <xdr:col>20</xdr:col>
      <xdr:colOff>1440</xdr:colOff>
      <xdr:row>20</xdr:row>
      <xdr:rowOff>180720</xdr:rowOff>
    </xdr:to>
    <xdr:sp>
      <xdr:nvSpPr>
        <xdr:cNvPr id="128" name="3 CuadroTexto"/>
        <xdr:cNvSpPr/>
      </xdr:nvSpPr>
      <xdr:spPr>
        <a:xfrm>
          <a:off x="6921000" y="4029480"/>
          <a:ext cx="35380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28440</xdr:rowOff>
    </xdr:from>
    <xdr:to>
      <xdr:col>1</xdr:col>
      <xdr:colOff>535320</xdr:colOff>
      <xdr:row>3</xdr:row>
      <xdr:rowOff>133920</xdr:rowOff>
    </xdr:to>
    <xdr:pic>
      <xdr:nvPicPr>
        <xdr:cNvPr id="12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28440"/>
          <a:ext cx="12200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16</xdr:row>
      <xdr:rowOff>95400</xdr:rowOff>
    </xdr:from>
    <xdr:to>
      <xdr:col>8</xdr:col>
      <xdr:colOff>291600</xdr:colOff>
      <xdr:row>22</xdr:row>
      <xdr:rowOff>66960</xdr:rowOff>
    </xdr:to>
    <xdr:sp>
      <xdr:nvSpPr>
        <xdr:cNvPr id="130" name="2 CuadroTexto"/>
        <xdr:cNvSpPr/>
      </xdr:nvSpPr>
      <xdr:spPr>
        <a:xfrm>
          <a:off x="965880" y="4295880"/>
          <a:ext cx="38818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0</xdr:colOff>
      <xdr:row>16</xdr:row>
      <xdr:rowOff>142920</xdr:rowOff>
    </xdr:from>
    <xdr:to>
      <xdr:col>19</xdr:col>
      <xdr:colOff>916920</xdr:colOff>
      <xdr:row>22</xdr:row>
      <xdr:rowOff>85680</xdr:rowOff>
    </xdr:to>
    <xdr:sp>
      <xdr:nvSpPr>
        <xdr:cNvPr id="131" name="3 CuadroTexto"/>
        <xdr:cNvSpPr/>
      </xdr:nvSpPr>
      <xdr:spPr>
        <a:xfrm>
          <a:off x="7000920" y="4343400"/>
          <a:ext cx="355896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95400</xdr:rowOff>
    </xdr:from>
    <xdr:to>
      <xdr:col>1</xdr:col>
      <xdr:colOff>495360</xdr:colOff>
      <xdr:row>3</xdr:row>
      <xdr:rowOff>189720</xdr:rowOff>
    </xdr:to>
    <xdr:pic>
      <xdr:nvPicPr>
        <xdr:cNvPr id="13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62080" y="95400"/>
          <a:ext cx="12193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133" name="2 CuadroTexto"/>
        <xdr:cNvSpPr/>
      </xdr:nvSpPr>
      <xdr:spPr>
        <a:xfrm>
          <a:off x="986040" y="3524400"/>
          <a:ext cx="3984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6</xdr:row>
      <xdr:rowOff>9720</xdr:rowOff>
    </xdr:from>
    <xdr:to>
      <xdr:col>20</xdr:col>
      <xdr:colOff>1080</xdr:colOff>
      <xdr:row>21</xdr:row>
      <xdr:rowOff>133200</xdr:rowOff>
    </xdr:to>
    <xdr:sp>
      <xdr:nvSpPr>
        <xdr:cNvPr id="134" name="3 CuadroTexto"/>
        <xdr:cNvSpPr/>
      </xdr:nvSpPr>
      <xdr:spPr>
        <a:xfrm>
          <a:off x="6921000" y="3524400"/>
          <a:ext cx="3508200" cy="107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4440</xdr:colOff>
      <xdr:row>3</xdr:row>
      <xdr:rowOff>171000</xdr:rowOff>
    </xdr:to>
    <xdr:pic>
      <xdr:nvPicPr>
        <xdr:cNvPr id="13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136" name="6 CuadroTexto"/>
        <xdr:cNvSpPr/>
      </xdr:nvSpPr>
      <xdr:spPr>
        <a:xfrm>
          <a:off x="1005840" y="3467160"/>
          <a:ext cx="3994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4</xdr:row>
      <xdr:rowOff>0</xdr:rowOff>
    </xdr:from>
    <xdr:to>
      <xdr:col>20</xdr:col>
      <xdr:colOff>11160</xdr:colOff>
      <xdr:row>19</xdr:row>
      <xdr:rowOff>190440</xdr:rowOff>
    </xdr:to>
    <xdr:sp>
      <xdr:nvSpPr>
        <xdr:cNvPr id="137" name="7 CuadroTexto"/>
        <xdr:cNvSpPr/>
      </xdr:nvSpPr>
      <xdr:spPr>
        <a:xfrm>
          <a:off x="6931080" y="3467160"/>
          <a:ext cx="3537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75960</xdr:rowOff>
    </xdr:from>
    <xdr:to>
      <xdr:col>1</xdr:col>
      <xdr:colOff>504360</xdr:colOff>
      <xdr:row>3</xdr:row>
      <xdr:rowOff>123480</xdr:rowOff>
    </xdr:to>
    <xdr:pic>
      <xdr:nvPicPr>
        <xdr:cNvPr id="1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75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0</xdr:row>
      <xdr:rowOff>66960</xdr:rowOff>
    </xdr:from>
    <xdr:to>
      <xdr:col>8</xdr:col>
      <xdr:colOff>321840</xdr:colOff>
      <xdr:row>27</xdr:row>
      <xdr:rowOff>85320</xdr:rowOff>
    </xdr:to>
    <xdr:sp>
      <xdr:nvSpPr>
        <xdr:cNvPr id="10" name="1 CuadroTexto"/>
        <xdr:cNvSpPr/>
      </xdr:nvSpPr>
      <xdr:spPr>
        <a:xfrm>
          <a:off x="1006200" y="7220160"/>
          <a:ext cx="3015720" cy="1771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20</xdr:row>
      <xdr:rowOff>142920</xdr:rowOff>
    </xdr:from>
    <xdr:to>
      <xdr:col>20</xdr:col>
      <xdr:colOff>12240</xdr:colOff>
      <xdr:row>27</xdr:row>
      <xdr:rowOff>47520</xdr:rowOff>
    </xdr:to>
    <xdr:sp>
      <xdr:nvSpPr>
        <xdr:cNvPr id="11" name="2 CuadroTexto"/>
        <xdr:cNvSpPr/>
      </xdr:nvSpPr>
      <xdr:spPr>
        <a:xfrm>
          <a:off x="6306480" y="7296120"/>
          <a:ext cx="3660480" cy="1657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75960</xdr:rowOff>
    </xdr:from>
    <xdr:to>
      <xdr:col>1</xdr:col>
      <xdr:colOff>383040</xdr:colOff>
      <xdr:row>2</xdr:row>
      <xdr:rowOff>172080</xdr:rowOff>
    </xdr:to>
    <xdr:pic>
      <xdr:nvPicPr>
        <xdr:cNvPr id="12" name="Imagen 4" descr=""/>
        <xdr:cNvPicPr/>
      </xdr:nvPicPr>
      <xdr:blipFill>
        <a:blip r:embed="rId1"/>
        <a:srcRect l="0" t="11356" r="0" b="17185"/>
        <a:stretch/>
      </xdr:blipFill>
      <xdr:spPr>
        <a:xfrm>
          <a:off x="140760" y="75960"/>
          <a:ext cx="12283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39" name="5 CuadroTexto"/>
        <xdr:cNvSpPr/>
      </xdr:nvSpPr>
      <xdr:spPr>
        <a:xfrm>
          <a:off x="986040" y="3591360"/>
          <a:ext cx="3852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19440</xdr:rowOff>
    </xdr:from>
    <xdr:to>
      <xdr:col>19</xdr:col>
      <xdr:colOff>906840</xdr:colOff>
      <xdr:row>20</xdr:row>
      <xdr:rowOff>152280</xdr:rowOff>
    </xdr:to>
    <xdr:sp>
      <xdr:nvSpPr>
        <xdr:cNvPr id="140" name="6 CuadroTexto"/>
        <xdr:cNvSpPr/>
      </xdr:nvSpPr>
      <xdr:spPr>
        <a:xfrm>
          <a:off x="6769800" y="3591360"/>
          <a:ext cx="350784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75960</xdr:rowOff>
    </xdr:from>
    <xdr:to>
      <xdr:col>1</xdr:col>
      <xdr:colOff>504360</xdr:colOff>
      <xdr:row>3</xdr:row>
      <xdr:rowOff>133560</xdr:rowOff>
    </xdr:to>
    <xdr:pic>
      <xdr:nvPicPr>
        <xdr:cNvPr id="141" name="Imagen 8" descr=""/>
        <xdr:cNvPicPr/>
      </xdr:nvPicPr>
      <xdr:blipFill>
        <a:blip r:embed="rId1"/>
        <a:srcRect l="0" t="11356" r="0" b="17185"/>
        <a:stretch/>
      </xdr:blipFill>
      <xdr:spPr>
        <a:xfrm>
          <a:off x="262080" y="75960"/>
          <a:ext cx="1228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8</xdr:row>
      <xdr:rowOff>19080</xdr:rowOff>
    </xdr:from>
    <xdr:to>
      <xdr:col>9</xdr:col>
      <xdr:colOff>72720</xdr:colOff>
      <xdr:row>24</xdr:row>
      <xdr:rowOff>9360</xdr:rowOff>
    </xdr:to>
    <xdr:sp>
      <xdr:nvSpPr>
        <xdr:cNvPr id="142" name="30 CuadroTexto"/>
        <xdr:cNvSpPr/>
      </xdr:nvSpPr>
      <xdr:spPr>
        <a:xfrm>
          <a:off x="1076760" y="5162760"/>
          <a:ext cx="377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28080</xdr:rowOff>
    </xdr:from>
    <xdr:to>
      <xdr:col>20</xdr:col>
      <xdr:colOff>30960</xdr:colOff>
      <xdr:row>23</xdr:row>
      <xdr:rowOff>181080</xdr:rowOff>
    </xdr:to>
    <xdr:sp>
      <xdr:nvSpPr>
        <xdr:cNvPr id="143" name="31 CuadroTexto"/>
        <xdr:cNvSpPr/>
      </xdr:nvSpPr>
      <xdr:spPr>
        <a:xfrm>
          <a:off x="6749640" y="5171760"/>
          <a:ext cx="3517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5160</xdr:colOff>
      <xdr:row>3</xdr:row>
      <xdr:rowOff>123480</xdr:rowOff>
    </xdr:to>
    <xdr:pic>
      <xdr:nvPicPr>
        <xdr:cNvPr id="14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24</xdr:row>
      <xdr:rowOff>123480</xdr:rowOff>
    </xdr:from>
    <xdr:to>
      <xdr:col>8</xdr:col>
      <xdr:colOff>211320</xdr:colOff>
      <xdr:row>33</xdr:row>
      <xdr:rowOff>38160</xdr:rowOff>
    </xdr:to>
    <xdr:sp>
      <xdr:nvSpPr>
        <xdr:cNvPr id="145" name="30 CuadroTexto"/>
        <xdr:cNvSpPr/>
      </xdr:nvSpPr>
      <xdr:spPr>
        <a:xfrm>
          <a:off x="885960" y="7229160"/>
          <a:ext cx="3478320" cy="1629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21880</xdr:colOff>
      <xdr:row>24</xdr:row>
      <xdr:rowOff>162360</xdr:rowOff>
    </xdr:from>
    <xdr:to>
      <xdr:col>19</xdr:col>
      <xdr:colOff>714960</xdr:colOff>
      <xdr:row>33</xdr:row>
      <xdr:rowOff>38160</xdr:rowOff>
    </xdr:to>
    <xdr:sp>
      <xdr:nvSpPr>
        <xdr:cNvPr id="146" name="31 CuadroTexto"/>
        <xdr:cNvSpPr/>
      </xdr:nvSpPr>
      <xdr:spPr>
        <a:xfrm>
          <a:off x="6206400" y="7268040"/>
          <a:ext cx="3526920" cy="159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14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48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149" name="31 CuadroTexto"/>
        <xdr:cNvSpPr/>
      </xdr:nvSpPr>
      <xdr:spPr>
        <a:xfrm>
          <a:off x="6759720" y="337176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5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8160</xdr:rowOff>
    </xdr:from>
    <xdr:to>
      <xdr:col>9</xdr:col>
      <xdr:colOff>1800</xdr:colOff>
      <xdr:row>20</xdr:row>
      <xdr:rowOff>190440</xdr:rowOff>
    </xdr:to>
    <xdr:sp>
      <xdr:nvSpPr>
        <xdr:cNvPr id="151" name="3 CuadroTexto"/>
        <xdr:cNvSpPr/>
      </xdr:nvSpPr>
      <xdr:spPr>
        <a:xfrm>
          <a:off x="1005480" y="4448160"/>
          <a:ext cx="38534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38160</xdr:rowOff>
    </xdr:from>
    <xdr:to>
      <xdr:col>20</xdr:col>
      <xdr:colOff>30960</xdr:colOff>
      <xdr:row>20</xdr:row>
      <xdr:rowOff>180720</xdr:rowOff>
    </xdr:to>
    <xdr:sp>
      <xdr:nvSpPr>
        <xdr:cNvPr id="152" name="4 CuadroTexto"/>
        <xdr:cNvSpPr/>
      </xdr:nvSpPr>
      <xdr:spPr>
        <a:xfrm>
          <a:off x="6779880" y="4448160"/>
          <a:ext cx="356796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28440</xdr:rowOff>
    </xdr:from>
    <xdr:to>
      <xdr:col>1</xdr:col>
      <xdr:colOff>534960</xdr:colOff>
      <xdr:row>3</xdr:row>
      <xdr:rowOff>76320</xdr:rowOff>
    </xdr:to>
    <xdr:pic>
      <xdr:nvPicPr>
        <xdr:cNvPr id="15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91960" y="28440"/>
          <a:ext cx="1229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54" name="3 CuadroTexto"/>
        <xdr:cNvSpPr/>
      </xdr:nvSpPr>
      <xdr:spPr>
        <a:xfrm>
          <a:off x="995760" y="475308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55" name="4 CuadroTexto"/>
        <xdr:cNvSpPr/>
      </xdr:nvSpPr>
      <xdr:spPr>
        <a:xfrm>
          <a:off x="6860520" y="475308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726840</xdr:colOff>
      <xdr:row>3</xdr:row>
      <xdr:rowOff>76320</xdr:rowOff>
    </xdr:to>
    <xdr:pic>
      <xdr:nvPicPr>
        <xdr:cNvPr id="156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65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7</xdr:row>
      <xdr:rowOff>95040</xdr:rowOff>
    </xdr:from>
    <xdr:to>
      <xdr:col>8</xdr:col>
      <xdr:colOff>231480</xdr:colOff>
      <xdr:row>23</xdr:row>
      <xdr:rowOff>190440</xdr:rowOff>
    </xdr:to>
    <xdr:sp>
      <xdr:nvSpPr>
        <xdr:cNvPr id="157" name="3 CuadroTexto"/>
        <xdr:cNvSpPr/>
      </xdr:nvSpPr>
      <xdr:spPr>
        <a:xfrm>
          <a:off x="915840" y="4867200"/>
          <a:ext cx="3921840" cy="192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82800</xdr:colOff>
      <xdr:row>17</xdr:row>
      <xdr:rowOff>95040</xdr:rowOff>
    </xdr:from>
    <xdr:to>
      <xdr:col>19</xdr:col>
      <xdr:colOff>885960</xdr:colOff>
      <xdr:row>23</xdr:row>
      <xdr:rowOff>152280</xdr:rowOff>
    </xdr:to>
    <xdr:sp>
      <xdr:nvSpPr>
        <xdr:cNvPr id="158" name="4 CuadroTexto"/>
        <xdr:cNvSpPr/>
      </xdr:nvSpPr>
      <xdr:spPr>
        <a:xfrm>
          <a:off x="6820560" y="4867200"/>
          <a:ext cx="3537000" cy="188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475200</xdr:colOff>
      <xdr:row>2</xdr:row>
      <xdr:rowOff>200160</xdr:rowOff>
    </xdr:to>
    <xdr:pic>
      <xdr:nvPicPr>
        <xdr:cNvPr id="159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451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040</xdr:rowOff>
    </xdr:to>
    <xdr:sp>
      <xdr:nvSpPr>
        <xdr:cNvPr id="160" name="3 CuadroTexto"/>
        <xdr:cNvSpPr/>
      </xdr:nvSpPr>
      <xdr:spPr>
        <a:xfrm>
          <a:off x="995760" y="3648240"/>
          <a:ext cx="3922200" cy="1618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1" name="4 CuadroTexto"/>
        <xdr:cNvSpPr/>
      </xdr:nvSpPr>
      <xdr:spPr>
        <a:xfrm>
          <a:off x="6860520" y="3648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48240</xdr:colOff>
      <xdr:row>4</xdr:row>
      <xdr:rowOff>38520</xdr:rowOff>
    </xdr:to>
    <xdr:pic>
      <xdr:nvPicPr>
        <xdr:cNvPr id="16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9342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3" name="3 CuadroTexto"/>
        <xdr:cNvSpPr/>
      </xdr:nvSpPr>
      <xdr:spPr>
        <a:xfrm>
          <a:off x="995760" y="34862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4" name="4 CuadroTexto"/>
        <xdr:cNvSpPr/>
      </xdr:nvSpPr>
      <xdr:spPr>
        <a:xfrm>
          <a:off x="6860520" y="3486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273600</xdr:colOff>
      <xdr:row>2</xdr:row>
      <xdr:rowOff>143280</xdr:rowOff>
    </xdr:to>
    <xdr:pic>
      <xdr:nvPicPr>
        <xdr:cNvPr id="165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198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6" name="3 CuadroTexto"/>
        <xdr:cNvSpPr/>
      </xdr:nvSpPr>
      <xdr:spPr>
        <a:xfrm>
          <a:off x="995760" y="37814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7" name="4 CuadroTexto"/>
        <xdr:cNvSpPr/>
      </xdr:nvSpPr>
      <xdr:spPr>
        <a:xfrm>
          <a:off x="6860520" y="37814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5920</xdr:colOff>
      <xdr:row>3</xdr:row>
      <xdr:rowOff>123840</xdr:rowOff>
    </xdr:to>
    <xdr:pic>
      <xdr:nvPicPr>
        <xdr:cNvPr id="168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6419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9</xdr:col>
      <xdr:colOff>2160</xdr:colOff>
      <xdr:row>20</xdr:row>
      <xdr:rowOff>190800</xdr:rowOff>
    </xdr:to>
    <xdr:sp>
      <xdr:nvSpPr>
        <xdr:cNvPr id="13" name="1 CuadroTexto"/>
        <xdr:cNvSpPr/>
      </xdr:nvSpPr>
      <xdr:spPr>
        <a:xfrm>
          <a:off x="1006200" y="2867040"/>
          <a:ext cx="3027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5</xdr:row>
      <xdr:rowOff>9360</xdr:rowOff>
    </xdr:from>
    <xdr:to>
      <xdr:col>20</xdr:col>
      <xdr:colOff>21240</xdr:colOff>
      <xdr:row>20</xdr:row>
      <xdr:rowOff>162360</xdr:rowOff>
    </xdr:to>
    <xdr:sp>
      <xdr:nvSpPr>
        <xdr:cNvPr id="14" name="2 CuadroTexto"/>
        <xdr:cNvSpPr/>
      </xdr:nvSpPr>
      <xdr:spPr>
        <a:xfrm>
          <a:off x="6306480" y="2867040"/>
          <a:ext cx="36694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101160</xdr:colOff>
      <xdr:row>2</xdr:row>
      <xdr:rowOff>190800</xdr:rowOff>
    </xdr:to>
    <xdr:pic>
      <xdr:nvPicPr>
        <xdr:cNvPr id="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026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9" name="3 CuadroTexto"/>
        <xdr:cNvSpPr/>
      </xdr:nvSpPr>
      <xdr:spPr>
        <a:xfrm>
          <a:off x="995760" y="443880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70" name="4 CuadroTexto"/>
        <xdr:cNvSpPr/>
      </xdr:nvSpPr>
      <xdr:spPr>
        <a:xfrm>
          <a:off x="6860520" y="443880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464040</xdr:colOff>
      <xdr:row>2</xdr:row>
      <xdr:rowOff>171360</xdr:rowOff>
    </xdr:to>
    <xdr:pic>
      <xdr:nvPicPr>
        <xdr:cNvPr id="171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3892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7040</xdr:colOff>
      <xdr:row>3</xdr:row>
      <xdr:rowOff>200160</xdr:rowOff>
    </xdr:to>
    <xdr:pic>
      <xdr:nvPicPr>
        <xdr:cNvPr id="17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8730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55</xdr:row>
      <xdr:rowOff>162360</xdr:rowOff>
    </xdr:from>
    <xdr:to>
      <xdr:col>9</xdr:col>
      <xdr:colOff>162360</xdr:colOff>
      <xdr:row>88</xdr:row>
      <xdr:rowOff>114480</xdr:rowOff>
    </xdr:to>
    <xdr:sp>
      <xdr:nvSpPr>
        <xdr:cNvPr id="173" name="3 CuadroTexto"/>
        <xdr:cNvSpPr/>
      </xdr:nvSpPr>
      <xdr:spPr>
        <a:xfrm>
          <a:off x="1177920" y="66508920"/>
          <a:ext cx="3922200" cy="623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56</xdr:row>
      <xdr:rowOff>19080</xdr:rowOff>
    </xdr:from>
    <xdr:to>
      <xdr:col>19</xdr:col>
      <xdr:colOff>836280</xdr:colOff>
      <xdr:row>88</xdr:row>
      <xdr:rowOff>123480</xdr:rowOff>
    </xdr:to>
    <xdr:sp>
      <xdr:nvSpPr>
        <xdr:cNvPr id="174" name="4 CuadroTexto"/>
        <xdr:cNvSpPr/>
      </xdr:nvSpPr>
      <xdr:spPr>
        <a:xfrm>
          <a:off x="6770160" y="66556440"/>
          <a:ext cx="3537720" cy="620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181080</xdr:rowOff>
    </xdr:from>
    <xdr:to>
      <xdr:col>8</xdr:col>
      <xdr:colOff>301680</xdr:colOff>
      <xdr:row>23</xdr:row>
      <xdr:rowOff>47520</xdr:rowOff>
    </xdr:to>
    <xdr:sp>
      <xdr:nvSpPr>
        <xdr:cNvPr id="175" name="3 CuadroTexto"/>
        <xdr:cNvSpPr/>
      </xdr:nvSpPr>
      <xdr:spPr>
        <a:xfrm>
          <a:off x="1005840" y="4305240"/>
          <a:ext cx="413388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400</xdr:colOff>
      <xdr:row>14</xdr:row>
      <xdr:rowOff>162360</xdr:rowOff>
    </xdr:from>
    <xdr:to>
      <xdr:col>19</xdr:col>
      <xdr:colOff>816480</xdr:colOff>
      <xdr:row>22</xdr:row>
      <xdr:rowOff>190440</xdr:rowOff>
    </xdr:to>
    <xdr:sp>
      <xdr:nvSpPr>
        <xdr:cNvPr id="176" name="4 CuadroTexto"/>
        <xdr:cNvSpPr/>
      </xdr:nvSpPr>
      <xdr:spPr>
        <a:xfrm>
          <a:off x="7011000" y="4286520"/>
          <a:ext cx="350892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1049040</xdr:colOff>
      <xdr:row>3</xdr:row>
      <xdr:rowOff>200160</xdr:rowOff>
    </xdr:to>
    <xdr:pic>
      <xdr:nvPicPr>
        <xdr:cNvPr id="177" name="Imagen 4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935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9440</xdr:rowOff>
    </xdr:from>
    <xdr:to>
      <xdr:col>9</xdr:col>
      <xdr:colOff>1800</xdr:colOff>
      <xdr:row>19</xdr:row>
      <xdr:rowOff>190440</xdr:rowOff>
    </xdr:to>
    <xdr:sp>
      <xdr:nvSpPr>
        <xdr:cNvPr id="178" name="2 CuadroTexto"/>
        <xdr:cNvSpPr/>
      </xdr:nvSpPr>
      <xdr:spPr>
        <a:xfrm>
          <a:off x="986040" y="361980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19440</xdr:rowOff>
    </xdr:from>
    <xdr:to>
      <xdr:col>19</xdr:col>
      <xdr:colOff>916560</xdr:colOff>
      <xdr:row>19</xdr:row>
      <xdr:rowOff>171360</xdr:rowOff>
    </xdr:to>
    <xdr:sp>
      <xdr:nvSpPr>
        <xdr:cNvPr id="179" name="3 CuadroTexto"/>
        <xdr:cNvSpPr/>
      </xdr:nvSpPr>
      <xdr:spPr>
        <a:xfrm>
          <a:off x="6910560" y="3619800"/>
          <a:ext cx="353808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80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181" name="3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182" name="4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0</xdr:rowOff>
    </xdr:from>
    <xdr:to>
      <xdr:col>1</xdr:col>
      <xdr:colOff>705600</xdr:colOff>
      <xdr:row>3</xdr:row>
      <xdr:rowOff>142920</xdr:rowOff>
    </xdr:to>
    <xdr:pic>
      <xdr:nvPicPr>
        <xdr:cNvPr id="183" name="Imagen 5" descr=""/>
        <xdr:cNvPicPr/>
      </xdr:nvPicPr>
      <xdr:blipFill>
        <a:blip r:embed="rId1"/>
        <a:srcRect l="0" t="11356" r="0" b="17185"/>
        <a:stretch/>
      </xdr:blipFill>
      <xdr:spPr>
        <a:xfrm>
          <a:off x="90360" y="0"/>
          <a:ext cx="1601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9720</xdr:rowOff>
    </xdr:from>
    <xdr:to>
      <xdr:col>8</xdr:col>
      <xdr:colOff>311400</xdr:colOff>
      <xdr:row>22</xdr:row>
      <xdr:rowOff>85680</xdr:rowOff>
    </xdr:to>
    <xdr:sp>
      <xdr:nvSpPr>
        <xdr:cNvPr id="184" name="3 CuadroTexto"/>
        <xdr:cNvSpPr/>
      </xdr:nvSpPr>
      <xdr:spPr>
        <a:xfrm>
          <a:off x="995760" y="4229280"/>
          <a:ext cx="3972240" cy="102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9720</xdr:rowOff>
    </xdr:from>
    <xdr:to>
      <xdr:col>19</xdr:col>
      <xdr:colOff>906840</xdr:colOff>
      <xdr:row>22</xdr:row>
      <xdr:rowOff>47520</xdr:rowOff>
    </xdr:to>
    <xdr:sp>
      <xdr:nvSpPr>
        <xdr:cNvPr id="185" name="4 CuadroTexto"/>
        <xdr:cNvSpPr/>
      </xdr:nvSpPr>
      <xdr:spPr>
        <a:xfrm>
          <a:off x="6910560" y="4229280"/>
          <a:ext cx="351828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18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9</xdr:col>
      <xdr:colOff>293040</xdr:colOff>
      <xdr:row>26</xdr:row>
      <xdr:rowOff>28440</xdr:rowOff>
    </xdr:to>
    <xdr:sp>
      <xdr:nvSpPr>
        <xdr:cNvPr id="187" name="3 CuadroTexto"/>
        <xdr:cNvSpPr/>
      </xdr:nvSpPr>
      <xdr:spPr>
        <a:xfrm>
          <a:off x="885960" y="432396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8</xdr:row>
      <xdr:rowOff>0</xdr:rowOff>
    </xdr:from>
    <xdr:to>
      <xdr:col>20</xdr:col>
      <xdr:colOff>253080</xdr:colOff>
      <xdr:row>26</xdr:row>
      <xdr:rowOff>9720</xdr:rowOff>
    </xdr:to>
    <xdr:sp>
      <xdr:nvSpPr>
        <xdr:cNvPr id="188" name="4 CuadroTexto"/>
        <xdr:cNvSpPr/>
      </xdr:nvSpPr>
      <xdr:spPr>
        <a:xfrm>
          <a:off x="6910200" y="4343400"/>
          <a:ext cx="3539160" cy="1533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5400</xdr:rowOff>
    </xdr:from>
    <xdr:to>
      <xdr:col>1</xdr:col>
      <xdr:colOff>514800</xdr:colOff>
      <xdr:row>3</xdr:row>
      <xdr:rowOff>142920</xdr:rowOff>
    </xdr:to>
    <xdr:pic>
      <xdr:nvPicPr>
        <xdr:cNvPr id="18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9540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4</xdr:row>
      <xdr:rowOff>162360</xdr:rowOff>
    </xdr:from>
    <xdr:to>
      <xdr:col>8</xdr:col>
      <xdr:colOff>271440</xdr:colOff>
      <xdr:row>37</xdr:row>
      <xdr:rowOff>57240</xdr:rowOff>
    </xdr:to>
    <xdr:sp>
      <xdr:nvSpPr>
        <xdr:cNvPr id="190" name="3 CuadroTexto"/>
        <xdr:cNvSpPr/>
      </xdr:nvSpPr>
      <xdr:spPr>
        <a:xfrm>
          <a:off x="976680" y="7210800"/>
          <a:ext cx="4132800" cy="237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2520</xdr:colOff>
      <xdr:row>24</xdr:row>
      <xdr:rowOff>180720</xdr:rowOff>
    </xdr:from>
    <xdr:to>
      <xdr:col>19</xdr:col>
      <xdr:colOff>775800</xdr:colOff>
      <xdr:row>37</xdr:row>
      <xdr:rowOff>66960</xdr:rowOff>
    </xdr:to>
    <xdr:sp>
      <xdr:nvSpPr>
        <xdr:cNvPr id="191" name="4 CuadroTexto"/>
        <xdr:cNvSpPr/>
      </xdr:nvSpPr>
      <xdr:spPr>
        <a:xfrm>
          <a:off x="6972120" y="7229160"/>
          <a:ext cx="3507120" cy="2362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19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1</xdr:col>
      <xdr:colOff>494280</xdr:colOff>
      <xdr:row>3</xdr:row>
      <xdr:rowOff>28080</xdr:rowOff>
    </xdr:to>
    <xdr:pic>
      <xdr:nvPicPr>
        <xdr:cNvPr id="19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380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36</xdr:row>
      <xdr:rowOff>47520</xdr:rowOff>
    </xdr:from>
    <xdr:to>
      <xdr:col>8</xdr:col>
      <xdr:colOff>201240</xdr:colOff>
      <xdr:row>58</xdr:row>
      <xdr:rowOff>190440</xdr:rowOff>
    </xdr:to>
    <xdr:sp>
      <xdr:nvSpPr>
        <xdr:cNvPr id="194" name="3 CuadroTexto"/>
        <xdr:cNvSpPr/>
      </xdr:nvSpPr>
      <xdr:spPr>
        <a:xfrm>
          <a:off x="463320" y="1559232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35</xdr:row>
      <xdr:rowOff>162000</xdr:rowOff>
    </xdr:from>
    <xdr:to>
      <xdr:col>20</xdr:col>
      <xdr:colOff>383040</xdr:colOff>
      <xdr:row>56</xdr:row>
      <xdr:rowOff>105120</xdr:rowOff>
    </xdr:to>
    <xdr:sp>
      <xdr:nvSpPr>
        <xdr:cNvPr id="195" name="4 CuadroTexto"/>
        <xdr:cNvSpPr/>
      </xdr:nvSpPr>
      <xdr:spPr>
        <a:xfrm>
          <a:off x="7041240" y="15516360"/>
          <a:ext cx="3538080" cy="394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81520</xdr:colOff>
      <xdr:row>24</xdr:row>
      <xdr:rowOff>47520</xdr:rowOff>
    </xdr:to>
    <xdr:sp>
      <xdr:nvSpPr>
        <xdr:cNvPr id="196" name="3 CuadroTexto"/>
        <xdr:cNvSpPr/>
      </xdr:nvSpPr>
      <xdr:spPr>
        <a:xfrm>
          <a:off x="986040" y="415296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19</xdr:col>
      <xdr:colOff>896760</xdr:colOff>
      <xdr:row>24</xdr:row>
      <xdr:rowOff>38160</xdr:rowOff>
    </xdr:to>
    <xdr:sp>
      <xdr:nvSpPr>
        <xdr:cNvPr id="197" name="4 CuadroTexto"/>
        <xdr:cNvSpPr/>
      </xdr:nvSpPr>
      <xdr:spPr>
        <a:xfrm>
          <a:off x="7092360" y="4152960"/>
          <a:ext cx="35078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47520</xdr:rowOff>
    </xdr:from>
    <xdr:to>
      <xdr:col>1</xdr:col>
      <xdr:colOff>716040</xdr:colOff>
      <xdr:row>4</xdr:row>
      <xdr:rowOff>86040</xdr:rowOff>
    </xdr:to>
    <xdr:pic>
      <xdr:nvPicPr>
        <xdr:cNvPr id="198" name="Imagen 7" descr=""/>
        <xdr:cNvPicPr/>
      </xdr:nvPicPr>
      <xdr:blipFill>
        <a:blip r:embed="rId1"/>
        <a:srcRect l="0" t="11356" r="0" b="17185"/>
        <a:stretch/>
      </xdr:blipFill>
      <xdr:spPr>
        <a:xfrm>
          <a:off x="140760" y="47520"/>
          <a:ext cx="15613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66960</xdr:rowOff>
    </xdr:from>
    <xdr:to>
      <xdr:col>9</xdr:col>
      <xdr:colOff>11160</xdr:colOff>
      <xdr:row>22</xdr:row>
      <xdr:rowOff>47520</xdr:rowOff>
    </xdr:to>
    <xdr:sp>
      <xdr:nvSpPr>
        <xdr:cNvPr id="16" name="4 CuadroTexto"/>
        <xdr:cNvSpPr/>
      </xdr:nvSpPr>
      <xdr:spPr>
        <a:xfrm>
          <a:off x="1006560" y="4486680"/>
          <a:ext cx="3831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040</xdr:colOff>
      <xdr:row>15</xdr:row>
      <xdr:rowOff>104760</xdr:rowOff>
    </xdr:from>
    <xdr:to>
      <xdr:col>20</xdr:col>
      <xdr:colOff>202680</xdr:colOff>
      <xdr:row>21</xdr:row>
      <xdr:rowOff>47520</xdr:rowOff>
    </xdr:to>
    <xdr:sp>
      <xdr:nvSpPr>
        <xdr:cNvPr id="17" name="5 CuadroTexto"/>
        <xdr:cNvSpPr/>
      </xdr:nvSpPr>
      <xdr:spPr>
        <a:xfrm>
          <a:off x="6960960" y="4334040"/>
          <a:ext cx="352872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695880</xdr:colOff>
      <xdr:row>2</xdr:row>
      <xdr:rowOff>133560</xdr:rowOff>
    </xdr:to>
    <xdr:pic>
      <xdr:nvPicPr>
        <xdr:cNvPr id="18" name="Imagen 6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611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199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16</xdr:row>
      <xdr:rowOff>0</xdr:rowOff>
    </xdr:from>
    <xdr:to>
      <xdr:col>8</xdr:col>
      <xdr:colOff>181440</xdr:colOff>
      <xdr:row>24</xdr:row>
      <xdr:rowOff>47880</xdr:rowOff>
    </xdr:to>
    <xdr:sp>
      <xdr:nvSpPr>
        <xdr:cNvPr id="200" name="3 CuadroTexto"/>
        <xdr:cNvSpPr/>
      </xdr:nvSpPr>
      <xdr:spPr>
        <a:xfrm>
          <a:off x="885960" y="357192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80720</xdr:rowOff>
    </xdr:from>
    <xdr:to>
      <xdr:col>19</xdr:col>
      <xdr:colOff>885960</xdr:colOff>
      <xdr:row>24</xdr:row>
      <xdr:rowOff>28440</xdr:rowOff>
    </xdr:to>
    <xdr:sp>
      <xdr:nvSpPr>
        <xdr:cNvPr id="201" name="4 CuadroTexto"/>
        <xdr:cNvSpPr/>
      </xdr:nvSpPr>
      <xdr:spPr>
        <a:xfrm>
          <a:off x="7041600" y="3562200"/>
          <a:ext cx="3507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02" name="30 CuadroTexto"/>
        <xdr:cNvSpPr/>
      </xdr:nvSpPr>
      <xdr:spPr>
        <a:xfrm>
          <a:off x="1006920" y="345744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203" name="31 CuadroTexto"/>
        <xdr:cNvSpPr/>
      </xdr:nvSpPr>
      <xdr:spPr>
        <a:xfrm>
          <a:off x="6759720" y="345744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26840</xdr:colOff>
      <xdr:row>3</xdr:row>
      <xdr:rowOff>57240</xdr:rowOff>
    </xdr:to>
    <xdr:pic>
      <xdr:nvPicPr>
        <xdr:cNvPr id="20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12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8</xdr:col>
      <xdr:colOff>181440</xdr:colOff>
      <xdr:row>26</xdr:row>
      <xdr:rowOff>28440</xdr:rowOff>
    </xdr:to>
    <xdr:sp>
      <xdr:nvSpPr>
        <xdr:cNvPr id="205" name="3 CuadroTexto"/>
        <xdr:cNvSpPr/>
      </xdr:nvSpPr>
      <xdr:spPr>
        <a:xfrm>
          <a:off x="885960" y="4905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152640</xdr:rowOff>
    </xdr:from>
    <xdr:to>
      <xdr:col>19</xdr:col>
      <xdr:colOff>896760</xdr:colOff>
      <xdr:row>25</xdr:row>
      <xdr:rowOff>190440</xdr:rowOff>
    </xdr:to>
    <xdr:sp>
      <xdr:nvSpPr>
        <xdr:cNvPr id="206" name="4 CuadroTexto"/>
        <xdr:cNvSpPr/>
      </xdr:nvSpPr>
      <xdr:spPr>
        <a:xfrm>
          <a:off x="7092360" y="4886640"/>
          <a:ext cx="350784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0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08" name="3 CuadroTexto"/>
        <xdr:cNvSpPr/>
      </xdr:nvSpPr>
      <xdr:spPr>
        <a:xfrm>
          <a:off x="956160" y="41907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09" name="4 CuadroTexto"/>
        <xdr:cNvSpPr/>
      </xdr:nvSpPr>
      <xdr:spPr>
        <a:xfrm>
          <a:off x="7041240" y="417240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474840</xdr:colOff>
      <xdr:row>4</xdr:row>
      <xdr:rowOff>56880</xdr:rowOff>
    </xdr:to>
    <xdr:pic>
      <xdr:nvPicPr>
        <xdr:cNvPr id="210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4</xdr:row>
      <xdr:rowOff>0</xdr:rowOff>
    </xdr:from>
    <xdr:to>
      <xdr:col>8</xdr:col>
      <xdr:colOff>120600</xdr:colOff>
      <xdr:row>38</xdr:row>
      <xdr:rowOff>47520</xdr:rowOff>
    </xdr:to>
    <xdr:sp>
      <xdr:nvSpPr>
        <xdr:cNvPr id="211" name="3 CuadroTexto"/>
        <xdr:cNvSpPr/>
      </xdr:nvSpPr>
      <xdr:spPr>
        <a:xfrm>
          <a:off x="825480" y="6810480"/>
          <a:ext cx="4133160" cy="2714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560</xdr:colOff>
      <xdr:row>23</xdr:row>
      <xdr:rowOff>171000</xdr:rowOff>
    </xdr:from>
    <xdr:to>
      <xdr:col>19</xdr:col>
      <xdr:colOff>574200</xdr:colOff>
      <xdr:row>38</xdr:row>
      <xdr:rowOff>19440</xdr:rowOff>
    </xdr:to>
    <xdr:sp>
      <xdr:nvSpPr>
        <xdr:cNvPr id="212" name="4 CuadroTexto"/>
        <xdr:cNvSpPr/>
      </xdr:nvSpPr>
      <xdr:spPr>
        <a:xfrm>
          <a:off x="6770160" y="6791040"/>
          <a:ext cx="3507480" cy="270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040</xdr:colOff>
      <xdr:row>3</xdr:row>
      <xdr:rowOff>114480</xdr:rowOff>
    </xdr:to>
    <xdr:pic>
      <xdr:nvPicPr>
        <xdr:cNvPr id="213" name="Imagen 7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14" name="3 CuadroTexto"/>
        <xdr:cNvSpPr/>
      </xdr:nvSpPr>
      <xdr:spPr>
        <a:xfrm>
          <a:off x="956160" y="55530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480</xdr:rowOff>
    </xdr:from>
    <xdr:to>
      <xdr:col>20</xdr:col>
      <xdr:colOff>383040</xdr:colOff>
      <xdr:row>27</xdr:row>
      <xdr:rowOff>152640</xdr:rowOff>
    </xdr:to>
    <xdr:sp>
      <xdr:nvSpPr>
        <xdr:cNvPr id="215" name="4 CuadroTexto"/>
        <xdr:cNvSpPr/>
      </xdr:nvSpPr>
      <xdr:spPr>
        <a:xfrm>
          <a:off x="7041240" y="55342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6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33200</xdr:rowOff>
    </xdr:from>
    <xdr:to>
      <xdr:col>9</xdr:col>
      <xdr:colOff>364320</xdr:colOff>
      <xdr:row>26</xdr:row>
      <xdr:rowOff>180720</xdr:rowOff>
    </xdr:to>
    <xdr:sp>
      <xdr:nvSpPr>
        <xdr:cNvPr id="217" name="3 CuadroTexto"/>
        <xdr:cNvSpPr/>
      </xdr:nvSpPr>
      <xdr:spPr>
        <a:xfrm>
          <a:off x="956160" y="529560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8</xdr:row>
      <xdr:rowOff>114840</xdr:rowOff>
    </xdr:from>
    <xdr:to>
      <xdr:col>20</xdr:col>
      <xdr:colOff>383040</xdr:colOff>
      <xdr:row>26</xdr:row>
      <xdr:rowOff>152280</xdr:rowOff>
    </xdr:to>
    <xdr:sp>
      <xdr:nvSpPr>
        <xdr:cNvPr id="218" name="4 CuadroTexto"/>
        <xdr:cNvSpPr/>
      </xdr:nvSpPr>
      <xdr:spPr>
        <a:xfrm>
          <a:off x="7041240" y="527724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9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4</xdr:row>
      <xdr:rowOff>133200</xdr:rowOff>
    </xdr:from>
    <xdr:to>
      <xdr:col>9</xdr:col>
      <xdr:colOff>364320</xdr:colOff>
      <xdr:row>22</xdr:row>
      <xdr:rowOff>180720</xdr:rowOff>
    </xdr:to>
    <xdr:sp>
      <xdr:nvSpPr>
        <xdr:cNvPr id="220" name="3 CuadroTexto"/>
        <xdr:cNvSpPr/>
      </xdr:nvSpPr>
      <xdr:spPr>
        <a:xfrm>
          <a:off x="956160" y="330516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4</xdr:row>
      <xdr:rowOff>114480</xdr:rowOff>
    </xdr:from>
    <xdr:to>
      <xdr:col>20</xdr:col>
      <xdr:colOff>383040</xdr:colOff>
      <xdr:row>22</xdr:row>
      <xdr:rowOff>152640</xdr:rowOff>
    </xdr:to>
    <xdr:sp>
      <xdr:nvSpPr>
        <xdr:cNvPr id="221" name="4 CuadroTexto"/>
        <xdr:cNvSpPr/>
      </xdr:nvSpPr>
      <xdr:spPr>
        <a:xfrm>
          <a:off x="7041240" y="32864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484560</xdr:colOff>
      <xdr:row>3</xdr:row>
      <xdr:rowOff>104760</xdr:rowOff>
    </xdr:to>
    <xdr:pic>
      <xdr:nvPicPr>
        <xdr:cNvPr id="222" name="Imagen 7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400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1080</xdr:rowOff>
    </xdr:to>
    <xdr:sp>
      <xdr:nvSpPr>
        <xdr:cNvPr id="223" name="3 CuadroTexto"/>
        <xdr:cNvSpPr/>
      </xdr:nvSpPr>
      <xdr:spPr>
        <a:xfrm>
          <a:off x="956160" y="45813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24" name="4 CuadroTexto"/>
        <xdr:cNvSpPr/>
      </xdr:nvSpPr>
      <xdr:spPr>
        <a:xfrm>
          <a:off x="7041240" y="45626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5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26" name="3 CuadroTexto"/>
        <xdr:cNvSpPr/>
      </xdr:nvSpPr>
      <xdr:spPr>
        <a:xfrm>
          <a:off x="956160" y="543852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27" name="4 CuadroTexto"/>
        <xdr:cNvSpPr/>
      </xdr:nvSpPr>
      <xdr:spPr>
        <a:xfrm>
          <a:off x="7041240" y="542016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6</xdr:row>
      <xdr:rowOff>162360</xdr:rowOff>
    </xdr:from>
    <xdr:to>
      <xdr:col>9</xdr:col>
      <xdr:colOff>2160</xdr:colOff>
      <xdr:row>22</xdr:row>
      <xdr:rowOff>152640</xdr:rowOff>
    </xdr:to>
    <xdr:sp>
      <xdr:nvSpPr>
        <xdr:cNvPr id="19" name="4 CuadroTexto"/>
        <xdr:cNvSpPr/>
      </xdr:nvSpPr>
      <xdr:spPr>
        <a:xfrm>
          <a:off x="1005480" y="4134240"/>
          <a:ext cx="3984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6</xdr:row>
      <xdr:rowOff>162360</xdr:rowOff>
    </xdr:from>
    <xdr:to>
      <xdr:col>20</xdr:col>
      <xdr:colOff>21240</xdr:colOff>
      <xdr:row>22</xdr:row>
      <xdr:rowOff>133200</xdr:rowOff>
    </xdr:to>
    <xdr:sp>
      <xdr:nvSpPr>
        <xdr:cNvPr id="20" name="5 CuadroTexto"/>
        <xdr:cNvSpPr/>
      </xdr:nvSpPr>
      <xdr:spPr>
        <a:xfrm>
          <a:off x="6930360" y="4134240"/>
          <a:ext cx="353844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3640</xdr:colOff>
      <xdr:row>3</xdr:row>
      <xdr:rowOff>38520</xdr:rowOff>
    </xdr:to>
    <xdr:pic>
      <xdr:nvPicPr>
        <xdr:cNvPr id="21" name="Imagen 6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219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0720</xdr:rowOff>
    </xdr:to>
    <xdr:sp>
      <xdr:nvSpPr>
        <xdr:cNvPr id="229" name="3 CuadroTexto"/>
        <xdr:cNvSpPr/>
      </xdr:nvSpPr>
      <xdr:spPr>
        <a:xfrm>
          <a:off x="956160" y="34956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30" name="4 CuadroTexto"/>
        <xdr:cNvSpPr/>
      </xdr:nvSpPr>
      <xdr:spPr>
        <a:xfrm>
          <a:off x="7041240" y="34768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31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9</xdr:row>
      <xdr:rowOff>0</xdr:rowOff>
    </xdr:from>
    <xdr:to>
      <xdr:col>8</xdr:col>
      <xdr:colOff>311400</xdr:colOff>
      <xdr:row>24</xdr:row>
      <xdr:rowOff>85680</xdr:rowOff>
    </xdr:to>
    <xdr:sp>
      <xdr:nvSpPr>
        <xdr:cNvPr id="232" name="3 CuadroTexto"/>
        <xdr:cNvSpPr/>
      </xdr:nvSpPr>
      <xdr:spPr>
        <a:xfrm>
          <a:off x="1005480" y="5915160"/>
          <a:ext cx="3962520" cy="103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9</xdr:row>
      <xdr:rowOff>0</xdr:rowOff>
    </xdr:from>
    <xdr:to>
      <xdr:col>19</xdr:col>
      <xdr:colOff>906840</xdr:colOff>
      <xdr:row>24</xdr:row>
      <xdr:rowOff>47880</xdr:rowOff>
    </xdr:to>
    <xdr:sp>
      <xdr:nvSpPr>
        <xdr:cNvPr id="233" name="4 CuadroTexto"/>
        <xdr:cNvSpPr/>
      </xdr:nvSpPr>
      <xdr:spPr>
        <a:xfrm>
          <a:off x="6921000" y="5915160"/>
          <a:ext cx="371916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3</xdr:row>
      <xdr:rowOff>9720</xdr:rowOff>
    </xdr:from>
    <xdr:to>
      <xdr:col>9</xdr:col>
      <xdr:colOff>32040</xdr:colOff>
      <xdr:row>28</xdr:row>
      <xdr:rowOff>114480</xdr:rowOff>
    </xdr:to>
    <xdr:sp>
      <xdr:nvSpPr>
        <xdr:cNvPr id="235" name="3 CuadroTexto"/>
        <xdr:cNvSpPr/>
      </xdr:nvSpPr>
      <xdr:spPr>
        <a:xfrm>
          <a:off x="1017000" y="7267680"/>
          <a:ext cx="400284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3</xdr:row>
      <xdr:rowOff>9720</xdr:rowOff>
    </xdr:from>
    <xdr:to>
      <xdr:col>19</xdr:col>
      <xdr:colOff>906840</xdr:colOff>
      <xdr:row>28</xdr:row>
      <xdr:rowOff>75960</xdr:rowOff>
    </xdr:to>
    <xdr:sp>
      <xdr:nvSpPr>
        <xdr:cNvPr id="236" name="4 CuadroTexto"/>
        <xdr:cNvSpPr/>
      </xdr:nvSpPr>
      <xdr:spPr>
        <a:xfrm>
          <a:off x="6910560" y="7267680"/>
          <a:ext cx="362916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9000</xdr:rowOff>
    </xdr:to>
    <xdr:pic>
      <xdr:nvPicPr>
        <xdr:cNvPr id="2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47</xdr:row>
      <xdr:rowOff>0</xdr:rowOff>
    </xdr:from>
    <xdr:to>
      <xdr:col>8</xdr:col>
      <xdr:colOff>100440</xdr:colOff>
      <xdr:row>83</xdr:row>
      <xdr:rowOff>95400</xdr:rowOff>
    </xdr:to>
    <xdr:sp>
      <xdr:nvSpPr>
        <xdr:cNvPr id="239" name="3 CuadroTexto"/>
        <xdr:cNvSpPr/>
      </xdr:nvSpPr>
      <xdr:spPr>
        <a:xfrm>
          <a:off x="804960" y="47577240"/>
          <a:ext cx="3952080" cy="6953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47</xdr:row>
      <xdr:rowOff>28440</xdr:rowOff>
    </xdr:from>
    <xdr:to>
      <xdr:col>20</xdr:col>
      <xdr:colOff>20880</xdr:colOff>
      <xdr:row>83</xdr:row>
      <xdr:rowOff>85680</xdr:rowOff>
    </xdr:to>
    <xdr:sp>
      <xdr:nvSpPr>
        <xdr:cNvPr id="240" name="4 CuadroTexto"/>
        <xdr:cNvSpPr/>
      </xdr:nvSpPr>
      <xdr:spPr>
        <a:xfrm>
          <a:off x="6960600" y="47605680"/>
          <a:ext cx="3800160" cy="691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360</xdr:rowOff>
    </xdr:from>
    <xdr:to>
      <xdr:col>9</xdr:col>
      <xdr:colOff>2160</xdr:colOff>
      <xdr:row>19</xdr:row>
      <xdr:rowOff>190800</xdr:rowOff>
    </xdr:to>
    <xdr:sp>
      <xdr:nvSpPr>
        <xdr:cNvPr id="241" name="1 CuadroTexto"/>
        <xdr:cNvSpPr/>
      </xdr:nvSpPr>
      <xdr:spPr>
        <a:xfrm>
          <a:off x="996840" y="4015080"/>
          <a:ext cx="3882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360</xdr:rowOff>
    </xdr:from>
    <xdr:to>
      <xdr:col>20</xdr:col>
      <xdr:colOff>1080</xdr:colOff>
      <xdr:row>19</xdr:row>
      <xdr:rowOff>162360</xdr:rowOff>
    </xdr:to>
    <xdr:sp>
      <xdr:nvSpPr>
        <xdr:cNvPr id="242" name="2 CuadroTexto"/>
        <xdr:cNvSpPr/>
      </xdr:nvSpPr>
      <xdr:spPr>
        <a:xfrm>
          <a:off x="6820200" y="401508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24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81520</xdr:colOff>
      <xdr:row>28</xdr:row>
      <xdr:rowOff>47520</xdr:rowOff>
    </xdr:to>
    <xdr:sp>
      <xdr:nvSpPr>
        <xdr:cNvPr id="244" name="1 CuadroTexto"/>
        <xdr:cNvSpPr/>
      </xdr:nvSpPr>
      <xdr:spPr>
        <a:xfrm>
          <a:off x="986040" y="60102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0</xdr:row>
      <xdr:rowOff>0</xdr:rowOff>
    </xdr:from>
    <xdr:to>
      <xdr:col>20</xdr:col>
      <xdr:colOff>11160</xdr:colOff>
      <xdr:row>28</xdr:row>
      <xdr:rowOff>28080</xdr:rowOff>
    </xdr:to>
    <xdr:sp>
      <xdr:nvSpPr>
        <xdr:cNvPr id="245" name="2 CuadroTexto"/>
        <xdr:cNvSpPr/>
      </xdr:nvSpPr>
      <xdr:spPr>
        <a:xfrm>
          <a:off x="7112160" y="6010200"/>
          <a:ext cx="361908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46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47" name="3 CuadroTexto"/>
        <xdr:cNvSpPr/>
      </xdr:nvSpPr>
      <xdr:spPr>
        <a:xfrm>
          <a:off x="986040" y="53532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248" name="4 CuadroTexto"/>
        <xdr:cNvSpPr/>
      </xdr:nvSpPr>
      <xdr:spPr>
        <a:xfrm>
          <a:off x="7112160" y="53532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24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47520</xdr:rowOff>
    </xdr:to>
    <xdr:sp>
      <xdr:nvSpPr>
        <xdr:cNvPr id="250" name="1 CuadroTexto"/>
        <xdr:cNvSpPr/>
      </xdr:nvSpPr>
      <xdr:spPr>
        <a:xfrm>
          <a:off x="986040" y="535320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6</xdr:row>
      <xdr:rowOff>0</xdr:rowOff>
    </xdr:from>
    <xdr:to>
      <xdr:col>20</xdr:col>
      <xdr:colOff>182160</xdr:colOff>
      <xdr:row>24</xdr:row>
      <xdr:rowOff>28080</xdr:rowOff>
    </xdr:to>
    <xdr:sp>
      <xdr:nvSpPr>
        <xdr:cNvPr id="251" name="2 CuadroTexto"/>
        <xdr:cNvSpPr/>
      </xdr:nvSpPr>
      <xdr:spPr>
        <a:xfrm>
          <a:off x="7091640" y="5353200"/>
          <a:ext cx="3538080" cy="1551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080</xdr:rowOff>
    </xdr:from>
    <xdr:to>
      <xdr:col>9</xdr:col>
      <xdr:colOff>1800</xdr:colOff>
      <xdr:row>20</xdr:row>
      <xdr:rowOff>190800</xdr:rowOff>
    </xdr:to>
    <xdr:sp>
      <xdr:nvSpPr>
        <xdr:cNvPr id="253" name="1 CuadroTexto"/>
        <xdr:cNvSpPr/>
      </xdr:nvSpPr>
      <xdr:spPr>
        <a:xfrm>
          <a:off x="986040" y="4172760"/>
          <a:ext cx="401400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080</xdr:rowOff>
    </xdr:from>
    <xdr:to>
      <xdr:col>19</xdr:col>
      <xdr:colOff>916560</xdr:colOff>
      <xdr:row>20</xdr:row>
      <xdr:rowOff>123840</xdr:rowOff>
    </xdr:to>
    <xdr:sp>
      <xdr:nvSpPr>
        <xdr:cNvPr id="254" name="2 CuadroTexto"/>
        <xdr:cNvSpPr/>
      </xdr:nvSpPr>
      <xdr:spPr>
        <a:xfrm>
          <a:off x="6910560" y="4172760"/>
          <a:ext cx="3538080" cy="1056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5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256" name="1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257" name="2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22" name="2 CuadroTexto"/>
        <xdr:cNvSpPr/>
      </xdr:nvSpPr>
      <xdr:spPr>
        <a:xfrm>
          <a:off x="986040" y="3115080"/>
          <a:ext cx="40442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9440</xdr:rowOff>
    </xdr:from>
    <xdr:to>
      <xdr:col>19</xdr:col>
      <xdr:colOff>925920</xdr:colOff>
      <xdr:row>20</xdr:row>
      <xdr:rowOff>171000</xdr:rowOff>
    </xdr:to>
    <xdr:sp>
      <xdr:nvSpPr>
        <xdr:cNvPr id="23" name="3 CuadroTexto"/>
        <xdr:cNvSpPr/>
      </xdr:nvSpPr>
      <xdr:spPr>
        <a:xfrm>
          <a:off x="6961320" y="3115080"/>
          <a:ext cx="352692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0</xdr:rowOff>
    </xdr:from>
    <xdr:to>
      <xdr:col>1</xdr:col>
      <xdr:colOff>1098360</xdr:colOff>
      <xdr:row>3</xdr:row>
      <xdr:rowOff>28800</xdr:rowOff>
    </xdr:to>
    <xdr:pic>
      <xdr:nvPicPr>
        <xdr:cNvPr id="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6200" y="0"/>
          <a:ext cx="10782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259" name="4 CuadroTexto"/>
        <xdr:cNvSpPr/>
      </xdr:nvSpPr>
      <xdr:spPr>
        <a:xfrm>
          <a:off x="986040" y="46674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260" name="5 CuadroTexto"/>
        <xdr:cNvSpPr/>
      </xdr:nvSpPr>
      <xdr:spPr>
        <a:xfrm>
          <a:off x="7112160" y="46674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6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29</xdr:row>
      <xdr:rowOff>9720</xdr:rowOff>
    </xdr:from>
    <xdr:to>
      <xdr:col>7</xdr:col>
      <xdr:colOff>281520</xdr:colOff>
      <xdr:row>51</xdr:row>
      <xdr:rowOff>95400</xdr:rowOff>
    </xdr:to>
    <xdr:sp>
      <xdr:nvSpPr>
        <xdr:cNvPr id="262" name="3 CuadroTexto"/>
        <xdr:cNvSpPr/>
      </xdr:nvSpPr>
      <xdr:spPr>
        <a:xfrm>
          <a:off x="674280" y="11825640"/>
          <a:ext cx="4506840" cy="427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28840</xdr:colOff>
      <xdr:row>28</xdr:row>
      <xdr:rowOff>181080</xdr:rowOff>
    </xdr:from>
    <xdr:to>
      <xdr:col>19</xdr:col>
      <xdr:colOff>413280</xdr:colOff>
      <xdr:row>51</xdr:row>
      <xdr:rowOff>57240</xdr:rowOff>
    </xdr:to>
    <xdr:sp>
      <xdr:nvSpPr>
        <xdr:cNvPr id="263" name="4 CuadroTexto"/>
        <xdr:cNvSpPr/>
      </xdr:nvSpPr>
      <xdr:spPr>
        <a:xfrm>
          <a:off x="6941160" y="11806560"/>
          <a:ext cx="3518280" cy="4257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26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8</xdr:row>
      <xdr:rowOff>37800</xdr:rowOff>
    </xdr:from>
    <xdr:to>
      <xdr:col>9</xdr:col>
      <xdr:colOff>244440</xdr:colOff>
      <xdr:row>24</xdr:row>
      <xdr:rowOff>28080</xdr:rowOff>
    </xdr:to>
    <xdr:sp>
      <xdr:nvSpPr>
        <xdr:cNvPr id="265" name="1 CuadroTexto"/>
        <xdr:cNvSpPr/>
      </xdr:nvSpPr>
      <xdr:spPr>
        <a:xfrm>
          <a:off x="1236960" y="5743440"/>
          <a:ext cx="3864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6240</xdr:colOff>
      <xdr:row>18</xdr:row>
      <xdr:rowOff>19080</xdr:rowOff>
    </xdr:from>
    <xdr:to>
      <xdr:col>20</xdr:col>
      <xdr:colOff>475200</xdr:colOff>
      <xdr:row>23</xdr:row>
      <xdr:rowOff>171360</xdr:rowOff>
    </xdr:to>
    <xdr:sp>
      <xdr:nvSpPr>
        <xdr:cNvPr id="266" name="2 CuadroTexto"/>
        <xdr:cNvSpPr/>
      </xdr:nvSpPr>
      <xdr:spPr>
        <a:xfrm>
          <a:off x="7263360" y="5724720"/>
          <a:ext cx="422352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26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37800</xdr:rowOff>
    </xdr:to>
    <xdr:sp>
      <xdr:nvSpPr>
        <xdr:cNvPr id="268" name="4 CuadroTexto"/>
        <xdr:cNvSpPr/>
      </xdr:nvSpPr>
      <xdr:spPr>
        <a:xfrm>
          <a:off x="986040" y="407664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6</xdr:row>
      <xdr:rowOff>0</xdr:rowOff>
    </xdr:from>
    <xdr:to>
      <xdr:col>20</xdr:col>
      <xdr:colOff>202320</xdr:colOff>
      <xdr:row>24</xdr:row>
      <xdr:rowOff>37800</xdr:rowOff>
    </xdr:to>
    <xdr:sp>
      <xdr:nvSpPr>
        <xdr:cNvPr id="269" name="5 CuadroTexto"/>
        <xdr:cNvSpPr/>
      </xdr:nvSpPr>
      <xdr:spPr>
        <a:xfrm>
          <a:off x="7101720" y="407664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7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27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72" name="3 CuadroTexto"/>
        <xdr:cNvSpPr/>
      </xdr:nvSpPr>
      <xdr:spPr>
        <a:xfrm>
          <a:off x="986040" y="414324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30960</xdr:colOff>
      <xdr:row>25</xdr:row>
      <xdr:rowOff>28080</xdr:rowOff>
    </xdr:to>
    <xdr:sp>
      <xdr:nvSpPr>
        <xdr:cNvPr id="273" name="4 CuadroTexto"/>
        <xdr:cNvSpPr/>
      </xdr:nvSpPr>
      <xdr:spPr>
        <a:xfrm>
          <a:off x="7051680" y="4143240"/>
          <a:ext cx="356796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14</xdr:row>
      <xdr:rowOff>29160</xdr:rowOff>
    </xdr:from>
    <xdr:to>
      <xdr:col>8</xdr:col>
      <xdr:colOff>261360</xdr:colOff>
      <xdr:row>17</xdr:row>
      <xdr:rowOff>275760</xdr:rowOff>
    </xdr:to>
    <xdr:sp>
      <xdr:nvSpPr>
        <xdr:cNvPr id="274" name="30 CuadroTexto"/>
        <xdr:cNvSpPr/>
      </xdr:nvSpPr>
      <xdr:spPr>
        <a:xfrm>
          <a:off x="945720" y="3553560"/>
          <a:ext cx="3468600" cy="1161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2960</xdr:colOff>
      <xdr:row>13</xdr:row>
      <xdr:rowOff>524160</xdr:rowOff>
    </xdr:from>
    <xdr:to>
      <xdr:col>19</xdr:col>
      <xdr:colOff>896760</xdr:colOff>
      <xdr:row>17</xdr:row>
      <xdr:rowOff>180720</xdr:rowOff>
    </xdr:to>
    <xdr:sp>
      <xdr:nvSpPr>
        <xdr:cNvPr id="275" name="31 CuadroTexto"/>
        <xdr:cNvSpPr/>
      </xdr:nvSpPr>
      <xdr:spPr>
        <a:xfrm>
          <a:off x="6387480" y="3505320"/>
          <a:ext cx="3527640" cy="111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27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277" name="3 CuadroTexto"/>
        <xdr:cNvSpPr/>
      </xdr:nvSpPr>
      <xdr:spPr>
        <a:xfrm>
          <a:off x="986040" y="7327800"/>
          <a:ext cx="44460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9</xdr:row>
      <xdr:rowOff>0</xdr:rowOff>
    </xdr:from>
    <xdr:to>
      <xdr:col>20</xdr:col>
      <xdr:colOff>30960</xdr:colOff>
      <xdr:row>27</xdr:row>
      <xdr:rowOff>37800</xdr:rowOff>
    </xdr:to>
    <xdr:sp>
      <xdr:nvSpPr>
        <xdr:cNvPr id="278" name="4 CuadroTexto"/>
        <xdr:cNvSpPr/>
      </xdr:nvSpPr>
      <xdr:spPr>
        <a:xfrm>
          <a:off x="7424640" y="732780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7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0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52640</xdr:rowOff>
    </xdr:to>
    <xdr:sp>
      <xdr:nvSpPr>
        <xdr:cNvPr id="281" name="31 CuadroTexto"/>
        <xdr:cNvSpPr/>
      </xdr:nvSpPr>
      <xdr:spPr>
        <a:xfrm>
          <a:off x="6759720" y="33717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3" name="30 CuadroTexto"/>
        <xdr:cNvSpPr/>
      </xdr:nvSpPr>
      <xdr:spPr>
        <a:xfrm>
          <a:off x="1006560" y="3409920"/>
          <a:ext cx="3933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360</xdr:rowOff>
    </xdr:to>
    <xdr:sp>
      <xdr:nvSpPr>
        <xdr:cNvPr id="284" name="31 CuadroTexto"/>
        <xdr:cNvSpPr/>
      </xdr:nvSpPr>
      <xdr:spPr>
        <a:xfrm>
          <a:off x="6860520" y="340992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28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38160</xdr:rowOff>
    </xdr:from>
    <xdr:to>
      <xdr:col>9</xdr:col>
      <xdr:colOff>32400</xdr:colOff>
      <xdr:row>20</xdr:row>
      <xdr:rowOff>38160</xdr:rowOff>
    </xdr:to>
    <xdr:sp>
      <xdr:nvSpPr>
        <xdr:cNvPr id="286" name="30 CuadroTexto"/>
        <xdr:cNvSpPr/>
      </xdr:nvSpPr>
      <xdr:spPr>
        <a:xfrm>
          <a:off x="1046520" y="4324320"/>
          <a:ext cx="3822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4</xdr:row>
      <xdr:rowOff>28440</xdr:rowOff>
    </xdr:from>
    <xdr:to>
      <xdr:col>20</xdr:col>
      <xdr:colOff>162360</xdr:colOff>
      <xdr:row>19</xdr:row>
      <xdr:rowOff>180720</xdr:rowOff>
    </xdr:to>
    <xdr:sp>
      <xdr:nvSpPr>
        <xdr:cNvPr id="287" name="31 CuadroTexto"/>
        <xdr:cNvSpPr/>
      </xdr:nvSpPr>
      <xdr:spPr>
        <a:xfrm>
          <a:off x="7101000" y="4314600"/>
          <a:ext cx="35388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3</v>
      </c>
      <c r="S5" s="203"/>
      <c r="T5" s="203"/>
      <c r="U5" s="217" t="s">
        <v>10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18" t="s">
        <v>79</v>
      </c>
      <c r="N6" s="218"/>
      <c r="O6" s="218"/>
      <c r="P6" s="218"/>
      <c r="Q6" s="218"/>
      <c r="R6" s="219" t="n">
        <v>103.1</v>
      </c>
      <c r="S6" s="219"/>
      <c r="T6" s="219"/>
      <c r="U6" s="220" t="s">
        <v>101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22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23"/>
    </row>
    <row r="13" customFormat="false" ht="56.25" hidden="false" customHeight="true" outlineLevel="0" collapsed="false">
      <c r="A13" s="211" t="n">
        <v>7</v>
      </c>
      <c r="B13" s="159" t="s">
        <v>102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03</v>
      </c>
      <c r="K13" s="145" t="n">
        <v>2015</v>
      </c>
      <c r="L13" s="145" t="n">
        <v>36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211" t="n">
        <v>12</v>
      </c>
      <c r="B14" s="159" t="s">
        <v>102</v>
      </c>
      <c r="C14" s="211" t="n">
        <v>1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/>
      <c r="J14" s="224" t="s">
        <v>104</v>
      </c>
      <c r="K14" s="159" t="n">
        <v>2015</v>
      </c>
      <c r="L14" s="159" t="n">
        <v>39</v>
      </c>
      <c r="M14" s="159" t="s">
        <v>105</v>
      </c>
      <c r="N14" s="159"/>
      <c r="O14" s="159"/>
      <c r="P14" s="159"/>
      <c r="Q14" s="159" t="s">
        <v>105</v>
      </c>
      <c r="R14" s="159"/>
      <c r="S14" s="159"/>
      <c r="T14" s="159" t="s">
        <v>106</v>
      </c>
      <c r="U14" s="159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57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77.25" hidden="false" customHeight="true" outlineLevel="0" collapsed="false">
      <c r="A13" s="377" t="n">
        <v>25</v>
      </c>
      <c r="B13" s="377" t="s">
        <v>716</v>
      </c>
      <c r="C13" s="377" t="s">
        <v>363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17</v>
      </c>
      <c r="K13" s="157" t="n">
        <v>2019</v>
      </c>
      <c r="L13" s="276" t="n">
        <v>126</v>
      </c>
      <c r="M13" s="157" t="s">
        <v>105</v>
      </c>
      <c r="N13" s="157"/>
      <c r="O13" s="157"/>
      <c r="P13" s="157"/>
      <c r="Q13" s="157" t="s">
        <v>105</v>
      </c>
      <c r="R13" s="157" t="s">
        <v>718</v>
      </c>
      <c r="S13" s="157"/>
      <c r="T13" s="157" t="s">
        <v>92</v>
      </c>
      <c r="U13" s="157" t="s">
        <v>279</v>
      </c>
      <c r="V13" s="170"/>
      <c r="W13" s="170"/>
      <c r="X13" s="170"/>
    </row>
    <row r="14" s="119" customFormat="true" ht="77.25" hidden="false" customHeight="true" outlineLevel="0" collapsed="false">
      <c r="A14" s="377" t="n">
        <v>25</v>
      </c>
      <c r="B14" s="377" t="s">
        <v>716</v>
      </c>
      <c r="C14" s="377" t="s">
        <v>473</v>
      </c>
      <c r="D14" s="157" t="s">
        <v>32</v>
      </c>
      <c r="E14" s="157" t="n">
        <v>2019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336" t="s">
        <v>717</v>
      </c>
      <c r="K14" s="157" t="n">
        <v>2019</v>
      </c>
      <c r="L14" s="276" t="n">
        <v>46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81</v>
      </c>
      <c r="V14" s="170" t="s">
        <v>719</v>
      </c>
      <c r="W14" s="170"/>
      <c r="X14" s="170"/>
    </row>
    <row r="15" customFormat="false" ht="63.75" hidden="false" customHeight="false" outlineLevel="0" collapsed="false">
      <c r="A15" s="377" t="n">
        <v>25</v>
      </c>
      <c r="B15" s="377" t="s">
        <v>716</v>
      </c>
      <c r="C15" s="377" t="s">
        <v>475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336" t="s">
        <v>717</v>
      </c>
      <c r="K15" s="157" t="n">
        <v>2019</v>
      </c>
      <c r="L15" s="276" t="n">
        <v>137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57" t="s">
        <v>92</v>
      </c>
      <c r="U15" s="157" t="s">
        <v>283</v>
      </c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89"/>
      <c r="K18" s="89"/>
      <c r="L18" s="89"/>
      <c r="M18" s="89"/>
      <c r="N18" s="90"/>
      <c r="O18" s="312"/>
      <c r="P18" s="312"/>
      <c r="Q18" s="313"/>
      <c r="R18" s="89"/>
      <c r="S18" s="89"/>
      <c r="T18" s="89"/>
      <c r="U18" s="314"/>
      <c r="V18" s="9"/>
      <c r="W18" s="9"/>
      <c r="X18" s="9"/>
      <c r="Y18" s="9"/>
      <c r="Z18" s="9"/>
      <c r="AA18" s="9"/>
    </row>
    <row r="19" s="9" customFormat="true" ht="15" hidden="false" customHeight="true" outlineLevel="0" collapsed="false">
      <c r="A19" s="89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89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16"/>
      <c r="C25" s="316"/>
      <c r="D25" s="316"/>
      <c r="E25" s="316"/>
      <c r="F25" s="316"/>
      <c r="G25" s="316"/>
      <c r="H25" s="316"/>
      <c r="I25" s="311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72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09</v>
      </c>
      <c r="S5" s="171"/>
      <c r="T5" s="171"/>
      <c r="U5" s="175" t="s">
        <v>721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09.6</v>
      </c>
      <c r="S6" s="177"/>
      <c r="T6" s="177"/>
      <c r="U6" s="178" t="s">
        <v>722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77.25" hidden="false" customHeight="true" outlineLevel="0" collapsed="false">
      <c r="A13" s="377" t="n">
        <v>30</v>
      </c>
      <c r="B13" s="377" t="s">
        <v>723</v>
      </c>
      <c r="C13" s="377" t="n">
        <v>30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24</v>
      </c>
      <c r="K13" s="157" t="n">
        <v>2019</v>
      </c>
      <c r="L13" s="157" t="n">
        <v>4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2</v>
      </c>
      <c r="S5" s="424"/>
      <c r="T5" s="424"/>
      <c r="U5" s="425" t="s">
        <v>36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25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35</v>
      </c>
      <c r="B13" s="396" t="s">
        <v>239</v>
      </c>
      <c r="C13" s="396" t="s">
        <v>726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27</v>
      </c>
      <c r="K13" s="157" t="n">
        <v>2019</v>
      </c>
      <c r="L13" s="157" t="n">
        <v>9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45" t="s">
        <v>92</v>
      </c>
      <c r="U13" s="157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393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695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25</v>
      </c>
    </row>
    <row r="11" customFormat="false" ht="33.75" hidden="false" customHeight="true" outlineLevel="0" collapsed="false">
      <c r="A11" s="558" t="s">
        <v>18</v>
      </c>
      <c r="B11" s="559" t="s">
        <v>19</v>
      </c>
      <c r="C11" s="559"/>
      <c r="D11" s="559"/>
      <c r="E11" s="559"/>
      <c r="F11" s="559"/>
      <c r="G11" s="559"/>
      <c r="H11" s="559"/>
      <c r="I11" s="559"/>
      <c r="J11" s="560" t="s">
        <v>20</v>
      </c>
      <c r="K11" s="561" t="s">
        <v>21</v>
      </c>
      <c r="L11" s="562" t="s">
        <v>42</v>
      </c>
      <c r="M11" s="563" t="s">
        <v>22</v>
      </c>
      <c r="N11" s="563"/>
      <c r="O11" s="563"/>
      <c r="P11" s="563"/>
      <c r="Q11" s="564" t="s">
        <v>23</v>
      </c>
      <c r="R11" s="564"/>
      <c r="S11" s="564"/>
      <c r="T11" s="565" t="s">
        <v>24</v>
      </c>
      <c r="U11" s="566" t="s">
        <v>25</v>
      </c>
    </row>
    <row r="12" customFormat="false" ht="15.75" hidden="false" customHeight="false" outlineLevel="0" collapsed="false">
      <c r="A12" s="558"/>
      <c r="B12" s="559"/>
      <c r="C12" s="559"/>
      <c r="D12" s="559"/>
      <c r="E12" s="559"/>
      <c r="F12" s="559"/>
      <c r="G12" s="559"/>
      <c r="H12" s="559"/>
      <c r="I12" s="559"/>
      <c r="J12" s="560"/>
      <c r="K12" s="561"/>
      <c r="L12" s="567"/>
      <c r="M12" s="568" t="s">
        <v>26</v>
      </c>
      <c r="N12" s="569" t="s">
        <v>27</v>
      </c>
      <c r="O12" s="569" t="s">
        <v>28</v>
      </c>
      <c r="P12" s="570" t="s">
        <v>29</v>
      </c>
      <c r="Q12" s="571" t="s">
        <v>30</v>
      </c>
      <c r="R12" s="569" t="s">
        <v>31</v>
      </c>
      <c r="S12" s="572" t="s">
        <v>29</v>
      </c>
      <c r="T12" s="565"/>
      <c r="U12" s="566"/>
    </row>
    <row r="13" customFormat="false" ht="42.75" hidden="false" customHeight="false" outlineLevel="0" collapsed="false">
      <c r="A13" s="155" t="n">
        <v>38</v>
      </c>
      <c r="B13" s="112"/>
      <c r="C13" s="155" t="n">
        <v>38</v>
      </c>
      <c r="D13" s="112" t="s">
        <v>32</v>
      </c>
      <c r="E13" s="112" t="n">
        <v>2019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728</v>
      </c>
      <c r="K13" s="112" t="n">
        <v>2019</v>
      </c>
      <c r="L13" s="112" t="n">
        <v>5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29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30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65.25" hidden="false" customHeight="true" outlineLevel="0" collapsed="false">
      <c r="A12" s="573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24.75" hidden="false" customHeight="true" outlineLevel="0" collapsed="false">
      <c r="A13" s="573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47.45" hidden="false" customHeight="true" outlineLevel="0" collapsed="false">
      <c r="A14" s="574" t="n">
        <v>19</v>
      </c>
      <c r="B14" s="276" t="s">
        <v>82</v>
      </c>
      <c r="C14" s="274" t="n">
        <v>19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31</v>
      </c>
      <c r="K14" s="472" t="n">
        <v>2020</v>
      </c>
      <c r="L14" s="276" t="n">
        <v>4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5" t="n">
        <v>34</v>
      </c>
      <c r="B15" s="276" t="s">
        <v>82</v>
      </c>
      <c r="C15" s="274" t="s">
        <v>699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732</v>
      </c>
      <c r="K15" s="276" t="n">
        <v>2020</v>
      </c>
      <c r="L15" s="276" t="n">
        <v>236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659</v>
      </c>
    </row>
    <row r="16" customFormat="false" ht="39.6" hidden="false" customHeight="true" outlineLevel="0" collapsed="false">
      <c r="A16" s="575" t="n">
        <v>34</v>
      </c>
      <c r="B16" s="276" t="s">
        <v>82</v>
      </c>
      <c r="C16" s="575" t="s">
        <v>702</v>
      </c>
      <c r="D16" s="576" t="s">
        <v>32</v>
      </c>
      <c r="E16" s="576" t="n">
        <v>2020</v>
      </c>
      <c r="F16" s="576" t="s">
        <v>32</v>
      </c>
      <c r="G16" s="576" t="s">
        <v>26</v>
      </c>
      <c r="H16" s="576" t="s">
        <v>32</v>
      </c>
      <c r="I16" s="577" t="s">
        <v>30</v>
      </c>
      <c r="J16" s="159" t="s">
        <v>732</v>
      </c>
      <c r="K16" s="576" t="n">
        <v>2020</v>
      </c>
      <c r="L16" s="576" t="n">
        <v>64</v>
      </c>
      <c r="M16" s="576" t="s">
        <v>105</v>
      </c>
      <c r="N16" s="576"/>
      <c r="O16" s="576"/>
      <c r="P16" s="576"/>
      <c r="Q16" s="576" t="s">
        <v>105</v>
      </c>
      <c r="R16" s="157"/>
      <c r="S16" s="157"/>
      <c r="T16" s="159" t="s">
        <v>92</v>
      </c>
      <c r="U16" s="157" t="s">
        <v>733</v>
      </c>
    </row>
    <row r="17" customFormat="false" ht="43.15" hidden="false" customHeight="true" outlineLevel="0" collapsed="false">
      <c r="A17" s="575" t="n">
        <v>34</v>
      </c>
      <c r="B17" s="276" t="s">
        <v>82</v>
      </c>
      <c r="C17" s="575" t="s">
        <v>704</v>
      </c>
      <c r="D17" s="576" t="s">
        <v>32</v>
      </c>
      <c r="E17" s="576" t="n">
        <v>2020</v>
      </c>
      <c r="F17" s="576" t="s">
        <v>32</v>
      </c>
      <c r="G17" s="576" t="s">
        <v>26</v>
      </c>
      <c r="H17" s="576" t="s">
        <v>32</v>
      </c>
      <c r="I17" s="577" t="s">
        <v>30</v>
      </c>
      <c r="J17" s="159" t="s">
        <v>732</v>
      </c>
      <c r="K17" s="576" t="n">
        <v>2020</v>
      </c>
      <c r="L17" s="576" t="n">
        <v>136</v>
      </c>
      <c r="M17" s="576" t="s">
        <v>105</v>
      </c>
      <c r="N17" s="576"/>
      <c r="O17" s="576"/>
      <c r="P17" s="576"/>
      <c r="Q17" s="576" t="s">
        <v>105</v>
      </c>
      <c r="R17" s="157"/>
      <c r="S17" s="157"/>
      <c r="T17" s="159" t="s">
        <v>92</v>
      </c>
      <c r="U17" s="157" t="s">
        <v>734</v>
      </c>
    </row>
    <row r="18" customFormat="false" ht="38.45" hidden="false" customHeight="true" outlineLevel="0" collapsed="false">
      <c r="A18" s="575" t="n">
        <v>34</v>
      </c>
      <c r="B18" s="276" t="s">
        <v>82</v>
      </c>
      <c r="C18" s="575" t="s">
        <v>706</v>
      </c>
      <c r="D18" s="576" t="s">
        <v>32</v>
      </c>
      <c r="E18" s="576" t="n">
        <v>2020</v>
      </c>
      <c r="F18" s="576" t="s">
        <v>32</v>
      </c>
      <c r="G18" s="576" t="s">
        <v>26</v>
      </c>
      <c r="H18" s="576" t="s">
        <v>32</v>
      </c>
      <c r="I18" s="577" t="s">
        <v>30</v>
      </c>
      <c r="J18" s="159" t="s">
        <v>732</v>
      </c>
      <c r="K18" s="576" t="n">
        <v>2020</v>
      </c>
      <c r="L18" s="576" t="n">
        <v>159</v>
      </c>
      <c r="M18" s="576" t="s">
        <v>105</v>
      </c>
      <c r="N18" s="576"/>
      <c r="O18" s="576"/>
      <c r="P18" s="576"/>
      <c r="Q18" s="576" t="s">
        <v>105</v>
      </c>
      <c r="R18" s="157"/>
      <c r="S18" s="157"/>
      <c r="T18" s="159" t="s">
        <v>92</v>
      </c>
      <c r="U18" s="157" t="s">
        <v>665</v>
      </c>
    </row>
    <row r="19" customFormat="false" ht="35.45" hidden="false" customHeight="true" outlineLevel="0" collapsed="false">
      <c r="A19" s="575" t="n">
        <v>34</v>
      </c>
      <c r="B19" s="276" t="s">
        <v>82</v>
      </c>
      <c r="C19" s="575" t="s">
        <v>735</v>
      </c>
      <c r="D19" s="576" t="s">
        <v>32</v>
      </c>
      <c r="E19" s="576" t="n">
        <v>2020</v>
      </c>
      <c r="F19" s="576" t="s">
        <v>32</v>
      </c>
      <c r="G19" s="576" t="s">
        <v>26</v>
      </c>
      <c r="H19" s="576" t="s">
        <v>32</v>
      </c>
      <c r="I19" s="577" t="s">
        <v>30</v>
      </c>
      <c r="J19" s="159" t="s">
        <v>732</v>
      </c>
      <c r="K19" s="576" t="n">
        <v>2020</v>
      </c>
      <c r="L19" s="576" t="n">
        <v>156</v>
      </c>
      <c r="M19" s="576" t="s">
        <v>105</v>
      </c>
      <c r="N19" s="576"/>
      <c r="O19" s="576"/>
      <c r="P19" s="576"/>
      <c r="Q19" s="576" t="s">
        <v>105</v>
      </c>
      <c r="R19" s="157"/>
      <c r="S19" s="157"/>
      <c r="T19" s="159" t="s">
        <v>92</v>
      </c>
      <c r="U19" s="157" t="s">
        <v>667</v>
      </c>
    </row>
    <row r="20" customFormat="false" ht="38.45" hidden="false" customHeight="true" outlineLevel="0" collapsed="false">
      <c r="A20" s="575" t="n">
        <v>34</v>
      </c>
      <c r="B20" s="276" t="s">
        <v>82</v>
      </c>
      <c r="C20" s="575" t="s">
        <v>736</v>
      </c>
      <c r="D20" s="576" t="s">
        <v>32</v>
      </c>
      <c r="E20" s="576" t="n">
        <v>2020</v>
      </c>
      <c r="F20" s="576" t="s">
        <v>32</v>
      </c>
      <c r="G20" s="576" t="s">
        <v>26</v>
      </c>
      <c r="H20" s="576" t="s">
        <v>32</v>
      </c>
      <c r="I20" s="577" t="s">
        <v>30</v>
      </c>
      <c r="J20" s="159" t="s">
        <v>732</v>
      </c>
      <c r="K20" s="576" t="n">
        <v>2020</v>
      </c>
      <c r="L20" s="576" t="n">
        <v>118</v>
      </c>
      <c r="M20" s="576" t="s">
        <v>105</v>
      </c>
      <c r="N20" s="576"/>
      <c r="O20" s="576"/>
      <c r="P20" s="576"/>
      <c r="Q20" s="576" t="s">
        <v>105</v>
      </c>
      <c r="R20" s="157"/>
      <c r="S20" s="157"/>
      <c r="T20" s="159" t="s">
        <v>92</v>
      </c>
      <c r="U20" s="157" t="s">
        <v>669</v>
      </c>
    </row>
    <row r="21" customFormat="false" ht="43.15" hidden="false" customHeight="true" outlineLevel="0" collapsed="false">
      <c r="A21" s="575" t="n">
        <v>34</v>
      </c>
      <c r="B21" s="276" t="s">
        <v>82</v>
      </c>
      <c r="C21" s="575" t="s">
        <v>737</v>
      </c>
      <c r="D21" s="576" t="s">
        <v>32</v>
      </c>
      <c r="E21" s="576" t="n">
        <v>2020</v>
      </c>
      <c r="F21" s="576" t="s">
        <v>32</v>
      </c>
      <c r="G21" s="576" t="s">
        <v>26</v>
      </c>
      <c r="H21" s="576" t="s">
        <v>32</v>
      </c>
      <c r="I21" s="577" t="s">
        <v>30</v>
      </c>
      <c r="J21" s="159" t="s">
        <v>732</v>
      </c>
      <c r="K21" s="576" t="n">
        <v>2020</v>
      </c>
      <c r="L21" s="576" t="n">
        <v>141</v>
      </c>
      <c r="M21" s="576" t="s">
        <v>105</v>
      </c>
      <c r="N21" s="576"/>
      <c r="O21" s="576"/>
      <c r="P21" s="576"/>
      <c r="Q21" s="576" t="s">
        <v>105</v>
      </c>
      <c r="R21" s="157"/>
      <c r="S21" s="157"/>
      <c r="T21" s="159" t="s">
        <v>92</v>
      </c>
      <c r="U21" s="157" t="s">
        <v>671</v>
      </c>
    </row>
    <row r="22" customFormat="false" ht="38.45" hidden="false" customHeight="true" outlineLevel="0" collapsed="false">
      <c r="A22" s="575" t="n">
        <v>34</v>
      </c>
      <c r="B22" s="276" t="s">
        <v>82</v>
      </c>
      <c r="C22" s="575" t="s">
        <v>738</v>
      </c>
      <c r="D22" s="576" t="s">
        <v>32</v>
      </c>
      <c r="E22" s="576" t="n">
        <v>2020</v>
      </c>
      <c r="F22" s="576" t="s">
        <v>32</v>
      </c>
      <c r="G22" s="576" t="s">
        <v>26</v>
      </c>
      <c r="H22" s="576" t="s">
        <v>32</v>
      </c>
      <c r="I22" s="577" t="s">
        <v>30</v>
      </c>
      <c r="J22" s="159" t="s">
        <v>732</v>
      </c>
      <c r="K22" s="576" t="n">
        <v>2020</v>
      </c>
      <c r="L22" s="576" t="n">
        <v>96</v>
      </c>
      <c r="M22" s="576" t="s">
        <v>105</v>
      </c>
      <c r="N22" s="576"/>
      <c r="O22" s="576"/>
      <c r="P22" s="576"/>
      <c r="Q22" s="576" t="s">
        <v>105</v>
      </c>
      <c r="R22" s="157"/>
      <c r="S22" s="157"/>
      <c r="T22" s="159" t="s">
        <v>92</v>
      </c>
      <c r="U22" s="157" t="s">
        <v>673</v>
      </c>
    </row>
    <row r="23" customFormat="false" ht="35.45" hidden="false" customHeight="true" outlineLevel="0" collapsed="false">
      <c r="A23" s="575" t="n">
        <v>34</v>
      </c>
      <c r="B23" s="276" t="s">
        <v>82</v>
      </c>
      <c r="C23" s="578" t="s">
        <v>739</v>
      </c>
      <c r="D23" s="578" t="s">
        <v>32</v>
      </c>
      <c r="E23" s="578" t="n">
        <v>2020</v>
      </c>
      <c r="F23" s="578" t="s">
        <v>32</v>
      </c>
      <c r="G23" s="578" t="s">
        <v>26</v>
      </c>
      <c r="H23" s="578" t="s">
        <v>32</v>
      </c>
      <c r="I23" s="578" t="s">
        <v>30</v>
      </c>
      <c r="J23" s="334" t="s">
        <v>732</v>
      </c>
      <c r="K23" s="578" t="n">
        <v>2020</v>
      </c>
      <c r="L23" s="578" t="n">
        <v>120</v>
      </c>
      <c r="M23" s="578" t="s">
        <v>105</v>
      </c>
      <c r="N23" s="578"/>
      <c r="O23" s="578"/>
      <c r="P23" s="578"/>
      <c r="Q23" s="578" t="s">
        <v>105</v>
      </c>
      <c r="R23" s="578"/>
      <c r="S23" s="578"/>
      <c r="T23" s="578" t="s">
        <v>92</v>
      </c>
      <c r="U23" s="578" t="s">
        <v>675</v>
      </c>
    </row>
    <row r="24" customFormat="false" ht="33.75" hidden="false" customHeight="true" outlineLevel="0" collapsed="false">
      <c r="A24" s="575" t="n">
        <v>34</v>
      </c>
      <c r="B24" s="276" t="s">
        <v>82</v>
      </c>
      <c r="C24" s="475" t="s">
        <v>740</v>
      </c>
      <c r="D24" s="475" t="s">
        <v>32</v>
      </c>
      <c r="E24" s="475" t="n">
        <v>2020</v>
      </c>
      <c r="F24" s="475" t="s">
        <v>32</v>
      </c>
      <c r="G24" s="475" t="s">
        <v>26</v>
      </c>
      <c r="H24" s="579" t="s">
        <v>32</v>
      </c>
      <c r="I24" s="475" t="s">
        <v>30</v>
      </c>
      <c r="J24" s="475" t="s">
        <v>732</v>
      </c>
      <c r="K24" s="475" t="n">
        <v>2020</v>
      </c>
      <c r="L24" s="475" t="n">
        <v>76</v>
      </c>
      <c r="M24" s="475" t="s">
        <v>105</v>
      </c>
      <c r="N24" s="475"/>
      <c r="O24" s="475"/>
      <c r="P24" s="475"/>
      <c r="Q24" s="475" t="s">
        <v>105</v>
      </c>
      <c r="R24" s="475"/>
      <c r="S24" s="475"/>
      <c r="T24" s="475" t="s">
        <v>92</v>
      </c>
      <c r="U24" s="475" t="s">
        <v>677</v>
      </c>
    </row>
    <row r="25" customFormat="false" ht="37.15" hidden="false" customHeight="true" outlineLevel="0" collapsed="false">
      <c r="A25" s="575" t="n">
        <v>34</v>
      </c>
      <c r="B25" s="276" t="s">
        <v>82</v>
      </c>
      <c r="C25" s="475" t="s">
        <v>741</v>
      </c>
      <c r="D25" s="475" t="s">
        <v>32</v>
      </c>
      <c r="E25" s="475" t="n">
        <v>2020</v>
      </c>
      <c r="F25" s="475" t="s">
        <v>32</v>
      </c>
      <c r="G25" s="475" t="s">
        <v>26</v>
      </c>
      <c r="H25" s="579" t="s">
        <v>32</v>
      </c>
      <c r="I25" s="475" t="s">
        <v>30</v>
      </c>
      <c r="J25" s="475" t="s">
        <v>732</v>
      </c>
      <c r="K25" s="475" t="n">
        <v>2020</v>
      </c>
      <c r="L25" s="475" t="n">
        <v>83</v>
      </c>
      <c r="M25" s="475" t="s">
        <v>105</v>
      </c>
      <c r="N25" s="475"/>
      <c r="O25" s="475"/>
      <c r="P25" s="475"/>
      <c r="Q25" s="475" t="s">
        <v>105</v>
      </c>
      <c r="R25" s="475"/>
      <c r="S25" s="475"/>
      <c r="T25" s="475" t="s">
        <v>92</v>
      </c>
      <c r="U25" s="475" t="s">
        <v>679</v>
      </c>
    </row>
    <row r="26" customFormat="false" ht="42" hidden="false" customHeight="true" outlineLevel="0" collapsed="false">
      <c r="A26" s="575" t="n">
        <v>34</v>
      </c>
      <c r="B26" s="276" t="s">
        <v>82</v>
      </c>
      <c r="C26" s="475" t="s">
        <v>742</v>
      </c>
      <c r="D26" s="475" t="s">
        <v>32</v>
      </c>
      <c r="E26" s="475" t="n">
        <v>2020</v>
      </c>
      <c r="F26" s="475" t="s">
        <v>32</v>
      </c>
      <c r="G26" s="475" t="s">
        <v>26</v>
      </c>
      <c r="H26" s="579" t="s">
        <v>32</v>
      </c>
      <c r="I26" s="475" t="s">
        <v>30</v>
      </c>
      <c r="J26" s="475" t="s">
        <v>732</v>
      </c>
      <c r="K26" s="475" t="n">
        <v>2020</v>
      </c>
      <c r="L26" s="475" t="n">
        <v>121</v>
      </c>
      <c r="M26" s="475" t="s">
        <v>105</v>
      </c>
      <c r="N26" s="475"/>
      <c r="O26" s="475"/>
      <c r="P26" s="475"/>
      <c r="Q26" s="475" t="s">
        <v>105</v>
      </c>
      <c r="R26" s="475"/>
      <c r="S26" s="475"/>
      <c r="T26" s="475" t="s">
        <v>92</v>
      </c>
      <c r="U26" s="475" t="s">
        <v>681</v>
      </c>
    </row>
    <row r="27" customFormat="false" ht="39.6" hidden="false" customHeight="true" outlineLevel="0" collapsed="false">
      <c r="A27" s="575" t="n">
        <v>34</v>
      </c>
      <c r="B27" s="276" t="s">
        <v>82</v>
      </c>
      <c r="C27" s="475" t="s">
        <v>743</v>
      </c>
      <c r="D27" s="475" t="s">
        <v>32</v>
      </c>
      <c r="E27" s="475" t="n">
        <v>2020</v>
      </c>
      <c r="F27" s="475" t="s">
        <v>32</v>
      </c>
      <c r="G27" s="475" t="s">
        <v>26</v>
      </c>
      <c r="H27" s="579" t="s">
        <v>32</v>
      </c>
      <c r="I27" s="475" t="s">
        <v>30</v>
      </c>
      <c r="J27" s="475" t="s">
        <v>732</v>
      </c>
      <c r="K27" s="475" t="n">
        <v>2020</v>
      </c>
      <c r="L27" s="475" t="n">
        <v>65</v>
      </c>
      <c r="M27" s="475" t="s">
        <v>105</v>
      </c>
      <c r="N27" s="475"/>
      <c r="O27" s="475"/>
      <c r="P27" s="475"/>
      <c r="Q27" s="475" t="s">
        <v>105</v>
      </c>
      <c r="R27" s="475"/>
      <c r="S27" s="475"/>
      <c r="T27" s="475" t="s">
        <v>92</v>
      </c>
      <c r="U27" s="475" t="s">
        <v>683</v>
      </c>
    </row>
    <row r="28" customFormat="false" ht="28.5" hidden="false" customHeight="false" outlineLevel="0" collapsed="false">
      <c r="A28" s="575" t="n">
        <v>17</v>
      </c>
      <c r="B28" s="276" t="s">
        <v>82</v>
      </c>
      <c r="C28" s="475" t="n">
        <v>17</v>
      </c>
      <c r="D28" s="475" t="s">
        <v>32</v>
      </c>
      <c r="E28" s="475" t="n">
        <v>2020</v>
      </c>
      <c r="F28" s="475" t="s">
        <v>32</v>
      </c>
      <c r="G28" s="475" t="s">
        <v>26</v>
      </c>
      <c r="H28" s="579" t="s">
        <v>32</v>
      </c>
      <c r="I28" s="475" t="s">
        <v>30</v>
      </c>
      <c r="J28" s="475" t="s">
        <v>744</v>
      </c>
      <c r="K28" s="475" t="n">
        <v>2020</v>
      </c>
      <c r="L28" s="475" t="n">
        <v>3</v>
      </c>
      <c r="M28" s="475" t="s">
        <v>105</v>
      </c>
      <c r="N28" s="475"/>
      <c r="O28" s="475"/>
      <c r="P28" s="475"/>
      <c r="Q28" s="475" t="s">
        <v>105</v>
      </c>
      <c r="R28" s="475"/>
      <c r="S28" s="475"/>
      <c r="T28" s="475" t="s">
        <v>92</v>
      </c>
      <c r="U28" s="475"/>
    </row>
    <row r="29" customFormat="false" ht="28.5" hidden="false" customHeight="false" outlineLevel="0" collapsed="false">
      <c r="A29" s="575" t="n">
        <v>28</v>
      </c>
      <c r="B29" s="276" t="s">
        <v>82</v>
      </c>
      <c r="C29" s="475" t="n">
        <v>17</v>
      </c>
      <c r="D29" s="475" t="s">
        <v>32</v>
      </c>
      <c r="E29" s="475" t="n">
        <v>2020</v>
      </c>
      <c r="F29" s="475" t="s">
        <v>32</v>
      </c>
      <c r="G29" s="475" t="s">
        <v>26</v>
      </c>
      <c r="H29" s="579" t="s">
        <v>32</v>
      </c>
      <c r="I29" s="475" t="s">
        <v>30</v>
      </c>
      <c r="J29" s="475" t="s">
        <v>745</v>
      </c>
      <c r="K29" s="475" t="n">
        <v>2020</v>
      </c>
      <c r="L29" s="475" t="n">
        <v>1</v>
      </c>
      <c r="M29" s="475" t="s">
        <v>105</v>
      </c>
      <c r="N29" s="475"/>
      <c r="O29" s="475"/>
      <c r="P29" s="475"/>
      <c r="Q29" s="475" t="s">
        <v>105</v>
      </c>
      <c r="R29" s="475"/>
      <c r="S29" s="475"/>
      <c r="T29" s="475" t="s">
        <v>92</v>
      </c>
      <c r="U29" s="47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4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47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60.7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80.25" hidden="false" customHeight="true" outlineLevel="0" collapsed="false">
      <c r="A14" s="580" t="n">
        <v>15</v>
      </c>
      <c r="B14" s="276" t="s">
        <v>406</v>
      </c>
      <c r="C14" s="274" t="n">
        <v>15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48</v>
      </c>
      <c r="K14" s="472" t="n">
        <v>2020</v>
      </c>
      <c r="L14" s="276" t="n">
        <v>33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9" t="s">
        <v>535</v>
      </c>
      <c r="V14" s="581"/>
    </row>
    <row r="15" customFormat="false" ht="43.5" hidden="false" customHeight="true" outlineLevel="0" collapsed="false">
      <c r="A15" s="580" t="n">
        <v>15</v>
      </c>
      <c r="B15" s="276" t="s">
        <v>406</v>
      </c>
      <c r="C15" s="274" t="n">
        <v>15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48</v>
      </c>
      <c r="K15" s="472" t="n">
        <v>2020</v>
      </c>
      <c r="L15" s="276" t="n">
        <v>633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9" t="s">
        <v>749</v>
      </c>
    </row>
    <row r="16" customFormat="false" ht="43.5" hidden="false" customHeight="true" outlineLevel="0" collapsed="false">
      <c r="A16" s="580" t="n">
        <v>15</v>
      </c>
      <c r="B16" s="276" t="s">
        <v>406</v>
      </c>
      <c r="C16" s="274" t="n">
        <v>15</v>
      </c>
      <c r="D16" s="276" t="s">
        <v>32</v>
      </c>
      <c r="E16" s="276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748</v>
      </c>
      <c r="K16" s="472" t="n">
        <v>2020</v>
      </c>
      <c r="L16" s="276" t="n">
        <v>46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9" t="s">
        <v>750</v>
      </c>
    </row>
    <row r="17" customFormat="false" ht="43.5" hidden="false" customHeight="true" outlineLevel="0" collapsed="false">
      <c r="A17" s="580" t="n">
        <v>15</v>
      </c>
      <c r="B17" s="276" t="s">
        <v>406</v>
      </c>
      <c r="C17" s="274" t="n">
        <v>15</v>
      </c>
      <c r="D17" s="276" t="s">
        <v>32</v>
      </c>
      <c r="E17" s="276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748</v>
      </c>
      <c r="K17" s="472" t="n">
        <v>2020</v>
      </c>
      <c r="L17" s="276" t="n">
        <v>44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9" t="s">
        <v>751</v>
      </c>
    </row>
    <row r="18" customFormat="false" ht="43.5" hidden="false" customHeight="true" outlineLevel="0" collapsed="false">
      <c r="A18" s="580" t="n">
        <v>15</v>
      </c>
      <c r="B18" s="276" t="s">
        <v>406</v>
      </c>
      <c r="C18" s="274" t="n">
        <v>15</v>
      </c>
      <c r="D18" s="276" t="s">
        <v>32</v>
      </c>
      <c r="E18" s="276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748</v>
      </c>
      <c r="K18" s="472" t="n">
        <v>2020</v>
      </c>
      <c r="L18" s="276" t="n">
        <v>43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9" t="s">
        <v>752</v>
      </c>
    </row>
    <row r="19" customFormat="false" ht="43.5" hidden="false" customHeight="true" outlineLevel="0" collapsed="false">
      <c r="A19" s="580" t="n">
        <v>15</v>
      </c>
      <c r="B19" s="276" t="s">
        <v>406</v>
      </c>
      <c r="C19" s="274" t="n">
        <v>15</v>
      </c>
      <c r="D19" s="276" t="s">
        <v>32</v>
      </c>
      <c r="E19" s="276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748</v>
      </c>
      <c r="K19" s="472" t="n">
        <v>2020</v>
      </c>
      <c r="L19" s="276" t="n">
        <v>1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9" t="s">
        <v>753</v>
      </c>
    </row>
    <row r="20" customFormat="false" ht="38.25" hidden="false" customHeight="true" outlineLevel="0" collapsed="false">
      <c r="A20" s="580" t="n">
        <v>15</v>
      </c>
      <c r="B20" s="276" t="s">
        <v>406</v>
      </c>
      <c r="C20" s="274" t="n">
        <v>15</v>
      </c>
      <c r="D20" s="276" t="s">
        <v>32</v>
      </c>
      <c r="E20" s="276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748</v>
      </c>
      <c r="K20" s="472" t="n">
        <v>2020</v>
      </c>
      <c r="L20" s="276" t="n">
        <v>1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9" t="s">
        <v>754</v>
      </c>
    </row>
    <row r="21" customFormat="false" ht="43.5" hidden="false" customHeight="true" outlineLevel="0" collapsed="false">
      <c r="A21" s="580" t="n">
        <v>15</v>
      </c>
      <c r="B21" s="276" t="s">
        <v>406</v>
      </c>
      <c r="C21" s="274" t="n">
        <v>15</v>
      </c>
      <c r="D21" s="276" t="s">
        <v>32</v>
      </c>
      <c r="E21" s="276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748</v>
      </c>
      <c r="K21" s="472" t="n">
        <v>2020</v>
      </c>
      <c r="L21" s="276" t="n">
        <v>1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9" t="s">
        <v>755</v>
      </c>
    </row>
    <row r="22" customFormat="false" ht="43.5" hidden="false" customHeight="true" outlineLevel="0" collapsed="false">
      <c r="A22" s="580" t="n">
        <v>15</v>
      </c>
      <c r="B22" s="276" t="s">
        <v>406</v>
      </c>
      <c r="C22" s="274" t="n">
        <v>15</v>
      </c>
      <c r="D22" s="276" t="s">
        <v>32</v>
      </c>
      <c r="E22" s="276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748</v>
      </c>
      <c r="K22" s="472" t="n">
        <v>2020</v>
      </c>
      <c r="L22" s="276" t="n">
        <v>1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9" t="s">
        <v>756</v>
      </c>
    </row>
    <row r="23" customFormat="false" ht="38.25" hidden="false" customHeight="true" outlineLevel="0" collapsed="false">
      <c r="A23" s="580" t="n">
        <v>41</v>
      </c>
      <c r="B23" s="276" t="s">
        <v>406</v>
      </c>
      <c r="C23" s="274" t="n">
        <v>41</v>
      </c>
      <c r="D23" s="276" t="s">
        <v>32</v>
      </c>
      <c r="E23" s="276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748</v>
      </c>
      <c r="K23" s="472" t="n">
        <v>2020</v>
      </c>
      <c r="L23" s="276" t="n">
        <v>36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9" t="s">
        <v>757</v>
      </c>
    </row>
    <row r="24" customFormat="false" ht="72" hidden="false" customHeight="false" outlineLevel="0" collapsed="false">
      <c r="A24" s="582" t="n">
        <v>38</v>
      </c>
      <c r="B24" s="276" t="s">
        <v>406</v>
      </c>
      <c r="C24" s="582" t="n">
        <v>38</v>
      </c>
      <c r="D24" s="583" t="s">
        <v>32</v>
      </c>
      <c r="E24" s="584" t="n">
        <v>2020</v>
      </c>
      <c r="F24" s="583" t="s">
        <v>32</v>
      </c>
      <c r="G24" s="583" t="s">
        <v>26</v>
      </c>
      <c r="H24" s="583" t="s">
        <v>32</v>
      </c>
      <c r="I24" s="585" t="s">
        <v>30</v>
      </c>
      <c r="J24" s="586" t="s">
        <v>758</v>
      </c>
      <c r="K24" s="584" t="n">
        <v>2020</v>
      </c>
      <c r="L24" s="587" t="n">
        <v>66</v>
      </c>
      <c r="M24" s="583" t="s">
        <v>105</v>
      </c>
      <c r="N24" s="588"/>
      <c r="O24" s="588"/>
      <c r="P24" s="588"/>
      <c r="Q24" s="583" t="s">
        <v>105</v>
      </c>
      <c r="R24" s="588"/>
      <c r="S24" s="588"/>
      <c r="T24" s="589" t="s">
        <v>92</v>
      </c>
      <c r="U24" s="590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43.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61.15" hidden="false" customHeight="true" outlineLevel="0" collapsed="false">
      <c r="A13" s="377" t="n">
        <v>33</v>
      </c>
      <c r="B13" s="157" t="s">
        <v>311</v>
      </c>
      <c r="C13" s="377" t="n">
        <v>33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59</v>
      </c>
      <c r="K13" s="157" t="n">
        <v>2020</v>
      </c>
      <c r="L13" s="591" t="n">
        <v>47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9" t="s">
        <v>92</v>
      </c>
      <c r="U13" s="157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60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7.9" hidden="false" customHeight="true" outlineLevel="0" collapsed="false">
      <c r="A13" s="274" t="n">
        <v>10</v>
      </c>
      <c r="B13" s="377" t="s">
        <v>220</v>
      </c>
      <c r="C13" s="274" t="n">
        <v>10</v>
      </c>
      <c r="D13" s="276" t="s">
        <v>32</v>
      </c>
      <c r="E13" s="276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760</v>
      </c>
      <c r="K13" s="280" t="n">
        <v>2020</v>
      </c>
      <c r="L13" s="587" t="n">
        <v>26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761</v>
      </c>
      <c r="V13" s="150"/>
    </row>
    <row r="14" s="581" customFormat="true" ht="33" hidden="false" customHeight="true" outlineLevel="0" collapsed="false">
      <c r="A14" s="274" t="n">
        <v>11</v>
      </c>
      <c r="B14" s="377" t="s">
        <v>220</v>
      </c>
      <c r="C14" s="274" t="n">
        <v>11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762</v>
      </c>
      <c r="K14" s="280" t="n">
        <v>2020</v>
      </c>
      <c r="L14" s="587" t="n">
        <v>2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/>
      <c r="V14" s="508"/>
    </row>
    <row r="15" s="581" customFormat="true" ht="31.15" hidden="false" customHeight="true" outlineLevel="0" collapsed="false">
      <c r="A15" s="274" t="n">
        <v>13</v>
      </c>
      <c r="B15" s="377" t="s">
        <v>220</v>
      </c>
      <c r="C15" s="274" t="n">
        <v>13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63</v>
      </c>
      <c r="K15" s="280" t="n">
        <v>2020</v>
      </c>
      <c r="L15" s="587" t="n">
        <v>17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/>
      <c r="V15" s="508"/>
    </row>
    <row r="16" s="581" customFormat="true" ht="46.5" hidden="false" customHeight="true" outlineLevel="0" collapsed="false">
      <c r="A16" s="274" t="n">
        <v>14</v>
      </c>
      <c r="B16" s="377" t="s">
        <v>220</v>
      </c>
      <c r="C16" s="274" t="n">
        <v>14</v>
      </c>
      <c r="D16" s="276" t="s">
        <v>32</v>
      </c>
      <c r="E16" s="276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64</v>
      </c>
      <c r="K16" s="280" t="n">
        <v>2020</v>
      </c>
      <c r="L16" s="587" t="n">
        <v>203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508"/>
    </row>
    <row r="17" s="581" customFormat="true" ht="38.45" hidden="false" customHeight="true" outlineLevel="0" collapsed="false">
      <c r="A17" s="274" t="n">
        <v>32</v>
      </c>
      <c r="B17" s="377" t="s">
        <v>220</v>
      </c>
      <c r="C17" s="274" t="n">
        <v>32</v>
      </c>
      <c r="D17" s="276" t="s">
        <v>32</v>
      </c>
      <c r="E17" s="276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765</v>
      </c>
      <c r="K17" s="280" t="n">
        <v>2020</v>
      </c>
      <c r="L17" s="587" t="n">
        <v>267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329</v>
      </c>
      <c r="V17" s="508"/>
    </row>
    <row r="18" customFormat="false" ht="45" hidden="false" customHeight="false" outlineLevel="0" collapsed="false">
      <c r="A18" s="274" t="n">
        <v>30</v>
      </c>
      <c r="B18" s="377" t="s">
        <v>220</v>
      </c>
      <c r="C18" s="274" t="n">
        <v>30</v>
      </c>
      <c r="D18" s="276" t="s">
        <v>32</v>
      </c>
      <c r="E18" s="276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766</v>
      </c>
      <c r="K18" s="464" t="n">
        <v>2020</v>
      </c>
      <c r="L18" s="465" t="n">
        <v>25</v>
      </c>
      <c r="M18" s="276" t="s">
        <v>105</v>
      </c>
      <c r="N18" s="269"/>
      <c r="O18" s="269"/>
      <c r="P18" s="269"/>
      <c r="Q18" s="276" t="s">
        <v>105</v>
      </c>
      <c r="R18" s="269"/>
      <c r="S18" s="269"/>
      <c r="T18" s="280" t="s">
        <v>92</v>
      </c>
      <c r="U18" s="592" t="s">
        <v>767</v>
      </c>
      <c r="V18" s="150"/>
    </row>
    <row r="19" customFormat="false" ht="45" hidden="false" customHeight="false" outlineLevel="0" collapsed="false">
      <c r="A19" s="274" t="n">
        <v>30</v>
      </c>
      <c r="B19" s="377" t="s">
        <v>220</v>
      </c>
      <c r="C19" s="274" t="n">
        <v>30</v>
      </c>
      <c r="D19" s="276" t="s">
        <v>32</v>
      </c>
      <c r="E19" s="276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768</v>
      </c>
      <c r="K19" s="464" t="n">
        <v>2020</v>
      </c>
      <c r="L19" s="465" t="n">
        <v>140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 t="s">
        <v>769</v>
      </c>
      <c r="V19" s="150"/>
    </row>
    <row r="20" customFormat="false" ht="45" hidden="false" customHeight="false" outlineLevel="0" collapsed="false">
      <c r="A20" s="274" t="n">
        <v>30</v>
      </c>
      <c r="B20" s="377" t="s">
        <v>220</v>
      </c>
      <c r="C20" s="274" t="n">
        <v>30</v>
      </c>
      <c r="D20" s="276" t="s">
        <v>32</v>
      </c>
      <c r="E20" s="276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770</v>
      </c>
      <c r="K20" s="464" t="n">
        <v>2020</v>
      </c>
      <c r="L20" s="465" t="n">
        <v>133</v>
      </c>
      <c r="M20" s="276" t="s">
        <v>105</v>
      </c>
      <c r="N20" s="269"/>
      <c r="O20" s="269"/>
      <c r="P20" s="269"/>
      <c r="Q20" s="276" t="s">
        <v>105</v>
      </c>
      <c r="R20" s="269"/>
      <c r="S20" s="269"/>
      <c r="T20" s="280" t="s">
        <v>92</v>
      </c>
      <c r="U20" s="269" t="s">
        <v>771</v>
      </c>
      <c r="V20" s="150"/>
    </row>
    <row r="21" customFormat="false" ht="45" hidden="false" customHeight="false" outlineLevel="0" collapsed="false">
      <c r="A21" s="274" t="n">
        <v>30</v>
      </c>
      <c r="B21" s="377" t="s">
        <v>220</v>
      </c>
      <c r="C21" s="274" t="n">
        <v>30</v>
      </c>
      <c r="D21" s="276" t="s">
        <v>32</v>
      </c>
      <c r="E21" s="276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772</v>
      </c>
      <c r="K21" s="464" t="n">
        <v>2020</v>
      </c>
      <c r="L21" s="465" t="n">
        <v>47</v>
      </c>
      <c r="M21" s="276" t="s">
        <v>105</v>
      </c>
      <c r="N21" s="269"/>
      <c r="O21" s="269"/>
      <c r="P21" s="269"/>
      <c r="Q21" s="276" t="s">
        <v>105</v>
      </c>
      <c r="R21" s="269"/>
      <c r="S21" s="269"/>
      <c r="T21" s="280" t="s">
        <v>92</v>
      </c>
      <c r="U21" s="269" t="s">
        <v>773</v>
      </c>
      <c r="V21" s="150"/>
    </row>
    <row r="22" customFormat="false" ht="45" hidden="false" customHeight="false" outlineLevel="0" collapsed="false">
      <c r="A22" s="274" t="n">
        <v>30</v>
      </c>
      <c r="B22" s="377" t="s">
        <v>220</v>
      </c>
      <c r="C22" s="274" t="n">
        <v>30</v>
      </c>
      <c r="D22" s="276" t="s">
        <v>32</v>
      </c>
      <c r="E22" s="276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774</v>
      </c>
      <c r="K22" s="464" t="n">
        <v>2020</v>
      </c>
      <c r="L22" s="465" t="n">
        <v>47</v>
      </c>
      <c r="M22" s="276" t="s">
        <v>105</v>
      </c>
      <c r="N22" s="269"/>
      <c r="O22" s="269"/>
      <c r="P22" s="269"/>
      <c r="Q22" s="276" t="s">
        <v>105</v>
      </c>
      <c r="R22" s="269"/>
      <c r="S22" s="269"/>
      <c r="T22" s="280" t="s">
        <v>92</v>
      </c>
      <c r="U22" s="269" t="s">
        <v>775</v>
      </c>
      <c r="V22" s="150"/>
    </row>
    <row r="23" customFormat="false" ht="40.15" hidden="false" customHeight="true" outlineLevel="0" collapsed="false">
      <c r="A23" s="532" t="n">
        <v>24</v>
      </c>
      <c r="B23" s="377" t="s">
        <v>220</v>
      </c>
      <c r="C23" s="532" t="n">
        <v>24</v>
      </c>
      <c r="D23" s="276" t="s">
        <v>32</v>
      </c>
      <c r="E23" s="276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331" t="s">
        <v>776</v>
      </c>
      <c r="K23" s="464" t="n">
        <v>2020</v>
      </c>
      <c r="L23" s="465" t="n">
        <v>59</v>
      </c>
      <c r="M23" s="276" t="s">
        <v>105</v>
      </c>
      <c r="N23" s="269"/>
      <c r="O23" s="269"/>
      <c r="P23" s="269"/>
      <c r="Q23" s="276" t="s">
        <v>105</v>
      </c>
      <c r="R23" s="269"/>
      <c r="S23" s="269"/>
      <c r="T23" s="280" t="s">
        <v>92</v>
      </c>
      <c r="U23" s="269" t="s">
        <v>761</v>
      </c>
    </row>
    <row r="24" customFormat="false" ht="15.75" hidden="false" customHeight="false" outlineLevel="0" collapsed="false">
      <c r="A24" s="532" t="n">
        <v>37</v>
      </c>
      <c r="B24" s="377" t="s">
        <v>220</v>
      </c>
      <c r="C24" s="532" t="n">
        <v>24</v>
      </c>
      <c r="D24" s="276" t="s">
        <v>32</v>
      </c>
      <c r="E24" s="276" t="n">
        <v>2020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331" t="s">
        <v>777</v>
      </c>
      <c r="K24" s="464" t="n">
        <v>2020</v>
      </c>
      <c r="L24" s="465" t="n">
        <v>59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/>
      <c r="V2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42" hidden="false" customHeight="tru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20</v>
      </c>
      <c r="L13" s="465" t="n">
        <v>2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54" hidden="false" customHeight="tru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78</v>
      </c>
      <c r="K14" s="472" t="n">
        <v>2020</v>
      </c>
      <c r="L14" s="465" t="n">
        <v>37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483" t="s">
        <v>329</v>
      </c>
      <c r="V14" s="150"/>
    </row>
    <row r="15" customFormat="false" ht="43.15" hidden="false" customHeight="true" outlineLevel="0" collapsed="false">
      <c r="A15" s="274" t="n">
        <v>16</v>
      </c>
      <c r="B15" s="476" t="s">
        <v>90</v>
      </c>
      <c r="C15" s="274" t="n">
        <v>16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779</v>
      </c>
      <c r="K15" s="276" t="n">
        <v>2020</v>
      </c>
      <c r="L15" s="276" t="n">
        <v>2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1.9" hidden="false" customHeight="true" outlineLevel="0" collapsed="false">
      <c r="A13" s="377" t="n">
        <v>9</v>
      </c>
      <c r="B13" s="157" t="s">
        <v>340</v>
      </c>
      <c r="C13" s="377" t="n">
        <v>9</v>
      </c>
      <c r="D13" s="157" t="s">
        <v>32</v>
      </c>
      <c r="E13" s="112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81</v>
      </c>
      <c r="K13" s="112" t="n">
        <v>2020</v>
      </c>
      <c r="L13" s="112" t="n">
        <v>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41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17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17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1</v>
      </c>
      <c r="S6" s="206"/>
      <c r="T6" s="206"/>
      <c r="U6" s="225" t="s">
        <v>109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22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ASUNTOS JURIDICOS 2015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10</v>
      </c>
    </row>
    <row r="11" customFormat="false" ht="33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15" hidden="false" customHeight="fals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51" hidden="false" customHeight="true" outlineLevel="0" collapsed="false">
      <c r="A13" s="211" t="n">
        <v>9</v>
      </c>
      <c r="B13" s="118" t="s">
        <v>111</v>
      </c>
      <c r="C13" s="234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112</v>
      </c>
      <c r="K13" s="118" t="n">
        <v>2015</v>
      </c>
      <c r="L13" s="118" t="n">
        <v>15</v>
      </c>
      <c r="M13" s="118" t="s">
        <v>44</v>
      </c>
      <c r="N13" s="118"/>
      <c r="O13" s="118"/>
      <c r="P13" s="118"/>
      <c r="Q13" s="118" t="s">
        <v>44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78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5</v>
      </c>
      <c r="D13" s="277" t="s">
        <v>32</v>
      </c>
      <c r="E13" s="277" t="n">
        <v>2020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0</v>
      </c>
      <c r="L13" s="277" t="n">
        <v>109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0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0</v>
      </c>
      <c r="L14" s="277" t="n">
        <v>5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0</v>
      </c>
    </row>
    <row r="11" customFormat="false" ht="2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45" hidden="false" customHeight="false" outlineLevel="0" collapsed="false">
      <c r="A13" s="274" t="n">
        <v>18</v>
      </c>
      <c r="B13" s="275" t="s">
        <v>557</v>
      </c>
      <c r="C13" s="274" t="n">
        <v>18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782</v>
      </c>
      <c r="K13" s="472" t="n">
        <v>2020</v>
      </c>
      <c r="L13" s="465" t="n">
        <v>1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35.25" hidden="false" customHeight="true" outlineLevel="0" collapsed="false">
      <c r="A14" s="515" t="s">
        <v>653</v>
      </c>
      <c r="B14" s="275" t="s">
        <v>557</v>
      </c>
      <c r="C14" s="515" t="s">
        <v>653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654</v>
      </c>
      <c r="K14" s="464" t="n">
        <v>2020</v>
      </c>
      <c r="L14" s="276" t="n">
        <v>8</v>
      </c>
      <c r="M14" s="280" t="s">
        <v>105</v>
      </c>
      <c r="N14" s="280"/>
      <c r="O14" s="280"/>
      <c r="P14" s="275"/>
      <c r="Q14" s="280" t="s">
        <v>105</v>
      </c>
      <c r="R14" s="280"/>
      <c r="S14" s="280"/>
      <c r="T14" s="280" t="s">
        <v>45</v>
      </c>
      <c r="U14" s="280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4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1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20</v>
      </c>
      <c r="L13" s="277" t="n">
        <v>97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6.45" hidden="false" customHeight="tru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85</v>
      </c>
      <c r="K14" s="472" t="n">
        <v>2020</v>
      </c>
      <c r="L14" s="465" t="n">
        <v>15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 t="s">
        <v>329</v>
      </c>
      <c r="V14" s="150"/>
    </row>
    <row r="15" customFormat="false" ht="87.6" hidden="false" customHeight="true" outlineLevel="0" collapsed="false">
      <c r="A15" s="274" t="n">
        <v>25</v>
      </c>
      <c r="B15" s="487" t="s">
        <v>144</v>
      </c>
      <c r="C15" s="274" t="n">
        <v>25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86</v>
      </c>
      <c r="K15" s="472" t="n">
        <v>2020</v>
      </c>
      <c r="L15" s="465" t="n">
        <v>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</row>
    <row r="16" customFormat="false" ht="45.75" hidden="false" customHeight="false" outlineLevel="0" collapsed="false">
      <c r="A16" s="274" t="n">
        <v>39</v>
      </c>
      <c r="B16" s="275" t="s">
        <v>144</v>
      </c>
      <c r="C16" s="274" t="n">
        <v>1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1" t="s">
        <v>787</v>
      </c>
      <c r="K16" s="462" t="n">
        <v>2020</v>
      </c>
      <c r="L16" s="277" t="n">
        <v>77</v>
      </c>
      <c r="M16" s="280" t="s">
        <v>44</v>
      </c>
      <c r="N16" s="280"/>
      <c r="O16" s="280"/>
      <c r="P16" s="275"/>
      <c r="Q16" s="280" t="s">
        <v>44</v>
      </c>
      <c r="R16" s="280"/>
      <c r="S16" s="280"/>
      <c r="T16" s="281" t="s">
        <v>92</v>
      </c>
      <c r="U16" s="28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24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70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3" hidden="false" customHeight="true" outlineLevel="0" collapsed="false">
      <c r="A13" s="477" t="s">
        <v>688</v>
      </c>
      <c r="B13" s="478" t="s">
        <v>102</v>
      </c>
      <c r="C13" s="477" t="s">
        <v>688</v>
      </c>
      <c r="D13" s="277" t="s">
        <v>32</v>
      </c>
      <c r="E13" s="277" t="n">
        <v>2020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788</v>
      </c>
      <c r="K13" s="462" t="n">
        <v>2020</v>
      </c>
      <c r="L13" s="277" t="n">
        <v>28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1.9" hidden="false" customHeight="true" outlineLevel="0" collapsed="false">
      <c r="A14" s="515" t="s">
        <v>789</v>
      </c>
      <c r="B14" s="478" t="s">
        <v>102</v>
      </c>
      <c r="C14" s="477" t="s">
        <v>789</v>
      </c>
      <c r="D14" s="277" t="s">
        <v>32</v>
      </c>
      <c r="E14" s="277" t="n">
        <v>2020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3" t="s">
        <v>790</v>
      </c>
      <c r="K14" s="464" t="n">
        <v>2020</v>
      </c>
      <c r="L14" s="276" t="n">
        <v>1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0" t="s">
        <v>92</v>
      </c>
      <c r="U14" s="280"/>
      <c r="V14" s="90"/>
    </row>
    <row r="15" customFormat="false" ht="27.6" hidden="false" customHeight="true" outlineLevel="0" collapsed="false">
      <c r="A15" s="515" t="s">
        <v>791</v>
      </c>
      <c r="B15" s="478" t="s">
        <v>102</v>
      </c>
      <c r="C15" s="477" t="s">
        <v>791</v>
      </c>
      <c r="D15" s="277" t="s">
        <v>32</v>
      </c>
      <c r="E15" s="277" t="n">
        <v>2020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3" t="s">
        <v>792</v>
      </c>
      <c r="K15" s="464" t="n">
        <v>2020</v>
      </c>
      <c r="L15" s="276" t="n">
        <v>2</v>
      </c>
      <c r="M15" s="280" t="s">
        <v>44</v>
      </c>
      <c r="N15" s="280"/>
      <c r="O15" s="280"/>
      <c r="P15" s="275"/>
      <c r="Q15" s="280" t="s">
        <v>44</v>
      </c>
      <c r="R15" s="280"/>
      <c r="S15" s="280"/>
      <c r="T15" s="280" t="s">
        <v>92</v>
      </c>
      <c r="U15" s="280"/>
      <c r="V15" s="90"/>
    </row>
    <row r="16" customFormat="false" ht="15.75" hidden="false" customHeight="false" outlineLevel="0" collapsed="false">
      <c r="A16" s="593"/>
      <c r="B16" s="66"/>
      <c r="C16" s="593"/>
      <c r="D16" s="214"/>
      <c r="E16" s="214"/>
      <c r="F16" s="214"/>
      <c r="G16" s="214"/>
      <c r="H16" s="214"/>
      <c r="I16" s="479"/>
      <c r="J16" s="594"/>
      <c r="K16" s="595"/>
      <c r="L16" s="214"/>
      <c r="M16" s="90"/>
      <c r="N16" s="90"/>
      <c r="O16" s="90"/>
      <c r="P16" s="66"/>
      <c r="Q16" s="90"/>
      <c r="R16" s="90"/>
      <c r="S16" s="90"/>
      <c r="T16" s="90"/>
      <c r="U16" s="90"/>
      <c r="V16" s="90"/>
    </row>
    <row r="17" customFormat="false" ht="15.75" hidden="false" customHeight="false" outlineLevel="0" collapsed="false">
      <c r="A17" s="593"/>
      <c r="B17" s="66"/>
      <c r="C17" s="593"/>
      <c r="D17" s="214"/>
      <c r="E17" s="214"/>
      <c r="F17" s="214"/>
      <c r="G17" s="214"/>
      <c r="H17" s="214"/>
      <c r="I17" s="479"/>
      <c r="J17" s="594"/>
      <c r="K17" s="595"/>
      <c r="L17" s="214"/>
      <c r="M17" s="90"/>
      <c r="N17" s="90"/>
      <c r="O17" s="90"/>
      <c r="P17" s="66"/>
      <c r="Q17" s="90"/>
      <c r="R17" s="90"/>
      <c r="S17" s="90"/>
      <c r="T17" s="90"/>
      <c r="U17" s="90"/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8"/>
      <c r="B1" s="489"/>
      <c r="C1" s="490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540" t="s">
        <v>514</v>
      </c>
      <c r="E2" s="540"/>
      <c r="F2" s="540"/>
      <c r="G2" s="540"/>
      <c r="H2" s="540"/>
      <c r="I2" s="540"/>
      <c r="J2" s="540"/>
      <c r="K2" s="540"/>
      <c r="L2" s="540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540"/>
      <c r="E3" s="540"/>
      <c r="F3" s="540"/>
      <c r="G3" s="540"/>
      <c r="H3" s="540"/>
      <c r="I3" s="540"/>
      <c r="J3" s="540"/>
      <c r="K3" s="540"/>
      <c r="L3" s="540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783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550"/>
      <c r="B11" s="551"/>
      <c r="C11" s="552"/>
      <c r="D11" s="551"/>
      <c r="E11" s="551"/>
      <c r="F11" s="551"/>
      <c r="G11" s="551"/>
      <c r="H11" s="551"/>
      <c r="I11" s="551"/>
      <c r="J11" s="553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4" t="s">
        <v>784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customFormat="false" ht="30.75" hidden="false" customHeight="false" outlineLevel="0" collapsed="false">
      <c r="A14" s="274" t="n">
        <v>12</v>
      </c>
      <c r="B14" s="275" t="s">
        <v>398</v>
      </c>
      <c r="C14" s="274" t="n">
        <v>12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793</v>
      </c>
      <c r="K14" s="462" t="n">
        <v>2020</v>
      </c>
      <c r="L14" s="277" t="n">
        <v>1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</row>
    <row r="15" customFormat="false" ht="40.9" hidden="false" customHeight="true" outlineLevel="0" collapsed="false">
      <c r="A15" s="274" t="n">
        <v>23</v>
      </c>
      <c r="B15" s="275" t="s">
        <v>398</v>
      </c>
      <c r="C15" s="274" t="n">
        <v>23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94</v>
      </c>
      <c r="K15" s="462" t="n">
        <v>2020</v>
      </c>
      <c r="L15" s="276" t="n">
        <v>16</v>
      </c>
      <c r="M15" s="596" t="s">
        <v>44</v>
      </c>
      <c r="N15" s="596"/>
      <c r="O15" s="596"/>
      <c r="P15" s="596"/>
      <c r="Q15" s="596" t="s">
        <v>44</v>
      </c>
      <c r="R15" s="596"/>
      <c r="S15" s="596"/>
      <c r="T15" s="596" t="s">
        <v>92</v>
      </c>
      <c r="U15" s="269" t="s">
        <v>329</v>
      </c>
    </row>
    <row r="16" customFormat="false" ht="15" hidden="false" customHeight="false" outlineLevel="0" collapsed="false">
      <c r="A16" s="274" t="n">
        <v>40</v>
      </c>
      <c r="B16" s="275" t="s">
        <v>398</v>
      </c>
      <c r="C16" s="274" t="n">
        <v>40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95</v>
      </c>
      <c r="K16" s="462" t="n">
        <v>2020</v>
      </c>
      <c r="L16" s="276" t="n">
        <v>105</v>
      </c>
      <c r="M16" s="596" t="s">
        <v>44</v>
      </c>
      <c r="N16" s="596"/>
      <c r="O16" s="596"/>
      <c r="P16" s="596"/>
      <c r="Q16" s="596" t="s">
        <v>44</v>
      </c>
      <c r="R16" s="596"/>
      <c r="S16" s="596"/>
      <c r="T16" s="596" t="s">
        <v>92</v>
      </c>
      <c r="U16" s="269"/>
    </row>
    <row r="17" customFormat="false" ht="15" hidden="false" customHeight="false" outlineLevel="0" collapsed="false">
      <c r="A17" s="597"/>
      <c r="B17" s="150"/>
      <c r="C17" s="150"/>
      <c r="D17" s="150"/>
      <c r="E17" s="150"/>
      <c r="F17" s="150"/>
      <c r="G17" s="150"/>
      <c r="H17" s="150"/>
      <c r="I17" s="150"/>
      <c r="J17" s="150"/>
      <c r="K17" s="151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96</v>
      </c>
    </row>
    <row r="11" customFormat="false" ht="43.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6.4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.75" hidden="false" customHeight="true" outlineLevel="0" collapsed="false">
      <c r="A13" s="274" t="n">
        <v>29</v>
      </c>
      <c r="B13" s="157" t="s">
        <v>797</v>
      </c>
      <c r="C13" s="274" t="n">
        <v>29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798</v>
      </c>
      <c r="K13" s="277" t="n">
        <v>2020</v>
      </c>
      <c r="L13" s="482" t="n">
        <v>122</v>
      </c>
      <c r="M13" s="276" t="s">
        <v>105</v>
      </c>
      <c r="N13" s="269"/>
      <c r="O13" s="269"/>
      <c r="P13" s="269"/>
      <c r="Q13" s="276" t="s">
        <v>105</v>
      </c>
      <c r="R13" s="269"/>
      <c r="S13" s="269"/>
      <c r="T13" s="280" t="s">
        <v>92</v>
      </c>
      <c r="U13" s="269" t="s">
        <v>452</v>
      </c>
    </row>
    <row r="14" s="119" customFormat="true" ht="29.45" hidden="false" customHeight="true" outlineLevel="0" collapsed="false">
      <c r="A14" s="274" t="n">
        <v>35</v>
      </c>
      <c r="B14" s="157" t="s">
        <v>797</v>
      </c>
      <c r="C14" s="274" t="n">
        <v>35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799</v>
      </c>
      <c r="K14" s="277" t="n">
        <v>2020</v>
      </c>
      <c r="L14" s="482" t="n">
        <v>45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92</v>
      </c>
      <c r="U14" s="269" t="s">
        <v>193</v>
      </c>
    </row>
    <row r="15" s="400" customFormat="true" ht="34.15" hidden="false" customHeight="true" outlineLevel="0" collapsed="false">
      <c r="A15" s="274" t="n">
        <v>35</v>
      </c>
      <c r="B15" s="157" t="s">
        <v>797</v>
      </c>
      <c r="C15" s="274" t="n">
        <v>35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99</v>
      </c>
      <c r="K15" s="277" t="n">
        <v>2020</v>
      </c>
      <c r="L15" s="482" t="n">
        <v>101</v>
      </c>
      <c r="M15" s="276" t="s">
        <v>105</v>
      </c>
      <c r="N15" s="269"/>
      <c r="O15" s="269"/>
      <c r="P15" s="269"/>
      <c r="Q15" s="276" t="s">
        <v>105</v>
      </c>
      <c r="R15" s="269"/>
      <c r="S15" s="269"/>
      <c r="T15" s="280" t="s">
        <v>92</v>
      </c>
      <c r="U15" s="269" t="s">
        <v>195</v>
      </c>
    </row>
    <row r="16" s="400" customFormat="true" ht="34.5" hidden="false" customHeight="true" outlineLevel="0" collapsed="false">
      <c r="A16" s="274" t="n">
        <v>35</v>
      </c>
      <c r="B16" s="157" t="s">
        <v>797</v>
      </c>
      <c r="C16" s="274" t="n">
        <v>35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99</v>
      </c>
      <c r="K16" s="277" t="n">
        <v>2020</v>
      </c>
      <c r="L16" s="482" t="n">
        <v>177</v>
      </c>
      <c r="M16" s="276" t="s">
        <v>105</v>
      </c>
      <c r="N16" s="269"/>
      <c r="O16" s="269"/>
      <c r="P16" s="269"/>
      <c r="Q16" s="276" t="s">
        <v>105</v>
      </c>
      <c r="R16" s="269"/>
      <c r="S16" s="269"/>
      <c r="T16" s="280" t="s">
        <v>92</v>
      </c>
      <c r="U16" s="269" t="s">
        <v>197</v>
      </c>
    </row>
    <row r="17" s="400" customFormat="true" ht="26.25" hidden="false" customHeight="true" outlineLevel="0" collapsed="false">
      <c r="A17" s="274" t="n">
        <v>35</v>
      </c>
      <c r="B17" s="157" t="s">
        <v>797</v>
      </c>
      <c r="C17" s="274" t="n">
        <v>35</v>
      </c>
      <c r="D17" s="276" t="s">
        <v>32</v>
      </c>
      <c r="E17" s="277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799</v>
      </c>
      <c r="K17" s="277" t="n">
        <v>2020</v>
      </c>
      <c r="L17" s="482" t="n">
        <v>196</v>
      </c>
      <c r="M17" s="276" t="s">
        <v>105</v>
      </c>
      <c r="N17" s="269"/>
      <c r="O17" s="269"/>
      <c r="P17" s="269"/>
      <c r="Q17" s="276" t="s">
        <v>105</v>
      </c>
      <c r="R17" s="269"/>
      <c r="S17" s="269"/>
      <c r="T17" s="280" t="s">
        <v>92</v>
      </c>
      <c r="U17" s="269" t="s">
        <v>199</v>
      </c>
    </row>
    <row r="18" customFormat="false" ht="36.6" hidden="false" customHeight="true" outlineLevel="0" collapsed="false">
      <c r="A18" s="274" t="n">
        <v>35</v>
      </c>
      <c r="B18" s="157" t="s">
        <v>797</v>
      </c>
      <c r="C18" s="274" t="n">
        <v>35</v>
      </c>
      <c r="D18" s="276" t="s">
        <v>32</v>
      </c>
      <c r="E18" s="277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799</v>
      </c>
      <c r="K18" s="277" t="n">
        <v>2020</v>
      </c>
      <c r="L18" s="482" t="n">
        <v>99</v>
      </c>
      <c r="M18" s="276" t="s">
        <v>105</v>
      </c>
      <c r="N18" s="269"/>
      <c r="O18" s="269"/>
      <c r="P18" s="269"/>
      <c r="Q18" s="276" t="s">
        <v>105</v>
      </c>
      <c r="R18" s="269"/>
      <c r="S18" s="269"/>
      <c r="T18" s="280" t="s">
        <v>92</v>
      </c>
      <c r="U18" s="269" t="s">
        <v>201</v>
      </c>
      <c r="V18" s="9"/>
      <c r="W18" s="9"/>
      <c r="X18" s="9"/>
      <c r="Y18" s="9"/>
      <c r="Z18" s="9"/>
      <c r="AA18" s="9"/>
    </row>
    <row r="19" customFormat="false" ht="36.6" hidden="false" customHeight="true" outlineLevel="0" collapsed="false">
      <c r="A19" s="274" t="n">
        <v>35</v>
      </c>
      <c r="B19" s="157" t="s">
        <v>797</v>
      </c>
      <c r="C19" s="274" t="n">
        <v>35</v>
      </c>
      <c r="D19" s="276" t="s">
        <v>32</v>
      </c>
      <c r="E19" s="277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799</v>
      </c>
      <c r="K19" s="277" t="n">
        <v>2020</v>
      </c>
      <c r="L19" s="482" t="n">
        <v>201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 t="s">
        <v>800</v>
      </c>
      <c r="V19" s="9"/>
      <c r="W19" s="9"/>
      <c r="X19" s="9"/>
      <c r="Y19" s="9"/>
      <c r="Z19" s="9"/>
      <c r="AA19" s="9"/>
    </row>
    <row r="20" customFormat="false" ht="36.6" hidden="false" customHeight="true" outlineLevel="0" collapsed="false">
      <c r="A20" s="274" t="n">
        <v>35</v>
      </c>
      <c r="B20" s="157" t="s">
        <v>797</v>
      </c>
      <c r="C20" s="274" t="n">
        <v>35</v>
      </c>
      <c r="D20" s="276" t="s">
        <v>32</v>
      </c>
      <c r="E20" s="277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799</v>
      </c>
      <c r="K20" s="277" t="n">
        <v>2020</v>
      </c>
      <c r="L20" s="482" t="n">
        <v>36</v>
      </c>
      <c r="M20" s="276" t="s">
        <v>105</v>
      </c>
      <c r="N20" s="269"/>
      <c r="O20" s="269"/>
      <c r="P20" s="269"/>
      <c r="Q20" s="276" t="s">
        <v>105</v>
      </c>
      <c r="R20" s="269"/>
      <c r="S20" s="269"/>
      <c r="T20" s="280" t="s">
        <v>92</v>
      </c>
      <c r="U20" s="269" t="s">
        <v>205</v>
      </c>
      <c r="V20" s="9"/>
      <c r="W20" s="9"/>
      <c r="X20" s="9"/>
      <c r="Y20" s="9"/>
      <c r="Z20" s="9"/>
      <c r="AA20" s="9"/>
    </row>
    <row r="21" s="9" customFormat="true" ht="37.15" hidden="false" customHeight="true" outlineLevel="0" collapsed="false">
      <c r="A21" s="274" t="n">
        <v>35</v>
      </c>
      <c r="B21" s="157" t="s">
        <v>801</v>
      </c>
      <c r="C21" s="274" t="n">
        <v>35</v>
      </c>
      <c r="D21" s="276" t="s">
        <v>32</v>
      </c>
      <c r="E21" s="277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799</v>
      </c>
      <c r="K21" s="277" t="n">
        <v>2020</v>
      </c>
      <c r="L21" s="482" t="n">
        <v>220</v>
      </c>
      <c r="M21" s="276" t="s">
        <v>105</v>
      </c>
      <c r="N21" s="269"/>
      <c r="O21" s="269"/>
      <c r="P21" s="269"/>
      <c r="Q21" s="276" t="s">
        <v>105</v>
      </c>
      <c r="R21" s="269"/>
      <c r="S21" s="269"/>
      <c r="T21" s="280" t="s">
        <v>92</v>
      </c>
      <c r="U21" s="269" t="s">
        <v>207</v>
      </c>
    </row>
    <row r="22" s="9" customFormat="true" ht="37.15" hidden="false" customHeight="true" outlineLevel="0" collapsed="false">
      <c r="A22" s="274" t="n">
        <v>35</v>
      </c>
      <c r="B22" s="157" t="s">
        <v>802</v>
      </c>
      <c r="C22" s="274" t="n">
        <v>35</v>
      </c>
      <c r="D22" s="276" t="s">
        <v>32</v>
      </c>
      <c r="E22" s="277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799</v>
      </c>
      <c r="K22" s="277" t="n">
        <v>2020</v>
      </c>
      <c r="L22" s="482" t="n">
        <v>222</v>
      </c>
      <c r="M22" s="276" t="s">
        <v>105</v>
      </c>
      <c r="N22" s="269"/>
      <c r="O22" s="269"/>
      <c r="P22" s="269"/>
      <c r="Q22" s="276" t="s">
        <v>105</v>
      </c>
      <c r="R22" s="269"/>
      <c r="S22" s="269"/>
      <c r="T22" s="280" t="s">
        <v>92</v>
      </c>
      <c r="U22" s="269" t="s">
        <v>803</v>
      </c>
    </row>
    <row r="23" s="9" customFormat="true" ht="37.15" hidden="false" customHeight="true" outlineLevel="0" collapsed="false">
      <c r="A23" s="274" t="n">
        <v>35</v>
      </c>
      <c r="B23" s="157" t="s">
        <v>804</v>
      </c>
      <c r="C23" s="274" t="n">
        <v>35</v>
      </c>
      <c r="D23" s="276" t="s">
        <v>32</v>
      </c>
      <c r="E23" s="277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799</v>
      </c>
      <c r="K23" s="277" t="n">
        <v>2020</v>
      </c>
      <c r="L23" s="482" t="n">
        <v>182</v>
      </c>
      <c r="M23" s="276" t="s">
        <v>105</v>
      </c>
      <c r="N23" s="269"/>
      <c r="O23" s="269"/>
      <c r="P23" s="269"/>
      <c r="Q23" s="276" t="s">
        <v>105</v>
      </c>
      <c r="R23" s="269"/>
      <c r="S23" s="269"/>
      <c r="T23" s="280" t="s">
        <v>92</v>
      </c>
      <c r="U23" s="269" t="s">
        <v>805</v>
      </c>
    </row>
    <row r="24" s="9" customFormat="true" ht="37.15" hidden="false" customHeight="true" outlineLevel="0" collapsed="false">
      <c r="A24" s="274" t="n">
        <v>35</v>
      </c>
      <c r="B24" s="157" t="s">
        <v>806</v>
      </c>
      <c r="C24" s="274" t="n">
        <v>35</v>
      </c>
      <c r="D24" s="276" t="s">
        <v>32</v>
      </c>
      <c r="E24" s="277" t="n">
        <v>2020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75" t="s">
        <v>799</v>
      </c>
      <c r="K24" s="277" t="n">
        <v>2020</v>
      </c>
      <c r="L24" s="482" t="n">
        <v>182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 t="s">
        <v>807</v>
      </c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1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16"/>
      <c r="C27" s="316"/>
      <c r="D27" s="316"/>
      <c r="E27" s="316"/>
      <c r="F27" s="316"/>
      <c r="G27" s="316"/>
      <c r="H27" s="316"/>
      <c r="I27" s="311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0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89.4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809</v>
      </c>
      <c r="K13" s="462" t="n">
        <v>2020</v>
      </c>
      <c r="L13" s="277" t="n">
        <v>58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36" hidden="false" customHeight="true" outlineLevel="0" collapsed="false">
      <c r="A14" s="598" t="n">
        <v>36</v>
      </c>
      <c r="B14" s="276" t="s">
        <v>116</v>
      </c>
      <c r="C14" s="598" t="n">
        <v>36</v>
      </c>
      <c r="D14" s="464" t="s">
        <v>32</v>
      </c>
      <c r="E14" s="464" t="n">
        <v>2020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461" t="s">
        <v>810</v>
      </c>
      <c r="K14" s="464" t="n">
        <v>2020</v>
      </c>
      <c r="L14" s="482" t="n">
        <v>16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/>
      <c r="V14" s="90"/>
    </row>
    <row r="15" customFormat="false" ht="31.9" hidden="false" customHeight="true" outlineLevel="0" collapsed="false">
      <c r="A15" s="598" t="n">
        <v>27</v>
      </c>
      <c r="B15" s="276" t="s">
        <v>116</v>
      </c>
      <c r="C15" s="598" t="n">
        <v>27</v>
      </c>
      <c r="D15" s="464" t="s">
        <v>32</v>
      </c>
      <c r="E15" s="464" t="n">
        <v>2020</v>
      </c>
      <c r="F15" s="464" t="s">
        <v>32</v>
      </c>
      <c r="G15" s="464" t="s">
        <v>26</v>
      </c>
      <c r="H15" s="464" t="s">
        <v>32</v>
      </c>
      <c r="I15" s="599" t="s">
        <v>30</v>
      </c>
      <c r="J15" s="461" t="s">
        <v>811</v>
      </c>
      <c r="K15" s="464" t="n">
        <v>2020</v>
      </c>
      <c r="L15" s="482" t="n">
        <v>0</v>
      </c>
      <c r="M15" s="464" t="s">
        <v>105</v>
      </c>
      <c r="N15" s="600"/>
      <c r="O15" s="600"/>
      <c r="P15" s="600"/>
      <c r="Q15" s="464" t="s">
        <v>105</v>
      </c>
      <c r="R15" s="600"/>
      <c r="S15" s="600"/>
      <c r="T15" s="472" t="s">
        <v>92</v>
      </c>
      <c r="U15" s="600"/>
    </row>
    <row r="16" customFormat="false" ht="25.9" hidden="false" customHeight="true" outlineLevel="0" collapsed="false"/>
    <row r="17" customFormat="false" ht="29.45" hidden="false" customHeight="true" outlineLevel="0" collapsed="false"/>
    <row r="18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customFormat="false" ht="27.6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708</v>
      </c>
      <c r="S6" s="177"/>
      <c r="T6" s="177"/>
      <c r="U6" s="178" t="s">
        <v>7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1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21</v>
      </c>
      <c r="B13" s="404" t="s">
        <v>710</v>
      </c>
      <c r="C13" s="404" t="n">
        <v>21</v>
      </c>
      <c r="D13" s="113" t="s">
        <v>32</v>
      </c>
      <c r="E13" s="113" t="n">
        <v>2020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790</v>
      </c>
      <c r="K13" s="113" t="n">
        <v>2020</v>
      </c>
      <c r="L13" s="113" t="n">
        <v>1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3" t="s">
        <v>92</v>
      </c>
      <c r="U13" s="113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5.28"/>
    <col collapsed="false" customWidth="true" hidden="false" outlineLevel="0" max="21" min="21" style="0" width="18.7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31.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71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24</v>
      </c>
      <c r="S6" s="177"/>
      <c r="T6" s="177"/>
      <c r="U6" s="178" t="s">
        <v>12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3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77.25" hidden="false" customHeight="true" outlineLevel="0" collapsed="false">
      <c r="A13" s="377" t="n">
        <v>31</v>
      </c>
      <c r="B13" s="377" t="s">
        <v>126</v>
      </c>
      <c r="C13" s="377" t="n">
        <v>31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813</v>
      </c>
      <c r="K13" s="157" t="n">
        <v>2020</v>
      </c>
      <c r="L13" s="157" t="n">
        <v>25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3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8.15" hidden="false" customHeight="true" outlineLevel="0" collapsed="false">
      <c r="A13" s="601" t="n">
        <v>20</v>
      </c>
      <c r="B13" s="377" t="s">
        <v>716</v>
      </c>
      <c r="C13" s="601" t="s">
        <v>814</v>
      </c>
      <c r="D13" s="482" t="s">
        <v>32</v>
      </c>
      <c r="E13" s="482" t="n">
        <v>2020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15</v>
      </c>
      <c r="K13" s="603" t="n">
        <v>2020</v>
      </c>
      <c r="L13" s="482" t="n">
        <v>200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65</v>
      </c>
    </row>
    <row r="14" customFormat="false" ht="67.15" hidden="false" customHeight="true" outlineLevel="0" collapsed="false">
      <c r="A14" s="601" t="n">
        <v>20</v>
      </c>
      <c r="B14" s="377" t="s">
        <v>716</v>
      </c>
      <c r="C14" s="601" t="s">
        <v>816</v>
      </c>
      <c r="D14" s="482" t="s">
        <v>32</v>
      </c>
      <c r="E14" s="482" t="n">
        <v>2020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17</v>
      </c>
      <c r="K14" s="603" t="n">
        <v>2020</v>
      </c>
      <c r="L14" s="482" t="n">
        <v>61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4" t="s">
        <v>92</v>
      </c>
      <c r="U14" s="269" t="s">
        <v>5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0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05" t="s">
        <v>10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2</v>
      </c>
      <c r="S6" s="206"/>
      <c r="T6" s="206"/>
      <c r="U6" s="207" t="s">
        <v>11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114</v>
      </c>
      <c r="S7" s="206"/>
      <c r="T7" s="206"/>
      <c r="U7" s="207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ORGANIGRAMA 2015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66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21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33" t="s">
        <v>30</v>
      </c>
      <c r="R12" s="198" t="s">
        <v>31</v>
      </c>
      <c r="S12" s="201" t="s">
        <v>29</v>
      </c>
      <c r="T12" s="194"/>
      <c r="U12" s="223"/>
    </row>
    <row r="13" customFormat="false" ht="57" hidden="false" customHeight="false" outlineLevel="0" collapsed="false">
      <c r="A13" s="236" t="n">
        <v>11</v>
      </c>
      <c r="B13" s="237" t="s">
        <v>116</v>
      </c>
      <c r="C13" s="238" t="n">
        <v>1</v>
      </c>
      <c r="D13" s="239" t="s">
        <v>32</v>
      </c>
      <c r="E13" s="239" t="n">
        <v>2015</v>
      </c>
      <c r="F13" s="239" t="s">
        <v>32</v>
      </c>
      <c r="G13" s="239" t="s">
        <v>26</v>
      </c>
      <c r="H13" s="239" t="s">
        <v>32</v>
      </c>
      <c r="I13" s="240" t="s">
        <v>30</v>
      </c>
      <c r="J13" s="118" t="s">
        <v>117</v>
      </c>
      <c r="K13" s="239" t="n">
        <v>2015</v>
      </c>
      <c r="L13" s="239" t="n">
        <v>9</v>
      </c>
      <c r="M13" s="239" t="s">
        <v>105</v>
      </c>
      <c r="N13" s="239"/>
      <c r="O13" s="239"/>
      <c r="P13" s="239"/>
      <c r="Q13" s="241" t="s">
        <v>105</v>
      </c>
      <c r="R13" s="239"/>
      <c r="S13" s="239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19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47.45" hidden="false" customHeight="true" outlineLevel="0" collapsed="false">
      <c r="A14" s="605" t="n">
        <v>16</v>
      </c>
      <c r="B14" s="276" t="s">
        <v>82</v>
      </c>
      <c r="C14" s="274" t="n">
        <v>16</v>
      </c>
      <c r="D14" s="276" t="s">
        <v>32</v>
      </c>
      <c r="E14" s="276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820</v>
      </c>
      <c r="K14" s="472" t="n">
        <v>2021</v>
      </c>
      <c r="L14" s="276" t="n">
        <v>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5" t="n">
        <v>25</v>
      </c>
      <c r="B15" s="276" t="s">
        <v>82</v>
      </c>
      <c r="C15" s="274" t="s">
        <v>821</v>
      </c>
      <c r="D15" s="276" t="s">
        <v>32</v>
      </c>
      <c r="E15" s="276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822</v>
      </c>
      <c r="K15" s="276" t="n">
        <v>2021</v>
      </c>
      <c r="L15" s="276" t="n">
        <v>158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132</v>
      </c>
    </row>
    <row r="16" customFormat="false" ht="34.9" hidden="false" customHeight="true" outlineLevel="0" collapsed="false">
      <c r="A16" s="575" t="n">
        <v>25</v>
      </c>
      <c r="B16" s="276" t="s">
        <v>82</v>
      </c>
      <c r="C16" s="274" t="s">
        <v>823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159" t="s">
        <v>822</v>
      </c>
      <c r="K16" s="276" t="n">
        <v>2021</v>
      </c>
      <c r="L16" s="276" t="n">
        <v>26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135</v>
      </c>
    </row>
    <row r="17" customFormat="false" ht="34.9" hidden="false" customHeight="true" outlineLevel="0" collapsed="false">
      <c r="A17" s="575" t="n">
        <v>25</v>
      </c>
      <c r="B17" s="276" t="s">
        <v>82</v>
      </c>
      <c r="C17" s="274" t="s">
        <v>824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159" t="s">
        <v>822</v>
      </c>
      <c r="K17" s="276" t="n">
        <v>2021</v>
      </c>
      <c r="L17" s="276" t="n">
        <v>54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137</v>
      </c>
    </row>
    <row r="18" customFormat="false" ht="39.6" hidden="false" customHeight="true" outlineLevel="0" collapsed="false">
      <c r="A18" s="575" t="n">
        <v>25</v>
      </c>
      <c r="B18" s="276" t="s">
        <v>82</v>
      </c>
      <c r="C18" s="274" t="s">
        <v>825</v>
      </c>
      <c r="D18" s="276" t="s">
        <v>32</v>
      </c>
      <c r="E18" s="276" t="n">
        <v>2021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159" t="s">
        <v>822</v>
      </c>
      <c r="K18" s="276" t="n">
        <v>2021</v>
      </c>
      <c r="L18" s="276" t="n">
        <v>48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139</v>
      </c>
    </row>
    <row r="19" customFormat="false" ht="35.45" hidden="false" customHeight="true" outlineLevel="0" collapsed="false">
      <c r="A19" s="575" t="n">
        <v>25</v>
      </c>
      <c r="B19" s="276" t="s">
        <v>82</v>
      </c>
      <c r="C19" s="274" t="s">
        <v>826</v>
      </c>
      <c r="D19" s="276" t="s">
        <v>32</v>
      </c>
      <c r="E19" s="276" t="n">
        <v>2021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159" t="s">
        <v>822</v>
      </c>
      <c r="K19" s="276" t="n">
        <v>2021</v>
      </c>
      <c r="L19" s="276" t="n">
        <v>153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141</v>
      </c>
    </row>
    <row r="20" customFormat="false" ht="38.45" hidden="false" customHeight="true" outlineLevel="0" collapsed="false">
      <c r="A20" s="575" t="n">
        <v>34</v>
      </c>
      <c r="B20" s="276" t="s">
        <v>82</v>
      </c>
      <c r="C20" s="274" t="n">
        <v>34</v>
      </c>
      <c r="D20" s="276" t="s">
        <v>32</v>
      </c>
      <c r="E20" s="276" t="n">
        <v>2021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159" t="s">
        <v>827</v>
      </c>
      <c r="K20" s="276" t="n">
        <v>2021</v>
      </c>
      <c r="L20" s="276" t="n">
        <v>272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/>
    </row>
    <row r="21" customFormat="false" ht="43.15" hidden="false" customHeight="true" outlineLevel="0" collapsed="false"/>
    <row r="22" customFormat="false" ht="38.45" hidden="false" customHeight="true" outlineLevel="0" collapsed="false"/>
    <row r="23" customFormat="false" ht="35.45" hidden="false" customHeight="true" outlineLevel="0" collapsed="false"/>
    <row r="24" customFormat="false" ht="42" hidden="false" customHeight="true" outlineLevel="0" collapsed="false"/>
    <row r="25" customFormat="false" ht="37.15" hidden="false" customHeight="true" outlineLevel="0" collapsed="false"/>
    <row r="26" customFormat="false" ht="42" hidden="false" customHeight="true" outlineLevel="0" collapsed="false"/>
    <row r="27" customFormat="false" ht="39.6" hidden="false" customHeight="true" outlineLevel="0" collapsed="false"/>
    <row r="28" customFormat="false" ht="15" hidden="false" customHeight="fals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customFormat="false" ht="15" hidden="false" customHeight="fals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8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2.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121.15" hidden="false" customHeight="true" outlineLevel="0" collapsed="false">
      <c r="A14" s="606" t="n">
        <v>13</v>
      </c>
      <c r="B14" s="501" t="s">
        <v>406</v>
      </c>
      <c r="C14" s="500" t="n">
        <v>13</v>
      </c>
      <c r="D14" s="501" t="s">
        <v>32</v>
      </c>
      <c r="E14" s="501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607" t="s">
        <v>748</v>
      </c>
      <c r="K14" s="608" t="n">
        <v>2021</v>
      </c>
      <c r="L14" s="501" t="n">
        <v>1</v>
      </c>
      <c r="M14" s="501" t="s">
        <v>105</v>
      </c>
      <c r="N14" s="501"/>
      <c r="O14" s="501"/>
      <c r="P14" s="501"/>
      <c r="Q14" s="501" t="s">
        <v>105</v>
      </c>
      <c r="R14" s="113"/>
      <c r="S14" s="113"/>
      <c r="T14" s="118" t="s">
        <v>92</v>
      </c>
      <c r="U14" s="113"/>
    </row>
    <row r="15" customFormat="false" ht="121.15" hidden="false" customHeight="true" outlineLevel="0" collapsed="false">
      <c r="A15" s="606" t="n">
        <v>34</v>
      </c>
      <c r="B15" s="501" t="s">
        <v>406</v>
      </c>
      <c r="C15" s="500" t="n">
        <v>34</v>
      </c>
      <c r="D15" s="501" t="s">
        <v>32</v>
      </c>
      <c r="E15" s="501" t="n">
        <v>2021</v>
      </c>
      <c r="F15" s="501" t="s">
        <v>32</v>
      </c>
      <c r="G15" s="501" t="s">
        <v>26</v>
      </c>
      <c r="H15" s="501" t="s">
        <v>32</v>
      </c>
      <c r="I15" s="503" t="s">
        <v>30</v>
      </c>
      <c r="J15" s="607" t="s">
        <v>829</v>
      </c>
      <c r="K15" s="608" t="n">
        <v>2021</v>
      </c>
      <c r="L15" s="501" t="n">
        <v>272</v>
      </c>
      <c r="M15" s="501" t="s">
        <v>105</v>
      </c>
      <c r="N15" s="501"/>
      <c r="O15" s="501"/>
      <c r="P15" s="501"/>
      <c r="Q15" s="501" t="s">
        <v>105</v>
      </c>
      <c r="R15" s="113"/>
      <c r="S15" s="113"/>
      <c r="T15" s="118" t="s">
        <v>92</v>
      </c>
      <c r="U15" s="113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19" customFormat="false" ht="15" hidden="false" customHeight="false" outlineLevel="0" collapsed="false">
      <c r="A19" s="345"/>
      <c r="B19" s="214"/>
      <c r="C19" s="345"/>
      <c r="D19" s="214"/>
      <c r="E19" s="214"/>
      <c r="F19" s="214"/>
      <c r="G19" s="214"/>
      <c r="H19" s="214"/>
      <c r="I19" s="479"/>
      <c r="J19" s="393"/>
      <c r="K19" s="214"/>
      <c r="L19" s="214"/>
      <c r="M19" s="214"/>
      <c r="N19" s="214"/>
      <c r="O19" s="214"/>
      <c r="P19" s="214"/>
      <c r="Q19" s="214"/>
      <c r="R19" s="170"/>
      <c r="S19" s="170"/>
      <c r="T19" s="180"/>
      <c r="U19" s="170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89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5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 t="s">
        <v>273</v>
      </c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customFormat="false" ht="15" hidden="false" customHeight="false" outlineLevel="0" collapsed="false">
      <c r="A26" s="90"/>
      <c r="B26" s="309"/>
      <c r="C26" s="89"/>
      <c r="D26" s="89"/>
      <c r="E26" s="89"/>
      <c r="F26" s="89"/>
      <c r="G26" s="89"/>
      <c r="H26" s="310"/>
      <c r="I26" s="311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4" activeCellId="0" sqref="T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.6" hidden="false" customHeight="true" outlineLevel="0" collapsed="false">
      <c r="A13" s="274" t="n">
        <v>9</v>
      </c>
      <c r="B13" s="276" t="s">
        <v>220</v>
      </c>
      <c r="C13" s="274" t="s">
        <v>830</v>
      </c>
      <c r="D13" s="276" t="s">
        <v>32</v>
      </c>
      <c r="E13" s="276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831</v>
      </c>
      <c r="K13" s="280" t="n">
        <v>2021</v>
      </c>
      <c r="L13" s="587" t="n">
        <v>23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132</v>
      </c>
      <c r="V13" s="150"/>
    </row>
    <row r="14" s="581" customFormat="true" ht="36.6" hidden="false" customHeight="true" outlineLevel="0" collapsed="false">
      <c r="A14" s="274" t="n">
        <v>9</v>
      </c>
      <c r="B14" s="276" t="s">
        <v>220</v>
      </c>
      <c r="C14" s="274" t="s">
        <v>832</v>
      </c>
      <c r="D14" s="276" t="s">
        <v>32</v>
      </c>
      <c r="E14" s="276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831</v>
      </c>
      <c r="K14" s="280" t="n">
        <v>2021</v>
      </c>
      <c r="L14" s="587" t="n">
        <v>7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 t="s">
        <v>135</v>
      </c>
      <c r="V14" s="508"/>
    </row>
    <row r="15" s="581" customFormat="true" ht="40.9" hidden="false" customHeight="true" outlineLevel="0" collapsed="false">
      <c r="A15" s="274" t="n">
        <v>9</v>
      </c>
      <c r="B15" s="276" t="s">
        <v>220</v>
      </c>
      <c r="C15" s="274" t="s">
        <v>833</v>
      </c>
      <c r="D15" s="276" t="s">
        <v>32</v>
      </c>
      <c r="E15" s="276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831</v>
      </c>
      <c r="K15" s="280" t="n">
        <v>2021</v>
      </c>
      <c r="L15" s="587" t="n">
        <v>5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483" t="s">
        <v>834</v>
      </c>
      <c r="V15" s="508"/>
    </row>
    <row r="16" s="581" customFormat="true" ht="38.45" hidden="false" customHeight="true" outlineLevel="0" collapsed="false">
      <c r="A16" s="274" t="n">
        <v>9</v>
      </c>
      <c r="B16" s="276" t="s">
        <v>220</v>
      </c>
      <c r="C16" s="274" t="s">
        <v>835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831</v>
      </c>
      <c r="K16" s="280" t="n">
        <v>2021</v>
      </c>
      <c r="L16" s="587" t="n">
        <v>345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 t="s">
        <v>836</v>
      </c>
      <c r="V16" s="508"/>
    </row>
    <row r="17" s="581" customFormat="true" ht="38.45" hidden="false" customHeight="true" outlineLevel="0" collapsed="false">
      <c r="A17" s="274" t="n">
        <v>9</v>
      </c>
      <c r="B17" s="276" t="s">
        <v>220</v>
      </c>
      <c r="C17" s="274" t="s">
        <v>837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831</v>
      </c>
      <c r="K17" s="280" t="n">
        <v>2021</v>
      </c>
      <c r="L17" s="587" t="n">
        <v>481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141</v>
      </c>
      <c r="V17" s="508"/>
    </row>
    <row r="18" customFormat="false" ht="54" hidden="false" customHeight="true" outlineLevel="0" collapsed="false">
      <c r="A18" s="274" t="n">
        <v>10</v>
      </c>
      <c r="B18" s="276" t="s">
        <v>220</v>
      </c>
      <c r="C18" s="274" t="n">
        <v>10</v>
      </c>
      <c r="D18" s="276" t="s">
        <v>32</v>
      </c>
      <c r="E18" s="276" t="n">
        <v>2021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838</v>
      </c>
      <c r="K18" s="280" t="n">
        <v>2021</v>
      </c>
      <c r="L18" s="587" t="n">
        <v>2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 t="s">
        <v>839</v>
      </c>
      <c r="V18" s="150"/>
    </row>
    <row r="19" customFormat="false" ht="40.15" hidden="false" customHeight="true" outlineLevel="0" collapsed="false">
      <c r="A19" s="274" t="n">
        <v>12</v>
      </c>
      <c r="B19" s="276" t="s">
        <v>220</v>
      </c>
      <c r="C19" s="274" t="n">
        <v>12</v>
      </c>
      <c r="D19" s="276" t="s">
        <v>32</v>
      </c>
      <c r="E19" s="276" t="n">
        <v>2021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764</v>
      </c>
      <c r="K19" s="280" t="n">
        <v>2021</v>
      </c>
      <c r="L19" s="587" t="n">
        <v>100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/>
    </row>
    <row r="20" customFormat="false" ht="54" hidden="false" customHeight="false" outlineLevel="0" collapsed="false">
      <c r="A20" s="609" t="n">
        <v>24</v>
      </c>
      <c r="B20" s="276" t="s">
        <v>220</v>
      </c>
      <c r="C20" s="609" t="s">
        <v>840</v>
      </c>
      <c r="D20" s="610" t="s">
        <v>32</v>
      </c>
      <c r="E20" s="611" t="n">
        <v>2021</v>
      </c>
      <c r="F20" s="610" t="s">
        <v>32</v>
      </c>
      <c r="G20" s="610" t="s">
        <v>26</v>
      </c>
      <c r="H20" s="610" t="s">
        <v>32</v>
      </c>
      <c r="I20" s="612" t="s">
        <v>30</v>
      </c>
      <c r="J20" s="613" t="s">
        <v>841</v>
      </c>
      <c r="K20" s="611" t="n">
        <v>2021</v>
      </c>
      <c r="L20" s="614" t="n">
        <v>192</v>
      </c>
      <c r="M20" s="610" t="s">
        <v>105</v>
      </c>
      <c r="N20" s="615"/>
      <c r="O20" s="615"/>
      <c r="P20" s="615"/>
      <c r="Q20" s="610" t="s">
        <v>105</v>
      </c>
      <c r="R20" s="615"/>
      <c r="S20" s="616" t="s">
        <v>842</v>
      </c>
      <c r="T20" s="617" t="s">
        <v>92</v>
      </c>
      <c r="U20" s="615"/>
      <c r="V20" s="150"/>
    </row>
    <row r="21" customFormat="false" ht="54" hidden="false" customHeight="false" outlineLevel="0" collapsed="false">
      <c r="A21" s="609" t="n">
        <v>24</v>
      </c>
      <c r="B21" s="276" t="s">
        <v>220</v>
      </c>
      <c r="C21" s="609" t="s">
        <v>843</v>
      </c>
      <c r="D21" s="610" t="s">
        <v>32</v>
      </c>
      <c r="E21" s="611" t="n">
        <v>2021</v>
      </c>
      <c r="F21" s="610" t="s">
        <v>32</v>
      </c>
      <c r="G21" s="610" t="s">
        <v>26</v>
      </c>
      <c r="H21" s="610" t="s">
        <v>32</v>
      </c>
      <c r="I21" s="612" t="s">
        <v>30</v>
      </c>
      <c r="J21" s="613" t="s">
        <v>841</v>
      </c>
      <c r="K21" s="611" t="n">
        <v>2021</v>
      </c>
      <c r="L21" s="614" t="n">
        <v>458</v>
      </c>
      <c r="M21" s="610" t="s">
        <v>105</v>
      </c>
      <c r="N21" s="615"/>
      <c r="O21" s="615"/>
      <c r="P21" s="615"/>
      <c r="Q21" s="610" t="s">
        <v>105</v>
      </c>
      <c r="R21" s="615"/>
      <c r="S21" s="616" t="s">
        <v>844</v>
      </c>
      <c r="T21" s="617" t="s">
        <v>92</v>
      </c>
      <c r="U21" s="615"/>
      <c r="V21" s="150"/>
    </row>
    <row r="22" customFormat="false" ht="54" hidden="false" customHeight="false" outlineLevel="0" collapsed="false">
      <c r="A22" s="609" t="n">
        <v>24</v>
      </c>
      <c r="B22" s="276" t="s">
        <v>220</v>
      </c>
      <c r="C22" s="609" t="s">
        <v>845</v>
      </c>
      <c r="D22" s="610" t="s">
        <v>32</v>
      </c>
      <c r="E22" s="611" t="n">
        <v>2021</v>
      </c>
      <c r="F22" s="610" t="s">
        <v>32</v>
      </c>
      <c r="G22" s="610" t="s">
        <v>26</v>
      </c>
      <c r="H22" s="610" t="s">
        <v>32</v>
      </c>
      <c r="I22" s="612" t="s">
        <v>30</v>
      </c>
      <c r="J22" s="613" t="s">
        <v>841</v>
      </c>
      <c r="K22" s="611" t="n">
        <v>2021</v>
      </c>
      <c r="L22" s="614" t="n">
        <v>22</v>
      </c>
      <c r="M22" s="610" t="s">
        <v>105</v>
      </c>
      <c r="N22" s="615"/>
      <c r="O22" s="615"/>
      <c r="P22" s="615"/>
      <c r="Q22" s="610" t="s">
        <v>105</v>
      </c>
      <c r="R22" s="615"/>
      <c r="S22" s="616" t="s">
        <v>846</v>
      </c>
      <c r="T22" s="617" t="s">
        <v>92</v>
      </c>
      <c r="U22" s="615"/>
      <c r="V22" s="150"/>
    </row>
    <row r="23" customFormat="false" ht="49.5" hidden="false" customHeight="true" outlineLevel="0" collapsed="false">
      <c r="A23" s="609" t="n">
        <v>24</v>
      </c>
      <c r="B23" s="276" t="s">
        <v>220</v>
      </c>
      <c r="C23" s="609" t="s">
        <v>847</v>
      </c>
      <c r="D23" s="610" t="s">
        <v>32</v>
      </c>
      <c r="E23" s="611" t="n">
        <v>2021</v>
      </c>
      <c r="F23" s="610" t="s">
        <v>32</v>
      </c>
      <c r="G23" s="610" t="s">
        <v>26</v>
      </c>
      <c r="H23" s="610" t="s">
        <v>32</v>
      </c>
      <c r="I23" s="612" t="s">
        <v>30</v>
      </c>
      <c r="J23" s="613" t="s">
        <v>841</v>
      </c>
      <c r="K23" s="611" t="n">
        <v>2021</v>
      </c>
      <c r="L23" s="614" t="n">
        <v>64</v>
      </c>
      <c r="M23" s="610" t="s">
        <v>105</v>
      </c>
      <c r="N23" s="615"/>
      <c r="O23" s="615"/>
      <c r="P23" s="615"/>
      <c r="Q23" s="610" t="s">
        <v>105</v>
      </c>
      <c r="R23" s="615"/>
      <c r="S23" s="616" t="s">
        <v>848</v>
      </c>
      <c r="T23" s="617" t="s">
        <v>92</v>
      </c>
      <c r="U23" s="615"/>
    </row>
    <row r="24" customFormat="false" ht="45" hidden="false" customHeight="false" outlineLevel="0" collapsed="false">
      <c r="A24" s="274" t="n">
        <v>23</v>
      </c>
      <c r="B24" s="276" t="s">
        <v>220</v>
      </c>
      <c r="C24" s="274" t="n">
        <v>23</v>
      </c>
      <c r="D24" s="276" t="s">
        <v>32</v>
      </c>
      <c r="E24" s="276" t="n">
        <v>2021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849</v>
      </c>
      <c r="K24" s="464" t="n">
        <v>2021</v>
      </c>
      <c r="L24" s="465" t="n">
        <v>13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/>
    </row>
    <row r="25" customFormat="false" ht="30" hidden="false" customHeight="false" outlineLevel="0" collapsed="false">
      <c r="A25" s="532" t="n">
        <v>19</v>
      </c>
      <c r="B25" s="276" t="s">
        <v>220</v>
      </c>
      <c r="C25" s="532" t="n">
        <v>19</v>
      </c>
      <c r="D25" s="276" t="s">
        <v>32</v>
      </c>
      <c r="E25" s="276" t="n">
        <v>2021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331" t="s">
        <v>850</v>
      </c>
      <c r="K25" s="464" t="n">
        <v>2021</v>
      </c>
      <c r="L25" s="465" t="n">
        <v>18</v>
      </c>
      <c r="M25" s="276" t="s">
        <v>105</v>
      </c>
      <c r="N25" s="269"/>
      <c r="O25" s="269"/>
      <c r="P25" s="269"/>
      <c r="Q25" s="276" t="s">
        <v>105</v>
      </c>
      <c r="R25" s="269"/>
      <c r="S25" s="269"/>
      <c r="T25" s="280" t="s">
        <v>92</v>
      </c>
      <c r="U25" s="269"/>
    </row>
    <row r="26" customFormat="false" ht="45" hidden="false" customHeight="false" outlineLevel="0" collapsed="false">
      <c r="A26" s="532" t="n">
        <v>31</v>
      </c>
      <c r="B26" s="276" t="s">
        <v>220</v>
      </c>
      <c r="C26" s="532" t="s">
        <v>851</v>
      </c>
      <c r="D26" s="276" t="s">
        <v>32</v>
      </c>
      <c r="E26" s="276" t="n">
        <v>2021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331" t="s">
        <v>852</v>
      </c>
      <c r="K26" s="464" t="n">
        <v>2021</v>
      </c>
      <c r="L26" s="465" t="n">
        <v>7</v>
      </c>
      <c r="M26" s="276" t="s">
        <v>105</v>
      </c>
      <c r="N26" s="269"/>
      <c r="O26" s="269"/>
      <c r="P26" s="269"/>
      <c r="Q26" s="276" t="s">
        <v>105</v>
      </c>
      <c r="R26" s="269"/>
      <c r="S26" s="616" t="s">
        <v>842</v>
      </c>
      <c r="T26" s="280" t="s">
        <v>92</v>
      </c>
      <c r="U26" s="269"/>
    </row>
    <row r="27" customFormat="false" ht="45" hidden="false" customHeight="false" outlineLevel="0" collapsed="false">
      <c r="A27" s="532" t="n">
        <v>31</v>
      </c>
      <c r="B27" s="276" t="s">
        <v>220</v>
      </c>
      <c r="C27" s="532" t="s">
        <v>853</v>
      </c>
      <c r="D27" s="276" t="s">
        <v>32</v>
      </c>
      <c r="E27" s="276" t="n">
        <v>2021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331" t="s">
        <v>852</v>
      </c>
      <c r="K27" s="464" t="n">
        <v>2021</v>
      </c>
      <c r="L27" s="465" t="n">
        <v>5</v>
      </c>
      <c r="M27" s="276" t="s">
        <v>105</v>
      </c>
      <c r="N27" s="269"/>
      <c r="O27" s="269"/>
      <c r="P27" s="269"/>
      <c r="Q27" s="276" t="s">
        <v>105</v>
      </c>
      <c r="R27" s="269"/>
      <c r="S27" s="616" t="s">
        <v>844</v>
      </c>
      <c r="T27" s="280" t="s">
        <v>92</v>
      </c>
      <c r="U27" s="482" t="s">
        <v>854</v>
      </c>
    </row>
    <row r="28" customFormat="false" ht="45" hidden="false" customHeight="false" outlineLevel="0" collapsed="false">
      <c r="A28" s="532" t="n">
        <v>31</v>
      </c>
      <c r="B28" s="276" t="s">
        <v>220</v>
      </c>
      <c r="C28" s="532" t="s">
        <v>855</v>
      </c>
      <c r="D28" s="276" t="s">
        <v>32</v>
      </c>
      <c r="E28" s="276" t="n">
        <v>2021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331" t="s">
        <v>852</v>
      </c>
      <c r="K28" s="464" t="n">
        <v>2021</v>
      </c>
      <c r="L28" s="465" t="n">
        <v>51</v>
      </c>
      <c r="M28" s="276" t="s">
        <v>105</v>
      </c>
      <c r="N28" s="269"/>
      <c r="O28" s="269"/>
      <c r="P28" s="269"/>
      <c r="Q28" s="276" t="s">
        <v>105</v>
      </c>
      <c r="R28" s="269"/>
      <c r="S28" s="616" t="s">
        <v>846</v>
      </c>
      <c r="T28" s="280" t="s">
        <v>92</v>
      </c>
      <c r="U28" s="482"/>
    </row>
    <row r="29" customFormat="false" ht="45" hidden="false" customHeight="false" outlineLevel="0" collapsed="false">
      <c r="A29" s="532" t="n">
        <v>31</v>
      </c>
      <c r="B29" s="276" t="s">
        <v>220</v>
      </c>
      <c r="C29" s="532" t="s">
        <v>856</v>
      </c>
      <c r="D29" s="276" t="s">
        <v>32</v>
      </c>
      <c r="E29" s="276" t="n">
        <v>2021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331" t="s">
        <v>852</v>
      </c>
      <c r="K29" s="464" t="n">
        <v>2021</v>
      </c>
      <c r="L29" s="465" t="n">
        <v>50</v>
      </c>
      <c r="M29" s="276" t="s">
        <v>105</v>
      </c>
      <c r="N29" s="269"/>
      <c r="O29" s="269"/>
      <c r="P29" s="269"/>
      <c r="Q29" s="276" t="s">
        <v>105</v>
      </c>
      <c r="R29" s="269"/>
      <c r="S29" s="616" t="s">
        <v>848</v>
      </c>
      <c r="T29" s="280" t="s">
        <v>92</v>
      </c>
      <c r="U29" s="482"/>
    </row>
    <row r="30" customFormat="false" ht="60" hidden="false" customHeight="false" outlineLevel="0" collapsed="false">
      <c r="A30" s="532" t="n">
        <v>32</v>
      </c>
      <c r="B30" s="276" t="s">
        <v>220</v>
      </c>
      <c r="C30" s="532" t="s">
        <v>857</v>
      </c>
      <c r="D30" s="276" t="s">
        <v>32</v>
      </c>
      <c r="E30" s="276" t="n">
        <v>2021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331" t="s">
        <v>858</v>
      </c>
      <c r="K30" s="464" t="n">
        <v>2021</v>
      </c>
      <c r="L30" s="465" t="n">
        <v>7</v>
      </c>
      <c r="M30" s="276" t="s">
        <v>105</v>
      </c>
      <c r="N30" s="269"/>
      <c r="O30" s="269"/>
      <c r="P30" s="269"/>
      <c r="Q30" s="276" t="s">
        <v>105</v>
      </c>
      <c r="R30" s="269"/>
      <c r="S30" s="616" t="s">
        <v>842</v>
      </c>
      <c r="T30" s="280" t="s">
        <v>92</v>
      </c>
      <c r="U30" s="482"/>
    </row>
    <row r="31" customFormat="false" ht="60" hidden="false" customHeight="false" outlineLevel="0" collapsed="false">
      <c r="A31" s="532" t="n">
        <v>32</v>
      </c>
      <c r="B31" s="276" t="s">
        <v>220</v>
      </c>
      <c r="C31" s="532" t="s">
        <v>859</v>
      </c>
      <c r="D31" s="276" t="s">
        <v>32</v>
      </c>
      <c r="E31" s="276" t="n">
        <v>2021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331" t="s">
        <v>858</v>
      </c>
      <c r="K31" s="464" t="n">
        <v>2021</v>
      </c>
      <c r="L31" s="465" t="n">
        <v>5</v>
      </c>
      <c r="M31" s="276" t="s">
        <v>105</v>
      </c>
      <c r="N31" s="269"/>
      <c r="O31" s="269"/>
      <c r="P31" s="269"/>
      <c r="Q31" s="276" t="s">
        <v>105</v>
      </c>
      <c r="R31" s="269"/>
      <c r="S31" s="616" t="s">
        <v>844</v>
      </c>
      <c r="T31" s="280" t="s">
        <v>92</v>
      </c>
      <c r="U31" s="482" t="s">
        <v>854</v>
      </c>
    </row>
    <row r="32" customFormat="false" ht="60" hidden="false" customHeight="false" outlineLevel="0" collapsed="false">
      <c r="A32" s="532" t="n">
        <v>32</v>
      </c>
      <c r="B32" s="276" t="s">
        <v>220</v>
      </c>
      <c r="C32" s="532" t="s">
        <v>860</v>
      </c>
      <c r="D32" s="276" t="s">
        <v>32</v>
      </c>
      <c r="E32" s="276" t="n">
        <v>2021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331" t="s">
        <v>858</v>
      </c>
      <c r="K32" s="464" t="n">
        <v>2021</v>
      </c>
      <c r="L32" s="465" t="n">
        <v>25</v>
      </c>
      <c r="M32" s="276" t="s">
        <v>105</v>
      </c>
      <c r="N32" s="269"/>
      <c r="O32" s="269"/>
      <c r="P32" s="269"/>
      <c r="Q32" s="276" t="s">
        <v>105</v>
      </c>
      <c r="R32" s="269"/>
      <c r="S32" s="616" t="s">
        <v>846</v>
      </c>
      <c r="T32" s="280" t="s">
        <v>92</v>
      </c>
      <c r="U32" s="269"/>
    </row>
    <row r="33" customFormat="false" ht="60" hidden="false" customHeight="false" outlineLevel="0" collapsed="false">
      <c r="A33" s="532" t="n">
        <v>32</v>
      </c>
      <c r="B33" s="276" t="s">
        <v>220</v>
      </c>
      <c r="C33" s="532" t="s">
        <v>861</v>
      </c>
      <c r="D33" s="276" t="s">
        <v>32</v>
      </c>
      <c r="E33" s="276" t="n">
        <v>2021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331" t="s">
        <v>858</v>
      </c>
      <c r="K33" s="464" t="n">
        <v>2021</v>
      </c>
      <c r="L33" s="465" t="n">
        <v>33</v>
      </c>
      <c r="M33" s="276" t="s">
        <v>105</v>
      </c>
      <c r="N33" s="269"/>
      <c r="O33" s="269"/>
      <c r="P33" s="269"/>
      <c r="Q33" s="276" t="s">
        <v>105</v>
      </c>
      <c r="R33" s="269"/>
      <c r="S33" s="616" t="s">
        <v>848</v>
      </c>
      <c r="T33" s="280" t="s">
        <v>92</v>
      </c>
      <c r="U33" s="269"/>
    </row>
    <row r="34" customFormat="false" ht="41.25" hidden="false" customHeight="true" outlineLevel="0" collapsed="false">
      <c r="A34" s="618" t="n">
        <v>33</v>
      </c>
      <c r="B34" s="619" t="s">
        <v>220</v>
      </c>
      <c r="C34" s="618" t="n">
        <v>33</v>
      </c>
      <c r="D34" s="619" t="s">
        <v>32</v>
      </c>
      <c r="E34" s="619" t="n">
        <v>2021</v>
      </c>
      <c r="F34" s="619" t="s">
        <v>32</v>
      </c>
      <c r="G34" s="619" t="s">
        <v>26</v>
      </c>
      <c r="H34" s="619" t="s">
        <v>32</v>
      </c>
      <c r="I34" s="620" t="s">
        <v>30</v>
      </c>
      <c r="J34" s="621" t="s">
        <v>862</v>
      </c>
      <c r="K34" s="622" t="n">
        <v>2021</v>
      </c>
      <c r="L34" s="623" t="n">
        <v>56</v>
      </c>
      <c r="M34" s="619" t="s">
        <v>105</v>
      </c>
      <c r="N34" s="624"/>
      <c r="O34" s="624"/>
      <c r="P34" s="624"/>
      <c r="Q34" s="619" t="s">
        <v>105</v>
      </c>
      <c r="R34" s="624"/>
      <c r="S34" s="625"/>
      <c r="T34" s="626" t="s">
        <v>92</v>
      </c>
      <c r="U34" s="624"/>
    </row>
    <row r="35" customFormat="false" ht="60" hidden="false" customHeight="false" outlineLevel="0" collapsed="false">
      <c r="A35" s="618" t="n">
        <v>37</v>
      </c>
      <c r="B35" s="619" t="s">
        <v>220</v>
      </c>
      <c r="C35" s="618" t="n">
        <v>36</v>
      </c>
      <c r="D35" s="619" t="s">
        <v>32</v>
      </c>
      <c r="E35" s="619" t="n">
        <v>2021</v>
      </c>
      <c r="F35" s="619" t="s">
        <v>32</v>
      </c>
      <c r="G35" s="619" t="s">
        <v>26</v>
      </c>
      <c r="H35" s="619" t="s">
        <v>32</v>
      </c>
      <c r="I35" s="620" t="s">
        <v>30</v>
      </c>
      <c r="J35" s="621" t="s">
        <v>863</v>
      </c>
      <c r="K35" s="622" t="n">
        <v>2021</v>
      </c>
      <c r="L35" s="627" t="n">
        <v>111</v>
      </c>
      <c r="M35" s="619" t="s">
        <v>105</v>
      </c>
      <c r="N35" s="627"/>
      <c r="O35" s="627"/>
      <c r="P35" s="627"/>
      <c r="Q35" s="619" t="s">
        <v>105</v>
      </c>
      <c r="R35" s="627"/>
      <c r="S35" s="627"/>
      <c r="T35" s="626" t="s">
        <v>92</v>
      </c>
      <c r="U35" s="627"/>
    </row>
    <row r="36" customFormat="false" ht="32.25" hidden="false" customHeight="true" outlineLevel="0" collapsed="false">
      <c r="A36" s="618" t="n">
        <v>39</v>
      </c>
      <c r="B36" s="619" t="s">
        <v>220</v>
      </c>
      <c r="C36" s="618" t="n">
        <v>36</v>
      </c>
      <c r="D36" s="619" t="s">
        <v>32</v>
      </c>
      <c r="E36" s="619" t="n">
        <v>2021</v>
      </c>
      <c r="F36" s="619" t="s">
        <v>32</v>
      </c>
      <c r="G36" s="619" t="s">
        <v>26</v>
      </c>
      <c r="H36" s="619" t="s">
        <v>32</v>
      </c>
      <c r="I36" s="620" t="s">
        <v>30</v>
      </c>
      <c r="J36" s="621" t="s">
        <v>864</v>
      </c>
      <c r="K36" s="622" t="n">
        <v>2021</v>
      </c>
      <c r="L36" s="627" t="n">
        <v>2</v>
      </c>
      <c r="M36" s="619" t="s">
        <v>105</v>
      </c>
      <c r="N36" s="627"/>
      <c r="O36" s="627"/>
      <c r="P36" s="627"/>
      <c r="Q36" s="619" t="s">
        <v>105</v>
      </c>
      <c r="R36" s="627"/>
      <c r="S36" s="627"/>
      <c r="T36" s="626" t="s">
        <v>92</v>
      </c>
      <c r="U36" s="62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" hidden="false" customHeight="true" outlineLevel="0" collapsed="false">
      <c r="A13" s="500" t="n">
        <v>7</v>
      </c>
      <c r="B13" s="628" t="s">
        <v>90</v>
      </c>
      <c r="C13" s="500" t="n">
        <v>7</v>
      </c>
      <c r="D13" s="501" t="s">
        <v>32</v>
      </c>
      <c r="E13" s="502" t="n">
        <v>2021</v>
      </c>
      <c r="F13" s="501" t="s">
        <v>32</v>
      </c>
      <c r="G13" s="501" t="s">
        <v>26</v>
      </c>
      <c r="H13" s="501" t="s">
        <v>32</v>
      </c>
      <c r="I13" s="503" t="s">
        <v>30</v>
      </c>
      <c r="J13" s="607" t="s">
        <v>865</v>
      </c>
      <c r="K13" s="608" t="n">
        <v>2021</v>
      </c>
      <c r="L13" s="629" t="n">
        <v>3</v>
      </c>
      <c r="M13" s="506" t="s">
        <v>44</v>
      </c>
      <c r="N13" s="630"/>
      <c r="O13" s="630"/>
      <c r="P13" s="630"/>
      <c r="Q13" s="506" t="s">
        <v>44</v>
      </c>
      <c r="R13" s="630"/>
      <c r="S13" s="630"/>
      <c r="T13" s="506" t="s">
        <v>92</v>
      </c>
      <c r="U13" s="630"/>
      <c r="V13" s="150"/>
    </row>
    <row r="14" customFormat="false" ht="54" hidden="false" customHeight="true" outlineLevel="0" collapsed="false">
      <c r="A14" s="609" t="n">
        <v>14</v>
      </c>
      <c r="B14" s="628" t="s">
        <v>90</v>
      </c>
      <c r="C14" s="631" t="n">
        <v>14</v>
      </c>
      <c r="D14" s="632" t="s">
        <v>32</v>
      </c>
      <c r="E14" s="611" t="n">
        <v>2021</v>
      </c>
      <c r="F14" s="632" t="s">
        <v>32</v>
      </c>
      <c r="G14" s="632" t="s">
        <v>26</v>
      </c>
      <c r="H14" s="632" t="s">
        <v>32</v>
      </c>
      <c r="I14" s="633" t="s">
        <v>30</v>
      </c>
      <c r="J14" s="613" t="s">
        <v>866</v>
      </c>
      <c r="K14" s="611" t="n">
        <v>2021</v>
      </c>
      <c r="L14" s="614" t="n">
        <v>3</v>
      </c>
      <c r="M14" s="610" t="s">
        <v>44</v>
      </c>
      <c r="N14" s="615"/>
      <c r="O14" s="615"/>
      <c r="P14" s="615"/>
      <c r="Q14" s="610" t="s">
        <v>44</v>
      </c>
      <c r="R14" s="615"/>
      <c r="S14" s="615"/>
      <c r="T14" s="634" t="s">
        <v>92</v>
      </c>
      <c r="U14" s="615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1.9" hidden="false" customHeight="true" outlineLevel="0" collapsed="false">
      <c r="A13" s="404" t="n">
        <v>8</v>
      </c>
      <c r="B13" s="113" t="s">
        <v>340</v>
      </c>
      <c r="C13" s="404" t="n">
        <v>8</v>
      </c>
      <c r="D13" s="113" t="s">
        <v>32</v>
      </c>
      <c r="E13" s="109" t="n">
        <v>2021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781</v>
      </c>
      <c r="K13" s="109" t="n">
        <v>2021</v>
      </c>
      <c r="L13" s="109" t="n">
        <v>5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21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1</v>
      </c>
      <c r="L13" s="277" t="n">
        <v>300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1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1</v>
      </c>
      <c r="L14" s="277" t="n">
        <v>90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5.25" hidden="false" customHeight="true" outlineLevel="0" collapsed="false">
      <c r="A13" s="515" t="s">
        <v>653</v>
      </c>
      <c r="B13" s="275" t="s">
        <v>557</v>
      </c>
      <c r="C13" s="515" t="s">
        <v>653</v>
      </c>
      <c r="D13" s="276" t="s">
        <v>32</v>
      </c>
      <c r="E13" s="276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654</v>
      </c>
      <c r="K13" s="464" t="n">
        <v>2021</v>
      </c>
      <c r="L13" s="276" t="n">
        <v>66</v>
      </c>
      <c r="M13" s="280" t="s">
        <v>105</v>
      </c>
      <c r="N13" s="280"/>
      <c r="O13" s="280"/>
      <c r="P13" s="275"/>
      <c r="Q13" s="280" t="s">
        <v>105</v>
      </c>
      <c r="R13" s="280"/>
      <c r="S13" s="280"/>
      <c r="T13" s="280" t="s">
        <v>45</v>
      </c>
      <c r="U13" s="280"/>
    </row>
    <row r="14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8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9.2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635" t="s">
        <v>20</v>
      </c>
      <c r="K12" s="636" t="s">
        <v>21</v>
      </c>
      <c r="L12" s="636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635"/>
      <c r="K13" s="636"/>
      <c r="L13" s="636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108" hidden="false" customHeight="false" outlineLevel="0" collapsed="false">
      <c r="A14" s="609" t="n">
        <v>28</v>
      </c>
      <c r="B14" s="501" t="s">
        <v>406</v>
      </c>
      <c r="C14" s="609" t="n">
        <v>28</v>
      </c>
      <c r="D14" s="610" t="s">
        <v>32</v>
      </c>
      <c r="E14" s="610" t="n">
        <v>2021</v>
      </c>
      <c r="F14" s="610" t="s">
        <v>32</v>
      </c>
      <c r="G14" s="610" t="s">
        <v>26</v>
      </c>
      <c r="H14" s="610" t="s">
        <v>32</v>
      </c>
      <c r="I14" s="612" t="s">
        <v>30</v>
      </c>
      <c r="J14" s="613" t="s">
        <v>867</v>
      </c>
      <c r="K14" s="611" t="n">
        <v>2021</v>
      </c>
      <c r="L14" s="637" t="n">
        <v>27</v>
      </c>
      <c r="M14" s="610" t="s">
        <v>105</v>
      </c>
      <c r="N14" s="615"/>
      <c r="O14" s="615"/>
      <c r="P14" s="615"/>
      <c r="Q14" s="610" t="s">
        <v>105</v>
      </c>
      <c r="R14" s="615"/>
      <c r="S14" s="615"/>
      <c r="T14" s="617" t="s">
        <v>92</v>
      </c>
      <c r="U14" s="615"/>
    </row>
    <row r="15" customFormat="false" ht="15" hidden="false" customHeight="false" outlineLevel="0" collapsed="false">
      <c r="A15" s="345"/>
      <c r="B15" s="214"/>
      <c r="C15" s="345"/>
      <c r="D15" s="214"/>
      <c r="E15" s="214"/>
      <c r="F15" s="214"/>
      <c r="G15" s="214"/>
      <c r="H15" s="214"/>
      <c r="I15" s="479"/>
      <c r="J15" s="393"/>
      <c r="K15" s="214"/>
      <c r="L15" s="214"/>
      <c r="M15" s="214"/>
      <c r="N15" s="214"/>
      <c r="O15" s="214"/>
      <c r="P15" s="214"/>
      <c r="Q15" s="214"/>
      <c r="R15" s="170"/>
      <c r="S15" s="170"/>
      <c r="T15" s="180"/>
      <c r="U15" s="170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 t="s">
        <v>273</v>
      </c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277" t="n">
        <v>2021</v>
      </c>
      <c r="L13" s="277" t="n">
        <v>63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6.45" hidden="false" customHeight="true" outlineLevel="0" collapsed="false">
      <c r="A14" s="274" t="n">
        <v>6</v>
      </c>
      <c r="B14" s="487" t="s">
        <v>144</v>
      </c>
      <c r="C14" s="274" t="n">
        <v>6</v>
      </c>
      <c r="D14" s="276" t="s">
        <v>32</v>
      </c>
      <c r="E14" s="277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868</v>
      </c>
      <c r="K14" s="277" t="n">
        <v>2021</v>
      </c>
      <c r="L14" s="465" t="n">
        <v>4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  <row r="15" customFormat="false" ht="73.5" hidden="false" customHeight="true" outlineLevel="0" collapsed="false">
      <c r="A15" s="274" t="n">
        <v>20</v>
      </c>
      <c r="B15" s="487" t="s">
        <v>144</v>
      </c>
      <c r="C15" s="274" t="n">
        <v>20</v>
      </c>
      <c r="D15" s="276" t="s">
        <v>32</v>
      </c>
      <c r="E15" s="277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869</v>
      </c>
      <c r="K15" s="277" t="n">
        <v>2021</v>
      </c>
      <c r="L15" s="465" t="n">
        <v>93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</row>
    <row r="16" customFormat="false" ht="54" hidden="false" customHeight="false" outlineLevel="0" collapsed="false">
      <c r="A16" s="274" t="n">
        <v>29</v>
      </c>
      <c r="B16" s="487" t="s">
        <v>144</v>
      </c>
      <c r="C16" s="582" t="n">
        <v>39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586" t="s">
        <v>870</v>
      </c>
      <c r="K16" s="464" t="n">
        <v>2021</v>
      </c>
      <c r="L16" s="465" t="n">
        <v>20</v>
      </c>
      <c r="M16" s="276" t="s">
        <v>105</v>
      </c>
      <c r="N16" s="269"/>
      <c r="O16" s="269"/>
      <c r="P16" s="269"/>
      <c r="Q16" s="276" t="s">
        <v>105</v>
      </c>
      <c r="R16" s="269"/>
      <c r="S16" s="269"/>
      <c r="T16" s="280" t="s">
        <v>92</v>
      </c>
      <c r="U16" s="269"/>
    </row>
    <row r="17" customFormat="false" ht="54" hidden="false" customHeight="false" outlineLevel="0" collapsed="false">
      <c r="A17" s="274" t="n">
        <v>30</v>
      </c>
      <c r="B17" s="487" t="s">
        <v>144</v>
      </c>
      <c r="C17" s="582" t="n">
        <v>40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586" t="s">
        <v>871</v>
      </c>
      <c r="K17" s="464" t="n">
        <v>2021</v>
      </c>
      <c r="L17" s="465" t="n">
        <v>2</v>
      </c>
      <c r="M17" s="583" t="s">
        <v>44</v>
      </c>
      <c r="N17" s="588"/>
      <c r="O17" s="588"/>
      <c r="P17" s="588"/>
      <c r="Q17" s="583" t="s">
        <v>44</v>
      </c>
      <c r="R17" s="269"/>
      <c r="S17" s="269"/>
      <c r="T17" s="280" t="s">
        <v>92</v>
      </c>
      <c r="U17" s="269"/>
    </row>
    <row r="18" customFormat="false" ht="72" hidden="false" customHeight="false" outlineLevel="0" collapsed="false">
      <c r="A18" s="638" t="n">
        <v>35</v>
      </c>
      <c r="B18" s="639" t="s">
        <v>144</v>
      </c>
      <c r="C18" s="640" t="n">
        <v>35</v>
      </c>
      <c r="D18" s="619" t="s">
        <v>32</v>
      </c>
      <c r="E18" s="619" t="n">
        <v>2021</v>
      </c>
      <c r="F18" s="619" t="s">
        <v>32</v>
      </c>
      <c r="G18" s="619" t="s">
        <v>26</v>
      </c>
      <c r="H18" s="619" t="s">
        <v>32</v>
      </c>
      <c r="I18" s="620" t="s">
        <v>30</v>
      </c>
      <c r="J18" s="641" t="s">
        <v>872</v>
      </c>
      <c r="K18" s="622" t="n">
        <v>2021</v>
      </c>
      <c r="L18" s="623" t="n">
        <v>11</v>
      </c>
      <c r="M18" s="642" t="s">
        <v>44</v>
      </c>
      <c r="N18" s="643"/>
      <c r="O18" s="643"/>
      <c r="P18" s="643"/>
      <c r="Q18" s="642" t="s">
        <v>44</v>
      </c>
      <c r="R18" s="624"/>
      <c r="S18" s="624"/>
      <c r="T18" s="626" t="s">
        <v>92</v>
      </c>
      <c r="U18" s="62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3" hidden="false" customHeight="true" outlineLevel="0" collapsed="false">
      <c r="A13" s="644" t="s">
        <v>873</v>
      </c>
      <c r="B13" s="645" t="s">
        <v>102</v>
      </c>
      <c r="C13" s="644" t="s">
        <v>873</v>
      </c>
      <c r="D13" s="502" t="s">
        <v>32</v>
      </c>
      <c r="E13" s="502" t="n">
        <v>2021</v>
      </c>
      <c r="F13" s="502" t="s">
        <v>32</v>
      </c>
      <c r="G13" s="502" t="s">
        <v>26</v>
      </c>
      <c r="H13" s="502" t="s">
        <v>32</v>
      </c>
      <c r="I13" s="646" t="s">
        <v>30</v>
      </c>
      <c r="J13" s="504" t="s">
        <v>788</v>
      </c>
      <c r="K13" s="502" t="n">
        <v>2021</v>
      </c>
      <c r="L13" s="502" t="n">
        <v>68</v>
      </c>
      <c r="M13" s="506" t="s">
        <v>44</v>
      </c>
      <c r="N13" s="506"/>
      <c r="O13" s="506"/>
      <c r="P13" s="499"/>
      <c r="Q13" s="506" t="s">
        <v>44</v>
      </c>
      <c r="R13" s="506"/>
      <c r="S13" s="506"/>
      <c r="T13" s="506" t="s">
        <v>92</v>
      </c>
      <c r="U13" s="506"/>
      <c r="V13" s="90"/>
    </row>
    <row r="14" customFormat="false" ht="15.75" hidden="false" customHeight="false" outlineLevel="0" collapsed="false">
      <c r="A14" s="593"/>
      <c r="B14" s="66"/>
      <c r="C14" s="593"/>
      <c r="D14" s="214"/>
      <c r="E14" s="214"/>
      <c r="F14" s="214"/>
      <c r="G14" s="214"/>
      <c r="H14" s="214"/>
      <c r="I14" s="479"/>
      <c r="J14" s="594"/>
      <c r="K14" s="595"/>
      <c r="L14" s="214"/>
      <c r="M14" s="90"/>
      <c r="N14" s="90"/>
      <c r="O14" s="90"/>
      <c r="P14" s="66"/>
      <c r="Q14" s="90"/>
      <c r="R14" s="90"/>
      <c r="S14" s="90"/>
      <c r="T14" s="90"/>
      <c r="U14" s="90"/>
      <c r="V14" s="90"/>
    </row>
    <row r="15" customFormat="false" ht="15.75" hidden="false" customHeight="false" outlineLevel="0" collapsed="false">
      <c r="A15" s="593"/>
      <c r="B15" s="66"/>
      <c r="C15" s="593"/>
      <c r="D15" s="214"/>
      <c r="E15" s="214"/>
      <c r="F15" s="214"/>
      <c r="G15" s="214"/>
      <c r="H15" s="214"/>
      <c r="I15" s="479"/>
      <c r="J15" s="594"/>
      <c r="K15" s="595"/>
      <c r="L15" s="214"/>
      <c r="M15" s="90"/>
      <c r="N15" s="90"/>
      <c r="O15" s="90"/>
      <c r="P15" s="66"/>
      <c r="Q15" s="90"/>
      <c r="R15" s="90"/>
      <c r="S15" s="90"/>
      <c r="T15" s="90"/>
      <c r="U15" s="90"/>
      <c r="V15" s="90"/>
    </row>
    <row r="16" customFormat="false" ht="15.75" hidden="false" customHeight="false" outlineLevel="0" collapsed="false">
      <c r="A16" s="593"/>
      <c r="B16" s="66"/>
      <c r="C16" s="593"/>
      <c r="D16" s="214"/>
      <c r="E16" s="214"/>
      <c r="F16" s="214"/>
      <c r="G16" s="214"/>
      <c r="H16" s="214"/>
      <c r="I16" s="479"/>
      <c r="J16" s="594"/>
      <c r="K16" s="595"/>
      <c r="L16" s="214"/>
      <c r="M16" s="90"/>
      <c r="N16" s="90"/>
      <c r="O16" s="90"/>
      <c r="P16" s="66"/>
      <c r="Q16" s="90"/>
      <c r="R16" s="90"/>
      <c r="S16" s="90"/>
      <c r="T16" s="90"/>
      <c r="U16" s="90"/>
      <c r="V16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244"/>
    </row>
    <row r="4" customFormat="false" ht="15.7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45" t="s">
        <v>107</v>
      </c>
    </row>
    <row r="5" customFormat="false" ht="15.75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45" t="s">
        <v>108</v>
      </c>
    </row>
    <row r="6" customFormat="false" ht="15.7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3</v>
      </c>
      <c r="S6" s="206"/>
      <c r="T6" s="206"/>
      <c r="U6" s="250" t="s">
        <v>118</v>
      </c>
    </row>
    <row r="7" customFormat="false" ht="15.7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51"/>
    </row>
    <row r="8" customFormat="false" ht="15.75" hidden="false" customHeight="true" outlineLevel="0" collapsed="false">
      <c r="A8" s="184" t="s">
        <v>15</v>
      </c>
      <c r="B8" s="184"/>
      <c r="C8" s="247" t="s">
        <v>119</v>
      </c>
      <c r="D8" s="248"/>
      <c r="E8" s="248"/>
      <c r="F8" s="248"/>
      <c r="G8" s="248"/>
      <c r="H8" s="248"/>
      <c r="I8" s="248"/>
      <c r="J8" s="243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.7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253" t="s">
        <v>13</v>
      </c>
      <c r="N9" s="253"/>
      <c r="O9" s="253"/>
      <c r="P9" s="253"/>
      <c r="Q9" s="253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124"/>
      <c r="B10" s="125"/>
      <c r="C10" s="242"/>
      <c r="D10" s="125"/>
      <c r="E10" s="125"/>
      <c r="F10" s="125"/>
      <c r="G10" s="125"/>
      <c r="H10" s="125"/>
      <c r="I10" s="125"/>
      <c r="J10" s="243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60</v>
      </c>
    </row>
    <row r="11" customFormat="false" ht="33.75" hidden="false" customHeight="true" outlineLevel="0" collapsed="false">
      <c r="A11" s="254" t="s">
        <v>18</v>
      </c>
      <c r="B11" s="255" t="s">
        <v>19</v>
      </c>
      <c r="C11" s="255"/>
      <c r="D11" s="255"/>
      <c r="E11" s="255"/>
      <c r="F11" s="255"/>
      <c r="G11" s="255"/>
      <c r="H11" s="255"/>
      <c r="I11" s="255"/>
      <c r="J11" s="256" t="s">
        <v>20</v>
      </c>
      <c r="K11" s="257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261" t="s">
        <v>24</v>
      </c>
      <c r="U11" s="262" t="s">
        <v>25</v>
      </c>
    </row>
    <row r="12" customFormat="false" ht="15" hidden="false" customHeight="false" outlineLevel="0" collapsed="false">
      <c r="A12" s="254"/>
      <c r="B12" s="255"/>
      <c r="C12" s="255"/>
      <c r="D12" s="255"/>
      <c r="E12" s="255"/>
      <c r="F12" s="255"/>
      <c r="G12" s="255"/>
      <c r="H12" s="255"/>
      <c r="I12" s="255"/>
      <c r="J12" s="256"/>
      <c r="K12" s="257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61"/>
      <c r="U12" s="262"/>
    </row>
    <row r="13" customFormat="false" ht="48.75" hidden="false" customHeight="true" outlineLevel="0" collapsed="false">
      <c r="A13" s="263" t="n">
        <v>1</v>
      </c>
      <c r="B13" s="118" t="s">
        <v>120</v>
      </c>
      <c r="C13" s="263" t="n">
        <v>1</v>
      </c>
      <c r="D13" s="147" t="s">
        <v>32</v>
      </c>
      <c r="E13" s="147" t="n">
        <v>2015</v>
      </c>
      <c r="F13" s="147" t="s">
        <v>32</v>
      </c>
      <c r="G13" s="147" t="s">
        <v>26</v>
      </c>
      <c r="H13" s="147" t="s">
        <v>32</v>
      </c>
      <c r="I13" s="264" t="s">
        <v>30</v>
      </c>
      <c r="J13" s="265" t="s">
        <v>121</v>
      </c>
      <c r="K13" s="147" t="n">
        <v>2015</v>
      </c>
      <c r="L13" s="147" t="n">
        <v>11</v>
      </c>
      <c r="M13" s="147" t="s">
        <v>44</v>
      </c>
      <c r="N13" s="147"/>
      <c r="O13" s="147"/>
      <c r="P13" s="147"/>
      <c r="Q13" s="147" t="s">
        <v>44</v>
      </c>
      <c r="R13" s="147"/>
      <c r="S13" s="147"/>
      <c r="T13" s="147" t="s">
        <v>92</v>
      </c>
      <c r="U13" s="147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8"/>
      <c r="B1" s="489"/>
      <c r="C1" s="490"/>
      <c r="D1" s="491" t="s">
        <v>512</v>
      </c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431" t="s">
        <v>513</v>
      </c>
      <c r="E2" s="431"/>
      <c r="F2" s="431"/>
      <c r="G2" s="431"/>
      <c r="H2" s="431"/>
      <c r="I2" s="431"/>
      <c r="J2" s="431"/>
      <c r="K2" s="431"/>
      <c r="L2" s="431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431" t="s">
        <v>514</v>
      </c>
      <c r="E3" s="431"/>
      <c r="F3" s="431"/>
      <c r="G3" s="431"/>
      <c r="H3" s="431"/>
      <c r="I3" s="431"/>
      <c r="J3" s="431"/>
      <c r="K3" s="431"/>
      <c r="L3" s="431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818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647"/>
      <c r="B11" s="648"/>
      <c r="C11" s="649"/>
      <c r="D11" s="648"/>
      <c r="E11" s="648"/>
      <c r="F11" s="648"/>
      <c r="G11" s="648"/>
      <c r="H11" s="648"/>
      <c r="I11" s="648"/>
      <c r="J11" s="650"/>
      <c r="K11" s="648"/>
      <c r="L11" s="648"/>
      <c r="M11" s="648"/>
      <c r="N11" s="648"/>
      <c r="O11" s="648"/>
      <c r="P11" s="648"/>
      <c r="Q11" s="648"/>
      <c r="R11" s="648"/>
      <c r="S11" s="648"/>
      <c r="T11" s="648"/>
      <c r="U11" s="651" t="s">
        <v>828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30.75" hidden="false" customHeight="false" outlineLevel="0" collapsed="false">
      <c r="A14" s="500" t="n">
        <v>11</v>
      </c>
      <c r="B14" s="499" t="s">
        <v>398</v>
      </c>
      <c r="C14" s="500" t="n">
        <v>11</v>
      </c>
      <c r="D14" s="501" t="s">
        <v>32</v>
      </c>
      <c r="E14" s="505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504" t="s">
        <v>793</v>
      </c>
      <c r="K14" s="505" t="n">
        <v>2021</v>
      </c>
      <c r="L14" s="502" t="n">
        <v>17</v>
      </c>
      <c r="M14" s="239" t="s">
        <v>44</v>
      </c>
      <c r="N14" s="239"/>
      <c r="O14" s="239"/>
      <c r="P14" s="499"/>
      <c r="Q14" s="239" t="s">
        <v>44</v>
      </c>
      <c r="R14" s="239"/>
      <c r="S14" s="239"/>
      <c r="T14" s="506" t="s">
        <v>92</v>
      </c>
      <c r="U14" s="239"/>
    </row>
    <row r="15" customFormat="false" ht="45" hidden="false" customHeight="true" outlineLevel="0" collapsed="false">
      <c r="A15" s="500" t="n">
        <v>18</v>
      </c>
      <c r="B15" s="499" t="s">
        <v>398</v>
      </c>
      <c r="C15" s="500" t="n">
        <v>18</v>
      </c>
      <c r="D15" s="501" t="s">
        <v>32</v>
      </c>
      <c r="E15" s="505" t="n">
        <v>2021</v>
      </c>
      <c r="F15" s="501" t="s">
        <v>32</v>
      </c>
      <c r="G15" s="501" t="s">
        <v>26</v>
      </c>
      <c r="H15" s="501" t="s">
        <v>32</v>
      </c>
      <c r="I15" s="503" t="s">
        <v>30</v>
      </c>
      <c r="J15" s="237" t="s">
        <v>874</v>
      </c>
      <c r="K15" s="505" t="n">
        <v>2021</v>
      </c>
      <c r="L15" s="276" t="n">
        <v>7</v>
      </c>
      <c r="M15" s="652" t="s">
        <v>44</v>
      </c>
      <c r="N15" s="652"/>
      <c r="O15" s="652"/>
      <c r="P15" s="652"/>
      <c r="Q15" s="652" t="s">
        <v>44</v>
      </c>
      <c r="R15" s="652"/>
      <c r="S15" s="652"/>
      <c r="T15" s="652" t="s">
        <v>92</v>
      </c>
      <c r="U15" s="630"/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43.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6.4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.75" hidden="false" customHeight="true" outlineLevel="0" collapsed="false">
      <c r="A13" s="500" t="n">
        <v>22</v>
      </c>
      <c r="B13" s="113" t="s">
        <v>797</v>
      </c>
      <c r="C13" s="500" t="n">
        <v>22</v>
      </c>
      <c r="D13" s="117" t="s">
        <v>32</v>
      </c>
      <c r="E13" s="117" t="n">
        <v>2021</v>
      </c>
      <c r="F13" s="117" t="s">
        <v>32</v>
      </c>
      <c r="G13" s="117" t="s">
        <v>26</v>
      </c>
      <c r="H13" s="117" t="s">
        <v>32</v>
      </c>
      <c r="I13" s="117" t="s">
        <v>30</v>
      </c>
      <c r="J13" s="118" t="s">
        <v>798</v>
      </c>
      <c r="K13" s="653" t="n">
        <v>2021</v>
      </c>
      <c r="L13" s="241" t="n">
        <v>25</v>
      </c>
      <c r="M13" s="241" t="s">
        <v>105</v>
      </c>
      <c r="N13" s="241"/>
      <c r="O13" s="241"/>
      <c r="P13" s="241"/>
      <c r="Q13" s="241" t="s">
        <v>105</v>
      </c>
      <c r="R13" s="241"/>
      <c r="S13" s="241"/>
      <c r="T13" s="241" t="s">
        <v>92</v>
      </c>
      <c r="U13" s="117"/>
    </row>
    <row r="14" s="119" customFormat="true" ht="46.5" hidden="false" customHeight="true" outlineLevel="0" collapsed="false">
      <c r="A14" s="500" t="n">
        <v>15</v>
      </c>
      <c r="B14" s="113" t="s">
        <v>797</v>
      </c>
      <c r="C14" s="500" t="n">
        <v>15</v>
      </c>
      <c r="D14" s="501" t="s">
        <v>32</v>
      </c>
      <c r="E14" s="502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237" t="s">
        <v>875</v>
      </c>
      <c r="K14" s="502" t="n">
        <v>2021</v>
      </c>
      <c r="L14" s="482" t="n">
        <v>2</v>
      </c>
      <c r="M14" s="501" t="s">
        <v>105</v>
      </c>
      <c r="N14" s="654"/>
      <c r="O14" s="654"/>
      <c r="P14" s="654"/>
      <c r="Q14" s="501" t="s">
        <v>105</v>
      </c>
      <c r="R14" s="654"/>
      <c r="S14" s="654"/>
      <c r="T14" s="506" t="s">
        <v>92</v>
      </c>
      <c r="U14" s="655"/>
      <c r="V14" s="400"/>
    </row>
    <row r="15" s="9" customFormat="true" ht="39" hidden="false" customHeight="true" outlineLevel="0" collapsed="false">
      <c r="A15" s="500" t="n">
        <v>27</v>
      </c>
      <c r="B15" s="113" t="s">
        <v>797</v>
      </c>
      <c r="C15" s="500" t="n">
        <v>37</v>
      </c>
      <c r="D15" s="656" t="s">
        <v>32</v>
      </c>
      <c r="E15" s="656" t="n">
        <v>2021</v>
      </c>
      <c r="F15" s="656" t="s">
        <v>32</v>
      </c>
      <c r="G15" s="656" t="s">
        <v>26</v>
      </c>
      <c r="H15" s="657" t="s">
        <v>32</v>
      </c>
      <c r="I15" s="658" t="s">
        <v>30</v>
      </c>
      <c r="J15" s="237" t="s">
        <v>876</v>
      </c>
      <c r="K15" s="239" t="n">
        <v>2021</v>
      </c>
      <c r="L15" s="239" t="n">
        <v>10</v>
      </c>
      <c r="M15" s="239" t="s">
        <v>105</v>
      </c>
      <c r="N15" s="239"/>
      <c r="O15" s="658"/>
      <c r="P15" s="658"/>
      <c r="Q15" s="239" t="s">
        <v>105</v>
      </c>
      <c r="R15" s="239"/>
      <c r="S15" s="656"/>
      <c r="T15" s="239" t="s">
        <v>92</v>
      </c>
      <c r="U15" s="659"/>
    </row>
    <row r="16" s="9" customFormat="true" ht="27" hidden="false" customHeight="true" outlineLevel="0" collapsed="false">
      <c r="A16" s="500" t="n">
        <v>38</v>
      </c>
      <c r="B16" s="113" t="s">
        <v>797</v>
      </c>
      <c r="C16" s="500" t="n">
        <v>38</v>
      </c>
      <c r="D16" s="117" t="s">
        <v>32</v>
      </c>
      <c r="E16" s="117" t="n">
        <v>2021</v>
      </c>
      <c r="F16" s="117" t="s">
        <v>32</v>
      </c>
      <c r="G16" s="117" t="s">
        <v>26</v>
      </c>
      <c r="H16" s="117" t="s">
        <v>32</v>
      </c>
      <c r="I16" s="117" t="s">
        <v>30</v>
      </c>
      <c r="J16" s="118" t="s">
        <v>877</v>
      </c>
      <c r="K16" s="653" t="n">
        <v>2021</v>
      </c>
      <c r="L16" s="241" t="n">
        <v>84</v>
      </c>
      <c r="M16" s="241" t="s">
        <v>105</v>
      </c>
      <c r="N16" s="241"/>
      <c r="O16" s="241"/>
      <c r="P16" s="241"/>
      <c r="Q16" s="241" t="s">
        <v>105</v>
      </c>
      <c r="R16" s="241"/>
      <c r="S16" s="241"/>
      <c r="T16" s="241" t="s">
        <v>92</v>
      </c>
      <c r="U16" s="117"/>
    </row>
    <row r="17" s="9" customFormat="true" ht="46.5" hidden="false" customHeight="true" outlineLevel="0" collapsed="false">
      <c r="A17" s="500" t="n">
        <v>40</v>
      </c>
      <c r="B17" s="113" t="s">
        <v>797</v>
      </c>
      <c r="C17" s="500" t="n">
        <v>40</v>
      </c>
      <c r="D17" s="117" t="s">
        <v>32</v>
      </c>
      <c r="E17" s="117" t="n">
        <v>2021</v>
      </c>
      <c r="F17" s="117" t="s">
        <v>32</v>
      </c>
      <c r="G17" s="117" t="s">
        <v>26</v>
      </c>
      <c r="H17" s="117" t="s">
        <v>32</v>
      </c>
      <c r="I17" s="117" t="s">
        <v>30</v>
      </c>
      <c r="J17" s="118" t="s">
        <v>878</v>
      </c>
      <c r="K17" s="653" t="n">
        <v>2021</v>
      </c>
      <c r="L17" s="241" t="n">
        <v>71</v>
      </c>
      <c r="M17" s="241" t="s">
        <v>105</v>
      </c>
      <c r="N17" s="241"/>
      <c r="O17" s="241"/>
      <c r="P17" s="241"/>
      <c r="Q17" s="241" t="s">
        <v>105</v>
      </c>
      <c r="R17" s="241"/>
      <c r="S17" s="241"/>
      <c r="T17" s="241" t="s">
        <v>92</v>
      </c>
      <c r="U17" s="117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16"/>
      <c r="C21" s="316"/>
      <c r="D21" s="316"/>
      <c r="E21" s="316"/>
      <c r="F21" s="316"/>
      <c r="G21" s="316"/>
      <c r="H21" s="316"/>
      <c r="I21" s="311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89.4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879</v>
      </c>
      <c r="K13" s="277" t="n">
        <v>2021</v>
      </c>
      <c r="L13" s="462" t="n">
        <v>12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36" hidden="false" customHeight="true" outlineLevel="0" collapsed="false">
      <c r="A14" s="660" t="n">
        <v>26</v>
      </c>
      <c r="B14" s="276" t="s">
        <v>116</v>
      </c>
      <c r="C14" s="598" t="n">
        <v>26</v>
      </c>
      <c r="D14" s="464" t="s">
        <v>32</v>
      </c>
      <c r="E14" s="277" t="n">
        <v>2021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661" t="s">
        <v>880</v>
      </c>
      <c r="K14" s="277" t="n">
        <v>2021</v>
      </c>
      <c r="L14" s="465" t="n">
        <v>295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 t="s">
        <v>323</v>
      </c>
      <c r="V14" s="90"/>
    </row>
    <row r="15" customFormat="false" ht="31.9" hidden="false" customHeight="true" outlineLevel="0" collapsed="false">
      <c r="A15" s="660" t="n">
        <v>26</v>
      </c>
      <c r="B15" s="276" t="s">
        <v>116</v>
      </c>
      <c r="C15" s="598" t="n">
        <v>26</v>
      </c>
      <c r="D15" s="464" t="s">
        <v>32</v>
      </c>
      <c r="E15" s="277" t="n">
        <v>2021</v>
      </c>
      <c r="F15" s="464" t="s">
        <v>32</v>
      </c>
      <c r="G15" s="464" t="s">
        <v>26</v>
      </c>
      <c r="H15" s="464" t="s">
        <v>32</v>
      </c>
      <c r="I15" s="599" t="s">
        <v>30</v>
      </c>
      <c r="J15" s="661" t="s">
        <v>880</v>
      </c>
      <c r="K15" s="277" t="n">
        <v>2021</v>
      </c>
      <c r="L15" s="465" t="n">
        <v>359</v>
      </c>
      <c r="M15" s="464" t="s">
        <v>105</v>
      </c>
      <c r="N15" s="600"/>
      <c r="O15" s="600"/>
      <c r="P15" s="600"/>
      <c r="Q15" s="464" t="s">
        <v>105</v>
      </c>
      <c r="R15" s="600"/>
      <c r="S15" s="600"/>
      <c r="T15" s="472" t="s">
        <v>92</v>
      </c>
      <c r="U15" s="600" t="s">
        <v>56</v>
      </c>
    </row>
    <row r="16" customFormat="false" ht="29.45" hidden="false" customHeight="true" outlineLevel="0" collapsed="false"/>
    <row r="17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58.15" hidden="false" customHeight="true" outlineLevel="0" collapsed="false">
      <c r="A13" s="601" t="n">
        <v>17</v>
      </c>
      <c r="B13" s="274" t="s">
        <v>716</v>
      </c>
      <c r="C13" s="601" t="n">
        <v>20</v>
      </c>
      <c r="D13" s="482" t="s">
        <v>32</v>
      </c>
      <c r="E13" s="482" t="n">
        <v>2021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81</v>
      </c>
      <c r="K13" s="603" t="n">
        <v>2021</v>
      </c>
      <c r="L13" s="482" t="n">
        <v>87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882</v>
      </c>
    </row>
    <row r="14" customFormat="false" ht="58.15" hidden="false" customHeight="true" outlineLevel="0" collapsed="false">
      <c r="A14" s="601" t="n">
        <v>17</v>
      </c>
      <c r="B14" s="274" t="s">
        <v>716</v>
      </c>
      <c r="C14" s="601" t="n">
        <v>20</v>
      </c>
      <c r="D14" s="482" t="s">
        <v>32</v>
      </c>
      <c r="E14" s="482" t="n">
        <v>2021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81</v>
      </c>
      <c r="K14" s="603" t="n">
        <v>2021</v>
      </c>
      <c r="L14" s="482" t="n">
        <v>182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3" t="s">
        <v>92</v>
      </c>
      <c r="U14" s="269" t="s">
        <v>5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s="9" customFormat="true" ht="56.25" hidden="false" customHeight="true" outlineLevel="0" collapsed="false">
      <c r="A13" s="662" t="n">
        <v>36</v>
      </c>
      <c r="B13" s="663" t="s">
        <v>160</v>
      </c>
      <c r="C13" s="664" t="n">
        <v>37</v>
      </c>
      <c r="D13" s="664" t="s">
        <v>32</v>
      </c>
      <c r="E13" s="664" t="n">
        <v>2021</v>
      </c>
      <c r="F13" s="664" t="s">
        <v>32</v>
      </c>
      <c r="G13" s="664" t="s">
        <v>26</v>
      </c>
      <c r="H13" s="664" t="s">
        <v>32</v>
      </c>
      <c r="I13" s="664" t="s">
        <v>30</v>
      </c>
      <c r="J13" s="665" t="s">
        <v>883</v>
      </c>
      <c r="K13" s="664" t="n">
        <v>2021</v>
      </c>
      <c r="L13" s="664" t="n">
        <v>272</v>
      </c>
      <c r="M13" s="664" t="s">
        <v>44</v>
      </c>
      <c r="N13" s="664"/>
      <c r="O13" s="664"/>
      <c r="P13" s="664"/>
      <c r="Q13" s="664" t="s">
        <v>44</v>
      </c>
      <c r="R13" s="664"/>
      <c r="S13" s="664"/>
      <c r="T13" s="664" t="s">
        <v>92</v>
      </c>
      <c r="U13" s="666"/>
    </row>
    <row r="14" customFormat="false" ht="43.5" hidden="false" customHeight="false" outlineLevel="0" collapsed="false">
      <c r="A14" s="662" t="n">
        <v>36</v>
      </c>
      <c r="B14" s="663" t="s">
        <v>160</v>
      </c>
      <c r="C14" s="664" t="n">
        <v>37</v>
      </c>
      <c r="D14" s="664" t="s">
        <v>32</v>
      </c>
      <c r="E14" s="664" t="n">
        <v>2021</v>
      </c>
      <c r="F14" s="664" t="s">
        <v>32</v>
      </c>
      <c r="G14" s="664" t="s">
        <v>26</v>
      </c>
      <c r="H14" s="664" t="s">
        <v>32</v>
      </c>
      <c r="I14" s="664" t="s">
        <v>30</v>
      </c>
      <c r="J14" s="665" t="s">
        <v>883</v>
      </c>
      <c r="K14" s="664" t="n">
        <v>2021</v>
      </c>
      <c r="L14" s="664" t="n">
        <v>182</v>
      </c>
      <c r="M14" s="664" t="s">
        <v>44</v>
      </c>
      <c r="N14" s="664"/>
      <c r="O14" s="664"/>
      <c r="P14" s="664"/>
      <c r="Q14" s="664" t="s">
        <v>44</v>
      </c>
      <c r="R14" s="664"/>
      <c r="S14" s="664"/>
      <c r="T14" s="664" t="s">
        <v>92</v>
      </c>
      <c r="U14" s="666"/>
    </row>
    <row r="15" customFormat="false" ht="28.5" hidden="false" customHeight="false" outlineLevel="0" collapsed="false">
      <c r="A15" s="662" t="n">
        <v>40</v>
      </c>
      <c r="B15" s="663" t="s">
        <v>160</v>
      </c>
      <c r="C15" s="664" t="n">
        <v>40</v>
      </c>
      <c r="D15" s="664" t="s">
        <v>32</v>
      </c>
      <c r="E15" s="664" t="n">
        <v>2021</v>
      </c>
      <c r="F15" s="664" t="s">
        <v>32</v>
      </c>
      <c r="G15" s="664" t="s">
        <v>26</v>
      </c>
      <c r="H15" s="664" t="s">
        <v>32</v>
      </c>
      <c r="I15" s="664" t="s">
        <v>30</v>
      </c>
      <c r="J15" s="665" t="s">
        <v>884</v>
      </c>
      <c r="K15" s="664" t="n">
        <v>2021</v>
      </c>
      <c r="L15" s="664" t="n">
        <v>105</v>
      </c>
      <c r="M15" s="664" t="s">
        <v>44</v>
      </c>
      <c r="N15" s="664"/>
      <c r="O15" s="664"/>
      <c r="P15" s="664"/>
      <c r="Q15" s="664" t="s">
        <v>44</v>
      </c>
      <c r="R15" s="664"/>
      <c r="S15" s="664"/>
      <c r="T15" s="664" t="s">
        <v>92</v>
      </c>
      <c r="U15" s="66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85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8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2</v>
      </c>
      <c r="L13" s="277" t="n">
        <v>140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2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2</v>
      </c>
      <c r="L14" s="277" t="n">
        <v>57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88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8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58.15" hidden="false" customHeight="true" outlineLevel="0" collapsed="false">
      <c r="A13" s="601" t="n">
        <v>16</v>
      </c>
      <c r="B13" s="274" t="s">
        <v>716</v>
      </c>
      <c r="C13" s="601" t="n">
        <v>16</v>
      </c>
      <c r="D13" s="482" t="s">
        <v>32</v>
      </c>
      <c r="E13" s="482" t="n">
        <v>2022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88</v>
      </c>
      <c r="K13" s="603" t="n">
        <v>2022</v>
      </c>
      <c r="L13" s="482" t="n">
        <v>122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/>
    </row>
    <row r="14" customFormat="false" ht="29.45" hidden="false" customHeight="true" outlineLevel="0" collapsed="false">
      <c r="A14" s="601" t="n">
        <v>23</v>
      </c>
      <c r="B14" s="274" t="s">
        <v>716</v>
      </c>
      <c r="C14" s="601" t="n">
        <v>23</v>
      </c>
      <c r="D14" s="482" t="s">
        <v>32</v>
      </c>
      <c r="E14" s="482" t="n">
        <v>2022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89</v>
      </c>
      <c r="K14" s="603" t="n">
        <v>2022</v>
      </c>
      <c r="L14" s="482" t="n">
        <v>28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3" t="s">
        <v>92</v>
      </c>
      <c r="U14" s="269"/>
    </row>
    <row r="15" customFormat="false" ht="44.4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2.28"/>
    <col collapsed="false" customWidth="true" hidden="false" outlineLevel="0" max="21" min="21" style="0" width="17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28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88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86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s="9" customFormat="true" ht="56.25" hidden="false" customHeight="true" outlineLevel="0" collapsed="false">
      <c r="A13" s="662" t="n">
        <v>36</v>
      </c>
      <c r="B13" s="663" t="s">
        <v>160</v>
      </c>
      <c r="C13" s="664" t="n">
        <v>37</v>
      </c>
      <c r="D13" s="664" t="s">
        <v>32</v>
      </c>
      <c r="E13" s="664" t="n">
        <v>2021</v>
      </c>
      <c r="F13" s="664" t="s">
        <v>32</v>
      </c>
      <c r="G13" s="664" t="s">
        <v>26</v>
      </c>
      <c r="H13" s="664" t="s">
        <v>32</v>
      </c>
      <c r="I13" s="664" t="s">
        <v>30</v>
      </c>
      <c r="J13" s="665" t="s">
        <v>883</v>
      </c>
      <c r="K13" s="664" t="n">
        <v>2022</v>
      </c>
      <c r="L13" s="664" t="n">
        <v>362</v>
      </c>
      <c r="M13" s="664" t="s">
        <v>44</v>
      </c>
      <c r="N13" s="664"/>
      <c r="O13" s="664"/>
      <c r="P13" s="664"/>
      <c r="Q13" s="664" t="s">
        <v>44</v>
      </c>
      <c r="R13" s="664"/>
      <c r="S13" s="664"/>
      <c r="T13" s="664" t="s">
        <v>92</v>
      </c>
      <c r="U13" s="666" t="s">
        <v>391</v>
      </c>
    </row>
    <row r="14" customFormat="false" ht="43.5" hidden="false" customHeight="false" outlineLevel="0" collapsed="false">
      <c r="A14" s="662" t="n">
        <v>36</v>
      </c>
      <c r="B14" s="663" t="s">
        <v>160</v>
      </c>
      <c r="C14" s="664" t="n">
        <v>37</v>
      </c>
      <c r="D14" s="664" t="s">
        <v>32</v>
      </c>
      <c r="E14" s="664" t="n">
        <v>2021</v>
      </c>
      <c r="F14" s="664" t="s">
        <v>32</v>
      </c>
      <c r="G14" s="664" t="s">
        <v>32</v>
      </c>
      <c r="H14" s="664" t="s">
        <v>32</v>
      </c>
      <c r="I14" s="664" t="s">
        <v>30</v>
      </c>
      <c r="J14" s="665" t="s">
        <v>883</v>
      </c>
      <c r="K14" s="664" t="n">
        <v>2022</v>
      </c>
      <c r="L14" s="664" t="n">
        <v>284</v>
      </c>
      <c r="M14" s="664" t="s">
        <v>44</v>
      </c>
      <c r="N14" s="664"/>
      <c r="O14" s="664"/>
      <c r="P14" s="664"/>
      <c r="Q14" s="664" t="s">
        <v>44</v>
      </c>
      <c r="R14" s="664"/>
      <c r="S14" s="664"/>
      <c r="T14" s="664" t="s">
        <v>92</v>
      </c>
      <c r="U14" s="666" t="s">
        <v>367</v>
      </c>
    </row>
    <row r="15" customFormat="false" ht="47.25" hidden="false" customHeight="true" outlineLevel="0" collapsed="false">
      <c r="A15" s="662" t="n">
        <v>36</v>
      </c>
      <c r="B15" s="663" t="s">
        <v>160</v>
      </c>
      <c r="C15" s="664" t="n">
        <v>37</v>
      </c>
      <c r="D15" s="664" t="s">
        <v>32</v>
      </c>
      <c r="E15" s="664" t="n">
        <v>2021</v>
      </c>
      <c r="F15" s="664" t="s">
        <v>32</v>
      </c>
      <c r="G15" s="664" t="s">
        <v>32</v>
      </c>
      <c r="H15" s="664" t="s">
        <v>32</v>
      </c>
      <c r="I15" s="664" t="s">
        <v>30</v>
      </c>
      <c r="J15" s="665" t="s">
        <v>883</v>
      </c>
      <c r="K15" s="664" t="n">
        <v>2022</v>
      </c>
      <c r="L15" s="329" t="n">
        <v>442</v>
      </c>
      <c r="M15" s="329"/>
      <c r="N15" s="329"/>
      <c r="O15" s="329"/>
      <c r="P15" s="329"/>
      <c r="Q15" s="329"/>
      <c r="R15" s="329"/>
      <c r="S15" s="329"/>
      <c r="T15" s="329"/>
      <c r="U15" s="329" t="s">
        <v>890</v>
      </c>
    </row>
    <row r="16" customFormat="false" ht="28.5" hidden="false" customHeight="false" outlineLevel="0" collapsed="false">
      <c r="A16" s="662" t="n">
        <v>40</v>
      </c>
      <c r="B16" s="663" t="s">
        <v>160</v>
      </c>
      <c r="C16" s="664" t="n">
        <v>40</v>
      </c>
      <c r="D16" s="664" t="s">
        <v>32</v>
      </c>
      <c r="E16" s="664" t="n">
        <v>2021</v>
      </c>
      <c r="F16" s="664" t="s">
        <v>32</v>
      </c>
      <c r="G16" s="664" t="s">
        <v>26</v>
      </c>
      <c r="H16" s="664" t="s">
        <v>32</v>
      </c>
      <c r="I16" s="664" t="s">
        <v>30</v>
      </c>
      <c r="J16" s="665" t="s">
        <v>884</v>
      </c>
      <c r="K16" s="664" t="n">
        <v>2022</v>
      </c>
      <c r="L16" s="664" t="n">
        <v>4</v>
      </c>
      <c r="M16" s="664" t="s">
        <v>44</v>
      </c>
      <c r="N16" s="664"/>
      <c r="O16" s="664"/>
      <c r="P16" s="664"/>
      <c r="Q16" s="664" t="s">
        <v>44</v>
      </c>
      <c r="R16" s="664"/>
      <c r="S16" s="664"/>
      <c r="T16" s="664" t="s">
        <v>92</v>
      </c>
      <c r="U16" s="666"/>
    </row>
    <row r="17" customFormat="false" ht="43.5" hidden="false" customHeight="false" outlineLevel="0" collapsed="false">
      <c r="A17" s="662" t="n">
        <v>29</v>
      </c>
      <c r="B17" s="663" t="s">
        <v>160</v>
      </c>
      <c r="C17" s="664" t="n">
        <v>29</v>
      </c>
      <c r="D17" s="664" t="s">
        <v>32</v>
      </c>
      <c r="E17" s="664" t="n">
        <v>2022</v>
      </c>
      <c r="F17" s="664" t="s">
        <v>32</v>
      </c>
      <c r="G17" s="664" t="s">
        <v>26</v>
      </c>
      <c r="H17" s="664" t="s">
        <v>32</v>
      </c>
      <c r="I17" s="664" t="s">
        <v>30</v>
      </c>
      <c r="J17" s="665" t="s">
        <v>891</v>
      </c>
      <c r="K17" s="664" t="n">
        <v>2022</v>
      </c>
      <c r="L17" s="664" t="n">
        <v>82</v>
      </c>
      <c r="M17" s="664" t="s">
        <v>44</v>
      </c>
      <c r="N17" s="664"/>
      <c r="O17" s="664"/>
      <c r="P17" s="664"/>
      <c r="Q17" s="664" t="s">
        <v>44</v>
      </c>
      <c r="R17" s="664"/>
      <c r="S17" s="664"/>
      <c r="T17" s="664" t="s">
        <v>92</v>
      </c>
      <c r="U17" s="666" t="s">
        <v>162</v>
      </c>
    </row>
    <row r="18" customFormat="false" ht="43.5" hidden="false" customHeight="false" outlineLevel="0" collapsed="false">
      <c r="A18" s="662" t="n">
        <v>30</v>
      </c>
      <c r="B18" s="663" t="s">
        <v>160</v>
      </c>
      <c r="C18" s="664" t="n">
        <v>30</v>
      </c>
      <c r="D18" s="664" t="s">
        <v>32</v>
      </c>
      <c r="E18" s="664" t="n">
        <v>2022</v>
      </c>
      <c r="F18" s="664" t="s">
        <v>32</v>
      </c>
      <c r="G18" s="664" t="s">
        <v>26</v>
      </c>
      <c r="H18" s="664" t="s">
        <v>32</v>
      </c>
      <c r="I18" s="664" t="s">
        <v>30</v>
      </c>
      <c r="J18" s="665" t="s">
        <v>892</v>
      </c>
      <c r="K18" s="664" t="n">
        <v>2022</v>
      </c>
      <c r="L18" s="664" t="n">
        <v>59</v>
      </c>
      <c r="M18" s="664" t="s">
        <v>44</v>
      </c>
      <c r="N18" s="664"/>
      <c r="O18" s="664"/>
      <c r="P18" s="664"/>
      <c r="Q18" s="664" t="s">
        <v>44</v>
      </c>
      <c r="R18" s="664"/>
      <c r="S18" s="664"/>
      <c r="T18" s="664" t="s">
        <v>92</v>
      </c>
      <c r="U18" s="666" t="s">
        <v>163</v>
      </c>
    </row>
    <row r="19" customFormat="false" ht="43.5" hidden="false" customHeight="false" outlineLevel="0" collapsed="false">
      <c r="A19" s="662" t="n">
        <v>31</v>
      </c>
      <c r="B19" s="663" t="s">
        <v>160</v>
      </c>
      <c r="C19" s="662" t="n">
        <v>31</v>
      </c>
      <c r="D19" s="664" t="s">
        <v>32</v>
      </c>
      <c r="E19" s="664" t="n">
        <v>2022</v>
      </c>
      <c r="F19" s="664" t="s">
        <v>32</v>
      </c>
      <c r="G19" s="664" t="s">
        <v>26</v>
      </c>
      <c r="H19" s="664" t="s">
        <v>32</v>
      </c>
      <c r="I19" s="664" t="s">
        <v>30</v>
      </c>
      <c r="J19" s="665" t="s">
        <v>893</v>
      </c>
      <c r="K19" s="664" t="n">
        <v>2022</v>
      </c>
      <c r="L19" s="664" t="n">
        <v>25</v>
      </c>
      <c r="M19" s="664" t="s">
        <v>44</v>
      </c>
      <c r="N19" s="664"/>
      <c r="O19" s="664"/>
      <c r="P19" s="664"/>
      <c r="Q19" s="664" t="s">
        <v>44</v>
      </c>
      <c r="R19" s="664"/>
      <c r="S19" s="664"/>
      <c r="T19" s="664" t="s">
        <v>92</v>
      </c>
      <c r="U19" s="666" t="s">
        <v>894</v>
      </c>
    </row>
    <row r="20" customFormat="false" ht="43.5" hidden="false" customHeight="false" outlineLevel="0" collapsed="false">
      <c r="A20" s="662" t="n">
        <v>32</v>
      </c>
      <c r="B20" s="663" t="s">
        <v>160</v>
      </c>
      <c r="C20" s="662" t="n">
        <v>32</v>
      </c>
      <c r="D20" s="664" t="s">
        <v>32</v>
      </c>
      <c r="E20" s="664" t="n">
        <v>2022</v>
      </c>
      <c r="F20" s="664" t="s">
        <v>32</v>
      </c>
      <c r="G20" s="664" t="s">
        <v>26</v>
      </c>
      <c r="H20" s="664" t="s">
        <v>32</v>
      </c>
      <c r="I20" s="664" t="s">
        <v>30</v>
      </c>
      <c r="J20" s="665" t="s">
        <v>895</v>
      </c>
      <c r="K20" s="664" t="n">
        <v>2022</v>
      </c>
      <c r="L20" s="664" t="n">
        <v>43</v>
      </c>
      <c r="M20" s="664" t="s">
        <v>44</v>
      </c>
      <c r="N20" s="664"/>
      <c r="O20" s="664"/>
      <c r="P20" s="664"/>
      <c r="Q20" s="664" t="s">
        <v>44</v>
      </c>
      <c r="R20" s="664"/>
      <c r="S20" s="664"/>
      <c r="T20" s="664" t="s">
        <v>92</v>
      </c>
      <c r="U20" s="666" t="s">
        <v>165</v>
      </c>
    </row>
    <row r="21" customFormat="false" ht="43.5" hidden="false" customHeight="false" outlineLevel="0" collapsed="false">
      <c r="A21" s="662" t="n">
        <v>33</v>
      </c>
      <c r="B21" s="663" t="s">
        <v>160</v>
      </c>
      <c r="C21" s="662" t="n">
        <v>33</v>
      </c>
      <c r="D21" s="664" t="s">
        <v>32</v>
      </c>
      <c r="E21" s="664" t="n">
        <v>2022</v>
      </c>
      <c r="F21" s="664" t="s">
        <v>32</v>
      </c>
      <c r="G21" s="664" t="s">
        <v>26</v>
      </c>
      <c r="H21" s="664" t="s">
        <v>32</v>
      </c>
      <c r="I21" s="664" t="s">
        <v>30</v>
      </c>
      <c r="J21" s="665" t="s">
        <v>896</v>
      </c>
      <c r="K21" s="664" t="n">
        <v>2022</v>
      </c>
      <c r="L21" s="664" t="n">
        <v>77</v>
      </c>
      <c r="M21" s="664" t="s">
        <v>44</v>
      </c>
      <c r="N21" s="664"/>
      <c r="O21" s="664"/>
      <c r="P21" s="664"/>
      <c r="Q21" s="664" t="s">
        <v>44</v>
      </c>
      <c r="R21" s="664"/>
      <c r="S21" s="664"/>
      <c r="T21" s="664" t="s">
        <v>92</v>
      </c>
      <c r="U21" s="666" t="s">
        <v>166</v>
      </c>
    </row>
    <row r="22" customFormat="false" ht="29.25" hidden="false" customHeight="false" outlineLevel="0" collapsed="false">
      <c r="A22" s="662" t="n">
        <v>34</v>
      </c>
      <c r="B22" s="663" t="s">
        <v>160</v>
      </c>
      <c r="C22" s="662" t="n">
        <v>33</v>
      </c>
      <c r="D22" s="664" t="s">
        <v>32</v>
      </c>
      <c r="E22" s="664" t="n">
        <v>2022</v>
      </c>
      <c r="F22" s="664" t="s">
        <v>32</v>
      </c>
      <c r="G22" s="664" t="s">
        <v>26</v>
      </c>
      <c r="H22" s="664" t="s">
        <v>32</v>
      </c>
      <c r="I22" s="664" t="s">
        <v>30</v>
      </c>
      <c r="J22" s="665" t="s">
        <v>897</v>
      </c>
      <c r="K22" s="664" t="n">
        <v>2022</v>
      </c>
      <c r="L22" s="664" t="n">
        <v>0</v>
      </c>
      <c r="M22" s="664" t="s">
        <v>44</v>
      </c>
      <c r="N22" s="664"/>
      <c r="O22" s="664"/>
      <c r="P22" s="664"/>
      <c r="Q22" s="664" t="s">
        <v>44</v>
      </c>
      <c r="R22" s="664"/>
      <c r="S22" s="664"/>
      <c r="T22" s="664" t="s">
        <v>92</v>
      </c>
      <c r="U22" s="666" t="s">
        <v>167</v>
      </c>
    </row>
    <row r="23" customFormat="false" ht="29.25" hidden="false" customHeight="false" outlineLevel="0" collapsed="false">
      <c r="A23" s="662" t="n">
        <v>35</v>
      </c>
      <c r="B23" s="663" t="s">
        <v>160</v>
      </c>
      <c r="C23" s="662" t="n">
        <v>34</v>
      </c>
      <c r="D23" s="664" t="s">
        <v>32</v>
      </c>
      <c r="E23" s="664" t="n">
        <v>2022</v>
      </c>
      <c r="F23" s="664" t="s">
        <v>32</v>
      </c>
      <c r="G23" s="664" t="s">
        <v>26</v>
      </c>
      <c r="H23" s="664" t="s">
        <v>32</v>
      </c>
      <c r="I23" s="664" t="s">
        <v>30</v>
      </c>
      <c r="J23" s="665" t="s">
        <v>898</v>
      </c>
      <c r="K23" s="664" t="n">
        <v>2022</v>
      </c>
      <c r="L23" s="664" t="n">
        <v>12</v>
      </c>
      <c r="M23" s="664" t="s">
        <v>44</v>
      </c>
      <c r="N23" s="664"/>
      <c r="O23" s="664"/>
      <c r="P23" s="664"/>
      <c r="Q23" s="664" t="s">
        <v>44</v>
      </c>
      <c r="R23" s="664"/>
      <c r="S23" s="664"/>
      <c r="T23" s="664" t="s">
        <v>92</v>
      </c>
      <c r="U23" s="666" t="s">
        <v>168</v>
      </c>
    </row>
    <row r="24" customFormat="false" ht="29.25" hidden="false" customHeight="false" outlineLevel="0" collapsed="false">
      <c r="A24" s="662" t="n">
        <v>36</v>
      </c>
      <c r="B24" s="663" t="s">
        <v>160</v>
      </c>
      <c r="C24" s="662" t="n">
        <v>35</v>
      </c>
      <c r="D24" s="664" t="s">
        <v>32</v>
      </c>
      <c r="E24" s="664" t="n">
        <v>2022</v>
      </c>
      <c r="F24" s="664" t="s">
        <v>32</v>
      </c>
      <c r="G24" s="664" t="s">
        <v>26</v>
      </c>
      <c r="H24" s="664" t="s">
        <v>32</v>
      </c>
      <c r="I24" s="664" t="s">
        <v>30</v>
      </c>
      <c r="J24" s="665" t="s">
        <v>899</v>
      </c>
      <c r="K24" s="664" t="n">
        <v>2022</v>
      </c>
      <c r="L24" s="664" t="n">
        <v>8</v>
      </c>
      <c r="M24" s="664" t="s">
        <v>44</v>
      </c>
      <c r="N24" s="664"/>
      <c r="O24" s="664"/>
      <c r="P24" s="664"/>
      <c r="Q24" s="664" t="s">
        <v>44</v>
      </c>
      <c r="R24" s="664"/>
      <c r="S24" s="664"/>
      <c r="T24" s="664" t="s">
        <v>92</v>
      </c>
      <c r="U24" s="666" t="s">
        <v>169</v>
      </c>
    </row>
    <row r="25" customFormat="false" ht="29.25" hidden="false" customHeight="false" outlineLevel="0" collapsed="false">
      <c r="A25" s="662" t="n">
        <v>37</v>
      </c>
      <c r="B25" s="663" t="s">
        <v>160</v>
      </c>
      <c r="C25" s="662" t="n">
        <v>36</v>
      </c>
      <c r="D25" s="664" t="s">
        <v>32</v>
      </c>
      <c r="E25" s="664" t="n">
        <v>2022</v>
      </c>
      <c r="F25" s="664" t="s">
        <v>32</v>
      </c>
      <c r="G25" s="664" t="s">
        <v>26</v>
      </c>
      <c r="H25" s="664" t="s">
        <v>32</v>
      </c>
      <c r="I25" s="664" t="s">
        <v>30</v>
      </c>
      <c r="J25" s="665" t="s">
        <v>900</v>
      </c>
      <c r="K25" s="664" t="n">
        <v>2022</v>
      </c>
      <c r="L25" s="664" t="n">
        <v>52</v>
      </c>
      <c r="M25" s="664" t="s">
        <v>44</v>
      </c>
      <c r="N25" s="664"/>
      <c r="O25" s="664"/>
      <c r="P25" s="664"/>
      <c r="Q25" s="664" t="s">
        <v>44</v>
      </c>
      <c r="R25" s="664"/>
      <c r="S25" s="664"/>
      <c r="T25" s="664" t="s">
        <v>92</v>
      </c>
      <c r="U25" s="666" t="s">
        <v>170</v>
      </c>
    </row>
    <row r="26" customFormat="false" ht="29.25" hidden="false" customHeight="false" outlineLevel="0" collapsed="false">
      <c r="A26" s="662" t="n">
        <v>38</v>
      </c>
      <c r="B26" s="663" t="s">
        <v>160</v>
      </c>
      <c r="C26" s="662" t="n">
        <v>37</v>
      </c>
      <c r="D26" s="664" t="s">
        <v>32</v>
      </c>
      <c r="E26" s="664" t="n">
        <v>2022</v>
      </c>
      <c r="F26" s="664" t="s">
        <v>32</v>
      </c>
      <c r="G26" s="664" t="s">
        <v>26</v>
      </c>
      <c r="H26" s="664" t="s">
        <v>32</v>
      </c>
      <c r="I26" s="664" t="s">
        <v>30</v>
      </c>
      <c r="J26" s="665" t="s">
        <v>901</v>
      </c>
      <c r="K26" s="664" t="n">
        <v>2022</v>
      </c>
      <c r="L26" s="664" t="n">
        <v>60</v>
      </c>
      <c r="M26" s="664" t="s">
        <v>44</v>
      </c>
      <c r="N26" s="664"/>
      <c r="O26" s="664"/>
      <c r="P26" s="664"/>
      <c r="Q26" s="664" t="s">
        <v>44</v>
      </c>
      <c r="R26" s="664"/>
      <c r="S26" s="664"/>
      <c r="T26" s="664" t="s">
        <v>92</v>
      </c>
      <c r="U26" s="666" t="s">
        <v>171</v>
      </c>
    </row>
    <row r="27" customFormat="false" ht="29.25" hidden="false" customHeight="false" outlineLevel="0" collapsed="false">
      <c r="A27" s="662" t="n">
        <v>39</v>
      </c>
      <c r="B27" s="663" t="s">
        <v>160</v>
      </c>
      <c r="C27" s="662" t="n">
        <v>38</v>
      </c>
      <c r="D27" s="664" t="s">
        <v>32</v>
      </c>
      <c r="E27" s="664" t="n">
        <v>2022</v>
      </c>
      <c r="F27" s="664" t="s">
        <v>32</v>
      </c>
      <c r="G27" s="664" t="s">
        <v>26</v>
      </c>
      <c r="H27" s="664" t="s">
        <v>32</v>
      </c>
      <c r="I27" s="664" t="s">
        <v>30</v>
      </c>
      <c r="J27" s="665" t="s">
        <v>902</v>
      </c>
      <c r="K27" s="664" t="n">
        <v>2022</v>
      </c>
      <c r="L27" s="664" t="n">
        <v>30</v>
      </c>
      <c r="M27" s="664" t="s">
        <v>44</v>
      </c>
      <c r="N27" s="664"/>
      <c r="O27" s="664"/>
      <c r="P27" s="664"/>
      <c r="Q27" s="664" t="s">
        <v>44</v>
      </c>
      <c r="R27" s="664"/>
      <c r="S27" s="664"/>
      <c r="T27" s="664" t="s">
        <v>92</v>
      </c>
      <c r="U27" s="666" t="s">
        <v>903</v>
      </c>
    </row>
    <row r="28" customFormat="false" ht="43.5" hidden="false" customHeight="false" outlineLevel="0" collapsed="false">
      <c r="A28" s="662" t="n">
        <v>40</v>
      </c>
      <c r="B28" s="663" t="s">
        <v>160</v>
      </c>
      <c r="C28" s="662" t="n">
        <v>39</v>
      </c>
      <c r="D28" s="664" t="s">
        <v>32</v>
      </c>
      <c r="E28" s="664" t="n">
        <v>2022</v>
      </c>
      <c r="F28" s="664" t="s">
        <v>32</v>
      </c>
      <c r="G28" s="664" t="s">
        <v>26</v>
      </c>
      <c r="H28" s="664" t="s">
        <v>32</v>
      </c>
      <c r="I28" s="664" t="s">
        <v>30</v>
      </c>
      <c r="J28" s="665" t="s">
        <v>904</v>
      </c>
      <c r="K28" s="664" t="n">
        <v>2022</v>
      </c>
      <c r="L28" s="664" t="n">
        <v>94</v>
      </c>
      <c r="M28" s="664" t="s">
        <v>44</v>
      </c>
      <c r="N28" s="664"/>
      <c r="O28" s="664"/>
      <c r="P28" s="664"/>
      <c r="Q28" s="664" t="s">
        <v>44</v>
      </c>
      <c r="R28" s="664"/>
      <c r="S28" s="664"/>
      <c r="T28" s="664" t="s">
        <v>92</v>
      </c>
      <c r="U28" s="666" t="s">
        <v>173</v>
      </c>
    </row>
    <row r="29" customFormat="false" ht="29.25" hidden="false" customHeight="false" outlineLevel="0" collapsed="false">
      <c r="A29" s="662" t="n">
        <v>41</v>
      </c>
      <c r="B29" s="663" t="s">
        <v>160</v>
      </c>
      <c r="C29" s="662" t="n">
        <v>40</v>
      </c>
      <c r="D29" s="664" t="s">
        <v>32</v>
      </c>
      <c r="E29" s="664" t="n">
        <v>2022</v>
      </c>
      <c r="F29" s="664" t="s">
        <v>32</v>
      </c>
      <c r="G29" s="664" t="s">
        <v>26</v>
      </c>
      <c r="H29" s="664" t="s">
        <v>32</v>
      </c>
      <c r="I29" s="664" t="s">
        <v>30</v>
      </c>
      <c r="J29" s="665" t="s">
        <v>905</v>
      </c>
      <c r="K29" s="664" t="n">
        <v>2022</v>
      </c>
      <c r="L29" s="664" t="n">
        <v>21</v>
      </c>
      <c r="M29" s="664" t="s">
        <v>44</v>
      </c>
      <c r="N29" s="664"/>
      <c r="O29" s="664"/>
      <c r="P29" s="664"/>
      <c r="Q29" s="664" t="s">
        <v>44</v>
      </c>
      <c r="R29" s="664"/>
      <c r="S29" s="664"/>
      <c r="T29" s="664" t="s">
        <v>92</v>
      </c>
      <c r="U29" s="666" t="s">
        <v>174</v>
      </c>
    </row>
    <row r="30" customFormat="false" ht="29.25" hidden="false" customHeight="false" outlineLevel="0" collapsed="false">
      <c r="A30" s="662" t="n">
        <v>42</v>
      </c>
      <c r="B30" s="663" t="s">
        <v>160</v>
      </c>
      <c r="C30" s="662" t="n">
        <v>41</v>
      </c>
      <c r="D30" s="664" t="s">
        <v>32</v>
      </c>
      <c r="E30" s="664" t="n">
        <v>2022</v>
      </c>
      <c r="F30" s="664" t="s">
        <v>32</v>
      </c>
      <c r="G30" s="664" t="s">
        <v>26</v>
      </c>
      <c r="H30" s="664" t="s">
        <v>32</v>
      </c>
      <c r="I30" s="664" t="s">
        <v>30</v>
      </c>
      <c r="J30" s="665" t="s">
        <v>906</v>
      </c>
      <c r="K30" s="664" t="n">
        <v>2022</v>
      </c>
      <c r="L30" s="664" t="n">
        <v>16</v>
      </c>
      <c r="M30" s="664" t="s">
        <v>44</v>
      </c>
      <c r="N30" s="664"/>
      <c r="O30" s="664"/>
      <c r="P30" s="664"/>
      <c r="Q30" s="664" t="s">
        <v>44</v>
      </c>
      <c r="R30" s="664"/>
      <c r="S30" s="664"/>
      <c r="T30" s="664" t="s">
        <v>92</v>
      </c>
      <c r="U30" s="666" t="s">
        <v>175</v>
      </c>
    </row>
    <row r="31" customFormat="false" ht="43.5" hidden="false" customHeight="false" outlineLevel="0" collapsed="false">
      <c r="A31" s="662" t="n">
        <v>43</v>
      </c>
      <c r="B31" s="663" t="s">
        <v>160</v>
      </c>
      <c r="C31" s="662" t="n">
        <v>42</v>
      </c>
      <c r="D31" s="664" t="s">
        <v>32</v>
      </c>
      <c r="E31" s="664" t="n">
        <v>2022</v>
      </c>
      <c r="F31" s="664" t="s">
        <v>32</v>
      </c>
      <c r="G31" s="664" t="s">
        <v>26</v>
      </c>
      <c r="H31" s="664" t="s">
        <v>32</v>
      </c>
      <c r="I31" s="664" t="s">
        <v>30</v>
      </c>
      <c r="J31" s="665" t="s">
        <v>907</v>
      </c>
      <c r="K31" s="664" t="n">
        <v>2022</v>
      </c>
      <c r="L31" s="664" t="n">
        <v>5</v>
      </c>
      <c r="M31" s="664" t="s">
        <v>44</v>
      </c>
      <c r="N31" s="664"/>
      <c r="O31" s="664"/>
      <c r="P31" s="664"/>
      <c r="Q31" s="664" t="s">
        <v>44</v>
      </c>
      <c r="R31" s="664"/>
      <c r="S31" s="664"/>
      <c r="T31" s="664" t="s">
        <v>92</v>
      </c>
      <c r="U31" s="666" t="s">
        <v>176</v>
      </c>
    </row>
    <row r="32" customFormat="false" ht="29.25" hidden="false" customHeight="false" outlineLevel="0" collapsed="false">
      <c r="A32" s="662" t="n">
        <v>44</v>
      </c>
      <c r="B32" s="663" t="s">
        <v>160</v>
      </c>
      <c r="C32" s="662" t="n">
        <v>43</v>
      </c>
      <c r="D32" s="664" t="s">
        <v>32</v>
      </c>
      <c r="E32" s="664" t="n">
        <v>2022</v>
      </c>
      <c r="F32" s="664" t="s">
        <v>32</v>
      </c>
      <c r="G32" s="664" t="s">
        <v>26</v>
      </c>
      <c r="H32" s="664" t="s">
        <v>32</v>
      </c>
      <c r="I32" s="664" t="s">
        <v>30</v>
      </c>
      <c r="J32" s="665" t="s">
        <v>908</v>
      </c>
      <c r="K32" s="664" t="n">
        <v>2022</v>
      </c>
      <c r="L32" s="664" t="n">
        <v>88</v>
      </c>
      <c r="M32" s="664" t="s">
        <v>44</v>
      </c>
      <c r="N32" s="664"/>
      <c r="O32" s="664"/>
      <c r="P32" s="664"/>
      <c r="Q32" s="664" t="s">
        <v>44</v>
      </c>
      <c r="R32" s="664"/>
      <c r="S32" s="664"/>
      <c r="T32" s="664" t="s">
        <v>92</v>
      </c>
      <c r="U32" s="666" t="s">
        <v>162</v>
      </c>
    </row>
    <row r="33" customFormat="false" ht="57.75" hidden="false" customHeight="false" outlineLevel="0" collapsed="false">
      <c r="A33" s="662" t="n">
        <v>45</v>
      </c>
      <c r="B33" s="663" t="s">
        <v>160</v>
      </c>
      <c r="C33" s="662" t="n">
        <v>44</v>
      </c>
      <c r="D33" s="664" t="s">
        <v>32</v>
      </c>
      <c r="E33" s="664" t="n">
        <v>2022</v>
      </c>
      <c r="F33" s="664" t="s">
        <v>32</v>
      </c>
      <c r="G33" s="664" t="s">
        <v>26</v>
      </c>
      <c r="H33" s="664" t="s">
        <v>32</v>
      </c>
      <c r="I33" s="664" t="s">
        <v>30</v>
      </c>
      <c r="J33" s="665" t="s">
        <v>909</v>
      </c>
      <c r="K33" s="664" t="n">
        <v>2022</v>
      </c>
      <c r="L33" s="664" t="n">
        <v>59</v>
      </c>
      <c r="M33" s="664" t="s">
        <v>44</v>
      </c>
      <c r="N33" s="664"/>
      <c r="O33" s="664"/>
      <c r="P33" s="664"/>
      <c r="Q33" s="664" t="s">
        <v>44</v>
      </c>
      <c r="R33" s="664"/>
      <c r="S33" s="664"/>
      <c r="T33" s="664" t="s">
        <v>92</v>
      </c>
      <c r="U33" s="666"/>
    </row>
    <row r="34" customFormat="false" ht="43.5" hidden="false" customHeight="false" outlineLevel="0" collapsed="false">
      <c r="A34" s="662" t="n">
        <v>46</v>
      </c>
      <c r="B34" s="663" t="s">
        <v>160</v>
      </c>
      <c r="C34" s="662" t="n">
        <v>45</v>
      </c>
      <c r="D34" s="664" t="s">
        <v>32</v>
      </c>
      <c r="E34" s="664" t="n">
        <v>2022</v>
      </c>
      <c r="F34" s="664" t="s">
        <v>32</v>
      </c>
      <c r="G34" s="664" t="s">
        <v>26</v>
      </c>
      <c r="H34" s="664" t="s">
        <v>32</v>
      </c>
      <c r="I34" s="664" t="s">
        <v>30</v>
      </c>
      <c r="J34" s="665" t="s">
        <v>910</v>
      </c>
      <c r="K34" s="664" t="n">
        <v>2022</v>
      </c>
      <c r="L34" s="664" t="n">
        <v>45</v>
      </c>
      <c r="M34" s="664" t="s">
        <v>44</v>
      </c>
      <c r="N34" s="664"/>
      <c r="O34" s="664"/>
      <c r="P34" s="664"/>
      <c r="Q34" s="664" t="s">
        <v>44</v>
      </c>
      <c r="R34" s="664"/>
      <c r="S34" s="664"/>
      <c r="T34" s="664" t="s">
        <v>92</v>
      </c>
      <c r="U34" s="66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V10" activeCellId="0" sqref="V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911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12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19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38.45" hidden="false" customHeight="true" outlineLevel="0" collapsed="false">
      <c r="A14" s="575" t="n">
        <v>47</v>
      </c>
      <c r="B14" s="276" t="s">
        <v>82</v>
      </c>
      <c r="C14" s="274" t="n">
        <v>47</v>
      </c>
      <c r="D14" s="276" t="s">
        <v>32</v>
      </c>
      <c r="E14" s="276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159" t="s">
        <v>827</v>
      </c>
      <c r="K14" s="276" t="n">
        <v>2022</v>
      </c>
      <c r="L14" s="276" t="n">
        <v>304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913</v>
      </c>
    </row>
    <row r="15" customFormat="false" ht="43.15" hidden="false" customHeight="true" outlineLevel="0" collapsed="false">
      <c r="A15" s="575" t="n">
        <v>47</v>
      </c>
      <c r="B15" s="276" t="s">
        <v>82</v>
      </c>
      <c r="C15" s="274" t="n">
        <v>47</v>
      </c>
      <c r="D15" s="276" t="s">
        <v>32</v>
      </c>
      <c r="E15" s="276" t="n">
        <v>2022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827</v>
      </c>
      <c r="K15" s="276" t="n">
        <v>2022</v>
      </c>
      <c r="L15" s="276" t="n">
        <v>57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914</v>
      </c>
    </row>
    <row r="16" customFormat="false" ht="38.45" hidden="false" customHeight="true" outlineLevel="0" collapsed="false">
      <c r="A16" s="575" t="n">
        <v>47</v>
      </c>
      <c r="B16" s="276" t="s">
        <v>82</v>
      </c>
      <c r="C16" s="274" t="n">
        <v>47</v>
      </c>
      <c r="D16" s="276" t="s">
        <v>32</v>
      </c>
      <c r="E16" s="276" t="n">
        <v>2022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159" t="s">
        <v>827</v>
      </c>
      <c r="K16" s="276" t="n">
        <v>2022</v>
      </c>
      <c r="L16" s="276" t="n">
        <v>214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915</v>
      </c>
    </row>
    <row r="17" customFormat="false" ht="35.45" hidden="false" customHeight="true" outlineLevel="0" collapsed="false">
      <c r="A17" s="575" t="n">
        <v>47</v>
      </c>
      <c r="B17" s="276" t="s">
        <v>82</v>
      </c>
      <c r="C17" s="274" t="n">
        <v>47</v>
      </c>
      <c r="D17" s="276" t="s">
        <v>32</v>
      </c>
      <c r="E17" s="276" t="n">
        <v>2022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159" t="s">
        <v>827</v>
      </c>
      <c r="K17" s="276" t="n">
        <v>2022</v>
      </c>
      <c r="L17" s="276" t="n">
        <v>119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836</v>
      </c>
    </row>
    <row r="18" customFormat="false" ht="42" hidden="false" customHeight="true" outlineLevel="0" collapsed="false">
      <c r="A18" s="575" t="n">
        <v>47</v>
      </c>
      <c r="B18" s="276" t="s">
        <v>82</v>
      </c>
      <c r="C18" s="274" t="n">
        <v>47</v>
      </c>
      <c r="D18" s="276" t="s">
        <v>32</v>
      </c>
      <c r="E18" s="276" t="n">
        <v>2022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159" t="s">
        <v>827</v>
      </c>
      <c r="K18" s="276" t="n">
        <v>2022</v>
      </c>
      <c r="L18" s="276" t="n">
        <v>287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916</v>
      </c>
    </row>
    <row r="19" customFormat="false" ht="37.15" hidden="false" customHeight="true" outlineLevel="0" collapsed="false"/>
    <row r="20" customFormat="false" ht="42" hidden="false" customHeight="true" outlineLevel="0" collapsed="false"/>
    <row r="21" customFormat="false" ht="39.6" hidden="false" customHeight="true" outlineLevel="0" collapsed="false"/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88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8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277" t="n">
        <v>2022</v>
      </c>
      <c r="L13" s="277" t="n">
        <v>14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4" hidden="false" customHeight="false" outlineLevel="0" collapsed="false">
      <c r="A14" s="274" t="n">
        <v>19</v>
      </c>
      <c r="B14" s="487" t="s">
        <v>144</v>
      </c>
      <c r="C14" s="582" t="n">
        <v>19</v>
      </c>
      <c r="D14" s="276" t="s">
        <v>32</v>
      </c>
      <c r="E14" s="276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586" t="s">
        <v>917</v>
      </c>
      <c r="K14" s="464" t="n">
        <v>2022</v>
      </c>
      <c r="L14" s="465" t="n">
        <v>28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92</v>
      </c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17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6</v>
      </c>
      <c r="S5" s="203"/>
      <c r="T5" s="203"/>
      <c r="U5" s="217" t="s">
        <v>122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6.1</v>
      </c>
      <c r="S6" s="206"/>
      <c r="T6" s="206"/>
      <c r="U6" s="225" t="s">
        <v>12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124</v>
      </c>
      <c r="S7" s="206"/>
      <c r="T7" s="206"/>
      <c r="U7" s="225" t="s">
        <v>125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EXPEDIENTES DE PERSONAL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0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23"/>
    </row>
    <row r="13" customFormat="false" ht="31.5" hidden="false" customHeight="true" outlineLevel="0" collapsed="false">
      <c r="A13" s="211" t="n">
        <v>10</v>
      </c>
      <c r="B13" s="118" t="s">
        <v>126</v>
      </c>
      <c r="C13" s="234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127</v>
      </c>
      <c r="K13" s="118" t="n">
        <v>2015</v>
      </c>
      <c r="L13" s="118" t="n">
        <v>41</v>
      </c>
      <c r="M13" s="118" t="s">
        <v>105</v>
      </c>
      <c r="N13" s="118"/>
      <c r="O13" s="118"/>
      <c r="P13" s="118"/>
      <c r="Q13" s="118" t="s">
        <v>105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88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8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.6" hidden="false" customHeight="true" outlineLevel="0" collapsed="false">
      <c r="A13" s="274" t="n">
        <v>9</v>
      </c>
      <c r="B13" s="276" t="s">
        <v>220</v>
      </c>
      <c r="C13" s="274" t="s">
        <v>830</v>
      </c>
      <c r="D13" s="276" t="s">
        <v>32</v>
      </c>
      <c r="E13" s="276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918</v>
      </c>
      <c r="K13" s="280" t="n">
        <v>2022</v>
      </c>
      <c r="L13" s="587" t="n">
        <v>1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/>
      <c r="V13" s="150"/>
    </row>
    <row r="14" customFormat="false" ht="54" hidden="false" customHeight="true" outlineLevel="0" collapsed="false">
      <c r="A14" s="274" t="n">
        <v>10</v>
      </c>
      <c r="B14" s="276" t="s">
        <v>220</v>
      </c>
      <c r="C14" s="274" t="n">
        <v>10</v>
      </c>
      <c r="D14" s="276" t="s">
        <v>32</v>
      </c>
      <c r="E14" s="276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919</v>
      </c>
      <c r="K14" s="280" t="n">
        <v>2022</v>
      </c>
      <c r="L14" s="587" t="n">
        <v>0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/>
      <c r="V14" s="150"/>
    </row>
    <row r="15" customFormat="false" ht="40.15" hidden="false" customHeight="true" outlineLevel="0" collapsed="false">
      <c r="A15" s="274" t="n">
        <v>12</v>
      </c>
      <c r="B15" s="276" t="s">
        <v>220</v>
      </c>
      <c r="C15" s="274" t="n">
        <v>12</v>
      </c>
      <c r="D15" s="276" t="s">
        <v>32</v>
      </c>
      <c r="E15" s="276" t="n">
        <v>2022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920</v>
      </c>
      <c r="K15" s="280" t="n">
        <v>2022</v>
      </c>
      <c r="L15" s="587" t="n">
        <v>0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/>
    </row>
    <row r="16" customFormat="false" ht="40.15" hidden="false" customHeight="true" outlineLevel="0" collapsed="false">
      <c r="A16" s="274" t="n">
        <v>15</v>
      </c>
      <c r="B16" s="276" t="s">
        <v>220</v>
      </c>
      <c r="C16" s="274" t="n">
        <v>15</v>
      </c>
      <c r="D16" s="276" t="s">
        <v>32</v>
      </c>
      <c r="E16" s="276" t="n">
        <v>2022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921</v>
      </c>
      <c r="K16" s="280" t="n">
        <v>2022</v>
      </c>
      <c r="L16" s="587" t="n">
        <v>4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</row>
    <row r="17" customFormat="false" ht="54" hidden="false" customHeight="false" outlineLevel="0" collapsed="false">
      <c r="A17" s="609" t="n">
        <v>18</v>
      </c>
      <c r="B17" s="276" t="s">
        <v>220</v>
      </c>
      <c r="C17" s="609" t="n">
        <v>18</v>
      </c>
      <c r="D17" s="610" t="s">
        <v>32</v>
      </c>
      <c r="E17" s="276" t="n">
        <v>2022</v>
      </c>
      <c r="F17" s="610" t="s">
        <v>32</v>
      </c>
      <c r="G17" s="610" t="s">
        <v>26</v>
      </c>
      <c r="H17" s="610" t="s">
        <v>32</v>
      </c>
      <c r="I17" s="612" t="s">
        <v>30</v>
      </c>
      <c r="J17" s="613" t="s">
        <v>922</v>
      </c>
      <c r="K17" s="280" t="n">
        <v>2022</v>
      </c>
      <c r="L17" s="614" t="n">
        <v>371</v>
      </c>
      <c r="M17" s="610" t="s">
        <v>105</v>
      </c>
      <c r="N17" s="615"/>
      <c r="O17" s="615"/>
      <c r="P17" s="615"/>
      <c r="Q17" s="610" t="s">
        <v>105</v>
      </c>
      <c r="R17" s="615"/>
      <c r="S17" s="616" t="s">
        <v>842</v>
      </c>
      <c r="T17" s="617" t="s">
        <v>92</v>
      </c>
      <c r="U17" s="615" t="s">
        <v>329</v>
      </c>
      <c r="V17" s="150"/>
    </row>
    <row r="18" customFormat="false" ht="40.5" hidden="false" customHeight="true" outlineLevel="0" collapsed="false">
      <c r="A18" s="609" t="n">
        <v>18</v>
      </c>
      <c r="B18" s="276" t="s">
        <v>220</v>
      </c>
      <c r="C18" s="609" t="n">
        <v>18</v>
      </c>
      <c r="D18" s="610" t="s">
        <v>32</v>
      </c>
      <c r="E18" s="276" t="n">
        <v>2022</v>
      </c>
      <c r="F18" s="610" t="s">
        <v>32</v>
      </c>
      <c r="G18" s="610" t="s">
        <v>26</v>
      </c>
      <c r="H18" s="610" t="s">
        <v>32</v>
      </c>
      <c r="I18" s="612" t="s">
        <v>30</v>
      </c>
      <c r="J18" s="613" t="s">
        <v>922</v>
      </c>
      <c r="K18" s="280" t="n">
        <v>2022</v>
      </c>
      <c r="L18" s="614" t="n">
        <v>224</v>
      </c>
      <c r="M18" s="610" t="s">
        <v>105</v>
      </c>
      <c r="N18" s="329"/>
      <c r="O18" s="329"/>
      <c r="P18" s="329"/>
      <c r="Q18" s="329"/>
      <c r="R18" s="329"/>
      <c r="S18" s="616" t="s">
        <v>844</v>
      </c>
      <c r="T18" s="617" t="s">
        <v>92</v>
      </c>
      <c r="U18" s="329"/>
    </row>
    <row r="19" customFormat="false" ht="38.25" hidden="false" customHeight="true" outlineLevel="0" collapsed="false">
      <c r="A19" s="609" t="n">
        <v>18</v>
      </c>
      <c r="B19" s="276" t="s">
        <v>220</v>
      </c>
      <c r="C19" s="609" t="n">
        <v>18</v>
      </c>
      <c r="D19" s="610" t="s">
        <v>32</v>
      </c>
      <c r="E19" s="276" t="n">
        <v>2022</v>
      </c>
      <c r="F19" s="610" t="s">
        <v>32</v>
      </c>
      <c r="G19" s="610" t="s">
        <v>26</v>
      </c>
      <c r="H19" s="610" t="s">
        <v>32</v>
      </c>
      <c r="I19" s="612" t="s">
        <v>30</v>
      </c>
      <c r="J19" s="613" t="s">
        <v>922</v>
      </c>
      <c r="K19" s="280" t="n">
        <v>2022</v>
      </c>
      <c r="L19" s="614" t="n">
        <v>339</v>
      </c>
      <c r="M19" s="610" t="s">
        <v>105</v>
      </c>
      <c r="N19" s="329"/>
      <c r="O19" s="329"/>
      <c r="P19" s="329"/>
      <c r="Q19" s="329"/>
      <c r="R19" s="329"/>
      <c r="S19" s="616" t="s">
        <v>846</v>
      </c>
      <c r="T19" s="617" t="s">
        <v>92</v>
      </c>
      <c r="U19" s="329"/>
    </row>
    <row r="20" customFormat="false" ht="47.25" hidden="false" customHeight="true" outlineLevel="0" collapsed="false">
      <c r="A20" s="609" t="n">
        <v>18</v>
      </c>
      <c r="B20" s="276" t="s">
        <v>220</v>
      </c>
      <c r="C20" s="609" t="n">
        <v>18</v>
      </c>
      <c r="D20" s="610" t="s">
        <v>32</v>
      </c>
      <c r="E20" s="276" t="n">
        <v>2022</v>
      </c>
      <c r="F20" s="610" t="s">
        <v>32</v>
      </c>
      <c r="G20" s="610" t="s">
        <v>26</v>
      </c>
      <c r="H20" s="610" t="s">
        <v>32</v>
      </c>
      <c r="I20" s="612" t="s">
        <v>30</v>
      </c>
      <c r="J20" s="613" t="s">
        <v>922</v>
      </c>
      <c r="K20" s="280" t="n">
        <v>2022</v>
      </c>
      <c r="L20" s="667" t="n">
        <v>364</v>
      </c>
      <c r="M20" s="610" t="s">
        <v>105</v>
      </c>
      <c r="N20" s="329"/>
      <c r="O20" s="329"/>
      <c r="P20" s="329"/>
      <c r="Q20" s="329"/>
      <c r="R20" s="329"/>
      <c r="S20" s="616" t="s">
        <v>848</v>
      </c>
      <c r="T20" s="617" t="s">
        <v>92</v>
      </c>
      <c r="U20" s="329"/>
    </row>
    <row r="21" customFormat="false" ht="38.25" hidden="false" customHeight="true" outlineLevel="0" collapsed="false">
      <c r="A21" s="618" t="n">
        <v>25</v>
      </c>
      <c r="B21" s="619" t="s">
        <v>220</v>
      </c>
      <c r="C21" s="618" t="n">
        <v>25</v>
      </c>
      <c r="D21" s="619" t="s">
        <v>32</v>
      </c>
      <c r="E21" s="276" t="n">
        <v>2022</v>
      </c>
      <c r="F21" s="619" t="s">
        <v>32</v>
      </c>
      <c r="G21" s="619" t="s">
        <v>26</v>
      </c>
      <c r="H21" s="619" t="s">
        <v>32</v>
      </c>
      <c r="I21" s="620" t="s">
        <v>30</v>
      </c>
      <c r="J21" s="621" t="s">
        <v>923</v>
      </c>
      <c r="K21" s="280" t="n">
        <v>2022</v>
      </c>
      <c r="L21" s="627" t="n">
        <v>23</v>
      </c>
      <c r="M21" s="619" t="s">
        <v>105</v>
      </c>
      <c r="N21" s="627"/>
      <c r="O21" s="627"/>
      <c r="P21" s="627"/>
      <c r="Q21" s="619" t="s">
        <v>105</v>
      </c>
      <c r="R21" s="627"/>
      <c r="S21" s="627"/>
      <c r="T21" s="626" t="s">
        <v>92</v>
      </c>
      <c r="U21" s="627"/>
    </row>
    <row r="22" customFormat="false" ht="44.25" hidden="false" customHeight="true" outlineLevel="0" collapsed="false">
      <c r="A22" s="618" t="n">
        <v>39</v>
      </c>
      <c r="B22" s="619" t="s">
        <v>220</v>
      </c>
      <c r="C22" s="618" t="n">
        <v>36</v>
      </c>
      <c r="D22" s="619" t="s">
        <v>32</v>
      </c>
      <c r="E22" s="276" t="n">
        <v>2022</v>
      </c>
      <c r="F22" s="619" t="s">
        <v>32</v>
      </c>
      <c r="G22" s="619" t="s">
        <v>26</v>
      </c>
      <c r="H22" s="619" t="s">
        <v>32</v>
      </c>
      <c r="I22" s="620" t="s">
        <v>30</v>
      </c>
      <c r="J22" s="621" t="s">
        <v>864</v>
      </c>
      <c r="K22" s="280" t="n">
        <v>2022</v>
      </c>
      <c r="L22" s="627" t="n">
        <v>0</v>
      </c>
      <c r="M22" s="619" t="s">
        <v>105</v>
      </c>
      <c r="N22" s="627"/>
      <c r="O22" s="627"/>
      <c r="P22" s="627"/>
      <c r="Q22" s="619" t="s">
        <v>105</v>
      </c>
      <c r="R22" s="627"/>
      <c r="S22" s="627"/>
      <c r="T22" s="626" t="s">
        <v>92</v>
      </c>
      <c r="U22" s="62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28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129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6.4</v>
      </c>
      <c r="S6" s="177"/>
      <c r="T6" s="177"/>
      <c r="U6" s="178" t="s">
        <v>13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226" t="s">
        <v>18</v>
      </c>
      <c r="B11" s="228" t="s">
        <v>19</v>
      </c>
      <c r="C11" s="228"/>
      <c r="D11" s="228"/>
      <c r="E11" s="228"/>
      <c r="F11" s="228"/>
      <c r="G11" s="228"/>
      <c r="H11" s="228"/>
      <c r="I11" s="228"/>
      <c r="J11" s="228" t="s">
        <v>20</v>
      </c>
      <c r="K11" s="266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67" t="s">
        <v>25</v>
      </c>
    </row>
    <row r="12" customFormat="false" ht="15" hidden="false" customHeight="false" outlineLevel="0" collapsed="false">
      <c r="A12" s="226"/>
      <c r="B12" s="228"/>
      <c r="C12" s="228"/>
      <c r="D12" s="228"/>
      <c r="E12" s="228"/>
      <c r="F12" s="228"/>
      <c r="G12" s="228"/>
      <c r="H12" s="228"/>
      <c r="I12" s="228"/>
      <c r="J12" s="228"/>
      <c r="K12" s="266"/>
      <c r="L12" s="191"/>
      <c r="M12" s="231" t="s">
        <v>26</v>
      </c>
      <c r="N12" s="232" t="s">
        <v>27</v>
      </c>
      <c r="O12" s="232" t="s">
        <v>28</v>
      </c>
      <c r="P12" s="232" t="s">
        <v>29</v>
      </c>
      <c r="Q12" s="231" t="s">
        <v>30</v>
      </c>
      <c r="R12" s="232" t="s">
        <v>31</v>
      </c>
      <c r="S12" s="199" t="s">
        <v>29</v>
      </c>
      <c r="T12" s="230"/>
      <c r="U12" s="267"/>
    </row>
    <row r="13" customFormat="false" ht="45" hidden="false" customHeight="false" outlineLevel="0" collapsed="false">
      <c r="A13" s="268" t="n">
        <v>8</v>
      </c>
      <c r="B13" s="269" t="s">
        <v>131</v>
      </c>
      <c r="C13" s="269" t="s">
        <v>132</v>
      </c>
      <c r="D13" s="270" t="s">
        <v>32</v>
      </c>
      <c r="E13" s="269" t="n">
        <v>2018</v>
      </c>
      <c r="F13" s="269" t="s">
        <v>32</v>
      </c>
      <c r="G13" s="269" t="s">
        <v>26</v>
      </c>
      <c r="H13" s="269" t="s">
        <v>32</v>
      </c>
      <c r="I13" s="269" t="s">
        <v>30</v>
      </c>
      <c r="J13" s="271" t="s">
        <v>133</v>
      </c>
      <c r="K13" s="270" t="n">
        <v>2015</v>
      </c>
      <c r="L13" s="270" t="n">
        <v>599</v>
      </c>
      <c r="M13" s="269" t="s">
        <v>105</v>
      </c>
      <c r="N13" s="269"/>
      <c r="O13" s="269"/>
      <c r="P13" s="269"/>
      <c r="Q13" s="270" t="s">
        <v>105</v>
      </c>
      <c r="R13" s="269"/>
      <c r="S13" s="269"/>
      <c r="T13" s="270" t="s">
        <v>45</v>
      </c>
      <c r="U13" s="269" t="s">
        <v>134</v>
      </c>
    </row>
    <row r="14" customFormat="false" ht="45" hidden="false" customHeight="false" outlineLevel="0" collapsed="false">
      <c r="A14" s="268" t="n">
        <v>8</v>
      </c>
      <c r="B14" s="269" t="s">
        <v>131</v>
      </c>
      <c r="C14" s="269" t="s">
        <v>135</v>
      </c>
      <c r="D14" s="270" t="s">
        <v>32</v>
      </c>
      <c r="E14" s="269" t="n">
        <v>2018</v>
      </c>
      <c r="F14" s="269" t="s">
        <v>32</v>
      </c>
      <c r="G14" s="269" t="s">
        <v>26</v>
      </c>
      <c r="H14" s="269" t="s">
        <v>32</v>
      </c>
      <c r="I14" s="269" t="s">
        <v>30</v>
      </c>
      <c r="J14" s="271" t="s">
        <v>133</v>
      </c>
      <c r="K14" s="270" t="n">
        <v>2015</v>
      </c>
      <c r="L14" s="270" t="n">
        <v>43</v>
      </c>
      <c r="M14" s="269" t="s">
        <v>105</v>
      </c>
      <c r="N14" s="269"/>
      <c r="O14" s="269"/>
      <c r="P14" s="269"/>
      <c r="Q14" s="270" t="s">
        <v>105</v>
      </c>
      <c r="R14" s="269"/>
      <c r="S14" s="269"/>
      <c r="T14" s="270" t="s">
        <v>45</v>
      </c>
      <c r="U14" s="269" t="s">
        <v>136</v>
      </c>
    </row>
    <row r="15" customFormat="false" ht="45" hidden="false" customHeight="false" outlineLevel="0" collapsed="false">
      <c r="A15" s="268" t="n">
        <v>8</v>
      </c>
      <c r="B15" s="269" t="s">
        <v>131</v>
      </c>
      <c r="C15" s="269" t="s">
        <v>137</v>
      </c>
      <c r="D15" s="270" t="s">
        <v>32</v>
      </c>
      <c r="E15" s="269" t="n">
        <v>2018</v>
      </c>
      <c r="F15" s="269" t="s">
        <v>32</v>
      </c>
      <c r="G15" s="269" t="s">
        <v>26</v>
      </c>
      <c r="H15" s="269" t="s">
        <v>32</v>
      </c>
      <c r="I15" s="269" t="s">
        <v>30</v>
      </c>
      <c r="J15" s="271" t="s">
        <v>133</v>
      </c>
      <c r="K15" s="270" t="n">
        <v>2015</v>
      </c>
      <c r="L15" s="270" t="n">
        <v>80</v>
      </c>
      <c r="M15" s="269" t="s">
        <v>105</v>
      </c>
      <c r="N15" s="269"/>
      <c r="O15" s="269"/>
      <c r="P15" s="269"/>
      <c r="Q15" s="270" t="s">
        <v>105</v>
      </c>
      <c r="R15" s="269"/>
      <c r="S15" s="269"/>
      <c r="T15" s="270" t="s">
        <v>45</v>
      </c>
      <c r="U15" s="269" t="s">
        <v>138</v>
      </c>
    </row>
    <row r="16" customFormat="false" ht="45" hidden="false" customHeight="false" outlineLevel="0" collapsed="false">
      <c r="A16" s="268" t="n">
        <v>8</v>
      </c>
      <c r="B16" s="269" t="s">
        <v>131</v>
      </c>
      <c r="C16" s="269" t="s">
        <v>139</v>
      </c>
      <c r="D16" s="270" t="s">
        <v>32</v>
      </c>
      <c r="E16" s="269" t="n">
        <v>2018</v>
      </c>
      <c r="F16" s="269" t="s">
        <v>32</v>
      </c>
      <c r="G16" s="269" t="s">
        <v>26</v>
      </c>
      <c r="H16" s="269" t="s">
        <v>32</v>
      </c>
      <c r="I16" s="269" t="s">
        <v>30</v>
      </c>
      <c r="J16" s="271" t="s">
        <v>133</v>
      </c>
      <c r="K16" s="270" t="n">
        <v>2015</v>
      </c>
      <c r="L16" s="270" t="n">
        <v>11</v>
      </c>
      <c r="M16" s="269" t="s">
        <v>105</v>
      </c>
      <c r="N16" s="269"/>
      <c r="O16" s="269"/>
      <c r="P16" s="269"/>
      <c r="Q16" s="270" t="s">
        <v>105</v>
      </c>
      <c r="R16" s="269"/>
      <c r="S16" s="269"/>
      <c r="T16" s="270" t="s">
        <v>45</v>
      </c>
      <c r="U16" s="269" t="s">
        <v>140</v>
      </c>
    </row>
    <row r="17" customFormat="false" ht="45" hidden="false" customHeight="false" outlineLevel="0" collapsed="false">
      <c r="A17" s="268" t="n">
        <v>8</v>
      </c>
      <c r="B17" s="269" t="s">
        <v>131</v>
      </c>
      <c r="C17" s="269" t="s">
        <v>141</v>
      </c>
      <c r="D17" s="270" t="s">
        <v>32</v>
      </c>
      <c r="E17" s="269" t="n">
        <v>2018</v>
      </c>
      <c r="F17" s="269" t="s">
        <v>32</v>
      </c>
      <c r="G17" s="269" t="s">
        <v>26</v>
      </c>
      <c r="H17" s="269" t="s">
        <v>32</v>
      </c>
      <c r="I17" s="269" t="s">
        <v>30</v>
      </c>
      <c r="J17" s="271" t="s">
        <v>133</v>
      </c>
      <c r="K17" s="270" t="n">
        <v>2015</v>
      </c>
      <c r="L17" s="270" t="n">
        <v>225</v>
      </c>
      <c r="M17" s="269" t="s">
        <v>105</v>
      </c>
      <c r="N17" s="269"/>
      <c r="O17" s="269"/>
      <c r="P17" s="269"/>
      <c r="Q17" s="270" t="s">
        <v>105</v>
      </c>
      <c r="R17" s="269"/>
      <c r="S17" s="269"/>
      <c r="T17" s="270" t="s">
        <v>45</v>
      </c>
      <c r="U17" s="269" t="s">
        <v>142</v>
      </c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13</v>
      </c>
      <c r="B13" s="275" t="s">
        <v>144</v>
      </c>
      <c r="C13" s="274" t="n">
        <v>3</v>
      </c>
      <c r="D13" s="276" t="s">
        <v>32</v>
      </c>
      <c r="E13" s="277" t="n">
        <v>2015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279" t="s">
        <v>145</v>
      </c>
      <c r="K13" s="277" t="n">
        <v>2015</v>
      </c>
      <c r="L13" s="277" t="n">
        <v>28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3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15.75" hidden="false" customHeight="fals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7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24.7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7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18.7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7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true" outlineLevel="0" collapsed="false">
      <c r="E1" s="60" t="s">
        <v>33</v>
      </c>
      <c r="F1" s="60"/>
      <c r="G1" s="60"/>
      <c r="H1" s="60"/>
      <c r="I1" s="60"/>
      <c r="J1" s="60"/>
      <c r="K1" s="60"/>
    </row>
    <row r="2" customFormat="false" ht="18.75" hidden="false" customHeight="true" outlineLevel="0" collapsed="false">
      <c r="A2" s="61"/>
      <c r="B2" s="62"/>
      <c r="C2" s="63"/>
      <c r="D2" s="63"/>
      <c r="E2" s="60"/>
      <c r="F2" s="60"/>
      <c r="G2" s="60"/>
      <c r="H2" s="60"/>
      <c r="I2" s="60"/>
      <c r="J2" s="60"/>
      <c r="K2" s="60"/>
      <c r="L2" s="63"/>
      <c r="M2" s="63"/>
      <c r="N2" s="63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">
        <v>39</v>
      </c>
      <c r="S7" s="88"/>
      <c r="T7" s="88"/>
      <c r="U7" s="88"/>
    </row>
    <row r="8" customFormat="false" ht="24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.75" hidden="false" customHeight="false" outlineLevel="0" collapsed="false">
      <c r="A9" s="65"/>
      <c r="B9" s="66"/>
      <c r="C9" s="67"/>
      <c r="D9" s="66"/>
      <c r="E9" s="66"/>
      <c r="F9" s="66"/>
      <c r="G9" s="66"/>
      <c r="H9" s="66"/>
      <c r="I9" s="66"/>
      <c r="J9" s="68"/>
      <c r="K9" s="66"/>
      <c r="L9" s="66"/>
      <c r="M9" s="66"/>
      <c r="N9" s="66"/>
      <c r="O9" s="66"/>
      <c r="P9" s="66"/>
      <c r="Q9" s="66"/>
      <c r="R9" s="66"/>
      <c r="S9" s="66"/>
      <c r="T9" s="66"/>
      <c r="U9" s="92" t="s">
        <v>41</v>
      </c>
    </row>
    <row r="10" customFormat="false" ht="33.75" hidden="false" customHeight="true" outlineLevel="0" collapsed="false">
      <c r="A10" s="93" t="s">
        <v>18</v>
      </c>
      <c r="B10" s="94" t="s">
        <v>19</v>
      </c>
      <c r="C10" s="94"/>
      <c r="D10" s="94"/>
      <c r="E10" s="94"/>
      <c r="F10" s="94"/>
      <c r="G10" s="94"/>
      <c r="H10" s="94"/>
      <c r="I10" s="94"/>
      <c r="J10" s="95" t="s">
        <v>20</v>
      </c>
      <c r="K10" s="96" t="s">
        <v>21</v>
      </c>
      <c r="L10" s="97" t="s">
        <v>42</v>
      </c>
      <c r="M10" s="98" t="s">
        <v>22</v>
      </c>
      <c r="N10" s="98"/>
      <c r="O10" s="98"/>
      <c r="P10" s="98"/>
      <c r="Q10" s="99" t="s">
        <v>23</v>
      </c>
      <c r="R10" s="99"/>
      <c r="S10" s="99"/>
      <c r="T10" s="100" t="s">
        <v>24</v>
      </c>
      <c r="U10" s="101" t="s">
        <v>25</v>
      </c>
    </row>
    <row r="11" customFormat="false" ht="15.75" hidden="false" customHeight="false" outlineLevel="0" collapsed="false">
      <c r="A11" s="93"/>
      <c r="B11" s="94"/>
      <c r="C11" s="94"/>
      <c r="D11" s="94"/>
      <c r="E11" s="94"/>
      <c r="F11" s="94"/>
      <c r="G11" s="94"/>
      <c r="H11" s="94"/>
      <c r="I11" s="94"/>
      <c r="J11" s="95"/>
      <c r="K11" s="9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00"/>
      <c r="U11" s="101"/>
    </row>
    <row r="12" customFormat="false" ht="28.5" hidden="false" customHeight="false" outlineLevel="0" collapsed="false">
      <c r="A12" s="108" t="n">
        <v>1</v>
      </c>
      <c r="B12" s="109"/>
      <c r="C12" s="108" t="n">
        <v>1</v>
      </c>
      <c r="D12" s="109" t="s">
        <v>32</v>
      </c>
      <c r="E12" s="109" t="n">
        <v>2006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1" t="s">
        <v>43</v>
      </c>
      <c r="K12" s="109" t="n">
        <v>2006</v>
      </c>
      <c r="L12" s="112" t="n">
        <v>286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45</v>
      </c>
      <c r="U12" s="111"/>
    </row>
    <row r="13" customFormat="false" ht="15" hidden="false" customHeight="false" outlineLevel="0" collapsed="false">
      <c r="A13" s="108"/>
      <c r="B13" s="109"/>
      <c r="C13" s="108"/>
      <c r="D13" s="109"/>
      <c r="E13" s="109"/>
      <c r="F13" s="109"/>
      <c r="G13" s="109"/>
      <c r="H13" s="109"/>
      <c r="I13" s="110"/>
      <c r="J13" s="114"/>
      <c r="K13" s="109"/>
      <c r="L13" s="109"/>
      <c r="M13" s="111"/>
      <c r="N13" s="111"/>
      <c r="O13" s="111"/>
      <c r="P13" s="113"/>
      <c r="Q13" s="111"/>
      <c r="R13" s="111"/>
      <c r="S13" s="111"/>
      <c r="T13" s="111"/>
      <c r="U13" s="111"/>
    </row>
    <row r="14" customFormat="false" ht="15" hidden="false" customHeight="fals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21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6"/>
      <c r="M15" s="118"/>
      <c r="N15" s="116"/>
      <c r="O15" s="116"/>
      <c r="P15" s="116"/>
      <c r="Q15" s="116"/>
      <c r="R15" s="116"/>
      <c r="S15" s="116"/>
      <c r="T15" s="111"/>
      <c r="U15" s="116"/>
    </row>
    <row r="16" customFormat="false" ht="15" hidden="false" customHeight="false" outlineLevel="0" collapsed="false">
      <c r="J16" s="119"/>
    </row>
    <row r="17" customFormat="false" ht="15" hidden="false" customHeight="false" outlineLevel="0" collapsed="false">
      <c r="J17" s="119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E1:K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 P-SERIE ACTAS ENTRE-REC 2015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0</v>
      </c>
    </row>
    <row r="11" customFormat="false" ht="33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25.5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60" hidden="false" customHeight="true" outlineLevel="0" collapsed="false">
      <c r="A13" s="211" t="n">
        <v>28</v>
      </c>
      <c r="B13" s="159" t="s">
        <v>16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61</v>
      </c>
      <c r="K13" s="159" t="n">
        <v>2016</v>
      </c>
      <c r="L13" s="159" t="n">
        <v>7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162</v>
      </c>
    </row>
    <row r="14" customFormat="false" ht="51" hidden="false" customHeight="true" outlineLevel="0" collapsed="false">
      <c r="A14" s="211" t="n">
        <v>28</v>
      </c>
      <c r="B14" s="159" t="s">
        <v>160</v>
      </c>
      <c r="C14" s="211" t="n">
        <v>1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161</v>
      </c>
      <c r="K14" s="159" t="n">
        <v>2016</v>
      </c>
      <c r="L14" s="159" t="n">
        <v>1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163</v>
      </c>
    </row>
    <row r="15" customFormat="false" ht="42.75" hidden="false" customHeight="true" outlineLevel="0" collapsed="false">
      <c r="A15" s="211" t="n">
        <v>28</v>
      </c>
      <c r="B15" s="159" t="s">
        <v>160</v>
      </c>
      <c r="C15" s="211" t="n">
        <v>1</v>
      </c>
      <c r="D15" s="159" t="s">
        <v>32</v>
      </c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161</v>
      </c>
      <c r="K15" s="159" t="n">
        <v>2016</v>
      </c>
      <c r="L15" s="159" t="n">
        <v>71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 t="s">
        <v>164</v>
      </c>
    </row>
    <row r="16" customFormat="false" ht="42.75" hidden="false" customHeight="true" outlineLevel="0" collapsed="false">
      <c r="A16" s="211" t="n">
        <v>28</v>
      </c>
      <c r="B16" s="159" t="s">
        <v>160</v>
      </c>
      <c r="C16" s="211" t="n">
        <v>1</v>
      </c>
      <c r="D16" s="159" t="s">
        <v>32</v>
      </c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161</v>
      </c>
      <c r="K16" s="159" t="n">
        <v>2016</v>
      </c>
      <c r="L16" s="159" t="n">
        <v>32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 t="s">
        <v>165</v>
      </c>
    </row>
    <row r="17" customFormat="false" ht="42.75" hidden="false" customHeight="true" outlineLevel="0" collapsed="false">
      <c r="A17" s="211" t="n">
        <v>28</v>
      </c>
      <c r="B17" s="159" t="s">
        <v>160</v>
      </c>
      <c r="C17" s="211" t="n">
        <v>1</v>
      </c>
      <c r="D17" s="159" t="s">
        <v>32</v>
      </c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161</v>
      </c>
      <c r="K17" s="159" t="n">
        <v>2016</v>
      </c>
      <c r="L17" s="159" t="n">
        <v>7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 t="s">
        <v>166</v>
      </c>
    </row>
    <row r="18" customFormat="false" ht="42.75" hidden="false" customHeight="true" outlineLevel="0" collapsed="false">
      <c r="A18" s="211" t="n">
        <v>28</v>
      </c>
      <c r="B18" s="159" t="s">
        <v>160</v>
      </c>
      <c r="C18" s="211" t="n">
        <v>1</v>
      </c>
      <c r="D18" s="159" t="s">
        <v>32</v>
      </c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161</v>
      </c>
      <c r="K18" s="159" t="n">
        <v>2016</v>
      </c>
      <c r="L18" s="159" t="n">
        <v>83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 t="s">
        <v>167</v>
      </c>
    </row>
    <row r="19" customFormat="false" ht="42.75" hidden="false" customHeight="true" outlineLevel="0" collapsed="false">
      <c r="A19" s="211" t="n">
        <v>28</v>
      </c>
      <c r="B19" s="159" t="s">
        <v>160</v>
      </c>
      <c r="C19" s="211" t="n">
        <v>1</v>
      </c>
      <c r="D19" s="159" t="s">
        <v>32</v>
      </c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161</v>
      </c>
      <c r="K19" s="159" t="n">
        <v>2016</v>
      </c>
      <c r="L19" s="159" t="n">
        <v>23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 t="s">
        <v>168</v>
      </c>
    </row>
    <row r="20" customFormat="false" ht="42.75" hidden="false" customHeight="true" outlineLevel="0" collapsed="false">
      <c r="A20" s="211" t="n">
        <v>28</v>
      </c>
      <c r="B20" s="159" t="s">
        <v>160</v>
      </c>
      <c r="C20" s="211" t="n">
        <v>1</v>
      </c>
      <c r="D20" s="159" t="s">
        <v>32</v>
      </c>
      <c r="E20" s="159" t="n">
        <v>2016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159" t="s">
        <v>161</v>
      </c>
      <c r="K20" s="159" t="n">
        <v>2016</v>
      </c>
      <c r="L20" s="159" t="n">
        <v>12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 t="s">
        <v>169</v>
      </c>
    </row>
    <row r="21" customFormat="false" ht="42.75" hidden="false" customHeight="true" outlineLevel="0" collapsed="false">
      <c r="A21" s="211" t="n">
        <v>28</v>
      </c>
      <c r="B21" s="159" t="s">
        <v>160</v>
      </c>
      <c r="C21" s="211" t="n">
        <v>1</v>
      </c>
      <c r="D21" s="159" t="s">
        <v>32</v>
      </c>
      <c r="E21" s="159" t="n">
        <v>2016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159" t="s">
        <v>161</v>
      </c>
      <c r="K21" s="159" t="n">
        <v>2016</v>
      </c>
      <c r="L21" s="159" t="n">
        <v>6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 t="s">
        <v>170</v>
      </c>
    </row>
    <row r="22" customFormat="false" ht="42.75" hidden="false" customHeight="true" outlineLevel="0" collapsed="false">
      <c r="A22" s="211" t="n">
        <v>28</v>
      </c>
      <c r="B22" s="159" t="s">
        <v>160</v>
      </c>
      <c r="C22" s="211" t="n">
        <v>1</v>
      </c>
      <c r="D22" s="159" t="s">
        <v>32</v>
      </c>
      <c r="E22" s="159" t="n">
        <v>2016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159" t="s">
        <v>161</v>
      </c>
      <c r="K22" s="159" t="n">
        <v>2016</v>
      </c>
      <c r="L22" s="159" t="n">
        <v>35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 t="s">
        <v>171</v>
      </c>
    </row>
    <row r="23" customFormat="false" ht="42.75" hidden="false" customHeight="true" outlineLevel="0" collapsed="false">
      <c r="A23" s="211" t="n">
        <v>28</v>
      </c>
      <c r="B23" s="159" t="s">
        <v>160</v>
      </c>
      <c r="C23" s="211" t="n">
        <v>1</v>
      </c>
      <c r="D23" s="159" t="s">
        <v>32</v>
      </c>
      <c r="E23" s="159" t="n">
        <v>2016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159" t="s">
        <v>161</v>
      </c>
      <c r="K23" s="159" t="n">
        <v>2016</v>
      </c>
      <c r="L23" s="159" t="n">
        <v>97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 t="s">
        <v>172</v>
      </c>
    </row>
    <row r="24" customFormat="false" ht="42.75" hidden="false" customHeight="true" outlineLevel="0" collapsed="false">
      <c r="A24" s="211" t="n">
        <v>8</v>
      </c>
      <c r="B24" s="159" t="s">
        <v>160</v>
      </c>
      <c r="C24" s="211" t="n">
        <v>1</v>
      </c>
      <c r="D24" s="159" t="s">
        <v>32</v>
      </c>
      <c r="E24" s="159" t="n">
        <v>2016</v>
      </c>
      <c r="F24" s="159" t="s">
        <v>32</v>
      </c>
      <c r="G24" s="159" t="s">
        <v>26</v>
      </c>
      <c r="H24" s="159" t="s">
        <v>32</v>
      </c>
      <c r="I24" s="212" t="s">
        <v>30</v>
      </c>
      <c r="J24" s="224" t="s">
        <v>161</v>
      </c>
      <c r="K24" s="159" t="n">
        <v>2016</v>
      </c>
      <c r="L24" s="159" t="n">
        <v>61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 t="s">
        <v>173</v>
      </c>
    </row>
    <row r="25" customFormat="false" ht="42.75" hidden="false" customHeight="true" outlineLevel="0" collapsed="false">
      <c r="A25" s="156" t="n">
        <v>8</v>
      </c>
      <c r="B25" s="145" t="s">
        <v>160</v>
      </c>
      <c r="C25" s="156" t="n">
        <v>1</v>
      </c>
      <c r="D25" s="145" t="s">
        <v>32</v>
      </c>
      <c r="E25" s="145" t="n">
        <v>2016</v>
      </c>
      <c r="F25" s="145" t="s">
        <v>32</v>
      </c>
      <c r="G25" s="145" t="s">
        <v>26</v>
      </c>
      <c r="H25" s="145" t="s">
        <v>32</v>
      </c>
      <c r="I25" s="305" t="s">
        <v>30</v>
      </c>
      <c r="J25" s="306" t="s">
        <v>161</v>
      </c>
      <c r="K25" s="145" t="n">
        <v>2016</v>
      </c>
      <c r="L25" s="145" t="n">
        <v>3</v>
      </c>
      <c r="M25" s="145" t="s">
        <v>44</v>
      </c>
      <c r="N25" s="145"/>
      <c r="O25" s="145"/>
      <c r="P25" s="145"/>
      <c r="Q25" s="145" t="s">
        <v>44</v>
      </c>
      <c r="R25" s="145"/>
      <c r="S25" s="145"/>
      <c r="T25" s="145" t="s">
        <v>92</v>
      </c>
      <c r="U25" s="145" t="s">
        <v>174</v>
      </c>
    </row>
    <row r="26" customFormat="false" ht="42.75" hidden="false" customHeight="true" outlineLevel="0" collapsed="false">
      <c r="A26" s="211" t="n">
        <v>8</v>
      </c>
      <c r="B26" s="159" t="s">
        <v>160</v>
      </c>
      <c r="C26" s="211" t="n">
        <v>1</v>
      </c>
      <c r="D26" s="159" t="s">
        <v>32</v>
      </c>
      <c r="E26" s="159" t="n">
        <v>2016</v>
      </c>
      <c r="F26" s="159" t="s">
        <v>32</v>
      </c>
      <c r="G26" s="159" t="s">
        <v>26</v>
      </c>
      <c r="H26" s="159" t="s">
        <v>32</v>
      </c>
      <c r="I26" s="212" t="s">
        <v>30</v>
      </c>
      <c r="J26" s="224" t="s">
        <v>161</v>
      </c>
      <c r="K26" s="159" t="n">
        <v>2016</v>
      </c>
      <c r="L26" s="159" t="n">
        <v>12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 t="s">
        <v>175</v>
      </c>
    </row>
    <row r="27" customFormat="false" ht="42.75" hidden="false" customHeight="true" outlineLevel="0" collapsed="false">
      <c r="A27" s="211" t="n">
        <v>8</v>
      </c>
      <c r="B27" s="159" t="s">
        <v>160</v>
      </c>
      <c r="C27" s="211" t="n">
        <v>1</v>
      </c>
      <c r="D27" s="159" t="s">
        <v>32</v>
      </c>
      <c r="E27" s="159" t="n">
        <v>2016</v>
      </c>
      <c r="F27" s="159" t="s">
        <v>32</v>
      </c>
      <c r="G27" s="159" t="s">
        <v>26</v>
      </c>
      <c r="H27" s="159" t="s">
        <v>32</v>
      </c>
      <c r="I27" s="212" t="s">
        <v>30</v>
      </c>
      <c r="J27" s="224" t="s">
        <v>161</v>
      </c>
      <c r="K27" s="159" t="n">
        <v>2016</v>
      </c>
      <c r="L27" s="159" t="n">
        <v>62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 t="s">
        <v>176</v>
      </c>
    </row>
    <row r="28" s="9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9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9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9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9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9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 t="s">
        <v>46</v>
      </c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33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35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177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8</v>
      </c>
      <c r="S7" s="177"/>
      <c r="T7" s="177"/>
      <c r="U7" s="178" t="s">
        <v>179</v>
      </c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FOROS CIUDADANOS 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68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true" outlineLevel="0" collapsed="false">
      <c r="A13" s="211" t="n">
        <v>14</v>
      </c>
      <c r="B13" s="159" t="s">
        <v>182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83</v>
      </c>
      <c r="K13" s="159" t="n">
        <v>2016</v>
      </c>
      <c r="L13" s="159" t="n">
        <v>49</v>
      </c>
      <c r="M13" s="159" t="s">
        <v>105</v>
      </c>
      <c r="N13" s="159"/>
      <c r="O13" s="159"/>
      <c r="P13" s="159"/>
      <c r="Q13" s="159" t="s">
        <v>105</v>
      </c>
      <c r="R13" s="308"/>
      <c r="S13" s="159"/>
      <c r="T13" s="159" t="s">
        <v>92</v>
      </c>
      <c r="U13" s="159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28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8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GOBERNACION2016'!R9:U9</f>
        <v>28 DE FEBRERO   DEL 2022</v>
      </c>
      <c r="S9" s="304"/>
      <c r="T9" s="304"/>
      <c r="U9" s="304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181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195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20"/>
      <c r="U12" s="195"/>
    </row>
    <row r="13" customFormat="false" ht="28.5" hidden="false" customHeight="true" outlineLevel="0" collapsed="false">
      <c r="A13" s="321" t="n">
        <v>9</v>
      </c>
      <c r="B13" s="322" t="s">
        <v>82</v>
      </c>
      <c r="C13" s="321" t="n">
        <v>1</v>
      </c>
      <c r="D13" s="322"/>
      <c r="E13" s="322" t="n">
        <v>2016</v>
      </c>
      <c r="F13" s="322" t="s">
        <v>32</v>
      </c>
      <c r="G13" s="322" t="s">
        <v>26</v>
      </c>
      <c r="H13" s="322" t="s">
        <v>32</v>
      </c>
      <c r="I13" s="323" t="s">
        <v>30</v>
      </c>
      <c r="J13" s="322" t="s">
        <v>184</v>
      </c>
      <c r="K13" s="322" t="n">
        <v>2016</v>
      </c>
      <c r="L13" s="324" t="n">
        <v>20</v>
      </c>
      <c r="M13" s="322" t="s">
        <v>44</v>
      </c>
      <c r="N13" s="322"/>
      <c r="O13" s="322"/>
      <c r="P13" s="322"/>
      <c r="Q13" s="322" t="s">
        <v>44</v>
      </c>
      <c r="R13" s="322"/>
      <c r="S13" s="322"/>
      <c r="T13" s="324" t="s">
        <v>185</v>
      </c>
      <c r="U13" s="325"/>
      <c r="V13" s="9"/>
      <c r="W13" s="9"/>
      <c r="X13" s="9"/>
      <c r="Y13" s="9"/>
      <c r="Z13" s="9"/>
      <c r="AA13" s="9"/>
    </row>
    <row r="14" s="329" customFormat="true" ht="28.5" hidden="false" customHeight="false" outlineLevel="0" collapsed="false">
      <c r="A14" s="211" t="n">
        <v>27</v>
      </c>
      <c r="B14" s="159" t="s">
        <v>82</v>
      </c>
      <c r="C14" s="211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186</v>
      </c>
      <c r="K14" s="159" t="n">
        <v>2016</v>
      </c>
      <c r="L14" s="159" t="n">
        <v>7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185</v>
      </c>
      <c r="U14" s="326"/>
      <c r="V14" s="327"/>
      <c r="W14" s="327"/>
      <c r="X14" s="327"/>
      <c r="Y14" s="327"/>
      <c r="Z14" s="327"/>
      <c r="AA14" s="327"/>
      <c r="AB14" s="327"/>
      <c r="AC14" s="327"/>
      <c r="AD14" s="327"/>
      <c r="AE14" s="328"/>
    </row>
    <row r="15" customFormat="false" ht="28.5" hidden="false" customHeight="false" outlineLevel="0" collapsed="false">
      <c r="A15" s="211" t="n">
        <v>21</v>
      </c>
      <c r="B15" s="159" t="s">
        <v>82</v>
      </c>
      <c r="C15" s="211" t="n">
        <v>1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187</v>
      </c>
      <c r="K15" s="159" t="n">
        <v>2016</v>
      </c>
      <c r="L15" s="159" t="n">
        <v>18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5</v>
      </c>
      <c r="U15" s="326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1" activeCellId="0" sqref="T11:T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47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23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LANES MPALE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60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5" hidden="false" customHeight="true" outlineLevel="0" collapsed="false">
      <c r="A13" s="211" t="n">
        <v>16</v>
      </c>
      <c r="B13" s="159" t="s">
        <v>189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90</v>
      </c>
      <c r="K13" s="159" t="n">
        <v>2016</v>
      </c>
      <c r="L13" s="159" t="n">
        <v>25</v>
      </c>
      <c r="M13" s="159" t="s">
        <v>44</v>
      </c>
      <c r="N13" s="159"/>
      <c r="O13" s="159"/>
      <c r="P13" s="145"/>
      <c r="Q13" s="159" t="s">
        <v>44</v>
      </c>
      <c r="R13" s="308"/>
      <c r="S13" s="159"/>
      <c r="T13" s="159" t="s">
        <v>92</v>
      </c>
      <c r="U13" s="159"/>
      <c r="V13" s="9"/>
      <c r="W13" s="9"/>
      <c r="X13" s="9"/>
      <c r="Y13" s="9"/>
    </row>
    <row r="14" customFormat="false" ht="47.25" hidden="false" customHeight="true" outlineLevel="0" collapsed="false">
      <c r="A14" s="211" t="n">
        <v>17</v>
      </c>
      <c r="B14" s="159" t="s">
        <v>189</v>
      </c>
      <c r="C14" s="330" t="s">
        <v>19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331" t="s">
        <v>192</v>
      </c>
      <c r="K14" s="159" t="n">
        <v>2016</v>
      </c>
      <c r="L14" s="159" t="n">
        <v>162</v>
      </c>
      <c r="M14" s="159" t="s">
        <v>44</v>
      </c>
      <c r="N14" s="159"/>
      <c r="O14" s="159"/>
      <c r="P14" s="159"/>
      <c r="Q14" s="159" t="s">
        <v>44</v>
      </c>
      <c r="R14" s="308"/>
      <c r="S14" s="159"/>
      <c r="T14" s="159" t="s">
        <v>92</v>
      </c>
      <c r="U14" s="159" t="s">
        <v>193</v>
      </c>
      <c r="V14" s="9"/>
      <c r="W14" s="9"/>
      <c r="X14" s="9"/>
      <c r="Y14" s="9"/>
    </row>
    <row r="15" customFormat="false" ht="47.25" hidden="false" customHeight="true" outlineLevel="0" collapsed="false">
      <c r="A15" s="211" t="n">
        <v>17</v>
      </c>
      <c r="B15" s="159" t="s">
        <v>189</v>
      </c>
      <c r="C15" s="330" t="s">
        <v>194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331" t="s">
        <v>192</v>
      </c>
      <c r="K15" s="159" t="n">
        <v>2016</v>
      </c>
      <c r="L15" s="159" t="n">
        <v>99</v>
      </c>
      <c r="M15" s="159" t="s">
        <v>44</v>
      </c>
      <c r="N15" s="159"/>
      <c r="O15" s="159"/>
      <c r="P15" s="159"/>
      <c r="Q15" s="159" t="s">
        <v>44</v>
      </c>
      <c r="R15" s="308"/>
      <c r="S15" s="159"/>
      <c r="T15" s="159" t="s">
        <v>92</v>
      </c>
      <c r="U15" s="159" t="s">
        <v>195</v>
      </c>
      <c r="V15" s="9"/>
      <c r="W15" s="9"/>
      <c r="X15" s="9"/>
      <c r="Y15" s="9"/>
    </row>
    <row r="16" customFormat="false" ht="47.25" hidden="false" customHeight="true" outlineLevel="0" collapsed="false">
      <c r="A16" s="211" t="n">
        <v>17</v>
      </c>
      <c r="B16" s="159" t="s">
        <v>189</v>
      </c>
      <c r="C16" s="330" t="s">
        <v>196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331" t="s">
        <v>192</v>
      </c>
      <c r="K16" s="159" t="n">
        <v>2016</v>
      </c>
      <c r="L16" s="159" t="n">
        <v>105</v>
      </c>
      <c r="M16" s="159" t="s">
        <v>44</v>
      </c>
      <c r="N16" s="159"/>
      <c r="O16" s="159"/>
      <c r="P16" s="159"/>
      <c r="Q16" s="159" t="s">
        <v>44</v>
      </c>
      <c r="R16" s="308"/>
      <c r="S16" s="159"/>
      <c r="T16" s="159" t="s">
        <v>92</v>
      </c>
      <c r="U16" s="159" t="s">
        <v>197</v>
      </c>
      <c r="V16" s="9"/>
      <c r="W16" s="9"/>
      <c r="X16" s="9"/>
      <c r="Y16" s="9"/>
    </row>
    <row r="17" customFormat="false" ht="47.25" hidden="false" customHeight="true" outlineLevel="0" collapsed="false">
      <c r="A17" s="211" t="n">
        <v>17</v>
      </c>
      <c r="B17" s="159" t="s">
        <v>189</v>
      </c>
      <c r="C17" s="330" t="s">
        <v>198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331" t="s">
        <v>192</v>
      </c>
      <c r="K17" s="159" t="n">
        <v>2016</v>
      </c>
      <c r="L17" s="159" t="n">
        <v>191</v>
      </c>
      <c r="M17" s="159" t="s">
        <v>44</v>
      </c>
      <c r="N17" s="159"/>
      <c r="O17" s="159"/>
      <c r="P17" s="159"/>
      <c r="Q17" s="159" t="s">
        <v>44</v>
      </c>
      <c r="R17" s="308"/>
      <c r="S17" s="159"/>
      <c r="T17" s="159" t="s">
        <v>92</v>
      </c>
      <c r="U17" s="159" t="s">
        <v>199</v>
      </c>
      <c r="V17" s="9"/>
      <c r="W17" s="9"/>
      <c r="X17" s="9"/>
      <c r="Y17" s="9"/>
    </row>
    <row r="18" customFormat="false" ht="47.25" hidden="false" customHeight="true" outlineLevel="0" collapsed="false">
      <c r="A18" s="211" t="n">
        <v>17</v>
      </c>
      <c r="B18" s="159" t="s">
        <v>189</v>
      </c>
      <c r="C18" s="330" t="s">
        <v>200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331" t="s">
        <v>192</v>
      </c>
      <c r="K18" s="159" t="n">
        <v>2016</v>
      </c>
      <c r="L18" s="159" t="n">
        <v>39</v>
      </c>
      <c r="M18" s="159" t="s">
        <v>44</v>
      </c>
      <c r="N18" s="159"/>
      <c r="O18" s="159"/>
      <c r="P18" s="159"/>
      <c r="Q18" s="159" t="s">
        <v>44</v>
      </c>
      <c r="R18" s="308"/>
      <c r="S18" s="159"/>
      <c r="T18" s="159" t="s">
        <v>92</v>
      </c>
      <c r="U18" s="159" t="s">
        <v>201</v>
      </c>
      <c r="V18" s="9"/>
      <c r="W18" s="9"/>
      <c r="X18" s="9"/>
      <c r="Y18" s="9"/>
    </row>
    <row r="19" customFormat="false" ht="47.25" hidden="false" customHeight="true" outlineLevel="0" collapsed="false">
      <c r="A19" s="211" t="n">
        <v>17</v>
      </c>
      <c r="B19" s="159" t="s">
        <v>189</v>
      </c>
      <c r="C19" s="330" t="s">
        <v>202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331" t="s">
        <v>192</v>
      </c>
      <c r="K19" s="159" t="n">
        <v>2016</v>
      </c>
      <c r="L19" s="159" t="n">
        <v>27</v>
      </c>
      <c r="M19" s="159" t="s">
        <v>44</v>
      </c>
      <c r="N19" s="159"/>
      <c r="O19" s="159"/>
      <c r="P19" s="159"/>
      <c r="Q19" s="159" t="s">
        <v>44</v>
      </c>
      <c r="R19" s="308"/>
      <c r="S19" s="159"/>
      <c r="T19" s="159" t="s">
        <v>92</v>
      </c>
      <c r="U19" s="159" t="s">
        <v>203</v>
      </c>
      <c r="V19" s="9"/>
      <c r="W19" s="9"/>
      <c r="X19" s="9"/>
      <c r="Y19" s="9"/>
    </row>
    <row r="20" customFormat="false" ht="47.25" hidden="false" customHeight="true" outlineLevel="0" collapsed="false">
      <c r="A20" s="211" t="n">
        <v>17</v>
      </c>
      <c r="B20" s="159" t="s">
        <v>189</v>
      </c>
      <c r="C20" s="330" t="s">
        <v>204</v>
      </c>
      <c r="D20" s="159"/>
      <c r="E20" s="159" t="n">
        <v>2016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331" t="s">
        <v>192</v>
      </c>
      <c r="K20" s="159" t="n">
        <v>2016</v>
      </c>
      <c r="L20" s="159" t="n">
        <v>97</v>
      </c>
      <c r="M20" s="159" t="s">
        <v>44</v>
      </c>
      <c r="N20" s="159"/>
      <c r="O20" s="159"/>
      <c r="P20" s="159"/>
      <c r="Q20" s="159" t="s">
        <v>44</v>
      </c>
      <c r="R20" s="308"/>
      <c r="S20" s="159"/>
      <c r="T20" s="159" t="s">
        <v>92</v>
      </c>
      <c r="U20" s="159" t="s">
        <v>205</v>
      </c>
      <c r="V20" s="9"/>
      <c r="W20" s="9"/>
      <c r="X20" s="9"/>
      <c r="Y20" s="9"/>
    </row>
    <row r="21" customFormat="false" ht="47.25" hidden="false" customHeight="true" outlineLevel="0" collapsed="false">
      <c r="A21" s="211" t="n">
        <v>17</v>
      </c>
      <c r="B21" s="159" t="s">
        <v>189</v>
      </c>
      <c r="C21" s="330" t="s">
        <v>206</v>
      </c>
      <c r="D21" s="159"/>
      <c r="E21" s="159" t="n">
        <v>2016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331" t="s">
        <v>192</v>
      </c>
      <c r="K21" s="159" t="n">
        <v>2016</v>
      </c>
      <c r="L21" s="159" t="n">
        <v>75</v>
      </c>
      <c r="M21" s="159" t="s">
        <v>44</v>
      </c>
      <c r="N21" s="159"/>
      <c r="O21" s="159"/>
      <c r="P21" s="159"/>
      <c r="Q21" s="159" t="s">
        <v>44</v>
      </c>
      <c r="R21" s="308"/>
      <c r="S21" s="159"/>
      <c r="T21" s="159" t="s">
        <v>92</v>
      </c>
      <c r="U21" s="159" t="s">
        <v>207</v>
      </c>
      <c r="V21" s="9"/>
      <c r="W21" s="9"/>
      <c r="X21" s="9"/>
      <c r="Y21" s="9"/>
    </row>
    <row r="22" customFormat="false" ht="47.25" hidden="false" customHeight="true" outlineLevel="0" collapsed="false">
      <c r="A22" s="211" t="n">
        <v>17</v>
      </c>
      <c r="B22" s="159" t="s">
        <v>189</v>
      </c>
      <c r="C22" s="330" t="s">
        <v>208</v>
      </c>
      <c r="D22" s="159"/>
      <c r="E22" s="159" t="n">
        <v>2016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331" t="s">
        <v>192</v>
      </c>
      <c r="K22" s="159" t="n">
        <v>2016</v>
      </c>
      <c r="L22" s="159" t="n">
        <v>97</v>
      </c>
      <c r="M22" s="159" t="s">
        <v>44</v>
      </c>
      <c r="N22" s="159"/>
      <c r="O22" s="159"/>
      <c r="P22" s="159"/>
      <c r="Q22" s="159" t="s">
        <v>44</v>
      </c>
      <c r="R22" s="308"/>
      <c r="S22" s="159"/>
      <c r="T22" s="159" t="s">
        <v>92</v>
      </c>
      <c r="U22" s="159" t="s">
        <v>209</v>
      </c>
      <c r="V22" s="9"/>
      <c r="W22" s="9"/>
      <c r="X22" s="9"/>
      <c r="Y22" s="9"/>
    </row>
    <row r="23" customFormat="false" ht="47.25" hidden="false" customHeight="true" outlineLevel="0" collapsed="false">
      <c r="A23" s="211" t="n">
        <v>17</v>
      </c>
      <c r="B23" s="159" t="s">
        <v>189</v>
      </c>
      <c r="C23" s="330" t="s">
        <v>210</v>
      </c>
      <c r="D23" s="159"/>
      <c r="E23" s="159" t="n">
        <v>2016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331" t="s">
        <v>192</v>
      </c>
      <c r="K23" s="159" t="n">
        <v>2016</v>
      </c>
      <c r="L23" s="159" t="n">
        <v>61</v>
      </c>
      <c r="M23" s="159" t="s">
        <v>44</v>
      </c>
      <c r="N23" s="159"/>
      <c r="O23" s="159"/>
      <c r="P23" s="159"/>
      <c r="Q23" s="159" t="s">
        <v>44</v>
      </c>
      <c r="R23" s="308"/>
      <c r="S23" s="159"/>
      <c r="T23" s="159" t="s">
        <v>92</v>
      </c>
      <c r="U23" s="159" t="s">
        <v>211</v>
      </c>
      <c r="V23" s="9"/>
      <c r="W23" s="9"/>
      <c r="X23" s="9"/>
      <c r="Y23" s="9"/>
    </row>
    <row r="24" customFormat="false" ht="33.75" hidden="false" customHeight="true" outlineLevel="0" collapsed="false">
      <c r="A24" s="332" t="n">
        <v>17</v>
      </c>
      <c r="B24" s="331" t="s">
        <v>189</v>
      </c>
      <c r="C24" s="333" t="s">
        <v>210</v>
      </c>
      <c r="D24" s="332"/>
      <c r="E24" s="334" t="n">
        <v>2016</v>
      </c>
      <c r="F24" s="332" t="s">
        <v>32</v>
      </c>
      <c r="G24" s="332" t="s">
        <v>26</v>
      </c>
      <c r="H24" s="332" t="s">
        <v>32</v>
      </c>
      <c r="I24" s="332" t="s">
        <v>30</v>
      </c>
      <c r="J24" s="331" t="s">
        <v>212</v>
      </c>
      <c r="K24" s="332" t="n">
        <v>2016</v>
      </c>
      <c r="L24" s="332" t="n">
        <v>114</v>
      </c>
      <c r="M24" s="332" t="s">
        <v>105</v>
      </c>
      <c r="N24" s="332"/>
      <c r="O24" s="332"/>
      <c r="P24" s="332"/>
      <c r="Q24" s="332"/>
      <c r="R24" s="332" t="s">
        <v>105</v>
      </c>
      <c r="S24" s="332"/>
      <c r="T24" s="332" t="s">
        <v>92</v>
      </c>
      <c r="U24" s="332" t="s">
        <v>213</v>
      </c>
      <c r="V24" s="9"/>
      <c r="W24" s="9"/>
      <c r="X24" s="9"/>
      <c r="Y24" s="9"/>
    </row>
    <row r="25" s="9" customFormat="true" ht="15" hidden="false" customHeight="tru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/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s="9" customFormat="true" ht="15" hidden="false" customHeight="tru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s="9" customFormat="true" ht="15" hidden="false" customHeight="tru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  <row r="30" s="9" customFormat="true" ht="15" hidden="false" customHeight="true" outlineLevel="0" collapsed="false">
      <c r="A30" s="90"/>
      <c r="B30" s="316"/>
      <c r="C30" s="316"/>
      <c r="D30" s="316"/>
      <c r="E30" s="316"/>
      <c r="F30" s="316"/>
      <c r="G30" s="316"/>
      <c r="H30" s="316"/>
      <c r="I30" s="311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4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5</v>
      </c>
      <c r="S7" s="177"/>
      <c r="T7" s="177"/>
      <c r="U7" s="178" t="s">
        <v>216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INFORME DE GOBIERNO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true" outlineLevel="0" collapsed="false">
      <c r="A13" s="211" t="n">
        <v>8</v>
      </c>
      <c r="B13" s="159" t="s">
        <v>217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18</v>
      </c>
      <c r="K13" s="159" t="n">
        <v>2016</v>
      </c>
      <c r="L13" s="145" t="n">
        <v>69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35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37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26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9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ADMI.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58.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" hidden="false" customHeight="true" outlineLevel="0" collapsed="false">
      <c r="A13" s="211" t="n">
        <v>11</v>
      </c>
      <c r="B13" s="159" t="s">
        <v>220</v>
      </c>
      <c r="C13" s="211" t="n">
        <v>1</v>
      </c>
      <c r="D13" s="326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331" t="s">
        <v>221</v>
      </c>
      <c r="K13" s="159" t="n">
        <v>2016</v>
      </c>
      <c r="L13" s="159" t="n">
        <v>62</v>
      </c>
      <c r="M13" s="336" t="s">
        <v>105</v>
      </c>
      <c r="N13" s="326"/>
      <c r="O13" s="159"/>
      <c r="P13" s="159"/>
      <c r="Q13" s="336" t="s">
        <v>105</v>
      </c>
      <c r="R13" s="337"/>
      <c r="S13" s="326"/>
      <c r="T13" s="159" t="s">
        <v>92</v>
      </c>
      <c r="U13" s="326" t="s">
        <v>222</v>
      </c>
      <c r="V13" s="9"/>
      <c r="W13" s="9"/>
      <c r="X13" s="9"/>
      <c r="Y13" s="9"/>
      <c r="Z13" s="9"/>
    </row>
    <row r="14" customFormat="false" ht="56.25" hidden="false" customHeight="true" outlineLevel="0" collapsed="false">
      <c r="A14" s="211" t="n">
        <v>12</v>
      </c>
      <c r="B14" s="159" t="s">
        <v>220</v>
      </c>
      <c r="C14" s="211" t="n">
        <v>2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223</v>
      </c>
      <c r="K14" s="159" t="n">
        <v>2016</v>
      </c>
      <c r="L14" s="159" t="n">
        <v>29</v>
      </c>
      <c r="M14" s="159" t="s">
        <v>105</v>
      </c>
      <c r="N14" s="159"/>
      <c r="O14" s="159"/>
      <c r="P14" s="159"/>
      <c r="Q14" s="159" t="s">
        <v>105</v>
      </c>
      <c r="R14" s="308"/>
      <c r="S14" s="159"/>
      <c r="T14" s="159" t="s">
        <v>92</v>
      </c>
      <c r="U14" s="159"/>
      <c r="V14" s="9"/>
      <c r="W14" s="9"/>
      <c r="X14" s="9"/>
      <c r="Y14" s="9"/>
      <c r="Z14" s="9"/>
    </row>
    <row r="15" customFormat="false" ht="28.5" hidden="false" customHeight="true" outlineLevel="0" collapsed="false">
      <c r="A15" s="211" t="n">
        <v>13</v>
      </c>
      <c r="B15" s="159" t="s">
        <v>220</v>
      </c>
      <c r="C15" s="211" t="n">
        <v>3</v>
      </c>
      <c r="D15" s="159"/>
      <c r="E15" s="159" t="n">
        <v>2016</v>
      </c>
      <c r="F15" s="338" t="s">
        <v>32</v>
      </c>
      <c r="G15" s="159" t="s">
        <v>26</v>
      </c>
      <c r="H15" s="159" t="s">
        <v>32</v>
      </c>
      <c r="I15" s="212" t="s">
        <v>30</v>
      </c>
      <c r="J15" s="159" t="s">
        <v>224</v>
      </c>
      <c r="K15" s="159" t="n">
        <v>2016</v>
      </c>
      <c r="L15" s="159" t="n">
        <v>90</v>
      </c>
      <c r="M15" s="159" t="s">
        <v>105</v>
      </c>
      <c r="N15" s="159"/>
      <c r="O15" s="159"/>
      <c r="P15" s="159"/>
      <c r="Q15" s="159" t="s">
        <v>105</v>
      </c>
      <c r="R15" s="308"/>
      <c r="S15" s="159"/>
      <c r="T15" s="159" t="s">
        <v>92</v>
      </c>
      <c r="U15" s="159"/>
      <c r="V15" s="9"/>
      <c r="W15" s="9"/>
      <c r="X15" s="9"/>
      <c r="Y15" s="9"/>
      <c r="Z15" s="9"/>
    </row>
    <row r="16" customFormat="false" ht="99.75" hidden="false" customHeight="true" outlineLevel="0" collapsed="false">
      <c r="A16" s="211" t="n">
        <v>15</v>
      </c>
      <c r="B16" s="159" t="s">
        <v>220</v>
      </c>
      <c r="C16" s="211" t="n">
        <v>4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225</v>
      </c>
      <c r="K16" s="159" t="n">
        <v>2016</v>
      </c>
      <c r="L16" s="159" t="n">
        <v>55</v>
      </c>
      <c r="M16" s="159" t="s">
        <v>105</v>
      </c>
      <c r="N16" s="159"/>
      <c r="O16" s="159"/>
      <c r="P16" s="159"/>
      <c r="Q16" s="159" t="s">
        <v>105</v>
      </c>
      <c r="R16" s="308"/>
      <c r="S16" s="159"/>
      <c r="T16" s="159" t="s">
        <v>92</v>
      </c>
      <c r="U16" s="159"/>
      <c r="V16" s="9"/>
      <c r="W16" s="9"/>
      <c r="X16" s="9"/>
      <c r="Y16" s="9"/>
    </row>
    <row r="17" customFormat="false" ht="33" hidden="false" customHeight="true" outlineLevel="0" collapsed="false">
      <c r="A17" s="211" t="n">
        <v>26</v>
      </c>
      <c r="B17" s="159" t="s">
        <v>220</v>
      </c>
      <c r="C17" s="211" t="n">
        <v>4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226</v>
      </c>
      <c r="K17" s="159" t="n">
        <v>2016</v>
      </c>
      <c r="L17" s="159" t="n">
        <v>82</v>
      </c>
      <c r="M17" s="159" t="s">
        <v>105</v>
      </c>
      <c r="N17" s="159"/>
      <c r="O17" s="159"/>
      <c r="P17" s="159"/>
      <c r="Q17" s="159" t="s">
        <v>105</v>
      </c>
      <c r="R17" s="308"/>
      <c r="S17" s="159"/>
      <c r="T17" s="159" t="s">
        <v>92</v>
      </c>
      <c r="U17" s="159"/>
      <c r="V17" s="9"/>
      <c r="W17" s="9"/>
      <c r="X17" s="9"/>
      <c r="Y17" s="9"/>
      <c r="Z17" s="9"/>
    </row>
    <row r="18" s="9" customFormat="true" ht="43.5" hidden="false" customHeight="true" outlineLevel="0" collapsed="false">
      <c r="A18" s="211" t="n">
        <v>23</v>
      </c>
      <c r="B18" s="159" t="s">
        <v>220</v>
      </c>
      <c r="C18" s="211" t="n">
        <v>4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227</v>
      </c>
      <c r="K18" s="159" t="n">
        <v>2016</v>
      </c>
      <c r="L18" s="159" t="n">
        <v>52</v>
      </c>
      <c r="M18" s="159" t="s">
        <v>105</v>
      </c>
      <c r="N18" s="159"/>
      <c r="O18" s="159"/>
      <c r="P18" s="159"/>
      <c r="Q18" s="159" t="s">
        <v>105</v>
      </c>
      <c r="R18" s="308"/>
      <c r="S18" s="159"/>
      <c r="T18" s="159" t="s">
        <v>92</v>
      </c>
      <c r="U18" s="159"/>
    </row>
    <row r="19" s="9" customFormat="true" ht="30.75" hidden="false" customHeight="true" outlineLevel="0" collapsed="false">
      <c r="A19" s="211" t="n">
        <v>22</v>
      </c>
      <c r="B19" s="159" t="s">
        <v>220</v>
      </c>
      <c r="C19" s="211" t="n">
        <v>4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228</v>
      </c>
      <c r="K19" s="159" t="n">
        <v>2016</v>
      </c>
      <c r="L19" s="159" t="n">
        <v>55</v>
      </c>
      <c r="M19" s="159" t="s">
        <v>105</v>
      </c>
      <c r="N19" s="159"/>
      <c r="O19" s="159"/>
      <c r="P19" s="159"/>
      <c r="Q19" s="159" t="s">
        <v>105</v>
      </c>
      <c r="R19" s="308"/>
      <c r="S19" s="159"/>
      <c r="T19" s="159" t="s">
        <v>92</v>
      </c>
      <c r="U19" s="159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16"/>
      <c r="C24" s="316"/>
      <c r="D24" s="316"/>
      <c r="E24" s="316"/>
      <c r="F24" s="316"/>
      <c r="G24" s="316"/>
      <c r="H24" s="316"/>
      <c r="I24" s="311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314"/>
    </row>
    <row r="25" customFormat="false" ht="41.25" hidden="false" customHeight="true" outlineLevel="0" collapsed="false">
      <c r="A25" s="339"/>
      <c r="B25" s="339"/>
      <c r="C25" s="340"/>
      <c r="D25" s="90"/>
      <c r="E25" s="90"/>
      <c r="F25" s="90"/>
      <c r="G25" s="90"/>
      <c r="H25" s="90"/>
      <c r="I25" s="341"/>
      <c r="J25" s="314"/>
      <c r="K25" s="90"/>
      <c r="L25" s="314"/>
      <c r="M25" s="90"/>
      <c r="N25" s="342"/>
      <c r="O25" s="342"/>
      <c r="P25" s="342"/>
      <c r="Q25" s="90"/>
      <c r="R25" s="342"/>
      <c r="S25" s="89"/>
      <c r="T25" s="89"/>
      <c r="U25" s="314"/>
      <c r="V25" s="9"/>
      <c r="W25" s="9"/>
      <c r="X25" s="9"/>
      <c r="Y25" s="9"/>
      <c r="Z25" s="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3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NORMATIVIDAD MPAL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156" t="n">
        <v>1</v>
      </c>
      <c r="B13" s="145" t="s">
        <v>97</v>
      </c>
      <c r="C13" s="156" t="n">
        <v>1</v>
      </c>
      <c r="D13" s="145" t="s">
        <v>32</v>
      </c>
      <c r="E13" s="145" t="n">
        <v>2016</v>
      </c>
      <c r="F13" s="145" t="s">
        <v>32</v>
      </c>
      <c r="G13" s="145" t="s">
        <v>26</v>
      </c>
      <c r="H13" s="145" t="s">
        <v>32</v>
      </c>
      <c r="I13" s="305" t="s">
        <v>30</v>
      </c>
      <c r="J13" s="159" t="s">
        <v>98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43"/>
      <c r="V13" s="2"/>
      <c r="W13" s="2"/>
      <c r="X13" s="2"/>
      <c r="Y13" s="2"/>
      <c r="Z13" s="2"/>
      <c r="AA13" s="2"/>
      <c r="AB13" s="2"/>
    </row>
    <row r="14" customFormat="false" ht="15" hidden="false" customHeight="true" outlineLevel="0" collapsed="false">
      <c r="A14" s="211" t="n">
        <v>2</v>
      </c>
      <c r="B14" s="145" t="s">
        <v>97</v>
      </c>
      <c r="C14" s="211" t="n">
        <v>2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9</v>
      </c>
      <c r="K14" s="159" t="n">
        <v>2016</v>
      </c>
      <c r="L14" s="145" t="n">
        <v>13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6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316"/>
      <c r="B15" s="316"/>
      <c r="C15" s="316"/>
      <c r="D15" s="316"/>
      <c r="E15" s="344"/>
      <c r="F15" s="316"/>
      <c r="G15" s="316"/>
      <c r="H15" s="311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314"/>
      <c r="U15" s="314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  <c r="AB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  <row r="24" customFormat="false" ht="15" hidden="false" customHeight="true" outlineLevel="0" collapsed="false">
      <c r="A24" s="345"/>
      <c r="B24" s="66"/>
      <c r="C24" s="346"/>
      <c r="D24" s="347"/>
      <c r="E24" s="347"/>
      <c r="F24" s="347"/>
      <c r="G24" s="347"/>
      <c r="H24" s="347"/>
      <c r="I24" s="348"/>
      <c r="J24" s="66"/>
      <c r="K24" s="66"/>
      <c r="L24" s="66"/>
      <c r="M24" s="66"/>
      <c r="N24" s="66"/>
      <c r="O24" s="66"/>
      <c r="P24" s="214"/>
      <c r="Q24" s="214"/>
      <c r="R24" s="66"/>
      <c r="S24" s="66"/>
      <c r="T24" s="349"/>
      <c r="U24" s="350"/>
      <c r="V24" s="9"/>
      <c r="W24" s="9"/>
      <c r="X24" s="9"/>
      <c r="Y24" s="9"/>
      <c r="Z24" s="9"/>
      <c r="AA24" s="9"/>
      <c r="AB24" s="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15:Q15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89</v>
      </c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MUNICIPALES2016'!R9:U9</f>
        <v>28 DE FEBRERO   DEL 2022</v>
      </c>
      <c r="S9" s="304"/>
      <c r="T9" s="304"/>
      <c r="U9" s="304"/>
    </row>
    <row r="10" customFormat="false" ht="18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true" outlineLevel="0" collapsed="false">
      <c r="A13" s="211" t="n">
        <v>3</v>
      </c>
      <c r="B13" s="145" t="s">
        <v>9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91</v>
      </c>
      <c r="K13" s="159" t="n">
        <v>2016</v>
      </c>
      <c r="L13" s="145" t="n">
        <v>33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26"/>
      <c r="V13" s="9"/>
      <c r="W13" s="9"/>
      <c r="X13" s="9"/>
      <c r="Y13" s="9"/>
      <c r="Z13" s="9"/>
      <c r="AA13" s="9"/>
    </row>
    <row r="14" customFormat="false" ht="30" hidden="false" customHeight="true" outlineLevel="0" collapsed="false">
      <c r="A14" s="211" t="n">
        <v>4</v>
      </c>
      <c r="B14" s="145" t="s">
        <v>90</v>
      </c>
      <c r="C14" s="211" t="n">
        <v>2</v>
      </c>
      <c r="D14" s="159" t="s">
        <v>32</v>
      </c>
      <c r="E14" s="145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3</v>
      </c>
      <c r="K14" s="145" t="n">
        <v>2016</v>
      </c>
      <c r="L14" s="145" t="n">
        <v>78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6"/>
      <c r="V14" s="9"/>
      <c r="W14" s="9"/>
      <c r="X14" s="9"/>
      <c r="Y14" s="9"/>
      <c r="Z14" s="9"/>
      <c r="AA14" s="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36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231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ESTATALES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5</v>
      </c>
      <c r="B13" s="159" t="s">
        <v>232</v>
      </c>
      <c r="C13" s="211" t="n">
        <v>1</v>
      </c>
      <c r="D13" s="159" t="s">
        <v>32</v>
      </c>
      <c r="E13" s="145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33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72</v>
      </c>
      <c r="U13" s="335"/>
      <c r="V13" s="9"/>
      <c r="W13" s="9"/>
      <c r="X13" s="9"/>
      <c r="Y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CONSEJO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67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67"/>
    </row>
    <row r="13" customFormat="false" ht="15" hidden="false" customHeight="true" outlineLevel="0" collapsed="false">
      <c r="A13" s="211" t="n">
        <v>6</v>
      </c>
      <c r="B13" s="118" t="s">
        <v>144</v>
      </c>
      <c r="C13" s="211" t="n">
        <v>6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34</v>
      </c>
      <c r="K13" s="159" t="n">
        <v>2016</v>
      </c>
      <c r="L13" s="145" t="n">
        <v>85</v>
      </c>
      <c r="M13" s="159" t="s">
        <v>44</v>
      </c>
      <c r="N13" s="118"/>
      <c r="O13" s="118"/>
      <c r="P13" s="118"/>
      <c r="Q13" s="118" t="s">
        <v>44</v>
      </c>
      <c r="R13" s="118"/>
      <c r="S13" s="118"/>
      <c r="T13" s="111" t="s">
        <v>72</v>
      </c>
      <c r="U13" s="351"/>
      <c r="V13" s="9"/>
      <c r="W13" s="9"/>
    </row>
    <row r="14" customFormat="false" ht="15" hidden="false" customHeight="false" outlineLevel="0" collapsed="false">
      <c r="A14" s="352"/>
      <c r="B14" s="118"/>
      <c r="C14" s="329"/>
      <c r="D14" s="329"/>
      <c r="E14" s="329"/>
      <c r="F14" s="329"/>
      <c r="G14" s="329"/>
      <c r="H14" s="329"/>
      <c r="I14" s="329"/>
      <c r="J14" s="115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5.28"/>
    <col collapsed="false" customWidth="true" hidden="false" outlineLevel="0" max="14" min="14" style="0" width="4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2" customFormat="false" ht="15.75" hidden="false" customHeight="true" outlineLevel="0" collapsed="false">
      <c r="F2" s="60" t="s">
        <v>33</v>
      </c>
      <c r="G2" s="60"/>
      <c r="H2" s="60"/>
      <c r="I2" s="60"/>
      <c r="J2" s="60"/>
      <c r="K2" s="60"/>
    </row>
    <row r="3" customFormat="false" ht="18.75" hidden="false" customHeight="false" outlineLevel="0" collapsed="false">
      <c r="A3" s="61"/>
      <c r="B3" s="62"/>
      <c r="C3" s="63"/>
      <c r="D3" s="63"/>
      <c r="E3" s="63"/>
      <c r="F3" s="60"/>
      <c r="G3" s="60"/>
      <c r="H3" s="60"/>
      <c r="I3" s="60"/>
      <c r="J3" s="60"/>
      <c r="K3" s="60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86"/>
    </row>
    <row r="8" customFormat="false" ht="15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47</v>
      </c>
      <c r="S8" s="88"/>
      <c r="T8" s="88"/>
      <c r="U8" s="88"/>
    </row>
    <row r="9" customFormat="false" ht="24.75" hidden="false" customHeight="true" outlineLevel="0" collapsed="false">
      <c r="A9" s="73" t="s">
        <v>15</v>
      </c>
      <c r="B9" s="73"/>
      <c r="C9" s="74" t="s">
        <v>40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91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20" t="s">
        <v>48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33.75" hidden="false" customHeight="tru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15" hidden="false" customHeight="false" outlineLevel="0" collapsed="false">
      <c r="A13" s="123" t="n">
        <v>1</v>
      </c>
      <c r="B13" s="109"/>
      <c r="C13" s="108" t="n">
        <v>1</v>
      </c>
      <c r="D13" s="109" t="s">
        <v>32</v>
      </c>
      <c r="E13" s="109" t="n">
        <v>2010</v>
      </c>
      <c r="F13" s="109" t="s">
        <v>32</v>
      </c>
      <c r="G13" s="109" t="s">
        <v>26</v>
      </c>
      <c r="H13" s="109" t="s">
        <v>32</v>
      </c>
      <c r="I13" s="110" t="s">
        <v>30</v>
      </c>
      <c r="J13" s="111" t="s">
        <v>49</v>
      </c>
      <c r="K13" s="109" t="n">
        <v>2010</v>
      </c>
      <c r="L13" s="112" t="n">
        <v>61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45</v>
      </c>
      <c r="U13" s="111"/>
    </row>
    <row r="14" customFormat="false" ht="18.75" hidden="false" customHeight="tru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18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7"/>
      <c r="M15" s="118"/>
      <c r="N15" s="116"/>
      <c r="O15" s="116"/>
      <c r="P15" s="116"/>
      <c r="Q15" s="118"/>
      <c r="R15" s="116"/>
      <c r="S15" s="116"/>
      <c r="T15" s="111"/>
      <c r="U15" s="116"/>
    </row>
    <row r="16" customFormat="false" ht="17.25" hidden="false" customHeight="true" outlineLevel="0" collapsed="false">
      <c r="A16" s="108"/>
      <c r="B16" s="115"/>
      <c r="C16" s="108"/>
      <c r="D16" s="109"/>
      <c r="E16" s="109"/>
      <c r="F16" s="109"/>
      <c r="G16" s="109"/>
      <c r="H16" s="109"/>
      <c r="I16" s="110"/>
      <c r="J16" s="116"/>
      <c r="K16" s="116"/>
      <c r="L16" s="116"/>
      <c r="M16" s="118"/>
      <c r="N16" s="116"/>
      <c r="O16" s="116"/>
      <c r="P16" s="116"/>
      <c r="Q16" s="116"/>
      <c r="R16" s="116"/>
      <c r="S16" s="116"/>
      <c r="T16" s="111"/>
      <c r="U16" s="116"/>
    </row>
    <row r="17" customFormat="false" ht="15" hidden="false" customHeight="false" outlineLevel="0" collapsed="false">
      <c r="J17" s="119"/>
    </row>
    <row r="18" customFormat="false" ht="15" hidden="false" customHeight="false" outlineLevel="0" collapsed="false">
      <c r="J18" s="119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F2:K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T13" activeCellId="0" sqref="T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s="2" customFormat="tru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235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INFORME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60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10</v>
      </c>
      <c r="B13" s="118" t="s">
        <v>102</v>
      </c>
      <c r="C13" s="234" t="n">
        <v>1</v>
      </c>
      <c r="D13" s="118"/>
      <c r="E13" s="118" t="n">
        <v>2016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236</v>
      </c>
      <c r="K13" s="118" t="n">
        <v>2016</v>
      </c>
      <c r="L13" s="111" t="n">
        <v>20</v>
      </c>
      <c r="M13" s="118" t="s">
        <v>105</v>
      </c>
      <c r="N13" s="118"/>
      <c r="O13" s="118"/>
      <c r="P13" s="118"/>
      <c r="Q13" s="118" t="s">
        <v>105</v>
      </c>
      <c r="R13" s="118"/>
      <c r="S13" s="118"/>
      <c r="T13" s="111" t="s">
        <v>72</v>
      </c>
      <c r="U13" s="118"/>
      <c r="V13" s="9"/>
      <c r="W13" s="9"/>
      <c r="X13" s="9"/>
      <c r="Y13" s="9"/>
      <c r="Z13" s="9"/>
      <c r="AA13" s="9"/>
      <c r="AB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237</v>
      </c>
    </row>
    <row r="5" s="2" customFormat="true" ht="29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3" t="s">
        <v>79</v>
      </c>
      <c r="N5" s="173"/>
      <c r="O5" s="173"/>
      <c r="P5" s="173"/>
      <c r="Q5" s="173"/>
      <c r="R5" s="177" t="n">
        <v>200.2</v>
      </c>
      <c r="S5" s="177"/>
      <c r="T5" s="177"/>
      <c r="U5" s="178" t="s">
        <v>238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9"/>
      <c r="N6" s="179"/>
      <c r="O6" s="179"/>
      <c r="P6" s="179"/>
      <c r="Q6" s="179"/>
      <c r="R6" s="180"/>
      <c r="S6" s="180"/>
      <c r="T6" s="180"/>
      <c r="U6" s="181"/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CONV. Y CONTRATO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60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6.25" hidden="false" customHeight="true" outlineLevel="0" collapsed="false">
      <c r="A13" s="211" t="n">
        <v>18</v>
      </c>
      <c r="B13" s="159" t="s">
        <v>239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45" t="s">
        <v>240</v>
      </c>
      <c r="K13" s="159" t="n">
        <v>2016</v>
      </c>
      <c r="L13" s="159" t="n">
        <v>65</v>
      </c>
      <c r="M13" s="159" t="s">
        <v>44</v>
      </c>
      <c r="N13" s="159"/>
      <c r="O13" s="159"/>
      <c r="P13" s="159"/>
      <c r="Q13" s="159" t="s">
        <v>44</v>
      </c>
      <c r="R13" s="308"/>
      <c r="S13" s="159"/>
      <c r="T13" s="159" t="s">
        <v>72</v>
      </c>
      <c r="U13" s="159"/>
      <c r="V13" s="9"/>
      <c r="W13" s="9"/>
      <c r="X13" s="9"/>
      <c r="Y13" s="9"/>
      <c r="Z13" s="9"/>
      <c r="AA13" s="9"/>
      <c r="AB13" s="9"/>
    </row>
    <row r="14" customFormat="false" ht="48.75" hidden="false" customHeight="true" outlineLevel="0" collapsed="false">
      <c r="A14" s="211" t="n">
        <v>24</v>
      </c>
      <c r="B14" s="159" t="s">
        <v>239</v>
      </c>
      <c r="C14" s="211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45" t="s">
        <v>241</v>
      </c>
      <c r="K14" s="159" t="n">
        <v>2016</v>
      </c>
      <c r="L14" s="159" t="n">
        <v>172</v>
      </c>
      <c r="M14" s="159" t="s">
        <v>44</v>
      </c>
      <c r="N14" s="159"/>
      <c r="O14" s="159"/>
      <c r="P14" s="159"/>
      <c r="Q14" s="159" t="s">
        <v>44</v>
      </c>
      <c r="R14" s="308"/>
      <c r="S14" s="159"/>
      <c r="T14" s="159" t="s">
        <v>72</v>
      </c>
      <c r="U14" s="159"/>
    </row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s="2" customFormat="true" ht="21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4.1</v>
      </c>
      <c r="S6" s="177"/>
      <c r="T6" s="177"/>
      <c r="U6" s="178" t="s">
        <v>243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4</v>
      </c>
      <c r="S7" s="177"/>
      <c r="T7" s="177"/>
      <c r="U7" s="178" t="s">
        <v>245</v>
      </c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CERT.DE EXP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62.2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" hidden="false" customHeight="true" outlineLevel="0" collapsed="false">
      <c r="A13" s="211" t="n">
        <v>7</v>
      </c>
      <c r="B13" s="159" t="s">
        <v>246</v>
      </c>
      <c r="C13" s="211" t="n">
        <v>1</v>
      </c>
      <c r="D13" s="159"/>
      <c r="E13" s="145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47</v>
      </c>
      <c r="K13" s="159" t="n">
        <v>2016</v>
      </c>
      <c r="L13" s="145" t="n">
        <v>4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6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376" t="str">
        <f aca="false">'P-SUBSERIE MUEBLES2016'!R9:U9</f>
        <v>28 DE FEBRERO   DEL 2022</v>
      </c>
      <c r="S9" s="376"/>
      <c r="T9" s="376"/>
      <c r="U9" s="376"/>
    </row>
    <row r="10" customFormat="false" ht="15" hidden="false" customHeight="false" outlineLevel="0" collapsed="false">
      <c r="A10" s="128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33.75" hidden="false" customHeight="true" outlineLevel="0" collapsed="false">
      <c r="A11" s="18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18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" hidden="false" customHeight="false" outlineLevel="0" collapsed="false">
      <c r="A13" s="377" t="n">
        <v>25</v>
      </c>
      <c r="B13" s="157" t="s">
        <v>116</v>
      </c>
      <c r="C13" s="377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48</v>
      </c>
      <c r="K13" s="157" t="n">
        <v>2016</v>
      </c>
      <c r="L13" s="112" t="n">
        <v>5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 SUBSERIE CAPACITACIONES 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249</v>
      </c>
    </row>
    <row r="11" customFormat="false" ht="15" hidden="false" customHeight="true" outlineLevel="0" collapsed="false">
      <c r="A11" s="379" t="s">
        <v>18</v>
      </c>
      <c r="B11" s="380" t="s">
        <v>19</v>
      </c>
      <c r="C11" s="380"/>
      <c r="D11" s="380"/>
      <c r="E11" s="380"/>
      <c r="F11" s="380"/>
      <c r="G11" s="380"/>
      <c r="H11" s="380"/>
      <c r="I11" s="380"/>
      <c r="J11" s="381" t="s">
        <v>20</v>
      </c>
      <c r="K11" s="382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83" t="s">
        <v>24</v>
      </c>
      <c r="U11" s="384" t="s">
        <v>25</v>
      </c>
    </row>
    <row r="12" customFormat="false" ht="25.5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1"/>
      <c r="K12" s="382"/>
      <c r="L12" s="360"/>
      <c r="M12" s="385" t="s">
        <v>26</v>
      </c>
      <c r="N12" s="386" t="s">
        <v>27</v>
      </c>
      <c r="O12" s="386" t="s">
        <v>28</v>
      </c>
      <c r="P12" s="368" t="s">
        <v>29</v>
      </c>
      <c r="Q12" s="387" t="s">
        <v>30</v>
      </c>
      <c r="R12" s="386" t="s">
        <v>31</v>
      </c>
      <c r="S12" s="368" t="s">
        <v>29</v>
      </c>
      <c r="T12" s="383"/>
      <c r="U12" s="384"/>
    </row>
    <row r="13" customFormat="false" ht="60" hidden="false" customHeight="true" outlineLevel="0" collapsed="false">
      <c r="A13" s="211" t="n">
        <v>20</v>
      </c>
      <c r="B13" s="159" t="s">
        <v>16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61</v>
      </c>
      <c r="K13" s="159" t="n">
        <v>2016</v>
      </c>
      <c r="L13" s="159" t="n">
        <v>77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.SERIE FOROS CIUDADANOS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5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19</v>
      </c>
      <c r="B13" s="377" t="s">
        <v>111</v>
      </c>
      <c r="C13" s="377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1</v>
      </c>
      <c r="K13" s="157" t="n">
        <v>2016</v>
      </c>
      <c r="L13" s="157" t="n">
        <v>10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8</v>
      </c>
      <c r="S7" s="177"/>
      <c r="T7" s="177"/>
      <c r="U7" s="178" t="s">
        <v>179</v>
      </c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 SERIE DE ORGANIGRAMA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6.25" hidden="false" customHeight="true" outlineLevel="0" collapsed="false">
      <c r="A13" s="377" t="n">
        <v>22</v>
      </c>
      <c r="B13" s="157" t="s">
        <v>182</v>
      </c>
      <c r="C13" s="377" t="n">
        <v>2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5</v>
      </c>
      <c r="K13" s="157" t="n">
        <v>2017</v>
      </c>
      <c r="L13" s="157" t="n">
        <v>139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388"/>
      <c r="W13" s="388"/>
      <c r="X13" s="38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  <c r="W16" s="9"/>
      <c r="X16" s="9"/>
      <c r="Y16" s="9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  <c r="W17" s="9"/>
      <c r="X17" s="9"/>
      <c r="Y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  <c r="W18" s="9"/>
      <c r="X18" s="9"/>
      <c r="Y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  <c r="W19" s="9"/>
      <c r="X19" s="9"/>
      <c r="Y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  <c r="W20" s="9"/>
      <c r="X20" s="9"/>
      <c r="Y20" s="9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  <c r="V21" s="9"/>
      <c r="W21" s="9"/>
      <c r="X21" s="9"/>
      <c r="Y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256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57</v>
      </c>
      <c r="S7" s="177"/>
      <c r="T7" s="177"/>
      <c r="U7" s="178" t="s">
        <v>258</v>
      </c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GOBERNACION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8.5" hidden="false" customHeight="false" outlineLevel="0" collapsed="false">
      <c r="A13" s="377" t="n">
        <v>5</v>
      </c>
      <c r="B13" s="157" t="s">
        <v>259</v>
      </c>
      <c r="C13" s="377" t="n">
        <v>5</v>
      </c>
      <c r="D13" s="157" t="s">
        <v>32</v>
      </c>
      <c r="E13" s="112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60</v>
      </c>
      <c r="K13" s="112" t="n">
        <v>2017</v>
      </c>
      <c r="L13" s="112" t="n">
        <v>4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18"/>
      <c r="V13" s="388"/>
    </row>
    <row r="14" s="119" customFormat="true" ht="42" hidden="false" customHeight="true" outlineLevel="0" collapsed="false">
      <c r="V14" s="389"/>
    </row>
    <row r="15" s="119" customFormat="true" ht="15" hidden="false" customHeight="true" outlineLevel="0" collapsed="false">
      <c r="A15" s="390"/>
      <c r="B15" s="390"/>
      <c r="C15" s="391"/>
      <c r="D15" s="170"/>
      <c r="E15" s="170"/>
      <c r="F15" s="170"/>
      <c r="G15" s="170"/>
      <c r="H15" s="170"/>
      <c r="I15" s="392"/>
      <c r="J15" s="393"/>
      <c r="K15" s="170"/>
      <c r="L15" s="394"/>
      <c r="M15" s="170"/>
      <c r="N15" s="395"/>
      <c r="O15" s="395"/>
      <c r="P15" s="395"/>
      <c r="Q15" s="170"/>
      <c r="R15" s="395"/>
      <c r="S15" s="395"/>
      <c r="T15" s="180"/>
      <c r="U15" s="170"/>
      <c r="V15" s="38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  <c r="V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10" zoomScalePageLayoutView="112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261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62</v>
      </c>
      <c r="S7" s="177"/>
      <c r="T7" s="177"/>
      <c r="U7" s="178" t="s">
        <v>216</v>
      </c>
    </row>
    <row r="8" customFormat="false" ht="15" hidden="false" customHeight="false" outlineLevel="0" collapsed="false">
      <c r="A8" s="73" t="s">
        <v>15</v>
      </c>
      <c r="B8" s="73"/>
      <c r="C8" s="74" t="s">
        <v>26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HACIENDA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7" hidden="false" customHeight="false" outlineLevel="0" collapsed="false">
      <c r="A13" s="377" t="n">
        <v>32</v>
      </c>
      <c r="B13" s="396" t="s">
        <v>265</v>
      </c>
      <c r="C13" s="377" t="n">
        <v>3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66</v>
      </c>
      <c r="K13" s="157" t="n">
        <v>2017</v>
      </c>
      <c r="L13" s="157" t="n">
        <v>32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 t="s">
        <v>267</v>
      </c>
    </row>
    <row r="14" customFormat="false" ht="57" hidden="false" customHeight="false" outlineLevel="0" collapsed="false">
      <c r="A14" s="377" t="n">
        <v>33</v>
      </c>
      <c r="B14" s="396" t="s">
        <v>265</v>
      </c>
      <c r="C14" s="377" t="n">
        <v>33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68</v>
      </c>
      <c r="K14" s="157" t="n">
        <v>2017</v>
      </c>
      <c r="L14" s="157" t="n">
        <v>29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69</v>
      </c>
    </row>
    <row r="15" customFormat="false" ht="15" hidden="false" customHeight="false" outlineLevel="0" collapsed="false">
      <c r="A15" s="149"/>
      <c r="B15" s="150"/>
      <c r="C15" s="150"/>
      <c r="D15" s="150"/>
      <c r="E15" s="150"/>
      <c r="F15" s="150"/>
      <c r="G15" s="150"/>
      <c r="H15" s="150"/>
      <c r="I15" s="150"/>
      <c r="J15" s="151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2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0" t="s">
        <v>46</v>
      </c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ADMON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71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20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201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119" customFormat="true" ht="43.5" hidden="false" customHeight="true" outlineLevel="0" collapsed="false">
      <c r="A14" s="377" t="n">
        <v>16</v>
      </c>
      <c r="B14" s="157" t="s">
        <v>82</v>
      </c>
      <c r="C14" s="377" t="n">
        <v>16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72</v>
      </c>
      <c r="K14" s="157" t="n">
        <v>2017</v>
      </c>
      <c r="L14" s="157" t="n">
        <v>7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9" t="s">
        <v>92</v>
      </c>
      <c r="U14" s="157"/>
      <c r="V14" s="388"/>
      <c r="W14" s="388"/>
      <c r="X14" s="388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 t="s">
        <v>273</v>
      </c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24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24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4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0'!R8:U8</f>
        <v>28 DE FEBRERO   DEL 2022</v>
      </c>
      <c r="S7" s="88"/>
      <c r="T7" s="88"/>
      <c r="U7" s="88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" hidden="false" customHeight="fals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50</v>
      </c>
    </row>
    <row r="10" customFormat="false" ht="44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51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.75" hidden="false" customHeight="fals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28.5" hidden="false" customHeight="false" outlineLevel="0" collapsed="false">
      <c r="A12" s="123" t="n">
        <v>1</v>
      </c>
      <c r="B12" s="109"/>
      <c r="C12" s="108" t="s">
        <v>52</v>
      </c>
      <c r="D12" s="142" t="s">
        <v>32</v>
      </c>
      <c r="E12" s="109" t="n">
        <v>2012</v>
      </c>
      <c r="F12" s="109" t="s">
        <v>32</v>
      </c>
      <c r="G12" s="109" t="s">
        <v>26</v>
      </c>
      <c r="H12" s="142" t="s">
        <v>32</v>
      </c>
      <c r="I12" s="143" t="s">
        <v>30</v>
      </c>
      <c r="J12" s="114" t="s">
        <v>53</v>
      </c>
      <c r="K12" s="109" t="n">
        <v>2012</v>
      </c>
      <c r="L12" s="109" t="n">
        <v>58</v>
      </c>
      <c r="M12" s="144" t="s">
        <v>44</v>
      </c>
      <c r="N12" s="111"/>
      <c r="O12" s="111"/>
      <c r="P12" s="113"/>
      <c r="Q12" s="144" t="s">
        <v>44</v>
      </c>
      <c r="R12" s="111"/>
      <c r="S12" s="111"/>
      <c r="T12" s="111" t="s">
        <v>45</v>
      </c>
      <c r="U12" s="145" t="s">
        <v>54</v>
      </c>
    </row>
    <row r="13" customFormat="false" ht="28.5" hidden="false" customHeight="false" outlineLevel="0" collapsed="false">
      <c r="A13" s="123" t="n">
        <v>1</v>
      </c>
      <c r="B13" s="109"/>
      <c r="C13" s="108" t="s">
        <v>55</v>
      </c>
      <c r="D13" s="142" t="s">
        <v>32</v>
      </c>
      <c r="E13" s="109" t="n">
        <v>2012</v>
      </c>
      <c r="F13" s="109" t="s">
        <v>32</v>
      </c>
      <c r="G13" s="109" t="s">
        <v>26</v>
      </c>
      <c r="H13" s="142" t="s">
        <v>32</v>
      </c>
      <c r="I13" s="110" t="s">
        <v>30</v>
      </c>
      <c r="J13" s="114" t="s">
        <v>53</v>
      </c>
      <c r="K13" s="109" t="n">
        <v>2012</v>
      </c>
      <c r="L13" s="112" t="n">
        <v>74</v>
      </c>
      <c r="M13" s="144" t="s">
        <v>44</v>
      </c>
      <c r="N13" s="111"/>
      <c r="O13" s="111"/>
      <c r="P13" s="113"/>
      <c r="Q13" s="144" t="s">
        <v>44</v>
      </c>
      <c r="R13" s="111"/>
      <c r="S13" s="111"/>
      <c r="T13" s="111" t="s">
        <v>45</v>
      </c>
      <c r="U13" s="145" t="s">
        <v>56</v>
      </c>
    </row>
    <row r="14" customFormat="false" ht="45" hidden="false" customHeight="true" outlineLevel="0" collapsed="false">
      <c r="A14" s="123" t="n">
        <v>2</v>
      </c>
      <c r="B14" s="115"/>
      <c r="C14" s="108" t="n">
        <v>2</v>
      </c>
      <c r="D14" s="142" t="s">
        <v>32</v>
      </c>
      <c r="E14" s="109" t="n">
        <v>2012</v>
      </c>
      <c r="F14" s="109" t="s">
        <v>32</v>
      </c>
      <c r="G14" s="109" t="s">
        <v>26</v>
      </c>
      <c r="H14" s="142" t="s">
        <v>32</v>
      </c>
      <c r="I14" s="110" t="s">
        <v>30</v>
      </c>
      <c r="J14" s="116" t="s">
        <v>57</v>
      </c>
      <c r="K14" s="116" t="n">
        <v>2012</v>
      </c>
      <c r="L14" s="146" t="n">
        <v>23</v>
      </c>
      <c r="M14" s="147" t="s">
        <v>44</v>
      </c>
      <c r="N14" s="116"/>
      <c r="O14" s="116"/>
      <c r="P14" s="116"/>
      <c r="Q14" s="147" t="s">
        <v>44</v>
      </c>
      <c r="R14" s="116"/>
      <c r="S14" s="116"/>
      <c r="T14" s="111" t="s">
        <v>45</v>
      </c>
      <c r="U14" s="116"/>
    </row>
    <row r="15" customFormat="false" ht="45" hidden="false" customHeight="true" outlineLevel="0" collapsed="false">
      <c r="A15" s="123" t="n">
        <v>3</v>
      </c>
      <c r="B15" s="115"/>
      <c r="C15" s="108" t="n">
        <v>3</v>
      </c>
      <c r="D15" s="142" t="s">
        <v>32</v>
      </c>
      <c r="E15" s="109" t="n">
        <v>2012</v>
      </c>
      <c r="F15" s="109" t="s">
        <v>32</v>
      </c>
      <c r="G15" s="109" t="s">
        <v>26</v>
      </c>
      <c r="H15" s="142" t="s">
        <v>32</v>
      </c>
      <c r="I15" s="110" t="s">
        <v>30</v>
      </c>
      <c r="J15" s="116" t="s">
        <v>58</v>
      </c>
      <c r="K15" s="116" t="n">
        <v>2012</v>
      </c>
      <c r="L15" s="146" t="n">
        <v>50</v>
      </c>
      <c r="M15" s="147" t="s">
        <v>44</v>
      </c>
      <c r="N15" s="116"/>
      <c r="O15" s="116"/>
      <c r="P15" s="116"/>
      <c r="Q15" s="147" t="s">
        <v>44</v>
      </c>
      <c r="R15" s="116"/>
      <c r="S15" s="116"/>
      <c r="T15" s="111" t="s">
        <v>45</v>
      </c>
      <c r="U15" s="116"/>
    </row>
    <row r="16" customFormat="false" ht="21.75" hidden="false" customHeight="true" outlineLevel="0" collapsed="false">
      <c r="A16" s="123" t="n">
        <v>4</v>
      </c>
      <c r="B16" s="115"/>
      <c r="C16" s="108" t="n">
        <v>4</v>
      </c>
      <c r="D16" s="142" t="s">
        <v>32</v>
      </c>
      <c r="E16" s="109" t="n">
        <v>2012</v>
      </c>
      <c r="F16" s="109" t="s">
        <v>32</v>
      </c>
      <c r="G16" s="109" t="s">
        <v>26</v>
      </c>
      <c r="H16" s="142" t="s">
        <v>32</v>
      </c>
      <c r="I16" s="110" t="s">
        <v>30</v>
      </c>
      <c r="J16" s="116" t="s">
        <v>59</v>
      </c>
      <c r="K16" s="116" t="n">
        <v>2012</v>
      </c>
      <c r="L16" s="116" t="n">
        <v>10</v>
      </c>
      <c r="M16" s="147" t="s">
        <v>44</v>
      </c>
      <c r="N16" s="116"/>
      <c r="O16" s="116"/>
      <c r="P16" s="116"/>
      <c r="Q16" s="148"/>
      <c r="R16" s="116"/>
      <c r="S16" s="116"/>
      <c r="T16" s="111" t="s">
        <v>45</v>
      </c>
      <c r="U16" s="116"/>
    </row>
    <row r="17" customFormat="false" ht="15" hidden="false" customHeight="false" outlineLevel="0" collapsed="false">
      <c r="A17" s="149"/>
      <c r="B17" s="150"/>
      <c r="C17" s="150"/>
      <c r="D17" s="150"/>
      <c r="E17" s="150"/>
      <c r="F17" s="150"/>
      <c r="G17" s="150"/>
      <c r="H17" s="150"/>
      <c r="I17" s="150"/>
      <c r="J17" s="151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6</v>
      </c>
      <c r="S6" s="177"/>
      <c r="T6" s="177"/>
      <c r="U6" s="178" t="s">
        <v>274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6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LANEACION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64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4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400" customFormat="true" ht="15" hidden="false" customHeight="true" outlineLevel="0" collapsed="false">
      <c r="A14" s="396" t="s">
        <v>275</v>
      </c>
      <c r="B14" s="396" t="s">
        <v>276</v>
      </c>
      <c r="C14" s="396" t="s">
        <v>277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78</v>
      </c>
      <c r="K14" s="157" t="n">
        <v>2017</v>
      </c>
      <c r="L14" s="157" t="n">
        <v>2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 t="s">
        <v>279</v>
      </c>
      <c r="V14" s="388"/>
      <c r="W14" s="388"/>
    </row>
    <row r="15" s="400" customFormat="true" ht="15" hidden="false" customHeight="true" outlineLevel="0" collapsed="false">
      <c r="A15" s="396" t="s">
        <v>275</v>
      </c>
      <c r="B15" s="396" t="s">
        <v>276</v>
      </c>
      <c r="C15" s="396" t="s">
        <v>280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278</v>
      </c>
      <c r="K15" s="157" t="n">
        <v>2017</v>
      </c>
      <c r="L15" s="157" t="n">
        <v>77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281</v>
      </c>
      <c r="V15" s="388"/>
      <c r="W15" s="388"/>
    </row>
    <row r="16" s="400" customFormat="true" ht="15" hidden="false" customHeight="true" outlineLevel="0" collapsed="false">
      <c r="A16" s="396" t="s">
        <v>275</v>
      </c>
      <c r="B16" s="396" t="s">
        <v>276</v>
      </c>
      <c r="C16" s="396" t="s">
        <v>282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78</v>
      </c>
      <c r="K16" s="157" t="n">
        <v>2017</v>
      </c>
      <c r="L16" s="157" t="n">
        <v>59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283</v>
      </c>
      <c r="V16" s="388"/>
      <c r="W16" s="388"/>
    </row>
    <row r="17" s="9" customFormat="true" ht="23.4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401"/>
      <c r="M17" s="402"/>
      <c r="N17" s="402"/>
      <c r="O17" s="402"/>
      <c r="P17" s="402"/>
      <c r="Q17" s="401"/>
      <c r="R17" s="401"/>
      <c r="S17" s="89"/>
      <c r="T17" s="89"/>
      <c r="U17" s="314"/>
    </row>
    <row r="18" s="9" customFormat="true" ht="23.4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3.4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3.4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 t="s">
        <v>273</v>
      </c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23.4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23.4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23.4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.75" hidden="false" customHeight="true" outlineLevel="0" collapsed="false">
      <c r="A8" s="73" t="s">
        <v>15</v>
      </c>
      <c r="B8" s="73"/>
      <c r="C8" s="74" t="s">
        <v>2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OA 2017'!R9:U9</f>
        <v>28 DE FEBRERO   DEL 2022</v>
      </c>
      <c r="S9" s="304"/>
      <c r="T9" s="304"/>
      <c r="U9" s="304"/>
    </row>
    <row r="10" customFormat="false" ht="15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7" hidden="false" customHeight="true" outlineLevel="0" collapsed="false">
      <c r="A13" s="403" t="n">
        <v>24</v>
      </c>
      <c r="B13" s="157" t="s">
        <v>189</v>
      </c>
      <c r="C13" s="396" t="s">
        <v>286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87</v>
      </c>
      <c r="K13" s="157" t="n">
        <v>2017</v>
      </c>
      <c r="L13" s="157" t="n">
        <v>157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 t="s">
        <v>288</v>
      </c>
      <c r="V13" s="388"/>
      <c r="W13" s="388"/>
    </row>
    <row r="14" s="119" customFormat="true" ht="27" hidden="false" customHeight="true" outlineLevel="0" collapsed="false">
      <c r="A14" s="403" t="n">
        <v>24</v>
      </c>
      <c r="B14" s="157" t="s">
        <v>189</v>
      </c>
      <c r="C14" s="396" t="s">
        <v>28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87</v>
      </c>
      <c r="K14" s="157" t="n">
        <v>2017</v>
      </c>
      <c r="L14" s="157" t="n">
        <v>12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90</v>
      </c>
      <c r="V14" s="388"/>
      <c r="W14" s="388"/>
    </row>
    <row r="15" s="119" customFormat="true" ht="27" hidden="false" customHeight="true" outlineLevel="0" collapsed="false">
      <c r="A15" s="403" t="n">
        <v>24</v>
      </c>
      <c r="B15" s="157" t="s">
        <v>189</v>
      </c>
      <c r="C15" s="396" t="s">
        <v>291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287</v>
      </c>
      <c r="K15" s="157" t="n">
        <v>2017</v>
      </c>
      <c r="L15" s="157" t="n">
        <v>146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57" t="s">
        <v>92</v>
      </c>
      <c r="U15" s="157" t="s">
        <v>292</v>
      </c>
      <c r="V15" s="388"/>
      <c r="W15" s="388"/>
    </row>
    <row r="16" s="119" customFormat="true" ht="27" hidden="false" customHeight="true" outlineLevel="0" collapsed="false">
      <c r="A16" s="403" t="n">
        <v>24</v>
      </c>
      <c r="B16" s="157" t="s">
        <v>189</v>
      </c>
      <c r="C16" s="396" t="s">
        <v>293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87</v>
      </c>
      <c r="K16" s="157" t="n">
        <v>2017</v>
      </c>
      <c r="L16" s="157" t="n">
        <v>38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57" t="s">
        <v>92</v>
      </c>
      <c r="U16" s="157" t="s">
        <v>294</v>
      </c>
      <c r="V16" s="388"/>
      <c r="W16" s="388"/>
    </row>
    <row r="17" s="119" customFormat="true" ht="27" hidden="false" customHeight="true" outlineLevel="0" collapsed="false">
      <c r="A17" s="403" t="n">
        <v>24</v>
      </c>
      <c r="B17" s="157" t="s">
        <v>189</v>
      </c>
      <c r="C17" s="396" t="s">
        <v>295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287</v>
      </c>
      <c r="K17" s="157" t="n">
        <v>2017</v>
      </c>
      <c r="L17" s="157" t="n">
        <v>125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57" t="s">
        <v>92</v>
      </c>
      <c r="U17" s="157" t="s">
        <v>296</v>
      </c>
      <c r="V17" s="388"/>
      <c r="W17" s="388"/>
    </row>
    <row r="18" s="119" customFormat="true" ht="27" hidden="false" customHeight="true" outlineLevel="0" collapsed="false">
      <c r="A18" s="403" t="n">
        <v>24</v>
      </c>
      <c r="B18" s="157" t="s">
        <v>189</v>
      </c>
      <c r="C18" s="396" t="s">
        <v>297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287</v>
      </c>
      <c r="K18" s="157" t="n">
        <v>2017</v>
      </c>
      <c r="L18" s="157" t="n">
        <v>138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57" t="s">
        <v>92</v>
      </c>
      <c r="U18" s="157" t="s">
        <v>298</v>
      </c>
      <c r="V18" s="388"/>
      <c r="W18" s="388"/>
    </row>
    <row r="19" s="119" customFormat="true" ht="27" hidden="false" customHeight="true" outlineLevel="0" collapsed="false">
      <c r="A19" s="403" t="n">
        <v>24</v>
      </c>
      <c r="B19" s="157" t="s">
        <v>189</v>
      </c>
      <c r="C19" s="396" t="s">
        <v>299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287</v>
      </c>
      <c r="K19" s="157" t="n">
        <v>2017</v>
      </c>
      <c r="L19" s="157" t="n">
        <v>68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57" t="s">
        <v>92</v>
      </c>
      <c r="U19" s="157" t="s">
        <v>300</v>
      </c>
      <c r="V19" s="388"/>
      <c r="W19" s="388"/>
    </row>
    <row r="20" s="119" customFormat="true" ht="27" hidden="false" customHeight="true" outlineLevel="0" collapsed="false">
      <c r="A20" s="403" t="n">
        <v>24</v>
      </c>
      <c r="B20" s="157" t="s">
        <v>189</v>
      </c>
      <c r="C20" s="396" t="s">
        <v>301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287</v>
      </c>
      <c r="K20" s="157" t="n">
        <v>2017</v>
      </c>
      <c r="L20" s="157" t="n">
        <v>87</v>
      </c>
      <c r="M20" s="157" t="s">
        <v>105</v>
      </c>
      <c r="N20" s="157"/>
      <c r="O20" s="157"/>
      <c r="P20" s="157"/>
      <c r="Q20" s="157" t="s">
        <v>105</v>
      </c>
      <c r="R20" s="157"/>
      <c r="S20" s="157"/>
      <c r="T20" s="157" t="s">
        <v>92</v>
      </c>
      <c r="U20" s="157" t="s">
        <v>302</v>
      </c>
      <c r="V20" s="388"/>
      <c r="W20" s="388"/>
    </row>
    <row r="21" s="119" customFormat="true" ht="27" hidden="false" customHeight="true" outlineLevel="0" collapsed="false">
      <c r="A21" s="403" t="n">
        <v>24</v>
      </c>
      <c r="B21" s="157" t="s">
        <v>189</v>
      </c>
      <c r="C21" s="396" t="s">
        <v>303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8" t="s">
        <v>30</v>
      </c>
      <c r="J21" s="159" t="s">
        <v>287</v>
      </c>
      <c r="K21" s="157" t="n">
        <v>2017</v>
      </c>
      <c r="L21" s="157" t="n">
        <v>64</v>
      </c>
      <c r="M21" s="157" t="s">
        <v>105</v>
      </c>
      <c r="N21" s="157"/>
      <c r="O21" s="157"/>
      <c r="P21" s="157"/>
      <c r="Q21" s="157" t="s">
        <v>105</v>
      </c>
      <c r="R21" s="157"/>
      <c r="S21" s="157"/>
      <c r="T21" s="157" t="s">
        <v>92</v>
      </c>
      <c r="U21" s="157" t="s">
        <v>304</v>
      </c>
      <c r="V21" s="388"/>
      <c r="W21" s="388"/>
    </row>
    <row r="22" s="119" customFormat="true" ht="27" hidden="false" customHeight="true" outlineLevel="0" collapsed="false">
      <c r="A22" s="403" t="n">
        <v>24</v>
      </c>
      <c r="B22" s="157" t="s">
        <v>189</v>
      </c>
      <c r="C22" s="396" t="s">
        <v>305</v>
      </c>
      <c r="D22" s="157" t="s">
        <v>32</v>
      </c>
      <c r="E22" s="157" t="n">
        <v>2017</v>
      </c>
      <c r="F22" s="157" t="s">
        <v>32</v>
      </c>
      <c r="G22" s="157" t="s">
        <v>26</v>
      </c>
      <c r="H22" s="157" t="s">
        <v>32</v>
      </c>
      <c r="I22" s="378" t="s">
        <v>30</v>
      </c>
      <c r="J22" s="159" t="s">
        <v>287</v>
      </c>
      <c r="K22" s="157" t="n">
        <v>2017</v>
      </c>
      <c r="L22" s="157" t="n">
        <v>77</v>
      </c>
      <c r="M22" s="157" t="s">
        <v>105</v>
      </c>
      <c r="N22" s="157"/>
      <c r="O22" s="157"/>
      <c r="P22" s="157"/>
      <c r="Q22" s="157" t="s">
        <v>105</v>
      </c>
      <c r="R22" s="157"/>
      <c r="S22" s="157"/>
      <c r="T22" s="157" t="s">
        <v>92</v>
      </c>
      <c r="U22" s="157" t="s">
        <v>306</v>
      </c>
      <c r="V22" s="388"/>
      <c r="W22" s="388"/>
    </row>
    <row r="23" s="119" customFormat="true" ht="27.75" hidden="false" customHeight="true" outlineLevel="0" collapsed="false">
      <c r="A23" s="403" t="n">
        <v>24</v>
      </c>
      <c r="B23" s="157" t="s">
        <v>189</v>
      </c>
      <c r="C23" s="396" t="s">
        <v>307</v>
      </c>
      <c r="D23" s="157" t="s">
        <v>32</v>
      </c>
      <c r="E23" s="157" t="n">
        <v>2017</v>
      </c>
      <c r="F23" s="157" t="s">
        <v>32</v>
      </c>
      <c r="G23" s="157" t="s">
        <v>26</v>
      </c>
      <c r="H23" s="157" t="s">
        <v>32</v>
      </c>
      <c r="I23" s="378" t="s">
        <v>30</v>
      </c>
      <c r="J23" s="159" t="s">
        <v>308</v>
      </c>
      <c r="K23" s="157" t="n">
        <v>2017</v>
      </c>
      <c r="L23" s="157" t="n">
        <v>168</v>
      </c>
      <c r="M23" s="157" t="s">
        <v>105</v>
      </c>
      <c r="N23" s="157"/>
      <c r="O23" s="157"/>
      <c r="P23" s="157"/>
      <c r="Q23" s="157" t="s">
        <v>105</v>
      </c>
      <c r="R23" s="157"/>
      <c r="S23" s="157"/>
      <c r="T23" s="157" t="s">
        <v>92</v>
      </c>
      <c r="U23" s="157" t="s">
        <v>213</v>
      </c>
    </row>
    <row r="24" s="9" customFormat="true" ht="15" hidden="false" customHeight="true" outlineLevel="0" collapsed="false">
      <c r="A24" s="89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 t="s">
        <v>273</v>
      </c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s="9" customFormat="true" ht="15" hidden="false" customHeight="tru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s="9" customFormat="true" ht="15" hidden="false" customHeight="tru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7" hidden="false" customHeight="false" outlineLevel="0" collapsed="false">
      <c r="A13" s="377" t="n">
        <v>15</v>
      </c>
      <c r="B13" s="113" t="s">
        <v>311</v>
      </c>
      <c r="C13" s="404" t="n">
        <v>1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12</v>
      </c>
      <c r="K13" s="113" t="n">
        <v>2017</v>
      </c>
      <c r="L13" s="113" t="n">
        <v>68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8" t="s">
        <v>92</v>
      </c>
      <c r="U13" s="113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7.75" hidden="false" customHeight="true" outlineLevel="0" collapsed="false">
      <c r="A6" s="409" t="s">
        <v>9</v>
      </c>
      <c r="B6" s="40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5</v>
      </c>
      <c r="S7" s="177"/>
      <c r="T7" s="177"/>
      <c r="U7" s="178" t="s">
        <v>313</v>
      </c>
    </row>
    <row r="8" customFormat="false" ht="15" hidden="false" customHeight="false" outlineLevel="0" collapsed="false">
      <c r="A8" s="73" t="s">
        <v>15</v>
      </c>
      <c r="B8" s="73"/>
      <c r="C8" s="74" t="s">
        <v>31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false" outlineLevel="0" collapsed="false">
      <c r="A13" s="377" t="n">
        <v>8</v>
      </c>
      <c r="B13" s="157" t="s">
        <v>217</v>
      </c>
      <c r="C13" s="377" t="n">
        <v>8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16</v>
      </c>
      <c r="K13" s="157" t="n">
        <v>2017</v>
      </c>
      <c r="L13" s="112" t="n">
        <v>12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7" t="n">
        <v>18</v>
      </c>
      <c r="B14" s="377" t="s">
        <v>217</v>
      </c>
      <c r="C14" s="377" t="n">
        <v>18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17</v>
      </c>
      <c r="K14" s="157" t="n">
        <v>2017</v>
      </c>
      <c r="L14" s="157" t="n">
        <v>4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5" hidden="false" customHeight="true" outlineLevel="0" collapsed="false">
      <c r="A15" s="377"/>
      <c r="B15" s="157"/>
      <c r="C15" s="377"/>
      <c r="D15" s="157"/>
      <c r="E15" s="157"/>
      <c r="F15" s="157"/>
      <c r="G15" s="157"/>
      <c r="H15" s="157"/>
      <c r="I15" s="378"/>
      <c r="J15" s="159"/>
      <c r="K15" s="157"/>
      <c r="L15" s="157"/>
      <c r="M15" s="157"/>
      <c r="N15" s="157"/>
      <c r="O15" s="157"/>
      <c r="P15" s="157"/>
      <c r="Q15" s="157"/>
      <c r="R15" s="157"/>
      <c r="S15" s="157"/>
      <c r="T15" s="145"/>
      <c r="U15" s="157"/>
      <c r="V15" s="388"/>
      <c r="W15" s="388"/>
    </row>
    <row r="16" customFormat="false" ht="15" hidden="false" customHeight="false" outlineLevel="0" collapsed="false">
      <c r="A16" s="406"/>
      <c r="B16" s="406"/>
      <c r="C16" s="391"/>
      <c r="D16" s="170"/>
      <c r="E16" s="170"/>
      <c r="F16" s="170"/>
      <c r="G16" s="170"/>
      <c r="H16" s="170"/>
      <c r="I16" s="392"/>
      <c r="J16" s="407"/>
      <c r="K16" s="170"/>
      <c r="L16" s="407"/>
      <c r="M16" s="170"/>
      <c r="N16" s="151"/>
      <c r="O16" s="151"/>
      <c r="P16" s="151"/>
      <c r="Q16" s="170"/>
      <c r="R16" s="151"/>
      <c r="S16" s="151"/>
      <c r="T16" s="170"/>
      <c r="U16" s="408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18</v>
      </c>
    </row>
    <row r="6" customFormat="false" ht="30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19</v>
      </c>
      <c r="S7" s="177"/>
      <c r="T7" s="177"/>
      <c r="U7" s="178" t="s">
        <v>320</v>
      </c>
    </row>
    <row r="8" customFormat="false" ht="15" hidden="false" customHeight="tru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false" outlineLevel="0" collapsed="false">
      <c r="A13" s="377" t="n">
        <v>7</v>
      </c>
      <c r="B13" s="157" t="s">
        <v>321</v>
      </c>
      <c r="C13" s="377" t="n">
        <v>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22</v>
      </c>
      <c r="K13" s="157" t="n">
        <v>2017</v>
      </c>
      <c r="L13" s="157" t="n">
        <v>83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3</v>
      </c>
    </row>
    <row r="14" customFormat="false" ht="57" hidden="false" customHeight="false" outlineLevel="0" collapsed="false">
      <c r="A14" s="377" t="n">
        <v>7</v>
      </c>
      <c r="B14" s="157" t="s">
        <v>321</v>
      </c>
      <c r="C14" s="377" t="n">
        <v>7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24</v>
      </c>
      <c r="K14" s="157" t="n">
        <v>2017</v>
      </c>
      <c r="L14" s="157" t="n">
        <v>35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25</v>
      </c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4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58.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44.2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7" hidden="false" customHeight="true" outlineLevel="0" collapsed="false">
      <c r="A13" s="377" t="n">
        <v>14</v>
      </c>
      <c r="B13" s="157" t="s">
        <v>220</v>
      </c>
      <c r="C13" s="377" t="n">
        <v>14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27</v>
      </c>
      <c r="K13" s="157" t="n">
        <v>2017</v>
      </c>
      <c r="L13" s="112" t="n">
        <v>7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58.5" hidden="false" customHeight="true" outlineLevel="0" collapsed="false">
      <c r="A14" s="377" t="n">
        <v>19</v>
      </c>
      <c r="B14" s="377" t="s">
        <v>220</v>
      </c>
      <c r="C14" s="377" t="n">
        <v>1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28</v>
      </c>
      <c r="K14" s="157" t="n">
        <v>2017</v>
      </c>
      <c r="L14" s="157" t="n">
        <v>165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 t="s">
        <v>329</v>
      </c>
    </row>
    <row r="15" s="119" customFormat="true" ht="28.5" hidden="false" customHeight="false" outlineLevel="0" collapsed="false">
      <c r="A15" s="377" t="n">
        <v>26</v>
      </c>
      <c r="B15" s="157" t="s">
        <v>220</v>
      </c>
      <c r="C15" s="377" t="n">
        <v>26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30</v>
      </c>
      <c r="K15" s="157" t="n">
        <v>2017</v>
      </c>
      <c r="L15" s="157" t="n">
        <v>10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329</v>
      </c>
    </row>
    <row r="16" s="119" customFormat="true" ht="45" hidden="false" customHeight="true" outlineLevel="0" collapsed="false">
      <c r="A16" s="377" t="n">
        <v>27</v>
      </c>
      <c r="B16" s="157" t="s">
        <v>220</v>
      </c>
      <c r="C16" s="377" t="n">
        <v>27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31</v>
      </c>
      <c r="K16" s="157" t="n">
        <v>2017</v>
      </c>
      <c r="L16" s="157" t="n">
        <v>15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/>
    </row>
    <row r="17" s="400" customFormat="true" ht="42" hidden="false" customHeight="true" outlineLevel="0" collapsed="false">
      <c r="A17" s="377" t="n">
        <v>36</v>
      </c>
      <c r="B17" s="396" t="s">
        <v>220</v>
      </c>
      <c r="C17" s="377" t="n">
        <v>36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332</v>
      </c>
      <c r="K17" s="157" t="n">
        <v>2017</v>
      </c>
      <c r="L17" s="157" t="n">
        <v>70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/>
    </row>
    <row r="18" s="119" customFormat="true" ht="27" hidden="false" customHeight="true" outlineLevel="0" collapsed="false">
      <c r="A18" s="377" t="n">
        <v>37</v>
      </c>
      <c r="B18" s="396" t="s">
        <v>220</v>
      </c>
      <c r="C18" s="377" t="n">
        <v>37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333</v>
      </c>
      <c r="K18" s="157" t="n">
        <v>2017</v>
      </c>
      <c r="L18" s="157" t="n">
        <v>4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45" t="s">
        <v>92</v>
      </c>
      <c r="U18" s="157"/>
    </row>
    <row r="19" s="119" customFormat="true" ht="52.5" hidden="false" customHeight="true" outlineLevel="0" collapsed="false">
      <c r="A19" s="377" t="n">
        <v>38</v>
      </c>
      <c r="B19" s="396" t="s">
        <v>220</v>
      </c>
      <c r="C19" s="377" t="n">
        <v>38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334</v>
      </c>
      <c r="K19" s="157" t="n">
        <v>2017</v>
      </c>
      <c r="L19" s="157" t="n">
        <v>35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45" t="s">
        <v>92</v>
      </c>
      <c r="U19" s="157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 t="s">
        <v>273</v>
      </c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411"/>
    </row>
    <row r="4" customFormat="false" ht="37.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412" t="s">
        <v>75</v>
      </c>
    </row>
    <row r="5" customFormat="false" ht="18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7" t="s">
        <v>77</v>
      </c>
      <c r="N5" s="177"/>
      <c r="O5" s="177"/>
      <c r="P5" s="177"/>
      <c r="Q5" s="177"/>
      <c r="R5" s="171" t="n">
        <v>101</v>
      </c>
      <c r="S5" s="171"/>
      <c r="T5" s="171"/>
      <c r="U5" s="412" t="s">
        <v>78</v>
      </c>
    </row>
    <row r="6" customFormat="false" ht="1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413" t="s">
        <v>86</v>
      </c>
    </row>
    <row r="7" customFormat="false" ht="1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413" t="s">
        <v>335</v>
      </c>
    </row>
    <row r="8" customFormat="false" ht="15" hidden="false" customHeight="true" outlineLevel="0" collapsed="false">
      <c r="A8" s="184" t="s">
        <v>15</v>
      </c>
      <c r="B8" s="184"/>
      <c r="C8" s="247" t="s">
        <v>336</v>
      </c>
      <c r="D8" s="248"/>
      <c r="E8" s="248"/>
      <c r="F8" s="248"/>
      <c r="G8" s="248"/>
      <c r="H8" s="248"/>
      <c r="I8" s="248"/>
      <c r="J8" s="243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33.75" hidden="false" customHeight="true" outlineLevel="0" collapsed="false">
      <c r="A10" s="124"/>
      <c r="B10" s="125"/>
      <c r="C10" s="242"/>
      <c r="D10" s="125"/>
      <c r="E10" s="125"/>
      <c r="F10" s="125"/>
      <c r="G10" s="125"/>
      <c r="H10" s="125"/>
      <c r="I10" s="125"/>
      <c r="J10" s="243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254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414" t="s">
        <v>21</v>
      </c>
      <c r="L11" s="258" t="s">
        <v>42</v>
      </c>
      <c r="M11" s="415" t="s">
        <v>22</v>
      </c>
      <c r="N11" s="415"/>
      <c r="O11" s="415"/>
      <c r="P11" s="415"/>
      <c r="Q11" s="415" t="s">
        <v>23</v>
      </c>
      <c r="R11" s="415"/>
      <c r="S11" s="415"/>
      <c r="T11" s="318" t="s">
        <v>24</v>
      </c>
      <c r="U11" s="416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414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18"/>
      <c r="U12" s="416"/>
    </row>
    <row r="13" customFormat="false" ht="28.5" hidden="false" customHeight="false" outlineLevel="0" collapsed="false">
      <c r="A13" s="404" t="n">
        <v>1</v>
      </c>
      <c r="B13" s="113" t="s">
        <v>90</v>
      </c>
      <c r="C13" s="404" t="n">
        <v>1</v>
      </c>
      <c r="D13" s="113" t="s">
        <v>32</v>
      </c>
      <c r="E13" s="109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417" t="s">
        <v>91</v>
      </c>
      <c r="K13" s="109" t="n">
        <v>2017</v>
      </c>
      <c r="L13" s="109" t="n">
        <v>28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92</v>
      </c>
      <c r="U13" s="118"/>
    </row>
    <row r="14" customFormat="false" ht="28.5" hidden="false" customHeight="false" outlineLevel="0" collapsed="false">
      <c r="A14" s="404" t="n">
        <v>2</v>
      </c>
      <c r="B14" s="113" t="s">
        <v>90</v>
      </c>
      <c r="C14" s="404" t="n">
        <v>2</v>
      </c>
      <c r="D14" s="113" t="s">
        <v>32</v>
      </c>
      <c r="E14" s="109" t="n">
        <v>2017</v>
      </c>
      <c r="F14" s="113" t="s">
        <v>32</v>
      </c>
      <c r="G14" s="113" t="s">
        <v>26</v>
      </c>
      <c r="H14" s="113" t="s">
        <v>32</v>
      </c>
      <c r="I14" s="405" t="s">
        <v>30</v>
      </c>
      <c r="J14" s="417" t="s">
        <v>93</v>
      </c>
      <c r="K14" s="109" t="n">
        <v>2017</v>
      </c>
      <c r="L14" s="109" t="n">
        <v>118</v>
      </c>
      <c r="M14" s="118" t="s">
        <v>44</v>
      </c>
      <c r="N14" s="118"/>
      <c r="O14" s="118"/>
      <c r="P14" s="113"/>
      <c r="Q14" s="118" t="s">
        <v>44</v>
      </c>
      <c r="R14" s="118"/>
      <c r="S14" s="118"/>
      <c r="T14" s="111" t="s">
        <v>92</v>
      </c>
      <c r="U14" s="118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6" customFormat="false" ht="15" hidden="false" customHeight="false" outlineLevel="0" collapsed="false">
      <c r="N26" s="88"/>
      <c r="O26" s="88"/>
      <c r="P26" s="88"/>
      <c r="Q26" s="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N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37.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5</v>
      </c>
    </row>
    <row r="5" customFormat="false" ht="18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7" t="s">
        <v>77</v>
      </c>
      <c r="N5" s="177"/>
      <c r="O5" s="177"/>
      <c r="P5" s="177"/>
      <c r="Q5" s="177"/>
      <c r="R5" s="171" t="n">
        <v>101</v>
      </c>
      <c r="S5" s="171"/>
      <c r="T5" s="171"/>
      <c r="U5" s="175" t="s">
        <v>7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338</v>
      </c>
    </row>
    <row r="8" customFormat="false" ht="15" hidden="false" customHeight="true" outlineLevel="0" collapsed="false">
      <c r="A8" s="73" t="s">
        <v>15</v>
      </c>
      <c r="B8" s="73"/>
      <c r="C8" s="74" t="s">
        <v>33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33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418" t="s">
        <v>18</v>
      </c>
      <c r="B11" s="419" t="s">
        <v>19</v>
      </c>
      <c r="C11" s="419"/>
      <c r="D11" s="419"/>
      <c r="E11" s="419"/>
      <c r="F11" s="419"/>
      <c r="G11" s="419"/>
      <c r="H11" s="419"/>
      <c r="I11" s="419"/>
      <c r="J11" s="419" t="s">
        <v>20</v>
      </c>
      <c r="K11" s="200" t="s">
        <v>21</v>
      </c>
      <c r="L11" s="191" t="s">
        <v>42</v>
      </c>
      <c r="M11" s="420" t="s">
        <v>22</v>
      </c>
      <c r="N11" s="420"/>
      <c r="O11" s="420"/>
      <c r="P11" s="420"/>
      <c r="Q11" s="420" t="s">
        <v>23</v>
      </c>
      <c r="R11" s="420"/>
      <c r="S11" s="420"/>
      <c r="T11" s="419" t="s">
        <v>24</v>
      </c>
      <c r="U11" s="421" t="s">
        <v>25</v>
      </c>
    </row>
    <row r="12" customFormat="false" ht="15.75" hidden="false" customHeight="false" outlineLevel="0" collapsed="false">
      <c r="A12" s="418"/>
      <c r="B12" s="419"/>
      <c r="C12" s="419"/>
      <c r="D12" s="419"/>
      <c r="E12" s="419"/>
      <c r="F12" s="419"/>
      <c r="G12" s="419"/>
      <c r="H12" s="419"/>
      <c r="I12" s="419"/>
      <c r="J12" s="419"/>
      <c r="K12" s="20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419"/>
      <c r="U12" s="421"/>
    </row>
    <row r="13" customFormat="false" ht="28.5" hidden="false" customHeight="false" outlineLevel="0" collapsed="false">
      <c r="A13" s="377" t="n">
        <v>13</v>
      </c>
      <c r="B13" s="157" t="s">
        <v>340</v>
      </c>
      <c r="C13" s="404" t="n">
        <v>13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41</v>
      </c>
      <c r="K13" s="113" t="n">
        <v>2017</v>
      </c>
      <c r="L13" s="109" t="n">
        <v>34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28.5" hidden="false" customHeight="false" outlineLevel="0" collapsed="false">
      <c r="A14" s="155" t="n">
        <v>23</v>
      </c>
      <c r="B14" s="157" t="s">
        <v>340</v>
      </c>
      <c r="C14" s="404" t="n">
        <v>23</v>
      </c>
      <c r="D14" s="113" t="s">
        <v>32</v>
      </c>
      <c r="E14" s="113" t="n">
        <v>2017</v>
      </c>
      <c r="F14" s="113" t="s">
        <v>32</v>
      </c>
      <c r="G14" s="113" t="s">
        <v>26</v>
      </c>
      <c r="H14" s="113" t="s">
        <v>32</v>
      </c>
      <c r="I14" s="405" t="s">
        <v>30</v>
      </c>
      <c r="J14" s="118" t="s">
        <v>342</v>
      </c>
      <c r="K14" s="113" t="n">
        <v>2017</v>
      </c>
      <c r="L14" s="113" t="n">
        <v>2</v>
      </c>
      <c r="M14" s="113" t="s">
        <v>105</v>
      </c>
      <c r="N14" s="113"/>
      <c r="O14" s="113"/>
      <c r="P14" s="113"/>
      <c r="Q14" s="113" t="s">
        <v>105</v>
      </c>
      <c r="R14" s="113"/>
      <c r="S14" s="113"/>
      <c r="T14" s="111" t="s">
        <v>92</v>
      </c>
      <c r="U14" s="113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8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true" outlineLevel="0" collapsed="false">
      <c r="A8" s="73" t="s">
        <v>15</v>
      </c>
      <c r="B8" s="73"/>
      <c r="C8" s="74" t="s">
        <v>33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422" t="s">
        <v>345</v>
      </c>
      <c r="B13" s="112" t="s">
        <v>97</v>
      </c>
      <c r="C13" s="422" t="s">
        <v>346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98</v>
      </c>
      <c r="K13" s="112" t="n">
        <v>2017</v>
      </c>
      <c r="L13" s="112" t="n">
        <v>162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45" t="s">
        <v>54</v>
      </c>
    </row>
    <row r="14" customFormat="false" ht="15" hidden="false" customHeight="true" outlineLevel="0" collapsed="false">
      <c r="A14" s="422" t="s">
        <v>345</v>
      </c>
      <c r="B14" s="112" t="s">
        <v>97</v>
      </c>
      <c r="C14" s="422" t="s">
        <v>347</v>
      </c>
      <c r="D14" s="112" t="s">
        <v>32</v>
      </c>
      <c r="E14" s="112" t="n">
        <v>2017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98</v>
      </c>
      <c r="K14" s="112" t="n">
        <v>2017</v>
      </c>
      <c r="L14" s="112" t="n">
        <v>183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92</v>
      </c>
      <c r="U14" s="145" t="s">
        <v>348</v>
      </c>
    </row>
    <row r="15" customFormat="false" ht="15" hidden="false" customHeight="true" outlineLevel="0" collapsed="false">
      <c r="A15" s="377" t="n">
        <v>2</v>
      </c>
      <c r="B15" s="157" t="s">
        <v>97</v>
      </c>
      <c r="C15" s="377" t="n">
        <v>2</v>
      </c>
      <c r="D15" s="157" t="s">
        <v>32</v>
      </c>
      <c r="E15" s="112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99</v>
      </c>
      <c r="K15" s="112" t="n">
        <v>2017</v>
      </c>
      <c r="L15" s="112" t="n">
        <v>250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/>
    </row>
    <row r="16" customFormat="false" ht="15" hidden="false" customHeight="true" outlineLevel="0" collapsed="false">
      <c r="A16" s="406"/>
      <c r="B16" s="406"/>
      <c r="C16" s="391"/>
      <c r="D16" s="170"/>
      <c r="E16" s="170"/>
      <c r="F16" s="170"/>
      <c r="G16" s="170"/>
      <c r="H16" s="170"/>
      <c r="I16" s="392"/>
      <c r="J16" s="407"/>
      <c r="K16" s="170"/>
      <c r="L16" s="407"/>
      <c r="M16" s="170"/>
      <c r="N16" s="151"/>
      <c r="O16" s="151"/>
      <c r="P16" s="151"/>
      <c r="Q16" s="170"/>
      <c r="R16" s="151"/>
      <c r="S16" s="151"/>
      <c r="T16" s="170"/>
      <c r="U16" s="408"/>
    </row>
    <row r="17" customFormat="fals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9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350</v>
      </c>
    </row>
    <row r="8" customFormat="false" ht="15" hidden="false" customHeight="false" outlineLevel="0" collapsed="false">
      <c r="A8" s="73" t="s">
        <v>15</v>
      </c>
      <c r="B8" s="73"/>
      <c r="C8" s="74" t="s">
        <v>35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false" outlineLevel="0" collapsed="false">
      <c r="A13" s="377" t="n">
        <v>25</v>
      </c>
      <c r="B13" s="113" t="s">
        <v>232</v>
      </c>
      <c r="C13" s="404" t="n">
        <v>2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52</v>
      </c>
      <c r="K13" s="113" t="n">
        <v>2017</v>
      </c>
      <c r="L13" s="113" t="n">
        <v>4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3" t="s">
        <v>92</v>
      </c>
      <c r="U13" s="113"/>
      <c r="V13" s="388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  <c r="V14" s="11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  <c r="V15" s="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0" activeCellId="0" sqref="W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23.2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3.2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23.2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23.25" hidden="false" customHeight="true" outlineLevel="0" collapsed="false">
      <c r="A4" s="153" t="s">
        <v>2</v>
      </c>
      <c r="B4" s="15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23.25" hidden="false" customHeight="true" outlineLevel="0" collapsed="false">
      <c r="A5" s="154" t="s">
        <v>35</v>
      </c>
      <c r="B5" s="154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23.25" hidden="false" customHeight="true" outlineLevel="0" collapsed="false">
      <c r="A6" s="154" t="s">
        <v>9</v>
      </c>
      <c r="B6" s="154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3.25" hidden="false" customHeight="true" outlineLevel="0" collapsed="false">
      <c r="A7" s="154" t="s">
        <v>11</v>
      </c>
      <c r="B7" s="154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2'!R7:U7</f>
        <v>28 DE FEBRERO   DEL 2022</v>
      </c>
      <c r="S7" s="88"/>
      <c r="T7" s="88"/>
      <c r="U7" s="88"/>
    </row>
    <row r="8" customFormat="false" ht="23.25" hidden="false" customHeight="true" outlineLevel="0" collapsed="false">
      <c r="A8" s="153" t="s">
        <v>15</v>
      </c>
      <c r="B8" s="15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23.25" hidden="false" customHeight="tru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60</v>
      </c>
    </row>
    <row r="10" customFormat="false" ht="23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41.2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30.75" hidden="false" customHeight="true" outlineLevel="0" collapsed="false">
      <c r="A12" s="155" t="n">
        <v>1</v>
      </c>
      <c r="B12" s="112"/>
      <c r="C12" s="156" t="n">
        <v>1</v>
      </c>
      <c r="D12" s="112" t="s">
        <v>32</v>
      </c>
      <c r="E12" s="112" t="n">
        <v>2013</v>
      </c>
      <c r="F12" s="112" t="s">
        <v>32</v>
      </c>
      <c r="G12" s="112" t="s">
        <v>26</v>
      </c>
      <c r="H12" s="112" t="s">
        <v>32</v>
      </c>
      <c r="I12" s="143" t="s">
        <v>30</v>
      </c>
      <c r="J12" s="145" t="s">
        <v>53</v>
      </c>
      <c r="K12" s="112" t="n">
        <v>2013</v>
      </c>
      <c r="L12" s="112" t="n">
        <v>186</v>
      </c>
      <c r="M12" s="145" t="s">
        <v>44</v>
      </c>
      <c r="N12" s="145"/>
      <c r="O12" s="145"/>
      <c r="P12" s="157"/>
      <c r="Q12" s="145" t="s">
        <v>44</v>
      </c>
      <c r="R12" s="145"/>
      <c r="S12" s="145"/>
      <c r="T12" s="145" t="s">
        <v>45</v>
      </c>
      <c r="U12" s="145"/>
    </row>
    <row r="13" customFormat="false" ht="30.75" hidden="false" customHeight="true" outlineLevel="0" collapsed="false">
      <c r="A13" s="155" t="n">
        <v>2</v>
      </c>
      <c r="B13" s="158"/>
      <c r="C13" s="156" t="s">
        <v>61</v>
      </c>
      <c r="D13" s="112" t="s">
        <v>32</v>
      </c>
      <c r="E13" s="112" t="n">
        <v>2013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62</v>
      </c>
      <c r="K13" s="112" t="n">
        <v>2013</v>
      </c>
      <c r="L13" s="158" t="n">
        <v>8</v>
      </c>
      <c r="M13" s="145" t="s">
        <v>44</v>
      </c>
      <c r="N13" s="158"/>
      <c r="O13" s="158"/>
      <c r="P13" s="158"/>
      <c r="Q13" s="145" t="s">
        <v>44</v>
      </c>
      <c r="R13" s="158"/>
      <c r="S13" s="158"/>
      <c r="T13" s="145" t="s">
        <v>45</v>
      </c>
      <c r="U13" s="145" t="s">
        <v>63</v>
      </c>
    </row>
    <row r="14" customFormat="false" ht="30.75" hidden="false" customHeight="true" outlineLevel="0" collapsed="false">
      <c r="A14" s="155" t="n">
        <v>2</v>
      </c>
      <c r="B14" s="158"/>
      <c r="C14" s="156" t="s">
        <v>64</v>
      </c>
      <c r="D14" s="112" t="s">
        <v>32</v>
      </c>
      <c r="E14" s="112" t="n">
        <v>2013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62</v>
      </c>
      <c r="K14" s="112" t="n">
        <v>2013</v>
      </c>
      <c r="L14" s="158" t="n">
        <v>8</v>
      </c>
      <c r="M14" s="145" t="s">
        <v>44</v>
      </c>
      <c r="N14" s="158"/>
      <c r="O14" s="158"/>
      <c r="P14" s="158"/>
      <c r="Q14" s="145" t="s">
        <v>44</v>
      </c>
      <c r="R14" s="158"/>
      <c r="S14" s="158"/>
      <c r="T14" s="145" t="s">
        <v>45</v>
      </c>
      <c r="U14" s="158" t="s">
        <v>65</v>
      </c>
    </row>
    <row r="15" customFormat="false" ht="31.5" hidden="false" customHeight="true" outlineLevel="0" collapsed="false">
      <c r="A15" s="155" t="n">
        <v>3</v>
      </c>
      <c r="B15" s="158"/>
      <c r="C15" s="156" t="n">
        <v>3</v>
      </c>
      <c r="D15" s="112" t="s">
        <v>32</v>
      </c>
      <c r="E15" s="112" t="n">
        <v>2013</v>
      </c>
      <c r="F15" s="112" t="s">
        <v>32</v>
      </c>
      <c r="G15" s="112" t="s">
        <v>26</v>
      </c>
      <c r="H15" s="112" t="s">
        <v>32</v>
      </c>
      <c r="I15" s="143" t="s">
        <v>30</v>
      </c>
      <c r="J15" s="158" t="s">
        <v>66</v>
      </c>
      <c r="K15" s="112" t="n">
        <v>2013</v>
      </c>
      <c r="L15" s="158" t="n">
        <v>8</v>
      </c>
      <c r="M15" s="145" t="s">
        <v>44</v>
      </c>
      <c r="N15" s="158"/>
      <c r="O15" s="158"/>
      <c r="P15" s="158"/>
      <c r="Q15" s="145" t="s">
        <v>44</v>
      </c>
      <c r="R15" s="158"/>
      <c r="S15" s="158"/>
      <c r="T15" s="145" t="s">
        <v>45</v>
      </c>
      <c r="U15" s="158"/>
    </row>
    <row r="16" customFormat="false" ht="38.25" hidden="false" customHeight="true" outlineLevel="0" collapsed="false">
      <c r="A16" s="155" t="n">
        <v>4</v>
      </c>
      <c r="B16" s="158"/>
      <c r="C16" s="156" t="n">
        <v>4</v>
      </c>
      <c r="D16" s="112" t="s">
        <v>32</v>
      </c>
      <c r="E16" s="112" t="n">
        <v>2013</v>
      </c>
      <c r="F16" s="112" t="s">
        <v>32</v>
      </c>
      <c r="G16" s="112" t="s">
        <v>26</v>
      </c>
      <c r="H16" s="112" t="s">
        <v>32</v>
      </c>
      <c r="I16" s="143" t="s">
        <v>30</v>
      </c>
      <c r="J16" s="158" t="s">
        <v>67</v>
      </c>
      <c r="K16" s="112" t="n">
        <v>2013</v>
      </c>
      <c r="L16" s="158" t="n">
        <v>33</v>
      </c>
      <c r="M16" s="145" t="s">
        <v>44</v>
      </c>
      <c r="N16" s="158"/>
      <c r="O16" s="158"/>
      <c r="P16" s="158"/>
      <c r="Q16" s="145" t="s">
        <v>44</v>
      </c>
      <c r="R16" s="158"/>
      <c r="S16" s="158"/>
      <c r="T16" s="145" t="s">
        <v>45</v>
      </c>
      <c r="U16" s="158"/>
    </row>
    <row r="17" customFormat="false" ht="46.5" hidden="false" customHeight="true" outlineLevel="0" collapsed="false">
      <c r="A17" s="155" t="n">
        <v>5</v>
      </c>
      <c r="B17" s="158"/>
      <c r="C17" s="156" t="n">
        <v>5</v>
      </c>
      <c r="D17" s="112" t="s">
        <v>32</v>
      </c>
      <c r="E17" s="112" t="n">
        <v>2013</v>
      </c>
      <c r="F17" s="112" t="s">
        <v>32</v>
      </c>
      <c r="G17" s="112" t="s">
        <v>26</v>
      </c>
      <c r="H17" s="112" t="s">
        <v>32</v>
      </c>
      <c r="I17" s="143" t="s">
        <v>30</v>
      </c>
      <c r="J17" s="158" t="s">
        <v>68</v>
      </c>
      <c r="K17" s="112" t="n">
        <v>2013</v>
      </c>
      <c r="L17" s="158" t="n">
        <v>12</v>
      </c>
      <c r="M17" s="145" t="s">
        <v>44</v>
      </c>
      <c r="N17" s="158"/>
      <c r="O17" s="158"/>
      <c r="P17" s="158"/>
      <c r="Q17" s="145" t="s">
        <v>44</v>
      </c>
      <c r="R17" s="158"/>
      <c r="S17" s="158"/>
      <c r="T17" s="145" t="s">
        <v>45</v>
      </c>
      <c r="U17" s="158"/>
    </row>
    <row r="18" customFormat="false" ht="34.5" hidden="false" customHeight="true" outlineLevel="0" collapsed="false">
      <c r="A18" s="155" t="n">
        <v>6</v>
      </c>
      <c r="B18" s="158"/>
      <c r="C18" s="156" t="n">
        <v>6</v>
      </c>
      <c r="D18" s="112" t="s">
        <v>32</v>
      </c>
      <c r="E18" s="112" t="n">
        <v>2013</v>
      </c>
      <c r="F18" s="112" t="s">
        <v>32</v>
      </c>
      <c r="G18" s="112" t="s">
        <v>26</v>
      </c>
      <c r="H18" s="112" t="s">
        <v>32</v>
      </c>
      <c r="I18" s="143" t="s">
        <v>30</v>
      </c>
      <c r="J18" s="158" t="s">
        <v>69</v>
      </c>
      <c r="K18" s="112" t="n">
        <v>2013</v>
      </c>
      <c r="L18" s="158" t="n">
        <v>18</v>
      </c>
      <c r="M18" s="145" t="s">
        <v>44</v>
      </c>
      <c r="N18" s="158"/>
      <c r="O18" s="158"/>
      <c r="P18" s="158"/>
      <c r="Q18" s="145" t="s">
        <v>44</v>
      </c>
      <c r="R18" s="158"/>
      <c r="S18" s="158"/>
      <c r="T18" s="145" t="s">
        <v>45</v>
      </c>
      <c r="U18" s="158"/>
    </row>
    <row r="19" s="9" customFormat="tru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15" hidden="false" customHeight="true" outlineLevel="0" collapsed="false">
      <c r="A13" s="377" t="n">
        <v>6</v>
      </c>
      <c r="B13" s="157" t="s">
        <v>144</v>
      </c>
      <c r="C13" s="377" t="n">
        <v>6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34</v>
      </c>
      <c r="K13" s="157" t="n">
        <v>2017</v>
      </c>
      <c r="L13" s="112" t="n">
        <v>82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</row>
    <row r="14" s="119" customFormat="true" ht="15" hidden="false" customHeight="true" outlineLevel="0" collapsed="false">
      <c r="A14" s="377" t="n">
        <v>34</v>
      </c>
      <c r="B14" s="396" t="s">
        <v>144</v>
      </c>
      <c r="C14" s="377" t="n">
        <v>34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53</v>
      </c>
      <c r="K14" s="157" t="n">
        <v>2017</v>
      </c>
      <c r="L14" s="157" t="n">
        <v>13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  <c r="V14" s="389"/>
      <c r="W14" s="389"/>
    </row>
    <row r="15" s="119" customFormat="true" ht="15" hidden="false" customHeight="tru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 t="s">
        <v>273</v>
      </c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101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5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" hidden="false" customHeight="true" outlineLevel="0" collapsed="false">
      <c r="A13" s="377" t="n">
        <v>10</v>
      </c>
      <c r="B13" s="157" t="s">
        <v>102</v>
      </c>
      <c r="C13" s="377" t="n">
        <v>1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55</v>
      </c>
      <c r="K13" s="157" t="n">
        <v>2017</v>
      </c>
      <c r="L13" s="112" t="n">
        <v>5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  <c r="X13" s="388"/>
    </row>
    <row r="14" s="119" customFormat="true" ht="40.5" hidden="false" customHeight="true" outlineLevel="0" collapsed="false">
      <c r="A14" s="377" t="n">
        <v>29</v>
      </c>
      <c r="B14" s="157" t="s">
        <v>102</v>
      </c>
      <c r="C14" s="377" t="n">
        <v>2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56</v>
      </c>
      <c r="K14" s="157" t="n">
        <v>2017</v>
      </c>
      <c r="L14" s="157" t="n">
        <v>67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  <c r="V14" s="388"/>
      <c r="W14" s="388"/>
      <c r="X14" s="388"/>
    </row>
    <row r="15" customFormat="false" ht="42.75" hidden="false" customHeight="false" outlineLevel="0" collapsed="false">
      <c r="A15" s="377" t="n">
        <v>28</v>
      </c>
      <c r="B15" s="157" t="s">
        <v>102</v>
      </c>
      <c r="C15" s="377" t="s">
        <v>347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57</v>
      </c>
      <c r="K15" s="157" t="n">
        <v>2017</v>
      </c>
      <c r="L15" s="157" t="n">
        <v>116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56</v>
      </c>
    </row>
    <row r="16" customFormat="false" ht="42.75" hidden="false" customHeight="false" outlineLevel="0" collapsed="false">
      <c r="A16" s="377" t="n">
        <v>28</v>
      </c>
      <c r="B16" s="157" t="s">
        <v>102</v>
      </c>
      <c r="C16" s="377" t="s">
        <v>358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57</v>
      </c>
      <c r="K16" s="157" t="n">
        <v>2017</v>
      </c>
      <c r="L16" s="157" t="n">
        <v>95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65</v>
      </c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2</v>
      </c>
      <c r="S5" s="424"/>
      <c r="T5" s="424"/>
      <c r="U5" s="425" t="s">
        <v>36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20</v>
      </c>
      <c r="B13" s="157" t="s">
        <v>239</v>
      </c>
      <c r="C13" s="377" t="n">
        <v>2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61</v>
      </c>
      <c r="K13" s="157" t="n">
        <v>2017</v>
      </c>
      <c r="L13" s="157" t="n">
        <v>5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45" t="s">
        <v>92</v>
      </c>
      <c r="U13" s="157" t="s">
        <v>329</v>
      </c>
    </row>
    <row r="14" s="119" customFormat="true" ht="42.75" hidden="false" customHeight="true" outlineLevel="0" collapsed="false">
      <c r="A14" s="377" t="n">
        <v>31</v>
      </c>
      <c r="B14" s="396" t="s">
        <v>239</v>
      </c>
      <c r="C14" s="377" t="n">
        <v>3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62</v>
      </c>
      <c r="K14" s="157" t="n">
        <v>2017</v>
      </c>
      <c r="L14" s="157" t="n">
        <v>6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2" hidden="false" customHeight="true" outlineLevel="0" collapsed="false">
      <c r="A15" s="377" t="n">
        <v>35</v>
      </c>
      <c r="B15" s="396" t="s">
        <v>239</v>
      </c>
      <c r="C15" s="396" t="s">
        <v>363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64</v>
      </c>
      <c r="K15" s="157" t="n">
        <v>2017</v>
      </c>
      <c r="L15" s="157" t="n">
        <v>130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9" t="s">
        <v>365</v>
      </c>
    </row>
    <row r="16" s="400" customFormat="true" ht="33.75" hidden="false" customHeight="true" outlineLevel="0" collapsed="false">
      <c r="A16" s="377" t="n">
        <v>35</v>
      </c>
      <c r="B16" s="396" t="s">
        <v>239</v>
      </c>
      <c r="C16" s="396" t="s">
        <v>366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40</v>
      </c>
      <c r="K16" s="157" t="n">
        <v>2017</v>
      </c>
      <c r="L16" s="157" t="n">
        <v>148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367</v>
      </c>
      <c r="V16" s="388"/>
    </row>
    <row r="17" s="400" customFormat="true" ht="34.5" hidden="false" customHeight="true" outlineLevel="0" collapsed="false">
      <c r="A17" s="377" t="n">
        <v>35</v>
      </c>
      <c r="B17" s="396" t="s">
        <v>239</v>
      </c>
      <c r="C17" s="396" t="s">
        <v>368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369</v>
      </c>
      <c r="K17" s="157" t="n">
        <v>2017</v>
      </c>
      <c r="L17" s="157" t="n">
        <v>189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 t="s">
        <v>370</v>
      </c>
      <c r="V17" s="388"/>
    </row>
    <row r="18" s="400" customFormat="true" ht="27" hidden="false" customHeight="true" outlineLevel="0" collapsed="false">
      <c r="A18" s="377" t="n">
        <v>41</v>
      </c>
      <c r="B18" s="396" t="s">
        <v>239</v>
      </c>
      <c r="C18" s="396" t="s">
        <v>371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372</v>
      </c>
      <c r="K18" s="157" t="n">
        <v>2017</v>
      </c>
      <c r="L18" s="157" t="n">
        <v>203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45" t="s">
        <v>92</v>
      </c>
      <c r="U18" s="157" t="s">
        <v>373</v>
      </c>
      <c r="V18" s="388"/>
    </row>
    <row r="19" customFormat="false" ht="28.5" hidden="false" customHeight="false" outlineLevel="0" collapsed="false">
      <c r="A19" s="377" t="n">
        <v>41</v>
      </c>
      <c r="B19" s="396" t="s">
        <v>239</v>
      </c>
      <c r="C19" s="396" t="s">
        <v>374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372</v>
      </c>
      <c r="K19" s="157" t="n">
        <v>2017</v>
      </c>
      <c r="L19" s="157" t="n">
        <v>194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45" t="s">
        <v>92</v>
      </c>
      <c r="U19" s="157" t="s">
        <v>375</v>
      </c>
      <c r="V19" s="9"/>
      <c r="W19" s="9"/>
      <c r="X19" s="9"/>
      <c r="Y19" s="9"/>
      <c r="Z19" s="9"/>
      <c r="AA19" s="9"/>
    </row>
    <row r="20" customFormat="false" ht="39" hidden="false" customHeight="true" outlineLevel="0" collapsed="false">
      <c r="A20" s="377" t="n">
        <v>41</v>
      </c>
      <c r="B20" s="396" t="s">
        <v>239</v>
      </c>
      <c r="C20" s="396" t="s">
        <v>376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372</v>
      </c>
      <c r="K20" s="157" t="n">
        <v>2017</v>
      </c>
      <c r="L20" s="157" t="n">
        <v>186</v>
      </c>
      <c r="M20" s="157" t="s">
        <v>105</v>
      </c>
      <c r="N20" s="157"/>
      <c r="O20" s="157"/>
      <c r="P20" s="157"/>
      <c r="Q20" s="157" t="s">
        <v>105</v>
      </c>
      <c r="R20" s="157"/>
      <c r="S20" s="157"/>
      <c r="T20" s="145" t="s">
        <v>92</v>
      </c>
      <c r="U20" s="157" t="s">
        <v>377</v>
      </c>
      <c r="V20" s="9"/>
      <c r="W20" s="9"/>
      <c r="X20" s="9"/>
      <c r="Y20" s="9"/>
      <c r="Z20" s="9"/>
      <c r="AA20" s="9"/>
    </row>
    <row r="21" s="9" customFormat="true" ht="32.25" hidden="false" customHeight="true" outlineLevel="0" collapsed="false">
      <c r="A21" s="377" t="n">
        <v>41</v>
      </c>
      <c r="B21" s="396" t="s">
        <v>239</v>
      </c>
      <c r="C21" s="396" t="s">
        <v>376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8" t="s">
        <v>30</v>
      </c>
      <c r="J21" s="159" t="s">
        <v>372</v>
      </c>
      <c r="K21" s="157" t="n">
        <v>2017</v>
      </c>
      <c r="L21" s="157" t="n">
        <v>257</v>
      </c>
      <c r="M21" s="157" t="s">
        <v>105</v>
      </c>
      <c r="N21" s="157"/>
      <c r="O21" s="157"/>
      <c r="P21" s="157"/>
      <c r="Q21" s="157" t="s">
        <v>105</v>
      </c>
      <c r="R21" s="157"/>
      <c r="S21" s="157"/>
      <c r="T21" s="145" t="s">
        <v>92</v>
      </c>
      <c r="U21" s="157" t="s">
        <v>378</v>
      </c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16"/>
      <c r="C26" s="316"/>
      <c r="D26" s="316"/>
      <c r="E26" s="316"/>
      <c r="F26" s="316"/>
      <c r="G26" s="316"/>
      <c r="H26" s="316"/>
      <c r="I26" s="311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17</v>
      </c>
      <c r="B13" s="377" t="s">
        <v>111</v>
      </c>
      <c r="C13" s="377" t="n">
        <v>1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79</v>
      </c>
      <c r="K13" s="157" t="n">
        <v>2017</v>
      </c>
      <c r="L13" s="157" t="n">
        <v>35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2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1.25" hidden="false" customHeight="false" outlineLevel="0" collapsed="false">
      <c r="A13" s="377" t="n">
        <v>9</v>
      </c>
      <c r="B13" s="157" t="s">
        <v>116</v>
      </c>
      <c r="C13" s="377" t="n">
        <v>9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0</v>
      </c>
      <c r="K13" s="157" t="n">
        <v>2017</v>
      </c>
      <c r="L13" s="112" t="n">
        <v>24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7" t="n">
        <v>21</v>
      </c>
      <c r="B14" s="157" t="s">
        <v>381</v>
      </c>
      <c r="C14" s="377" t="n">
        <v>2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82</v>
      </c>
      <c r="K14" s="157" t="n">
        <v>2017</v>
      </c>
      <c r="L14" s="157" t="n">
        <v>119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24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24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3</v>
      </c>
    </row>
    <row r="5" customFormat="false" ht="24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18</v>
      </c>
      <c r="S5" s="171"/>
      <c r="T5" s="171"/>
      <c r="U5" s="175" t="s">
        <v>384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18.1</v>
      </c>
      <c r="S6" s="177"/>
      <c r="T6" s="177"/>
      <c r="U6" s="178" t="s">
        <v>385</v>
      </c>
    </row>
    <row r="7" customFormat="false" ht="24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8" hidden="false" customHeight="tru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4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24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56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30.75" hidden="false" customHeight="true" outlineLevel="0" collapsed="false">
      <c r="A13" s="377" t="n">
        <v>11</v>
      </c>
      <c r="B13" s="157" t="s">
        <v>386</v>
      </c>
      <c r="C13" s="377" t="n">
        <v>11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7</v>
      </c>
      <c r="K13" s="157" t="n">
        <v>2017</v>
      </c>
      <c r="L13" s="112" t="n">
        <v>97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30" hidden="false" customHeight="true" outlineLevel="0" collapsed="false">
      <c r="A13" s="377" t="n">
        <v>44</v>
      </c>
      <c r="B13" s="157" t="s">
        <v>239</v>
      </c>
      <c r="C13" s="377" t="n">
        <v>45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9</v>
      </c>
      <c r="K13" s="157" t="n">
        <v>2017</v>
      </c>
      <c r="L13" s="112" t="n">
        <v>28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30" hidden="false" customHeight="true" outlineLevel="0" collapsed="false">
      <c r="A14" s="377" t="n">
        <v>12</v>
      </c>
      <c r="B14" s="157" t="s">
        <v>239</v>
      </c>
      <c r="C14" s="377" t="n">
        <v>12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90</v>
      </c>
      <c r="K14" s="157" t="n">
        <v>2017</v>
      </c>
      <c r="L14" s="112" t="n">
        <v>50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91</v>
      </c>
    </row>
    <row r="15" s="119" customFormat="true" ht="30" hidden="false" customHeight="true" outlineLevel="0" collapsed="false">
      <c r="A15" s="377" t="n">
        <v>12</v>
      </c>
      <c r="B15" s="157" t="s">
        <v>239</v>
      </c>
      <c r="C15" s="377" t="n">
        <v>12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92</v>
      </c>
      <c r="K15" s="157" t="n">
        <v>2017</v>
      </c>
      <c r="L15" s="112" t="n">
        <v>15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 t="s">
        <v>367</v>
      </c>
    </row>
    <row r="16" s="119" customFormat="true" ht="42.75" hidden="false" customHeight="true" outlineLevel="0" collapsed="false">
      <c r="A16" s="377" t="n">
        <v>12</v>
      </c>
      <c r="B16" s="157" t="s">
        <v>239</v>
      </c>
      <c r="C16" s="377" t="n">
        <v>12</v>
      </c>
      <c r="D16" s="157" t="s">
        <v>32</v>
      </c>
      <c r="E16" s="157" t="n">
        <v>2019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92</v>
      </c>
      <c r="K16" s="157" t="n">
        <v>2017</v>
      </c>
      <c r="L16" s="112" t="n">
        <v>55</v>
      </c>
      <c r="M16" s="159" t="s">
        <v>44</v>
      </c>
      <c r="N16" s="159"/>
      <c r="O16" s="159"/>
      <c r="P16" s="157"/>
      <c r="Q16" s="159" t="s">
        <v>44</v>
      </c>
      <c r="R16" s="159"/>
      <c r="S16" s="159"/>
      <c r="T16" s="145" t="s">
        <v>92</v>
      </c>
      <c r="U16" s="159" t="s">
        <v>370</v>
      </c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393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394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395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15.75" hidden="false" customHeight="fals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28.5" hidden="false" customHeight="false" outlineLevel="0" collapsed="false">
      <c r="A13" s="155" t="n">
        <v>40</v>
      </c>
      <c r="B13" s="112"/>
      <c r="C13" s="155" t="n">
        <v>40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396</v>
      </c>
      <c r="K13" s="112" t="n">
        <v>2017</v>
      </c>
      <c r="L13" s="112" t="n">
        <v>75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28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429"/>
      <c r="B3" s="430"/>
      <c r="C3" s="430"/>
      <c r="D3" s="431"/>
      <c r="E3" s="431"/>
      <c r="F3" s="431"/>
      <c r="G3" s="431"/>
      <c r="H3" s="431"/>
      <c r="I3" s="431"/>
      <c r="J3" s="431"/>
      <c r="K3" s="431"/>
      <c r="L3" s="431"/>
      <c r="M3" s="394"/>
      <c r="N3" s="394"/>
      <c r="O3" s="394"/>
      <c r="P3" s="394"/>
      <c r="Q3" s="394"/>
      <c r="R3" s="432" t="s">
        <v>73</v>
      </c>
      <c r="S3" s="432"/>
      <c r="T3" s="432"/>
      <c r="U3" s="433"/>
    </row>
    <row r="4" customFormat="false" ht="15.75" hidden="false" customHeight="true" outlineLevel="0" collapsed="false">
      <c r="A4" s="434" t="s">
        <v>2</v>
      </c>
      <c r="B4" s="434"/>
      <c r="C4" s="435" t="s">
        <v>74</v>
      </c>
      <c r="D4" s="435"/>
      <c r="E4" s="435"/>
      <c r="F4" s="435"/>
      <c r="G4" s="435"/>
      <c r="H4" s="435"/>
      <c r="I4" s="435"/>
      <c r="J4" s="435"/>
      <c r="K4" s="430"/>
      <c r="L4" s="430"/>
      <c r="M4" s="436" t="s">
        <v>4</v>
      </c>
      <c r="N4" s="436"/>
      <c r="O4" s="436"/>
      <c r="P4" s="436"/>
      <c r="Q4" s="436"/>
      <c r="R4" s="437" t="n">
        <v>200</v>
      </c>
      <c r="S4" s="437"/>
      <c r="T4" s="437"/>
      <c r="U4" s="438" t="s">
        <v>237</v>
      </c>
    </row>
    <row r="5" customFormat="false" ht="15" hidden="false" customHeight="true" outlineLevel="0" collapsed="false">
      <c r="A5" s="439" t="s">
        <v>35</v>
      </c>
      <c r="B5" s="439"/>
      <c r="C5" s="435" t="s">
        <v>76</v>
      </c>
      <c r="D5" s="440"/>
      <c r="E5" s="440"/>
      <c r="F5" s="440"/>
      <c r="G5" s="440"/>
      <c r="H5" s="440"/>
      <c r="I5" s="440"/>
      <c r="J5" s="441"/>
      <c r="K5" s="441"/>
      <c r="L5" s="441"/>
      <c r="M5" s="442" t="s">
        <v>79</v>
      </c>
      <c r="N5" s="442"/>
      <c r="O5" s="442"/>
      <c r="P5" s="442"/>
      <c r="Q5" s="442"/>
      <c r="R5" s="442" t="n">
        <v>200.3</v>
      </c>
      <c r="S5" s="442"/>
      <c r="T5" s="442"/>
      <c r="U5" s="443" t="s">
        <v>397</v>
      </c>
    </row>
    <row r="6" customFormat="false" ht="15" hidden="false" customHeight="true" outlineLevel="0" collapsed="false">
      <c r="A6" s="444" t="s">
        <v>9</v>
      </c>
      <c r="B6" s="444"/>
      <c r="C6" s="445" t="s">
        <v>37</v>
      </c>
      <c r="D6" s="445"/>
      <c r="E6" s="445"/>
      <c r="F6" s="445"/>
      <c r="G6" s="445"/>
      <c r="H6" s="445"/>
      <c r="I6" s="445"/>
      <c r="J6" s="445"/>
      <c r="K6" s="441"/>
      <c r="L6" s="441"/>
      <c r="M6" s="446"/>
      <c r="N6" s="446"/>
      <c r="O6" s="446"/>
      <c r="P6" s="446"/>
      <c r="Q6" s="446"/>
      <c r="R6" s="447"/>
      <c r="S6" s="447"/>
      <c r="T6" s="447"/>
      <c r="U6" s="448"/>
    </row>
    <row r="7" customFormat="false" ht="15" hidden="false" customHeight="true" outlineLevel="0" collapsed="false">
      <c r="A7" s="439" t="s">
        <v>11</v>
      </c>
      <c r="B7" s="439"/>
      <c r="C7" s="80" t="s">
        <v>38</v>
      </c>
      <c r="D7" s="80"/>
      <c r="E7" s="80"/>
      <c r="F7" s="80"/>
      <c r="G7" s="80"/>
      <c r="H7" s="80"/>
      <c r="I7" s="80"/>
      <c r="J7" s="80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9"/>
    </row>
    <row r="8" customFormat="false" ht="15" hidden="false" customHeight="false" outlineLevel="0" collapsed="false">
      <c r="A8" s="434" t="s">
        <v>15</v>
      </c>
      <c r="B8" s="434"/>
      <c r="C8" s="74" t="s">
        <v>394</v>
      </c>
      <c r="D8" s="74"/>
      <c r="E8" s="74"/>
      <c r="F8" s="74"/>
      <c r="G8" s="74"/>
      <c r="H8" s="74"/>
      <c r="I8" s="74"/>
      <c r="J8" s="74"/>
      <c r="K8" s="441"/>
      <c r="L8" s="441"/>
      <c r="M8" s="450"/>
      <c r="N8" s="450"/>
      <c r="O8" s="450"/>
      <c r="P8" s="450"/>
      <c r="Q8" s="450"/>
      <c r="R8" s="451"/>
      <c r="S8" s="394"/>
      <c r="T8" s="394"/>
      <c r="U8" s="452"/>
    </row>
    <row r="9" customFormat="false" ht="15" hidden="false" customHeight="true" outlineLevel="0" collapsed="false">
      <c r="A9" s="453"/>
      <c r="B9" s="454"/>
      <c r="C9" s="435"/>
      <c r="D9" s="440"/>
      <c r="E9" s="440"/>
      <c r="F9" s="440"/>
      <c r="G9" s="440"/>
      <c r="H9" s="440"/>
      <c r="I9" s="440"/>
      <c r="J9" s="441"/>
      <c r="K9" s="441"/>
      <c r="L9" s="441"/>
      <c r="M9" s="455" t="s">
        <v>13</v>
      </c>
      <c r="N9" s="455"/>
      <c r="O9" s="455"/>
      <c r="P9" s="455"/>
      <c r="Q9" s="455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456"/>
      <c r="B10" s="457"/>
      <c r="C10" s="458"/>
      <c r="D10" s="457"/>
      <c r="E10" s="457"/>
      <c r="F10" s="457"/>
      <c r="G10" s="457"/>
      <c r="H10" s="457"/>
      <c r="I10" s="457"/>
      <c r="J10" s="459"/>
      <c r="K10" s="457"/>
      <c r="L10" s="457"/>
      <c r="M10" s="457"/>
      <c r="N10" s="457"/>
      <c r="O10" s="457"/>
      <c r="P10" s="457"/>
      <c r="Q10" s="457"/>
      <c r="R10" s="457"/>
      <c r="S10" s="457"/>
      <c r="T10" s="457"/>
      <c r="U10" s="460" t="s">
        <v>264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416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20"/>
      <c r="U12" s="416"/>
    </row>
    <row r="13" customFormat="false" ht="30.75" hidden="false" customHeight="false" outlineLevel="0" collapsed="false">
      <c r="A13" s="274" t="n">
        <v>39</v>
      </c>
      <c r="B13" s="275" t="s">
        <v>398</v>
      </c>
      <c r="C13" s="274" t="n">
        <v>1</v>
      </c>
      <c r="D13" s="276" t="s">
        <v>32</v>
      </c>
      <c r="E13" s="277" t="n">
        <v>2017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399</v>
      </c>
      <c r="K13" s="462" t="n">
        <v>2017</v>
      </c>
      <c r="L13" s="277" t="n">
        <v>6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2">
    <mergeCell ref="C1:N2"/>
    <mergeCell ref="O2:U2"/>
    <mergeCell ref="D3:L3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s="2" customFormat="true" ht="21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4.1</v>
      </c>
      <c r="S6" s="177"/>
      <c r="T6" s="177"/>
      <c r="U6" s="178" t="s">
        <v>243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4</v>
      </c>
      <c r="S7" s="177"/>
      <c r="T7" s="177"/>
      <c r="U7" s="178" t="s">
        <v>245</v>
      </c>
    </row>
    <row r="8" s="2" customFormat="true" ht="15" hidden="false" customHeight="true" outlineLevel="0" collapsed="false">
      <c r="A8" s="73" t="s">
        <v>15</v>
      </c>
      <c r="B8" s="73"/>
      <c r="C8" s="74" t="s">
        <v>39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62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42</v>
      </c>
      <c r="B13" s="159" t="s">
        <v>246</v>
      </c>
      <c r="C13" s="211" t="n">
        <v>1</v>
      </c>
      <c r="D13" s="159"/>
      <c r="E13" s="145" t="n">
        <v>2017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47</v>
      </c>
      <c r="K13" s="159" t="n">
        <v>2017</v>
      </c>
      <c r="L13" s="145" t="n">
        <v>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6"/>
      <c r="V13" s="9"/>
      <c r="W13" s="9"/>
      <c r="X13" s="9"/>
      <c r="Y13" s="9"/>
      <c r="Z13" s="9"/>
      <c r="AA13" s="9"/>
      <c r="AB13" s="9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" hidden="false" customHeight="tru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16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3'!R7:U7</f>
        <v>28 DE FEBRERO   DEL 2022</v>
      </c>
      <c r="S7" s="88"/>
      <c r="T7" s="88"/>
      <c r="U7" s="88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160"/>
    </row>
    <row r="9" customFormat="false" ht="15" hidden="false" customHeight="true" outlineLevel="0" collapsed="false">
      <c r="A9" s="161"/>
      <c r="B9" s="162"/>
      <c r="C9" s="163"/>
      <c r="D9" s="162"/>
      <c r="E9" s="162"/>
      <c r="F9" s="162"/>
      <c r="G9" s="162"/>
      <c r="H9" s="162"/>
      <c r="I9" s="162"/>
      <c r="J9" s="164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5" t="s">
        <v>70</v>
      </c>
    </row>
    <row r="10" customFormat="false" ht="1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15" hidden="false" customHeight="true" outlineLevel="0" collapsed="false">
      <c r="A12" s="166" t="n">
        <v>1</v>
      </c>
      <c r="B12" s="109"/>
      <c r="C12" s="108" t="n">
        <v>1</v>
      </c>
      <c r="D12" s="109" t="s">
        <v>32</v>
      </c>
      <c r="E12" s="109" t="n">
        <v>2014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4" t="s">
        <v>71</v>
      </c>
      <c r="K12" s="109" t="n">
        <v>2014</v>
      </c>
      <c r="L12" s="109" t="n">
        <v>38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72</v>
      </c>
      <c r="U12" s="11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4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39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29.2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01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42.75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43.5" hidden="false" customHeight="true" outlineLevel="0" collapsed="false">
      <c r="A13" s="274" t="n">
        <v>43</v>
      </c>
      <c r="B13" s="280" t="s">
        <v>160</v>
      </c>
      <c r="C13" s="274" t="n">
        <v>43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02</v>
      </c>
      <c r="K13" s="464" t="n">
        <v>2017</v>
      </c>
      <c r="L13" s="465" t="n">
        <v>50</v>
      </c>
      <c r="M13" s="276" t="s">
        <v>44</v>
      </c>
      <c r="N13" s="269"/>
      <c r="O13" s="269"/>
      <c r="P13" s="269"/>
      <c r="Q13" s="276" t="s">
        <v>44</v>
      </c>
      <c r="R13" s="269"/>
      <c r="S13" s="269"/>
      <c r="T13" s="280" t="s">
        <v>92</v>
      </c>
      <c r="U13" s="269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6" t="s">
        <v>405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195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320"/>
      <c r="U12" s="195"/>
    </row>
    <row r="13" customFormat="false" ht="121.15" hidden="false" customHeight="true" outlineLevel="0" collapsed="false">
      <c r="A13" s="466" t="n">
        <v>19</v>
      </c>
      <c r="B13" s="277" t="s">
        <v>406</v>
      </c>
      <c r="C13" s="467" t="n">
        <v>19</v>
      </c>
      <c r="D13" s="277" t="s">
        <v>32</v>
      </c>
      <c r="E13" s="277" t="n">
        <v>2018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9" t="s">
        <v>407</v>
      </c>
      <c r="K13" s="470" t="n">
        <v>2018</v>
      </c>
      <c r="L13" s="277" t="n">
        <v>121</v>
      </c>
      <c r="M13" s="277" t="s">
        <v>105</v>
      </c>
      <c r="N13" s="277"/>
      <c r="O13" s="277"/>
      <c r="P13" s="277"/>
      <c r="Q13" s="277" t="s">
        <v>105</v>
      </c>
      <c r="R13" s="112"/>
      <c r="S13" s="112"/>
      <c r="T13" s="145" t="s">
        <v>92</v>
      </c>
      <c r="U13" s="112" t="s">
        <v>408</v>
      </c>
    </row>
    <row r="14" customFormat="false" ht="117.75" hidden="false" customHeight="true" outlineLevel="0" collapsed="false">
      <c r="A14" s="471" t="n">
        <v>19</v>
      </c>
      <c r="B14" s="276" t="s">
        <v>406</v>
      </c>
      <c r="C14" s="274" t="n">
        <v>19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09</v>
      </c>
      <c r="K14" s="472" t="n">
        <v>2018</v>
      </c>
      <c r="L14" s="276" t="n">
        <v>27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410</v>
      </c>
    </row>
    <row r="15" customFormat="false" ht="100.5" hidden="false" customHeight="true" outlineLevel="0" collapsed="false">
      <c r="A15" s="473" t="n">
        <v>19</v>
      </c>
      <c r="B15" s="277" t="s">
        <v>406</v>
      </c>
      <c r="C15" s="467" t="n">
        <v>19</v>
      </c>
      <c r="D15" s="277" t="s">
        <v>32</v>
      </c>
      <c r="E15" s="277" t="n">
        <v>2018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9" t="s">
        <v>409</v>
      </c>
      <c r="K15" s="470" t="n">
        <v>2018</v>
      </c>
      <c r="L15" s="277" t="n">
        <v>302</v>
      </c>
      <c r="M15" s="277" t="s">
        <v>105</v>
      </c>
      <c r="N15" s="277"/>
      <c r="O15" s="277"/>
      <c r="P15" s="277"/>
      <c r="Q15" s="277" t="s">
        <v>105</v>
      </c>
      <c r="R15" s="112"/>
      <c r="S15" s="112"/>
      <c r="T15" s="145" t="s">
        <v>92</v>
      </c>
      <c r="U15" s="112" t="s">
        <v>411</v>
      </c>
    </row>
    <row r="16" customFormat="false" ht="120" hidden="false" customHeight="false" outlineLevel="0" collapsed="false">
      <c r="A16" s="474" t="n">
        <v>19</v>
      </c>
      <c r="B16" s="276" t="s">
        <v>406</v>
      </c>
      <c r="C16" s="274" t="n">
        <v>1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409</v>
      </c>
      <c r="K16" s="472" t="n">
        <v>2018</v>
      </c>
      <c r="L16" s="276" t="n">
        <v>73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412</v>
      </c>
    </row>
    <row r="17" customFormat="false" ht="120" hidden="false" customHeight="false" outlineLevel="0" collapsed="false">
      <c r="A17" s="474" t="n">
        <v>19</v>
      </c>
      <c r="B17" s="276" t="s">
        <v>406</v>
      </c>
      <c r="C17" s="274" t="n">
        <v>19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409</v>
      </c>
      <c r="K17" s="472" t="n">
        <v>2018</v>
      </c>
      <c r="L17" s="276" t="n">
        <v>133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413</v>
      </c>
    </row>
    <row r="18" customFormat="false" ht="115.5" hidden="false" customHeight="true" outlineLevel="0" collapsed="false">
      <c r="A18" s="474" t="n">
        <v>19</v>
      </c>
      <c r="B18" s="276" t="s">
        <v>406</v>
      </c>
      <c r="C18" s="274" t="n">
        <v>19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414</v>
      </c>
      <c r="K18" s="472" t="n">
        <v>2018</v>
      </c>
      <c r="L18" s="276" t="n">
        <v>242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415</v>
      </c>
    </row>
    <row r="19" customFormat="false" ht="115.5" hidden="false" customHeight="true" outlineLevel="0" collapsed="false">
      <c r="A19" s="474" t="n">
        <v>19</v>
      </c>
      <c r="B19" s="276" t="s">
        <v>406</v>
      </c>
      <c r="C19" s="274" t="n">
        <v>19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414</v>
      </c>
      <c r="K19" s="472" t="n">
        <v>2018</v>
      </c>
      <c r="L19" s="276" t="n">
        <v>168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416</v>
      </c>
    </row>
    <row r="20" customFormat="false" ht="117.75" hidden="false" customHeight="true" outlineLevel="0" collapsed="false">
      <c r="A20" s="474" t="n">
        <v>19</v>
      </c>
      <c r="B20" s="276" t="s">
        <v>406</v>
      </c>
      <c r="C20" s="274" t="n">
        <v>19</v>
      </c>
      <c r="D20" s="276" t="s">
        <v>32</v>
      </c>
      <c r="E20" s="276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409</v>
      </c>
      <c r="K20" s="472" t="n">
        <v>2018</v>
      </c>
      <c r="L20" s="276" t="n">
        <v>168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 t="s">
        <v>417</v>
      </c>
    </row>
    <row r="21" customFormat="false" ht="117" hidden="false" customHeight="true" outlineLevel="0" collapsed="false">
      <c r="A21" s="474" t="n">
        <v>19</v>
      </c>
      <c r="B21" s="276" t="s">
        <v>406</v>
      </c>
      <c r="C21" s="274" t="n">
        <v>19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409</v>
      </c>
      <c r="K21" s="472" t="n">
        <v>2018</v>
      </c>
      <c r="L21" s="276" t="n">
        <v>168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7" t="s">
        <v>418</v>
      </c>
    </row>
    <row r="22" customFormat="false" ht="109.5" hidden="false" customHeight="true" outlineLevel="0" collapsed="false">
      <c r="A22" s="474" t="n">
        <v>19</v>
      </c>
      <c r="B22" s="276" t="s">
        <v>406</v>
      </c>
      <c r="C22" s="274" t="n">
        <v>19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409</v>
      </c>
      <c r="K22" s="472" t="n">
        <v>2018</v>
      </c>
      <c r="L22" s="276" t="n">
        <v>85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7" t="s">
        <v>419</v>
      </c>
    </row>
    <row r="23" customFormat="false" ht="101.25" hidden="false" customHeight="true" outlineLevel="0" collapsed="false">
      <c r="A23" s="474" t="n">
        <v>19</v>
      </c>
      <c r="B23" s="276" t="s">
        <v>406</v>
      </c>
      <c r="C23" s="274" t="n">
        <v>19</v>
      </c>
      <c r="D23" s="276" t="s">
        <v>32</v>
      </c>
      <c r="E23" s="276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414</v>
      </c>
      <c r="K23" s="472" t="n">
        <v>2018</v>
      </c>
      <c r="L23" s="276" t="n">
        <v>85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7" t="s">
        <v>420</v>
      </c>
    </row>
    <row r="24" customFormat="false" ht="108" hidden="false" customHeight="true" outlineLevel="0" collapsed="false">
      <c r="A24" s="474" t="n">
        <v>19</v>
      </c>
      <c r="B24" s="276" t="s">
        <v>406</v>
      </c>
      <c r="C24" s="274" t="n">
        <v>19</v>
      </c>
      <c r="D24" s="276" t="s">
        <v>32</v>
      </c>
      <c r="E24" s="276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414</v>
      </c>
      <c r="K24" s="472" t="n">
        <v>2018</v>
      </c>
      <c r="L24" s="276" t="n">
        <v>85</v>
      </c>
      <c r="M24" s="276" t="s">
        <v>105</v>
      </c>
      <c r="N24" s="276"/>
      <c r="O24" s="276"/>
      <c r="P24" s="276"/>
      <c r="Q24" s="276" t="s">
        <v>105</v>
      </c>
      <c r="R24" s="157"/>
      <c r="S24" s="157"/>
      <c r="T24" s="159" t="s">
        <v>92</v>
      </c>
      <c r="U24" s="157" t="s">
        <v>421</v>
      </c>
    </row>
    <row r="25" customFormat="false" ht="117.75" hidden="false" customHeight="true" outlineLevel="0" collapsed="false">
      <c r="A25" s="474" t="n">
        <v>19</v>
      </c>
      <c r="B25" s="276" t="s">
        <v>406</v>
      </c>
      <c r="C25" s="274" t="n">
        <v>19</v>
      </c>
      <c r="D25" s="276" t="s">
        <v>32</v>
      </c>
      <c r="E25" s="276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409</v>
      </c>
      <c r="K25" s="472" t="n">
        <v>2018</v>
      </c>
      <c r="L25" s="276" t="n">
        <v>465</v>
      </c>
      <c r="M25" s="276" t="s">
        <v>105</v>
      </c>
      <c r="N25" s="276"/>
      <c r="O25" s="276"/>
      <c r="P25" s="276"/>
      <c r="Q25" s="276" t="s">
        <v>105</v>
      </c>
      <c r="R25" s="157"/>
      <c r="S25" s="157"/>
      <c r="T25" s="159" t="s">
        <v>92</v>
      </c>
      <c r="U25" s="157" t="s">
        <v>422</v>
      </c>
    </row>
    <row r="26" customFormat="false" ht="114" hidden="false" customHeight="true" outlineLevel="0" collapsed="false">
      <c r="A26" s="474" t="n">
        <v>19</v>
      </c>
      <c r="B26" s="276" t="s">
        <v>406</v>
      </c>
      <c r="C26" s="274" t="n">
        <v>19</v>
      </c>
      <c r="D26" s="276" t="s">
        <v>32</v>
      </c>
      <c r="E26" s="276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409</v>
      </c>
      <c r="K26" s="472" t="n">
        <v>2018</v>
      </c>
      <c r="L26" s="276" t="n">
        <v>125</v>
      </c>
      <c r="M26" s="276" t="s">
        <v>105</v>
      </c>
      <c r="N26" s="276"/>
      <c r="O26" s="276"/>
      <c r="P26" s="276"/>
      <c r="Q26" s="276" t="s">
        <v>105</v>
      </c>
      <c r="R26" s="157"/>
      <c r="S26" s="157"/>
      <c r="T26" s="159" t="s">
        <v>92</v>
      </c>
      <c r="U26" s="157" t="s">
        <v>423</v>
      </c>
    </row>
    <row r="27" customFormat="false" ht="120" hidden="false" customHeight="true" outlineLevel="0" collapsed="false">
      <c r="A27" s="474" t="n">
        <v>19</v>
      </c>
      <c r="B27" s="276" t="s">
        <v>406</v>
      </c>
      <c r="C27" s="274" t="n">
        <v>19</v>
      </c>
      <c r="D27" s="276" t="s">
        <v>32</v>
      </c>
      <c r="E27" s="276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414</v>
      </c>
      <c r="K27" s="472" t="n">
        <v>2018</v>
      </c>
      <c r="L27" s="276" t="n">
        <v>223</v>
      </c>
      <c r="M27" s="276" t="s">
        <v>105</v>
      </c>
      <c r="N27" s="276"/>
      <c r="O27" s="276"/>
      <c r="P27" s="276"/>
      <c r="Q27" s="276" t="s">
        <v>105</v>
      </c>
      <c r="R27" s="157"/>
      <c r="S27" s="157"/>
      <c r="T27" s="159" t="s">
        <v>92</v>
      </c>
      <c r="U27" s="157" t="s">
        <v>424</v>
      </c>
    </row>
    <row r="28" customFormat="false" ht="109.5" hidden="false" customHeight="true" outlineLevel="0" collapsed="false">
      <c r="A28" s="474" t="n">
        <v>19</v>
      </c>
      <c r="B28" s="276" t="s">
        <v>406</v>
      </c>
      <c r="C28" s="274" t="n">
        <v>19</v>
      </c>
      <c r="D28" s="276" t="s">
        <v>32</v>
      </c>
      <c r="E28" s="276" t="n">
        <v>2019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463" t="s">
        <v>425</v>
      </c>
      <c r="K28" s="472" t="n">
        <v>2018</v>
      </c>
      <c r="L28" s="276" t="n">
        <v>55</v>
      </c>
      <c r="M28" s="276" t="s">
        <v>105</v>
      </c>
      <c r="N28" s="276"/>
      <c r="O28" s="276"/>
      <c r="P28" s="276"/>
      <c r="Q28" s="276" t="s">
        <v>105</v>
      </c>
      <c r="R28" s="157"/>
      <c r="S28" s="157"/>
      <c r="T28" s="159" t="s">
        <v>92</v>
      </c>
      <c r="U28" s="157" t="s">
        <v>426</v>
      </c>
    </row>
    <row r="29" customFormat="false" ht="140.25" hidden="false" customHeight="true" outlineLevel="0" collapsed="false">
      <c r="A29" s="474" t="n">
        <v>19</v>
      </c>
      <c r="B29" s="276" t="s">
        <v>406</v>
      </c>
      <c r="C29" s="274" t="n">
        <v>19</v>
      </c>
      <c r="D29" s="276" t="s">
        <v>32</v>
      </c>
      <c r="E29" s="276" t="n">
        <v>2019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463" t="s">
        <v>409</v>
      </c>
      <c r="K29" s="472" t="n">
        <v>2018</v>
      </c>
      <c r="L29" s="276" t="n">
        <v>457</v>
      </c>
      <c r="M29" s="276" t="s">
        <v>105</v>
      </c>
      <c r="N29" s="276"/>
      <c r="O29" s="276"/>
      <c r="P29" s="276"/>
      <c r="Q29" s="276" t="s">
        <v>105</v>
      </c>
      <c r="R29" s="157"/>
      <c r="S29" s="157"/>
      <c r="T29" s="159" t="s">
        <v>92</v>
      </c>
      <c r="U29" s="157" t="s">
        <v>427</v>
      </c>
    </row>
    <row r="30" customFormat="false" ht="132" hidden="false" customHeight="true" outlineLevel="0" collapsed="false">
      <c r="A30" s="474" t="n">
        <v>19</v>
      </c>
      <c r="B30" s="276" t="s">
        <v>406</v>
      </c>
      <c r="C30" s="274" t="n">
        <v>19</v>
      </c>
      <c r="D30" s="276" t="s">
        <v>32</v>
      </c>
      <c r="E30" s="276" t="n">
        <v>2019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463" t="s">
        <v>409</v>
      </c>
      <c r="K30" s="472" t="n">
        <v>2018</v>
      </c>
      <c r="L30" s="276" t="n">
        <v>258</v>
      </c>
      <c r="M30" s="276" t="s">
        <v>105</v>
      </c>
      <c r="N30" s="276"/>
      <c r="O30" s="276"/>
      <c r="P30" s="276"/>
      <c r="Q30" s="276" t="s">
        <v>105</v>
      </c>
      <c r="R30" s="157"/>
      <c r="S30" s="157"/>
      <c r="T30" s="159" t="s">
        <v>92</v>
      </c>
      <c r="U30" s="157" t="s">
        <v>428</v>
      </c>
    </row>
    <row r="31" customFormat="false" ht="126.75" hidden="false" customHeight="true" outlineLevel="0" collapsed="false">
      <c r="A31" s="474" t="n">
        <v>19</v>
      </c>
      <c r="B31" s="276" t="s">
        <v>406</v>
      </c>
      <c r="C31" s="274" t="n">
        <v>19</v>
      </c>
      <c r="D31" s="276" t="s">
        <v>32</v>
      </c>
      <c r="E31" s="276" t="n">
        <v>2019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463" t="s">
        <v>409</v>
      </c>
      <c r="K31" s="472" t="n">
        <v>2018</v>
      </c>
      <c r="L31" s="276" t="n">
        <v>258</v>
      </c>
      <c r="M31" s="276" t="s">
        <v>105</v>
      </c>
      <c r="N31" s="276"/>
      <c r="O31" s="276"/>
      <c r="P31" s="276"/>
      <c r="Q31" s="276" t="s">
        <v>105</v>
      </c>
      <c r="R31" s="157"/>
      <c r="S31" s="157"/>
      <c r="T31" s="159" t="s">
        <v>92</v>
      </c>
      <c r="U31" s="157" t="s">
        <v>429</v>
      </c>
    </row>
    <row r="32" customFormat="false" ht="130.5" hidden="false" customHeight="true" outlineLevel="0" collapsed="false">
      <c r="A32" s="474" t="n">
        <v>19</v>
      </c>
      <c r="B32" s="276" t="s">
        <v>406</v>
      </c>
      <c r="C32" s="274" t="n">
        <v>19</v>
      </c>
      <c r="D32" s="276" t="s">
        <v>32</v>
      </c>
      <c r="E32" s="276" t="n">
        <v>2019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463" t="s">
        <v>409</v>
      </c>
      <c r="K32" s="472" t="n">
        <v>2018</v>
      </c>
      <c r="L32" s="276" t="n">
        <v>457</v>
      </c>
      <c r="M32" s="276" t="s">
        <v>105</v>
      </c>
      <c r="N32" s="276"/>
      <c r="O32" s="276"/>
      <c r="P32" s="276"/>
      <c r="Q32" s="276" t="s">
        <v>105</v>
      </c>
      <c r="R32" s="157"/>
      <c r="S32" s="157"/>
      <c r="T32" s="159" t="s">
        <v>92</v>
      </c>
      <c r="U32" s="157" t="s">
        <v>430</v>
      </c>
    </row>
    <row r="33" customFormat="false" ht="119.25" hidden="false" customHeight="true" outlineLevel="0" collapsed="false">
      <c r="A33" s="474" t="n">
        <v>19</v>
      </c>
      <c r="B33" s="276" t="s">
        <v>406</v>
      </c>
      <c r="C33" s="274" t="n">
        <v>19</v>
      </c>
      <c r="D33" s="276" t="s">
        <v>32</v>
      </c>
      <c r="E33" s="276" t="n">
        <v>2019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463" t="s">
        <v>409</v>
      </c>
      <c r="K33" s="472" t="n">
        <v>2018</v>
      </c>
      <c r="L33" s="276" t="n">
        <v>258</v>
      </c>
      <c r="M33" s="276" t="s">
        <v>105</v>
      </c>
      <c r="N33" s="276"/>
      <c r="O33" s="276"/>
      <c r="P33" s="276"/>
      <c r="Q33" s="276" t="s">
        <v>105</v>
      </c>
      <c r="R33" s="157"/>
      <c r="S33" s="157"/>
      <c r="T33" s="159" t="s">
        <v>92</v>
      </c>
      <c r="U33" s="157" t="s">
        <v>431</v>
      </c>
    </row>
    <row r="34" customFormat="false" ht="114.75" hidden="false" customHeight="true" outlineLevel="0" collapsed="false">
      <c r="A34" s="474" t="n">
        <v>19</v>
      </c>
      <c r="B34" s="276" t="s">
        <v>406</v>
      </c>
      <c r="C34" s="274" t="n">
        <v>19</v>
      </c>
      <c r="D34" s="276" t="s">
        <v>32</v>
      </c>
      <c r="E34" s="276" t="n">
        <v>2019</v>
      </c>
      <c r="F34" s="276" t="s">
        <v>32</v>
      </c>
      <c r="G34" s="276" t="s">
        <v>26</v>
      </c>
      <c r="H34" s="276" t="s">
        <v>32</v>
      </c>
      <c r="I34" s="278" t="s">
        <v>30</v>
      </c>
      <c r="J34" s="463" t="s">
        <v>409</v>
      </c>
      <c r="K34" s="472" t="n">
        <v>2018</v>
      </c>
      <c r="L34" s="276" t="n">
        <v>457</v>
      </c>
      <c r="M34" s="276" t="s">
        <v>105</v>
      </c>
      <c r="N34" s="276"/>
      <c r="O34" s="276"/>
      <c r="P34" s="276"/>
      <c r="Q34" s="276" t="s">
        <v>105</v>
      </c>
      <c r="R34" s="157"/>
      <c r="S34" s="157"/>
      <c r="T34" s="159" t="s">
        <v>92</v>
      </c>
      <c r="U34" s="157" t="s">
        <v>432</v>
      </c>
    </row>
    <row r="35" customFormat="false" ht="114" hidden="false" customHeight="true" outlineLevel="0" collapsed="false">
      <c r="A35" s="474" t="n">
        <v>19</v>
      </c>
      <c r="B35" s="276" t="s">
        <v>406</v>
      </c>
      <c r="C35" s="274" t="n">
        <v>19</v>
      </c>
      <c r="D35" s="276" t="s">
        <v>32</v>
      </c>
      <c r="E35" s="276" t="n">
        <v>2019</v>
      </c>
      <c r="F35" s="276" t="s">
        <v>32</v>
      </c>
      <c r="G35" s="276" t="s">
        <v>26</v>
      </c>
      <c r="H35" s="276" t="s">
        <v>32</v>
      </c>
      <c r="I35" s="278" t="s">
        <v>30</v>
      </c>
      <c r="J35" s="463" t="s">
        <v>409</v>
      </c>
      <c r="K35" s="472" t="n">
        <v>2018</v>
      </c>
      <c r="L35" s="276" t="n">
        <v>258</v>
      </c>
      <c r="M35" s="276" t="s">
        <v>105</v>
      </c>
      <c r="N35" s="276"/>
      <c r="O35" s="276"/>
      <c r="P35" s="276"/>
      <c r="Q35" s="276" t="s">
        <v>105</v>
      </c>
      <c r="R35" s="157"/>
      <c r="S35" s="157"/>
      <c r="T35" s="159" t="s">
        <v>92</v>
      </c>
      <c r="U35" s="157" t="s">
        <v>433</v>
      </c>
    </row>
    <row r="36" customFormat="false" ht="115.5" hidden="false" customHeight="true" outlineLevel="0" collapsed="false">
      <c r="A36" s="474" t="n">
        <v>19</v>
      </c>
      <c r="B36" s="276" t="s">
        <v>406</v>
      </c>
      <c r="C36" s="274" t="n">
        <v>19</v>
      </c>
      <c r="D36" s="276" t="s">
        <v>32</v>
      </c>
      <c r="E36" s="276" t="n">
        <v>2019</v>
      </c>
      <c r="F36" s="276" t="s">
        <v>32</v>
      </c>
      <c r="G36" s="276" t="s">
        <v>26</v>
      </c>
      <c r="H36" s="276" t="s">
        <v>32</v>
      </c>
      <c r="I36" s="278" t="s">
        <v>30</v>
      </c>
      <c r="J36" s="463" t="s">
        <v>409</v>
      </c>
      <c r="K36" s="472" t="n">
        <v>2018</v>
      </c>
      <c r="L36" s="276" t="n">
        <v>457</v>
      </c>
      <c r="M36" s="276" t="s">
        <v>105</v>
      </c>
      <c r="N36" s="276"/>
      <c r="O36" s="276"/>
      <c r="P36" s="276"/>
      <c r="Q36" s="276" t="s">
        <v>105</v>
      </c>
      <c r="R36" s="157"/>
      <c r="S36" s="157"/>
      <c r="T36" s="159" t="s">
        <v>92</v>
      </c>
      <c r="U36" s="157" t="s">
        <v>434</v>
      </c>
    </row>
    <row r="37" customFormat="false" ht="122.25" hidden="false" customHeight="true" outlineLevel="0" collapsed="false">
      <c r="A37" s="474" t="n">
        <v>19</v>
      </c>
      <c r="B37" s="276" t="s">
        <v>406</v>
      </c>
      <c r="C37" s="274" t="n">
        <v>19</v>
      </c>
      <c r="D37" s="276" t="s">
        <v>32</v>
      </c>
      <c r="E37" s="276" t="n">
        <v>2019</v>
      </c>
      <c r="F37" s="276" t="s">
        <v>32</v>
      </c>
      <c r="G37" s="276" t="s">
        <v>26</v>
      </c>
      <c r="H37" s="276" t="s">
        <v>32</v>
      </c>
      <c r="I37" s="278" t="s">
        <v>30</v>
      </c>
      <c r="J37" s="463" t="s">
        <v>409</v>
      </c>
      <c r="K37" s="472" t="n">
        <v>2018</v>
      </c>
      <c r="L37" s="276" t="n">
        <v>457</v>
      </c>
      <c r="M37" s="276" t="s">
        <v>105</v>
      </c>
      <c r="N37" s="276"/>
      <c r="O37" s="276"/>
      <c r="P37" s="276"/>
      <c r="Q37" s="276" t="s">
        <v>105</v>
      </c>
      <c r="R37" s="157"/>
      <c r="S37" s="157"/>
      <c r="T37" s="159" t="s">
        <v>92</v>
      </c>
      <c r="U37" s="157" t="s">
        <v>435</v>
      </c>
    </row>
    <row r="38" customFormat="false" ht="125.25" hidden="false" customHeight="true" outlineLevel="0" collapsed="false">
      <c r="A38" s="474" t="n">
        <v>19</v>
      </c>
      <c r="B38" s="276" t="s">
        <v>406</v>
      </c>
      <c r="C38" s="274" t="n">
        <v>19</v>
      </c>
      <c r="D38" s="276" t="s">
        <v>32</v>
      </c>
      <c r="E38" s="276" t="n">
        <v>2019</v>
      </c>
      <c r="F38" s="276" t="s">
        <v>32</v>
      </c>
      <c r="G38" s="276" t="s">
        <v>26</v>
      </c>
      <c r="H38" s="276" t="s">
        <v>32</v>
      </c>
      <c r="I38" s="278" t="s">
        <v>30</v>
      </c>
      <c r="J38" s="463" t="s">
        <v>409</v>
      </c>
      <c r="K38" s="472" t="n">
        <v>2018</v>
      </c>
      <c r="L38" s="276" t="n">
        <v>457</v>
      </c>
      <c r="M38" s="276" t="s">
        <v>105</v>
      </c>
      <c r="N38" s="276"/>
      <c r="O38" s="276"/>
      <c r="P38" s="276"/>
      <c r="Q38" s="276" t="s">
        <v>105</v>
      </c>
      <c r="R38" s="157"/>
      <c r="S38" s="157"/>
      <c r="T38" s="159" t="s">
        <v>92</v>
      </c>
      <c r="U38" s="157" t="s">
        <v>436</v>
      </c>
    </row>
    <row r="39" customFormat="false" ht="113.25" hidden="false" customHeight="true" outlineLevel="0" collapsed="false">
      <c r="A39" s="474" t="n">
        <v>19</v>
      </c>
      <c r="B39" s="276" t="s">
        <v>406</v>
      </c>
      <c r="C39" s="274" t="n">
        <v>19</v>
      </c>
      <c r="D39" s="276" t="s">
        <v>32</v>
      </c>
      <c r="E39" s="276" t="n">
        <v>2019</v>
      </c>
      <c r="F39" s="276" t="s">
        <v>32</v>
      </c>
      <c r="G39" s="276" t="s">
        <v>26</v>
      </c>
      <c r="H39" s="276" t="s">
        <v>32</v>
      </c>
      <c r="I39" s="278" t="s">
        <v>30</v>
      </c>
      <c r="J39" s="463" t="s">
        <v>414</v>
      </c>
      <c r="K39" s="472" t="n">
        <v>2018</v>
      </c>
      <c r="L39" s="276" t="n">
        <v>49</v>
      </c>
      <c r="M39" s="276" t="s">
        <v>105</v>
      </c>
      <c r="N39" s="276"/>
      <c r="O39" s="276"/>
      <c r="P39" s="276"/>
      <c r="Q39" s="276" t="s">
        <v>105</v>
      </c>
      <c r="R39" s="157"/>
      <c r="S39" s="157"/>
      <c r="T39" s="159" t="s">
        <v>92</v>
      </c>
      <c r="U39" s="159" t="s">
        <v>437</v>
      </c>
    </row>
    <row r="40" customFormat="false" ht="100.5" hidden="false" customHeight="true" outlineLevel="0" collapsed="false">
      <c r="A40" s="474" t="n">
        <v>19</v>
      </c>
      <c r="B40" s="276" t="s">
        <v>406</v>
      </c>
      <c r="C40" s="274" t="n">
        <v>19</v>
      </c>
      <c r="D40" s="276" t="s">
        <v>32</v>
      </c>
      <c r="E40" s="276" t="n">
        <v>2019</v>
      </c>
      <c r="F40" s="276" t="s">
        <v>32</v>
      </c>
      <c r="G40" s="276" t="s">
        <v>26</v>
      </c>
      <c r="H40" s="276" t="s">
        <v>32</v>
      </c>
      <c r="I40" s="278" t="s">
        <v>30</v>
      </c>
      <c r="J40" s="463" t="s">
        <v>414</v>
      </c>
      <c r="K40" s="472" t="n">
        <v>2018</v>
      </c>
      <c r="L40" s="276" t="n">
        <v>35</v>
      </c>
      <c r="M40" s="276" t="s">
        <v>105</v>
      </c>
      <c r="N40" s="276"/>
      <c r="O40" s="276"/>
      <c r="P40" s="276"/>
      <c r="Q40" s="276" t="s">
        <v>105</v>
      </c>
      <c r="R40" s="157"/>
      <c r="S40" s="157"/>
      <c r="T40" s="159" t="s">
        <v>92</v>
      </c>
      <c r="U40" s="157" t="s">
        <v>438</v>
      </c>
    </row>
    <row r="41" customFormat="false" ht="127.5" hidden="false" customHeight="true" outlineLevel="0" collapsed="false">
      <c r="A41" s="474" t="n">
        <v>19</v>
      </c>
      <c r="B41" s="276" t="s">
        <v>406</v>
      </c>
      <c r="C41" s="274" t="n">
        <v>19</v>
      </c>
      <c r="D41" s="276" t="s">
        <v>32</v>
      </c>
      <c r="E41" s="276" t="n">
        <v>2019</v>
      </c>
      <c r="F41" s="276" t="s">
        <v>32</v>
      </c>
      <c r="G41" s="276" t="s">
        <v>26</v>
      </c>
      <c r="H41" s="276" t="s">
        <v>32</v>
      </c>
      <c r="I41" s="278" t="s">
        <v>30</v>
      </c>
      <c r="J41" s="463" t="s">
        <v>409</v>
      </c>
      <c r="K41" s="472" t="n">
        <v>2018</v>
      </c>
      <c r="L41" s="276" t="n">
        <v>19</v>
      </c>
      <c r="M41" s="276" t="s">
        <v>105</v>
      </c>
      <c r="N41" s="276"/>
      <c r="O41" s="276"/>
      <c r="P41" s="276"/>
      <c r="Q41" s="276" t="s">
        <v>105</v>
      </c>
      <c r="R41" s="157"/>
      <c r="S41" s="157"/>
      <c r="T41" s="159" t="s">
        <v>92</v>
      </c>
      <c r="U41" s="157" t="s">
        <v>439</v>
      </c>
    </row>
    <row r="42" customFormat="false" ht="120" hidden="false" customHeight="true" outlineLevel="0" collapsed="false">
      <c r="A42" s="474" t="n">
        <v>19</v>
      </c>
      <c r="B42" s="276" t="s">
        <v>406</v>
      </c>
      <c r="C42" s="274" t="n">
        <v>19</v>
      </c>
      <c r="D42" s="276" t="s">
        <v>32</v>
      </c>
      <c r="E42" s="276" t="n">
        <v>2019</v>
      </c>
      <c r="F42" s="276" t="s">
        <v>32</v>
      </c>
      <c r="G42" s="276" t="s">
        <v>26</v>
      </c>
      <c r="H42" s="276" t="s">
        <v>32</v>
      </c>
      <c r="I42" s="278" t="s">
        <v>30</v>
      </c>
      <c r="J42" s="463" t="s">
        <v>409</v>
      </c>
      <c r="K42" s="472" t="n">
        <v>2018</v>
      </c>
      <c r="L42" s="276" t="n">
        <v>19</v>
      </c>
      <c r="M42" s="276" t="s">
        <v>105</v>
      </c>
      <c r="N42" s="276"/>
      <c r="O42" s="276"/>
      <c r="P42" s="276"/>
      <c r="Q42" s="276" t="s">
        <v>105</v>
      </c>
      <c r="R42" s="157"/>
      <c r="S42" s="157"/>
      <c r="T42" s="159" t="s">
        <v>92</v>
      </c>
      <c r="U42" s="157" t="s">
        <v>440</v>
      </c>
    </row>
    <row r="43" customFormat="false" ht="126" hidden="false" customHeight="true" outlineLevel="0" collapsed="false">
      <c r="A43" s="474" t="n">
        <v>19</v>
      </c>
      <c r="B43" s="276" t="s">
        <v>406</v>
      </c>
      <c r="C43" s="274" t="n">
        <v>19</v>
      </c>
      <c r="D43" s="276" t="s">
        <v>32</v>
      </c>
      <c r="E43" s="276" t="n">
        <v>2019</v>
      </c>
      <c r="F43" s="276" t="s">
        <v>32</v>
      </c>
      <c r="G43" s="276" t="s">
        <v>26</v>
      </c>
      <c r="H43" s="276" t="s">
        <v>32</v>
      </c>
      <c r="I43" s="278" t="s">
        <v>30</v>
      </c>
      <c r="J43" s="463" t="s">
        <v>409</v>
      </c>
      <c r="K43" s="472" t="n">
        <v>2018</v>
      </c>
      <c r="L43" s="276" t="n">
        <v>34</v>
      </c>
      <c r="M43" s="276" t="s">
        <v>105</v>
      </c>
      <c r="N43" s="276"/>
      <c r="O43" s="276"/>
      <c r="P43" s="276"/>
      <c r="Q43" s="276" t="s">
        <v>105</v>
      </c>
      <c r="R43" s="157"/>
      <c r="S43" s="157"/>
      <c r="T43" s="159" t="s">
        <v>92</v>
      </c>
      <c r="U43" s="157" t="s">
        <v>441</v>
      </c>
    </row>
    <row r="44" customFormat="false" ht="118.5" hidden="false" customHeight="true" outlineLevel="0" collapsed="false">
      <c r="A44" s="474" t="n">
        <v>19</v>
      </c>
      <c r="B44" s="276" t="s">
        <v>406</v>
      </c>
      <c r="C44" s="274" t="n">
        <v>19</v>
      </c>
      <c r="D44" s="276" t="s">
        <v>32</v>
      </c>
      <c r="E44" s="276" t="n">
        <v>2019</v>
      </c>
      <c r="F44" s="276" t="s">
        <v>32</v>
      </c>
      <c r="G44" s="276" t="s">
        <v>26</v>
      </c>
      <c r="H44" s="276" t="s">
        <v>32</v>
      </c>
      <c r="I44" s="278" t="s">
        <v>30</v>
      </c>
      <c r="J44" s="463" t="s">
        <v>409</v>
      </c>
      <c r="K44" s="472" t="n">
        <v>2018</v>
      </c>
      <c r="L44" s="276" t="n">
        <v>45</v>
      </c>
      <c r="M44" s="276" t="s">
        <v>105</v>
      </c>
      <c r="N44" s="276"/>
      <c r="O44" s="276"/>
      <c r="P44" s="276"/>
      <c r="Q44" s="276" t="s">
        <v>105</v>
      </c>
      <c r="R44" s="157"/>
      <c r="S44" s="157"/>
      <c r="T44" s="159" t="s">
        <v>92</v>
      </c>
      <c r="U44" s="157" t="s">
        <v>442</v>
      </c>
    </row>
    <row r="45" customFormat="false" ht="122.25" hidden="false" customHeight="true" outlineLevel="0" collapsed="false">
      <c r="A45" s="474" t="n">
        <v>19</v>
      </c>
      <c r="B45" s="276" t="s">
        <v>406</v>
      </c>
      <c r="C45" s="274" t="n">
        <v>19</v>
      </c>
      <c r="D45" s="276" t="s">
        <v>32</v>
      </c>
      <c r="E45" s="276" t="n">
        <v>2019</v>
      </c>
      <c r="F45" s="276" t="s">
        <v>32</v>
      </c>
      <c r="G45" s="276" t="s">
        <v>26</v>
      </c>
      <c r="H45" s="276" t="s">
        <v>32</v>
      </c>
      <c r="I45" s="278" t="s">
        <v>30</v>
      </c>
      <c r="J45" s="463" t="s">
        <v>414</v>
      </c>
      <c r="K45" s="472" t="n">
        <v>2018</v>
      </c>
      <c r="L45" s="276" t="n">
        <v>46</v>
      </c>
      <c r="M45" s="276" t="s">
        <v>105</v>
      </c>
      <c r="N45" s="276"/>
      <c r="O45" s="276"/>
      <c r="P45" s="276"/>
      <c r="Q45" s="276" t="s">
        <v>105</v>
      </c>
      <c r="R45" s="157"/>
      <c r="S45" s="157"/>
      <c r="T45" s="159" t="s">
        <v>92</v>
      </c>
      <c r="U45" s="157" t="s">
        <v>443</v>
      </c>
    </row>
    <row r="46" customFormat="false" ht="116.25" hidden="false" customHeight="true" outlineLevel="0" collapsed="false">
      <c r="A46" s="474" t="n">
        <v>19</v>
      </c>
      <c r="B46" s="276" t="s">
        <v>406</v>
      </c>
      <c r="C46" s="274" t="n">
        <v>19</v>
      </c>
      <c r="D46" s="276" t="s">
        <v>32</v>
      </c>
      <c r="E46" s="276" t="n">
        <v>2019</v>
      </c>
      <c r="F46" s="276" t="s">
        <v>32</v>
      </c>
      <c r="G46" s="276" t="s">
        <v>26</v>
      </c>
      <c r="H46" s="276" t="s">
        <v>32</v>
      </c>
      <c r="I46" s="278" t="s">
        <v>30</v>
      </c>
      <c r="J46" s="463" t="s">
        <v>409</v>
      </c>
      <c r="K46" s="472" t="n">
        <v>2018</v>
      </c>
      <c r="L46" s="276" t="n">
        <v>82</v>
      </c>
      <c r="M46" s="276" t="s">
        <v>105</v>
      </c>
      <c r="N46" s="276"/>
      <c r="O46" s="276"/>
      <c r="P46" s="276"/>
      <c r="Q46" s="276" t="s">
        <v>105</v>
      </c>
      <c r="R46" s="157"/>
      <c r="S46" s="157"/>
      <c r="T46" s="159" t="s">
        <v>92</v>
      </c>
      <c r="U46" s="157" t="s">
        <v>444</v>
      </c>
    </row>
    <row r="47" customFormat="false" ht="114" hidden="false" customHeight="true" outlineLevel="0" collapsed="false">
      <c r="A47" s="474" t="n">
        <v>19</v>
      </c>
      <c r="B47" s="276" t="s">
        <v>406</v>
      </c>
      <c r="C47" s="274" t="n">
        <v>19</v>
      </c>
      <c r="D47" s="276" t="s">
        <v>32</v>
      </c>
      <c r="E47" s="276" t="n">
        <v>2019</v>
      </c>
      <c r="F47" s="276" t="s">
        <v>32</v>
      </c>
      <c r="G47" s="276" t="s">
        <v>26</v>
      </c>
      <c r="H47" s="276" t="s">
        <v>32</v>
      </c>
      <c r="I47" s="278" t="s">
        <v>30</v>
      </c>
      <c r="J47" s="463" t="s">
        <v>409</v>
      </c>
      <c r="K47" s="472" t="n">
        <v>2018</v>
      </c>
      <c r="L47" s="276" t="n">
        <v>257</v>
      </c>
      <c r="M47" s="276" t="s">
        <v>105</v>
      </c>
      <c r="N47" s="276"/>
      <c r="O47" s="276"/>
      <c r="P47" s="276"/>
      <c r="Q47" s="276" t="s">
        <v>105</v>
      </c>
      <c r="R47" s="157"/>
      <c r="S47" s="157"/>
      <c r="T47" s="159" t="s">
        <v>92</v>
      </c>
      <c r="U47" s="157" t="s">
        <v>445</v>
      </c>
    </row>
    <row r="48" customFormat="false" ht="123" hidden="false" customHeight="true" outlineLevel="0" collapsed="false">
      <c r="A48" s="474" t="n">
        <v>19</v>
      </c>
      <c r="B48" s="276" t="s">
        <v>406</v>
      </c>
      <c r="C48" s="274" t="n">
        <v>19</v>
      </c>
      <c r="D48" s="276" t="s">
        <v>32</v>
      </c>
      <c r="E48" s="276" t="n">
        <v>2019</v>
      </c>
      <c r="F48" s="276" t="s">
        <v>32</v>
      </c>
      <c r="G48" s="276" t="s">
        <v>26</v>
      </c>
      <c r="H48" s="276" t="s">
        <v>32</v>
      </c>
      <c r="I48" s="278" t="s">
        <v>30</v>
      </c>
      <c r="J48" s="463" t="s">
        <v>409</v>
      </c>
      <c r="K48" s="472" t="n">
        <v>2018</v>
      </c>
      <c r="L48" s="276" t="n">
        <v>137</v>
      </c>
      <c r="M48" s="276" t="s">
        <v>105</v>
      </c>
      <c r="N48" s="276"/>
      <c r="O48" s="276"/>
      <c r="P48" s="276"/>
      <c r="Q48" s="276" t="s">
        <v>105</v>
      </c>
      <c r="R48" s="157"/>
      <c r="S48" s="157"/>
      <c r="T48" s="159" t="s">
        <v>92</v>
      </c>
      <c r="U48" s="157" t="s">
        <v>446</v>
      </c>
    </row>
    <row r="49" customFormat="false" ht="117.75" hidden="false" customHeight="true" outlineLevel="0" collapsed="false">
      <c r="A49" s="474" t="n">
        <v>19</v>
      </c>
      <c r="B49" s="276" t="s">
        <v>406</v>
      </c>
      <c r="C49" s="274" t="n">
        <v>19</v>
      </c>
      <c r="D49" s="276" t="s">
        <v>32</v>
      </c>
      <c r="E49" s="276" t="n">
        <v>2019</v>
      </c>
      <c r="F49" s="276" t="s">
        <v>32</v>
      </c>
      <c r="G49" s="276" t="s">
        <v>26</v>
      </c>
      <c r="H49" s="276" t="s">
        <v>32</v>
      </c>
      <c r="I49" s="278" t="s">
        <v>30</v>
      </c>
      <c r="J49" s="463" t="s">
        <v>409</v>
      </c>
      <c r="K49" s="472" t="n">
        <v>2018</v>
      </c>
      <c r="L49" s="276" t="n">
        <v>435</v>
      </c>
      <c r="M49" s="276" t="s">
        <v>105</v>
      </c>
      <c r="N49" s="276"/>
      <c r="O49" s="276"/>
      <c r="P49" s="276"/>
      <c r="Q49" s="276" t="s">
        <v>105</v>
      </c>
      <c r="R49" s="157"/>
      <c r="S49" s="157"/>
      <c r="T49" s="159" t="s">
        <v>92</v>
      </c>
      <c r="U49" s="157" t="s">
        <v>447</v>
      </c>
    </row>
    <row r="50" customFormat="false" ht="146.25" hidden="false" customHeight="true" outlineLevel="0" collapsed="false">
      <c r="A50" s="474" t="n">
        <v>19</v>
      </c>
      <c r="B50" s="276" t="s">
        <v>406</v>
      </c>
      <c r="C50" s="274" t="n">
        <v>19</v>
      </c>
      <c r="D50" s="276" t="s">
        <v>32</v>
      </c>
      <c r="E50" s="276" t="n">
        <v>2019</v>
      </c>
      <c r="F50" s="276" t="s">
        <v>32</v>
      </c>
      <c r="G50" s="276" t="s">
        <v>26</v>
      </c>
      <c r="H50" s="276" t="s">
        <v>32</v>
      </c>
      <c r="I50" s="278" t="s">
        <v>30</v>
      </c>
      <c r="J50" s="463" t="s">
        <v>409</v>
      </c>
      <c r="K50" s="472" t="n">
        <v>2018</v>
      </c>
      <c r="L50" s="276" t="n">
        <v>435</v>
      </c>
      <c r="M50" s="276" t="s">
        <v>105</v>
      </c>
      <c r="N50" s="276"/>
      <c r="O50" s="276"/>
      <c r="P50" s="276"/>
      <c r="Q50" s="276" t="s">
        <v>105</v>
      </c>
      <c r="R50" s="157"/>
      <c r="S50" s="157"/>
      <c r="T50" s="159" t="s">
        <v>92</v>
      </c>
      <c r="U50" s="157" t="s">
        <v>448</v>
      </c>
    </row>
    <row r="51" customFormat="false" ht="101.25" hidden="false" customHeight="true" outlineLevel="0" collapsed="false">
      <c r="A51" s="474" t="n">
        <v>19</v>
      </c>
      <c r="B51" s="276" t="s">
        <v>406</v>
      </c>
      <c r="C51" s="274" t="n">
        <v>19</v>
      </c>
      <c r="D51" s="276" t="s">
        <v>32</v>
      </c>
      <c r="E51" s="276" t="n">
        <v>2019</v>
      </c>
      <c r="F51" s="276" t="s">
        <v>32</v>
      </c>
      <c r="G51" s="276" t="s">
        <v>26</v>
      </c>
      <c r="H51" s="276" t="s">
        <v>32</v>
      </c>
      <c r="I51" s="278" t="s">
        <v>30</v>
      </c>
      <c r="J51" s="475" t="s">
        <v>409</v>
      </c>
      <c r="K51" s="472" t="n">
        <v>2018</v>
      </c>
      <c r="L51" s="276" t="n">
        <v>435</v>
      </c>
      <c r="M51" s="276" t="s">
        <v>105</v>
      </c>
      <c r="N51" s="276"/>
      <c r="O51" s="276"/>
      <c r="P51" s="276"/>
      <c r="Q51" s="276" t="s">
        <v>105</v>
      </c>
      <c r="R51" s="157"/>
      <c r="S51" s="157"/>
      <c r="T51" s="159" t="s">
        <v>92</v>
      </c>
      <c r="U51" s="157" t="s">
        <v>449</v>
      </c>
    </row>
    <row r="52" customFormat="false" ht="87" hidden="false" customHeight="true" outlineLevel="0" collapsed="false">
      <c r="A52" s="474" t="n">
        <v>19</v>
      </c>
      <c r="B52" s="276" t="s">
        <v>406</v>
      </c>
      <c r="C52" s="274" t="n">
        <v>19</v>
      </c>
      <c r="D52" s="276" t="s">
        <v>32</v>
      </c>
      <c r="E52" s="276" t="n">
        <v>2019</v>
      </c>
      <c r="F52" s="276" t="s">
        <v>32</v>
      </c>
      <c r="G52" s="276" t="s">
        <v>26</v>
      </c>
      <c r="H52" s="276" t="s">
        <v>32</v>
      </c>
      <c r="I52" s="278" t="s">
        <v>30</v>
      </c>
      <c r="J52" s="475" t="s">
        <v>409</v>
      </c>
      <c r="K52" s="472" t="n">
        <v>2018</v>
      </c>
      <c r="L52" s="276" t="n">
        <v>167</v>
      </c>
      <c r="M52" s="276" t="s">
        <v>105</v>
      </c>
      <c r="N52" s="276"/>
      <c r="O52" s="276"/>
      <c r="P52" s="276"/>
      <c r="Q52" s="276" t="s">
        <v>105</v>
      </c>
      <c r="R52" s="157"/>
      <c r="S52" s="157"/>
      <c r="T52" s="159" t="s">
        <v>92</v>
      </c>
      <c r="U52" s="157" t="s">
        <v>450</v>
      </c>
    </row>
    <row r="53" customFormat="false" ht="117.75" hidden="false" customHeight="true" outlineLevel="0" collapsed="false">
      <c r="A53" s="474" t="n">
        <v>19</v>
      </c>
      <c r="B53" s="276" t="s">
        <v>406</v>
      </c>
      <c r="C53" s="274" t="n">
        <v>19</v>
      </c>
      <c r="D53" s="276" t="s">
        <v>32</v>
      </c>
      <c r="E53" s="276" t="n">
        <v>2019</v>
      </c>
      <c r="F53" s="276" t="s">
        <v>32</v>
      </c>
      <c r="G53" s="276" t="s">
        <v>26</v>
      </c>
      <c r="H53" s="276" t="s">
        <v>32</v>
      </c>
      <c r="I53" s="278" t="s">
        <v>30</v>
      </c>
      <c r="J53" s="475" t="s">
        <v>409</v>
      </c>
      <c r="K53" s="472" t="n">
        <v>2018</v>
      </c>
      <c r="L53" s="276" t="n">
        <v>79</v>
      </c>
      <c r="M53" s="276" t="s">
        <v>105</v>
      </c>
      <c r="N53" s="276"/>
      <c r="O53" s="276"/>
      <c r="P53" s="276"/>
      <c r="Q53" s="276" t="s">
        <v>105</v>
      </c>
      <c r="R53" s="157"/>
      <c r="S53" s="157"/>
      <c r="T53" s="159" t="s">
        <v>92</v>
      </c>
      <c r="U53" s="157" t="s">
        <v>451</v>
      </c>
    </row>
    <row r="54" customFormat="false" ht="120" hidden="false" customHeight="true" outlineLevel="0" collapsed="false">
      <c r="A54" s="474" t="n">
        <v>19</v>
      </c>
      <c r="B54" s="276" t="s">
        <v>220</v>
      </c>
      <c r="C54" s="274" t="n">
        <v>20</v>
      </c>
      <c r="D54" s="276" t="s">
        <v>32</v>
      </c>
      <c r="E54" s="276" t="n">
        <v>2020</v>
      </c>
      <c r="F54" s="276" t="s">
        <v>32</v>
      </c>
      <c r="G54" s="276" t="s">
        <v>26</v>
      </c>
      <c r="H54" s="276" t="s">
        <v>32</v>
      </c>
      <c r="I54" s="278" t="s">
        <v>30</v>
      </c>
      <c r="J54" s="475" t="s">
        <v>409</v>
      </c>
      <c r="K54" s="472" t="n">
        <v>2018</v>
      </c>
      <c r="L54" s="276" t="s">
        <v>452</v>
      </c>
      <c r="M54" s="276" t="s">
        <v>105</v>
      </c>
      <c r="N54" s="276"/>
      <c r="O54" s="276"/>
      <c r="P54" s="276"/>
      <c r="Q54" s="276" t="s">
        <v>105</v>
      </c>
      <c r="R54" s="157"/>
      <c r="S54" s="157"/>
      <c r="T54" s="159" t="s">
        <v>92</v>
      </c>
      <c r="U54" s="15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18</v>
      </c>
      <c r="L13" s="465" t="n">
        <v>38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45" hidden="false" customHeight="fals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56</v>
      </c>
      <c r="K14" s="472" t="n">
        <v>2018</v>
      </c>
      <c r="L14" s="465" t="n">
        <v>78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54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8.5" hidden="false" customHeight="false" outlineLevel="0" collapsed="false">
      <c r="A13" s="377" t="n">
        <v>15</v>
      </c>
      <c r="B13" s="157" t="s">
        <v>340</v>
      </c>
      <c r="C13" s="377" t="n">
        <v>15</v>
      </c>
      <c r="D13" s="157" t="s">
        <v>32</v>
      </c>
      <c r="E13" s="112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58</v>
      </c>
      <c r="K13" s="112" t="n">
        <v>2018</v>
      </c>
      <c r="L13" s="112" t="n">
        <v>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18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18</v>
      </c>
      <c r="L13" s="277" t="n">
        <v>182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65</v>
      </c>
      <c r="V13" s="90"/>
    </row>
    <row r="14" customFormat="false" ht="30.75" hidden="false" customHeight="false" outlineLevel="0" collapsed="false">
      <c r="A14" s="477" t="s">
        <v>345</v>
      </c>
      <c r="B14" s="478" t="s">
        <v>97</v>
      </c>
      <c r="C14" s="477" t="s">
        <v>459</v>
      </c>
      <c r="D14" s="277" t="s">
        <v>32</v>
      </c>
      <c r="E14" s="277" t="n">
        <v>2021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21</v>
      </c>
      <c r="L14" s="277" t="n">
        <v>52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56</v>
      </c>
      <c r="V14" s="90"/>
    </row>
    <row r="15" customFormat="false" ht="30.75" hidden="false" customHeight="false" outlineLevel="0" collapsed="false">
      <c r="A15" s="477" t="s">
        <v>460</v>
      </c>
      <c r="B15" s="478" t="s">
        <v>97</v>
      </c>
      <c r="C15" s="477" t="s">
        <v>460</v>
      </c>
      <c r="D15" s="277" t="s">
        <v>32</v>
      </c>
      <c r="E15" s="277" t="n">
        <v>2018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1" t="s">
        <v>99</v>
      </c>
      <c r="K15" s="462" t="n">
        <v>2018</v>
      </c>
      <c r="L15" s="277" t="n">
        <v>181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462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15" hidden="false" customHeight="false" outlineLevel="0" collapsed="false">
      <c r="A14" s="274" t="n">
        <v>43</v>
      </c>
      <c r="B14" s="276" t="s">
        <v>82</v>
      </c>
      <c r="C14" s="274" t="n">
        <v>43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159" t="s">
        <v>463</v>
      </c>
      <c r="K14" s="276" t="n">
        <v>2018</v>
      </c>
      <c r="L14" s="276" t="n">
        <v>23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15" hidden="false" customHeight="false" outlineLevel="0" collapsed="false">
      <c r="A15" s="345"/>
      <c r="B15" s="214"/>
      <c r="C15" s="345"/>
      <c r="D15" s="214"/>
      <c r="E15" s="214"/>
      <c r="F15" s="214"/>
      <c r="G15" s="214"/>
      <c r="H15" s="214"/>
      <c r="I15" s="479"/>
      <c r="J15" s="393"/>
      <c r="K15" s="214"/>
      <c r="L15" s="214"/>
      <c r="M15" s="214"/>
      <c r="N15" s="214"/>
      <c r="O15" s="214"/>
      <c r="P15" s="214"/>
      <c r="Q15" s="214"/>
      <c r="R15" s="170"/>
      <c r="S15" s="170"/>
      <c r="T15" s="180"/>
      <c r="U15" s="170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89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 t="s">
        <v>273</v>
      </c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31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false" outlineLevel="0" collapsed="false">
      <c r="A13" s="396" t="s">
        <v>464</v>
      </c>
      <c r="B13" s="157" t="s">
        <v>189</v>
      </c>
      <c r="C13" s="396" t="s">
        <v>465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66</v>
      </c>
      <c r="K13" s="157" t="n">
        <v>2018</v>
      </c>
      <c r="L13" s="157" t="n">
        <v>21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9" t="s">
        <v>373</v>
      </c>
    </row>
    <row r="14" customFormat="false" ht="15" hidden="false" customHeight="false" outlineLevel="0" collapsed="false">
      <c r="A14" s="396" t="s">
        <v>464</v>
      </c>
      <c r="B14" s="157" t="s">
        <v>189</v>
      </c>
      <c r="C14" s="396" t="s">
        <v>467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466</v>
      </c>
      <c r="K14" s="157" t="n">
        <v>2018</v>
      </c>
      <c r="L14" s="157" t="n">
        <v>31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9" t="s">
        <v>375</v>
      </c>
    </row>
    <row r="15" customFormat="false" ht="15" hidden="false" customHeight="false" outlineLevel="0" collapsed="false">
      <c r="A15" s="396" t="s">
        <v>464</v>
      </c>
      <c r="B15" s="157" t="s">
        <v>189</v>
      </c>
      <c r="C15" s="396" t="s">
        <v>468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466</v>
      </c>
      <c r="K15" s="157" t="n">
        <v>2018</v>
      </c>
      <c r="L15" s="157" t="n">
        <v>435</v>
      </c>
      <c r="M15" s="157" t="s">
        <v>105</v>
      </c>
      <c r="N15" s="157" t="s">
        <v>46</v>
      </c>
      <c r="O15" s="157"/>
      <c r="P15" s="157"/>
      <c r="Q15" s="157" t="s">
        <v>105</v>
      </c>
      <c r="R15" s="157"/>
      <c r="S15" s="157"/>
      <c r="T15" s="157" t="s">
        <v>92</v>
      </c>
      <c r="U15" s="159" t="s">
        <v>469</v>
      </c>
    </row>
    <row r="16" customFormat="false" ht="15" hidden="false" customHeight="false" outlineLevel="0" collapsed="false">
      <c r="A16" s="396" t="s">
        <v>464</v>
      </c>
      <c r="B16" s="157" t="s">
        <v>189</v>
      </c>
      <c r="C16" s="396" t="s">
        <v>470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466</v>
      </c>
      <c r="K16" s="157" t="n">
        <v>2018</v>
      </c>
      <c r="L16" s="157" t="n">
        <v>377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57" t="s">
        <v>92</v>
      </c>
      <c r="U16" s="159" t="s">
        <v>37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71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1" hidden="false" customHeight="true" outlineLevel="0" collapsed="false">
      <c r="A13" s="274" t="n">
        <v>5</v>
      </c>
      <c r="B13" s="481" t="s">
        <v>220</v>
      </c>
      <c r="C13" s="274" t="s">
        <v>363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472</v>
      </c>
      <c r="K13" s="280" t="n">
        <v>2018</v>
      </c>
      <c r="L13" s="482" t="n">
        <v>18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 t="s">
        <v>279</v>
      </c>
      <c r="V13" s="150"/>
    </row>
    <row r="14" customFormat="false" ht="26.25" hidden="false" customHeight="true" outlineLevel="0" collapsed="false">
      <c r="A14" s="274" t="n">
        <v>5</v>
      </c>
      <c r="B14" s="481" t="s">
        <v>220</v>
      </c>
      <c r="C14" s="274" t="s">
        <v>473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472</v>
      </c>
      <c r="K14" s="280" t="n">
        <v>2018</v>
      </c>
      <c r="L14" s="482" t="n">
        <v>131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483" t="s">
        <v>474</v>
      </c>
      <c r="V14" s="150"/>
    </row>
    <row r="15" customFormat="false" ht="28.5" hidden="false" customHeight="true" outlineLevel="0" collapsed="false">
      <c r="A15" s="274" t="n">
        <v>5</v>
      </c>
      <c r="B15" s="481" t="s">
        <v>220</v>
      </c>
      <c r="C15" s="274" t="s">
        <v>475</v>
      </c>
      <c r="D15" s="276" t="s">
        <v>32</v>
      </c>
      <c r="E15" s="277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472</v>
      </c>
      <c r="K15" s="280" t="n">
        <v>2018</v>
      </c>
      <c r="L15" s="482" t="n">
        <v>12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483" t="s">
        <v>476</v>
      </c>
      <c r="V15" s="150"/>
    </row>
    <row r="16" customFormat="false" ht="28.5" hidden="false" customHeight="false" outlineLevel="0" collapsed="false">
      <c r="A16" s="274" t="n">
        <v>9</v>
      </c>
      <c r="B16" s="481" t="s">
        <v>220</v>
      </c>
      <c r="C16" s="274" t="n">
        <v>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477</v>
      </c>
      <c r="K16" s="280" t="n">
        <v>2018</v>
      </c>
      <c r="L16" s="482" t="n">
        <v>10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1" t="s">
        <v>92</v>
      </c>
      <c r="U16" s="483"/>
      <c r="V16" s="150"/>
    </row>
    <row r="17" customFormat="false" ht="28.5" hidden="false" customHeight="false" outlineLevel="0" collapsed="false">
      <c r="A17" s="274" t="n">
        <v>12</v>
      </c>
      <c r="B17" s="377" t="s">
        <v>220</v>
      </c>
      <c r="C17" s="274" t="s">
        <v>478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479</v>
      </c>
      <c r="K17" s="280" t="n">
        <v>2018</v>
      </c>
      <c r="L17" s="482" t="n">
        <v>68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483" t="s">
        <v>391</v>
      </c>
      <c r="V17" s="150"/>
    </row>
    <row r="18" customFormat="false" ht="30" hidden="false" customHeight="false" outlineLevel="0" collapsed="false">
      <c r="A18" s="274" t="n">
        <v>12</v>
      </c>
      <c r="B18" s="377" t="s">
        <v>220</v>
      </c>
      <c r="C18" s="274" t="s">
        <v>480</v>
      </c>
      <c r="D18" s="276" t="s">
        <v>32</v>
      </c>
      <c r="E18" s="276" t="n">
        <v>2018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479</v>
      </c>
      <c r="K18" s="280" t="n">
        <v>2018</v>
      </c>
      <c r="L18" s="482" t="n">
        <v>292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483" t="s">
        <v>481</v>
      </c>
      <c r="V18" s="150"/>
    </row>
    <row r="19" customFormat="false" ht="31.5" hidden="false" customHeight="true" outlineLevel="0" collapsed="false">
      <c r="A19" s="274" t="n">
        <v>12</v>
      </c>
      <c r="B19" s="377" t="s">
        <v>220</v>
      </c>
      <c r="C19" s="274" t="s">
        <v>482</v>
      </c>
      <c r="D19" s="276" t="s">
        <v>32</v>
      </c>
      <c r="E19" s="276" t="n">
        <v>2018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479</v>
      </c>
      <c r="K19" s="280" t="n">
        <v>2018</v>
      </c>
      <c r="L19" s="482" t="n">
        <v>236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483" t="s">
        <v>370</v>
      </c>
      <c r="V19" s="150"/>
    </row>
    <row r="20" customFormat="false" ht="28.5" hidden="false" customHeight="false" outlineLevel="0" collapsed="false">
      <c r="A20" s="274" t="n">
        <v>13</v>
      </c>
      <c r="B20" s="377" t="s">
        <v>220</v>
      </c>
      <c r="C20" s="274" t="n">
        <v>13</v>
      </c>
      <c r="D20" s="276" t="s">
        <v>32</v>
      </c>
      <c r="E20" s="276" t="n">
        <v>2018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483</v>
      </c>
      <c r="K20" s="280" t="n">
        <v>2018</v>
      </c>
      <c r="L20" s="482" t="n">
        <v>1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483"/>
      <c r="V20" s="150"/>
    </row>
    <row r="21" customFormat="false" ht="28.5" hidden="false" customHeight="false" outlineLevel="0" collapsed="false">
      <c r="A21" s="274" t="n">
        <v>44</v>
      </c>
      <c r="B21" s="377" t="s">
        <v>220</v>
      </c>
      <c r="C21" s="274" t="n">
        <v>44</v>
      </c>
      <c r="D21" s="276" t="s">
        <v>32</v>
      </c>
      <c r="E21" s="276" t="n">
        <v>2018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484</v>
      </c>
      <c r="K21" s="280" t="n">
        <v>2018</v>
      </c>
      <c r="L21" s="482" t="n">
        <v>127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483"/>
    </row>
    <row r="22" customFormat="false" ht="21" hidden="false" customHeight="true" outlineLevel="0" collapsed="false">
      <c r="A22" s="274" t="n">
        <v>47</v>
      </c>
      <c r="B22" s="377" t="s">
        <v>220</v>
      </c>
      <c r="C22" s="274" t="n">
        <v>47</v>
      </c>
      <c r="D22" s="276" t="s">
        <v>32</v>
      </c>
      <c r="E22" s="276" t="n">
        <v>2018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485</v>
      </c>
      <c r="K22" s="280" t="n">
        <v>2018</v>
      </c>
      <c r="L22" s="482" t="n">
        <v>178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483" t="s">
        <v>65</v>
      </c>
    </row>
    <row r="23" customFormat="false" ht="28.5" hidden="false" customHeight="true" outlineLevel="0" collapsed="false">
      <c r="A23" s="274" t="n">
        <v>47</v>
      </c>
      <c r="B23" s="377" t="s">
        <v>220</v>
      </c>
      <c r="C23" s="274" t="n">
        <v>47</v>
      </c>
      <c r="D23" s="276" t="s">
        <v>32</v>
      </c>
      <c r="E23" s="276" t="n">
        <v>2018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485</v>
      </c>
      <c r="K23" s="280" t="n">
        <v>2018</v>
      </c>
      <c r="L23" s="482" t="n">
        <v>205</v>
      </c>
      <c r="M23" s="280" t="s">
        <v>44</v>
      </c>
      <c r="N23" s="269"/>
      <c r="O23" s="269"/>
      <c r="P23" s="269"/>
      <c r="Q23" s="280" t="s">
        <v>44</v>
      </c>
      <c r="R23" s="269"/>
      <c r="S23" s="269"/>
      <c r="T23" s="280" t="s">
        <v>92</v>
      </c>
      <c r="U23" s="483" t="s">
        <v>486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36.75" hidden="false" customHeight="true" outlineLevel="0" collapsed="false">
      <c r="A13" s="211" t="n">
        <v>22</v>
      </c>
      <c r="B13" s="159" t="s">
        <v>160</v>
      </c>
      <c r="C13" s="211" t="s">
        <v>347</v>
      </c>
      <c r="D13" s="159" t="s">
        <v>32</v>
      </c>
      <c r="E13" s="159" t="n">
        <v>2018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489</v>
      </c>
      <c r="K13" s="159" t="n">
        <v>2018</v>
      </c>
      <c r="L13" s="159" t="n">
        <v>169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65</v>
      </c>
    </row>
    <row r="14" customFormat="false" ht="46.5" hidden="false" customHeight="true" outlineLevel="0" collapsed="false">
      <c r="A14" s="211" t="n">
        <v>22</v>
      </c>
      <c r="B14" s="159" t="s">
        <v>160</v>
      </c>
      <c r="C14" s="211" t="s">
        <v>459</v>
      </c>
      <c r="D14" s="159" t="s">
        <v>32</v>
      </c>
      <c r="E14" s="159" t="n">
        <v>2018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489</v>
      </c>
      <c r="K14" s="159" t="n">
        <v>2018</v>
      </c>
      <c r="L14" s="159" t="n">
        <v>12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56</v>
      </c>
    </row>
    <row r="15" customFormat="false" ht="42.75" hidden="false" customHeight="true" outlineLevel="0" collapsed="false">
      <c r="A15" s="211" t="n">
        <v>24</v>
      </c>
      <c r="B15" s="159" t="s">
        <v>160</v>
      </c>
      <c r="C15" s="211" t="n">
        <v>24</v>
      </c>
      <c r="D15" s="159" t="s">
        <v>32</v>
      </c>
      <c r="E15" s="159" t="n">
        <v>2018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490</v>
      </c>
      <c r="K15" s="159" t="n">
        <v>2018</v>
      </c>
      <c r="L15" s="159" t="n">
        <v>23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/>
    </row>
    <row r="16" customFormat="false" ht="42.75" hidden="false" customHeight="true" outlineLevel="0" collapsed="false">
      <c r="A16" s="211" t="n">
        <v>25</v>
      </c>
      <c r="B16" s="159" t="s">
        <v>160</v>
      </c>
      <c r="C16" s="211" t="n">
        <v>25</v>
      </c>
      <c r="D16" s="159" t="s">
        <v>32</v>
      </c>
      <c r="E16" s="159" t="n">
        <v>2018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491</v>
      </c>
      <c r="K16" s="159" t="n">
        <v>2018</v>
      </c>
      <c r="L16" s="159" t="n">
        <v>10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/>
    </row>
    <row r="17" customFormat="false" ht="35.25" hidden="false" customHeight="true" outlineLevel="0" collapsed="false">
      <c r="A17" s="211" t="n">
        <v>26</v>
      </c>
      <c r="B17" s="159" t="s">
        <v>160</v>
      </c>
      <c r="C17" s="211" t="n">
        <v>26</v>
      </c>
      <c r="D17" s="159" t="s">
        <v>32</v>
      </c>
      <c r="E17" s="159" t="n">
        <v>2018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492</v>
      </c>
      <c r="K17" s="159" t="n">
        <v>2018</v>
      </c>
      <c r="L17" s="159" t="n">
        <v>5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/>
    </row>
    <row r="18" customFormat="false" ht="42.75" hidden="false" customHeight="true" outlineLevel="0" collapsed="false">
      <c r="A18" s="211" t="n">
        <v>27</v>
      </c>
      <c r="B18" s="159" t="s">
        <v>160</v>
      </c>
      <c r="C18" s="211" t="n">
        <v>27</v>
      </c>
      <c r="D18" s="159" t="s">
        <v>32</v>
      </c>
      <c r="E18" s="159" t="n">
        <v>2018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493</v>
      </c>
      <c r="K18" s="159" t="n">
        <v>2018</v>
      </c>
      <c r="L18" s="159" t="n">
        <v>12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/>
    </row>
    <row r="19" customFormat="false" ht="42.75" hidden="false" customHeight="true" outlineLevel="0" collapsed="false">
      <c r="A19" s="211" t="n">
        <v>28</v>
      </c>
      <c r="B19" s="159" t="s">
        <v>160</v>
      </c>
      <c r="C19" s="211" t="n">
        <v>28</v>
      </c>
      <c r="D19" s="159" t="s">
        <v>32</v>
      </c>
      <c r="E19" s="159" t="n">
        <v>2018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494</v>
      </c>
      <c r="K19" s="159" t="n">
        <v>2018</v>
      </c>
      <c r="L19" s="159" t="n">
        <v>65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/>
    </row>
    <row r="20" customFormat="false" ht="42.75" hidden="false" customHeight="true" outlineLevel="0" collapsed="false">
      <c r="A20" s="211" t="n">
        <v>29</v>
      </c>
      <c r="B20" s="159" t="s">
        <v>160</v>
      </c>
      <c r="C20" s="211" t="n">
        <v>29</v>
      </c>
      <c r="D20" s="159" t="s">
        <v>32</v>
      </c>
      <c r="E20" s="159" t="n">
        <v>2018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159" t="s">
        <v>495</v>
      </c>
      <c r="K20" s="159" t="n">
        <v>2018</v>
      </c>
      <c r="L20" s="159" t="n">
        <v>7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/>
    </row>
    <row r="21" customFormat="false" ht="42.75" hidden="false" customHeight="true" outlineLevel="0" collapsed="false">
      <c r="A21" s="211" t="n">
        <v>30</v>
      </c>
      <c r="B21" s="159" t="s">
        <v>160</v>
      </c>
      <c r="C21" s="211" t="n">
        <v>30</v>
      </c>
      <c r="D21" s="159" t="s">
        <v>32</v>
      </c>
      <c r="E21" s="159" t="n">
        <v>2018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159" t="s">
        <v>496</v>
      </c>
      <c r="K21" s="159" t="n">
        <v>2018</v>
      </c>
      <c r="L21" s="159" t="n">
        <v>19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/>
    </row>
    <row r="22" customFormat="false" ht="42.75" hidden="false" customHeight="true" outlineLevel="0" collapsed="false">
      <c r="A22" s="211" t="n">
        <v>31</v>
      </c>
      <c r="B22" s="159" t="s">
        <v>160</v>
      </c>
      <c r="C22" s="211" t="n">
        <v>31</v>
      </c>
      <c r="D22" s="159" t="s">
        <v>32</v>
      </c>
      <c r="E22" s="159" t="n">
        <v>2018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159" t="s">
        <v>497</v>
      </c>
      <c r="K22" s="159" t="n">
        <v>2018</v>
      </c>
      <c r="L22" s="159" t="n">
        <v>24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/>
    </row>
    <row r="23" customFormat="false" ht="36.75" hidden="false" customHeight="true" outlineLevel="0" collapsed="false">
      <c r="A23" s="211" t="n">
        <v>32</v>
      </c>
      <c r="B23" s="159" t="s">
        <v>160</v>
      </c>
      <c r="C23" s="211" t="n">
        <v>32</v>
      </c>
      <c r="D23" s="159" t="s">
        <v>32</v>
      </c>
      <c r="E23" s="159" t="n">
        <v>2018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159" t="s">
        <v>498</v>
      </c>
      <c r="K23" s="159" t="n">
        <v>2018</v>
      </c>
      <c r="L23" s="159" t="n">
        <v>11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/>
    </row>
    <row r="24" customFormat="false" ht="42.75" hidden="false" customHeight="true" outlineLevel="0" collapsed="false">
      <c r="A24" s="211" t="n">
        <v>33</v>
      </c>
      <c r="B24" s="159" t="s">
        <v>160</v>
      </c>
      <c r="C24" s="211" t="n">
        <v>33</v>
      </c>
      <c r="D24" s="159" t="s">
        <v>32</v>
      </c>
      <c r="E24" s="159" t="n">
        <v>2018</v>
      </c>
      <c r="F24" s="159" t="s">
        <v>32</v>
      </c>
      <c r="G24" s="159" t="s">
        <v>26</v>
      </c>
      <c r="H24" s="159" t="s">
        <v>32</v>
      </c>
      <c r="I24" s="212" t="s">
        <v>30</v>
      </c>
      <c r="J24" s="159" t="s">
        <v>499</v>
      </c>
      <c r="K24" s="159" t="n">
        <v>2018</v>
      </c>
      <c r="L24" s="159" t="n">
        <v>124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/>
    </row>
    <row r="25" customFormat="false" ht="42.75" hidden="false" customHeight="true" outlineLevel="0" collapsed="false">
      <c r="A25" s="211" t="n">
        <v>34</v>
      </c>
      <c r="B25" s="159" t="s">
        <v>160</v>
      </c>
      <c r="C25" s="211" t="n">
        <v>34</v>
      </c>
      <c r="D25" s="159" t="s">
        <v>32</v>
      </c>
      <c r="E25" s="159" t="n">
        <v>2018</v>
      </c>
      <c r="F25" s="159" t="s">
        <v>32</v>
      </c>
      <c r="G25" s="159" t="s">
        <v>26</v>
      </c>
      <c r="H25" s="159" t="s">
        <v>32</v>
      </c>
      <c r="I25" s="212" t="s">
        <v>30</v>
      </c>
      <c r="J25" s="159" t="s">
        <v>500</v>
      </c>
      <c r="K25" s="159" t="n">
        <v>2018</v>
      </c>
      <c r="L25" s="159" t="n">
        <v>31</v>
      </c>
      <c r="M25" s="159" t="s">
        <v>44</v>
      </c>
      <c r="N25" s="159"/>
      <c r="O25" s="159"/>
      <c r="P25" s="159"/>
      <c r="Q25" s="159" t="s">
        <v>44</v>
      </c>
      <c r="R25" s="159"/>
      <c r="S25" s="159"/>
      <c r="T25" s="159" t="s">
        <v>92</v>
      </c>
      <c r="U25" s="159"/>
    </row>
    <row r="26" customFormat="false" ht="42.75" hidden="false" customHeight="true" outlineLevel="0" collapsed="false">
      <c r="A26" s="211" t="n">
        <v>35</v>
      </c>
      <c r="B26" s="159" t="s">
        <v>160</v>
      </c>
      <c r="C26" s="211" t="n">
        <v>35</v>
      </c>
      <c r="D26" s="159" t="s">
        <v>32</v>
      </c>
      <c r="E26" s="159" t="n">
        <v>2018</v>
      </c>
      <c r="F26" s="159" t="s">
        <v>32</v>
      </c>
      <c r="G26" s="159" t="s">
        <v>26</v>
      </c>
      <c r="H26" s="159" t="s">
        <v>32</v>
      </c>
      <c r="I26" s="212" t="s">
        <v>30</v>
      </c>
      <c r="J26" s="159" t="s">
        <v>501</v>
      </c>
      <c r="K26" s="159" t="n">
        <v>2018</v>
      </c>
      <c r="L26" s="159" t="n">
        <v>28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/>
    </row>
    <row r="27" customFormat="false" ht="42.75" hidden="false" customHeight="true" outlineLevel="0" collapsed="false">
      <c r="A27" s="211" t="n">
        <v>36</v>
      </c>
      <c r="B27" s="159" t="s">
        <v>160</v>
      </c>
      <c r="C27" s="211" t="n">
        <v>36</v>
      </c>
      <c r="D27" s="159" t="s">
        <v>32</v>
      </c>
      <c r="E27" s="159" t="n">
        <v>2018</v>
      </c>
      <c r="F27" s="159" t="s">
        <v>32</v>
      </c>
      <c r="G27" s="159" t="s">
        <v>26</v>
      </c>
      <c r="H27" s="159" t="s">
        <v>32</v>
      </c>
      <c r="I27" s="212" t="s">
        <v>30</v>
      </c>
      <c r="J27" s="159" t="s">
        <v>502</v>
      </c>
      <c r="K27" s="159" t="n">
        <v>2018</v>
      </c>
      <c r="L27" s="159" t="n">
        <v>30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/>
    </row>
    <row r="28" customFormat="false" ht="32.25" hidden="false" customHeight="true" outlineLevel="0" collapsed="false">
      <c r="A28" s="211" t="n">
        <v>37</v>
      </c>
      <c r="B28" s="159" t="s">
        <v>160</v>
      </c>
      <c r="C28" s="211" t="n">
        <v>37</v>
      </c>
      <c r="D28" s="484" t="s">
        <v>32</v>
      </c>
      <c r="E28" s="484" t="n">
        <v>2018</v>
      </c>
      <c r="F28" s="484" t="s">
        <v>32</v>
      </c>
      <c r="G28" s="484" t="s">
        <v>26</v>
      </c>
      <c r="H28" s="484" t="s">
        <v>32</v>
      </c>
      <c r="I28" s="484" t="s">
        <v>30</v>
      </c>
      <c r="J28" s="485" t="s">
        <v>503</v>
      </c>
      <c r="K28" s="484" t="n">
        <v>2018</v>
      </c>
      <c r="L28" s="484" t="n">
        <v>51</v>
      </c>
      <c r="M28" s="484" t="s">
        <v>44</v>
      </c>
      <c r="N28" s="484"/>
      <c r="O28" s="484"/>
      <c r="P28" s="484"/>
      <c r="Q28" s="484" t="s">
        <v>44</v>
      </c>
      <c r="R28" s="484"/>
      <c r="S28" s="484"/>
      <c r="T28" s="484" t="s">
        <v>92</v>
      </c>
      <c r="U28" s="269"/>
    </row>
    <row r="29" s="9" customFormat="true" ht="56.25" hidden="false" customHeight="true" outlineLevel="0" collapsed="false">
      <c r="A29" s="211" t="n">
        <v>38</v>
      </c>
      <c r="B29" s="159" t="s">
        <v>160</v>
      </c>
      <c r="C29" s="484" t="n">
        <v>38</v>
      </c>
      <c r="D29" s="484" t="s">
        <v>32</v>
      </c>
      <c r="E29" s="484" t="n">
        <v>2018</v>
      </c>
      <c r="F29" s="484" t="s">
        <v>32</v>
      </c>
      <c r="G29" s="484" t="s">
        <v>26</v>
      </c>
      <c r="H29" s="484" t="s">
        <v>32</v>
      </c>
      <c r="I29" s="484" t="s">
        <v>30</v>
      </c>
      <c r="J29" s="485" t="s">
        <v>504</v>
      </c>
      <c r="K29" s="484" t="n">
        <v>2018</v>
      </c>
      <c r="L29" s="484" t="n">
        <v>101</v>
      </c>
      <c r="M29" s="484" t="s">
        <v>44</v>
      </c>
      <c r="N29" s="484"/>
      <c r="O29" s="484"/>
      <c r="P29" s="484"/>
      <c r="Q29" s="484" t="s">
        <v>44</v>
      </c>
      <c r="R29" s="484"/>
      <c r="S29" s="484"/>
      <c r="T29" s="484" t="s">
        <v>92</v>
      </c>
      <c r="U29" s="486" t="s">
        <v>505</v>
      </c>
    </row>
    <row r="30" s="9" customFormat="true" ht="44.25" hidden="false" customHeight="true" outlineLevel="0" collapsed="false">
      <c r="A30" s="211" t="n">
        <v>38</v>
      </c>
      <c r="B30" s="159" t="s">
        <v>160</v>
      </c>
      <c r="C30" s="484" t="n">
        <v>38</v>
      </c>
      <c r="D30" s="484" t="s">
        <v>32</v>
      </c>
      <c r="E30" s="484" t="n">
        <v>2018</v>
      </c>
      <c r="F30" s="484" t="s">
        <v>32</v>
      </c>
      <c r="G30" s="484" t="s">
        <v>26</v>
      </c>
      <c r="H30" s="484" t="s">
        <v>32</v>
      </c>
      <c r="I30" s="484" t="s">
        <v>30</v>
      </c>
      <c r="J30" s="485" t="s">
        <v>504</v>
      </c>
      <c r="K30" s="484" t="n">
        <v>2018</v>
      </c>
      <c r="L30" s="484" t="n">
        <v>48</v>
      </c>
      <c r="M30" s="484" t="s">
        <v>44</v>
      </c>
      <c r="N30" s="484"/>
      <c r="O30" s="484"/>
      <c r="P30" s="484"/>
      <c r="Q30" s="484" t="s">
        <v>44</v>
      </c>
      <c r="R30" s="484"/>
      <c r="S30" s="484"/>
      <c r="T30" s="484" t="s">
        <v>92</v>
      </c>
      <c r="U30" s="486" t="s">
        <v>506</v>
      </c>
    </row>
    <row r="31" s="9" customFormat="true" ht="55.5" hidden="false" customHeight="true" outlineLevel="0" collapsed="false">
      <c r="A31" s="211" t="n">
        <v>39</v>
      </c>
      <c r="B31" s="159" t="s">
        <v>160</v>
      </c>
      <c r="C31" s="484" t="n">
        <v>39</v>
      </c>
      <c r="D31" s="484" t="s">
        <v>32</v>
      </c>
      <c r="E31" s="484" t="n">
        <v>2018</v>
      </c>
      <c r="F31" s="484" t="s">
        <v>32</v>
      </c>
      <c r="G31" s="484" t="s">
        <v>26</v>
      </c>
      <c r="H31" s="484" t="s">
        <v>32</v>
      </c>
      <c r="I31" s="484" t="s">
        <v>30</v>
      </c>
      <c r="J31" s="485" t="s">
        <v>507</v>
      </c>
      <c r="K31" s="484" t="n">
        <v>2018</v>
      </c>
      <c r="L31" s="484" t="n">
        <v>113</v>
      </c>
      <c r="M31" s="484" t="s">
        <v>44</v>
      </c>
      <c r="N31" s="484"/>
      <c r="O31" s="484"/>
      <c r="P31" s="484"/>
      <c r="Q31" s="484" t="s">
        <v>44</v>
      </c>
      <c r="R31" s="484"/>
      <c r="S31" s="484"/>
      <c r="T31" s="484" t="s">
        <v>92</v>
      </c>
      <c r="U31" s="486"/>
    </row>
    <row r="32" s="9" customFormat="true" ht="50.25" hidden="false" customHeight="true" outlineLevel="0" collapsed="false">
      <c r="A32" s="211" t="n">
        <v>40</v>
      </c>
      <c r="B32" s="159" t="s">
        <v>160</v>
      </c>
      <c r="C32" s="484" t="n">
        <v>40</v>
      </c>
      <c r="D32" s="484" t="s">
        <v>32</v>
      </c>
      <c r="E32" s="484" t="n">
        <v>2018</v>
      </c>
      <c r="F32" s="484" t="s">
        <v>32</v>
      </c>
      <c r="G32" s="484" t="s">
        <v>26</v>
      </c>
      <c r="H32" s="484" t="s">
        <v>32</v>
      </c>
      <c r="I32" s="484" t="s">
        <v>30</v>
      </c>
      <c r="J32" s="485" t="s">
        <v>508</v>
      </c>
      <c r="K32" s="484" t="n">
        <v>2018</v>
      </c>
      <c r="L32" s="484" t="n">
        <v>75</v>
      </c>
      <c r="M32" s="484" t="s">
        <v>44</v>
      </c>
      <c r="N32" s="484"/>
      <c r="O32" s="484"/>
      <c r="P32" s="484"/>
      <c r="Q32" s="484" t="s">
        <v>44</v>
      </c>
      <c r="R32" s="484"/>
      <c r="S32" s="484"/>
      <c r="T32" s="484" t="s">
        <v>92</v>
      </c>
      <c r="U32" s="486"/>
    </row>
    <row r="33" s="9" customFormat="true" ht="49.5" hidden="false" customHeight="true" outlineLevel="0" collapsed="false">
      <c r="A33" s="211" t="n">
        <v>41</v>
      </c>
      <c r="B33" s="159" t="s">
        <v>160</v>
      </c>
      <c r="C33" s="484" t="n">
        <v>41</v>
      </c>
      <c r="D33" s="484" t="s">
        <v>32</v>
      </c>
      <c r="E33" s="484" t="n">
        <v>2018</v>
      </c>
      <c r="F33" s="484" t="s">
        <v>32</v>
      </c>
      <c r="G33" s="484" t="s">
        <v>26</v>
      </c>
      <c r="H33" s="484" t="s">
        <v>32</v>
      </c>
      <c r="I33" s="484" t="s">
        <v>30</v>
      </c>
      <c r="J33" s="485" t="s">
        <v>509</v>
      </c>
      <c r="K33" s="484" t="n">
        <v>2018</v>
      </c>
      <c r="L33" s="484" t="n">
        <v>151</v>
      </c>
      <c r="M33" s="484" t="s">
        <v>44</v>
      </c>
      <c r="N33" s="484"/>
      <c r="O33" s="484"/>
      <c r="P33" s="484"/>
      <c r="Q33" s="484" t="s">
        <v>44</v>
      </c>
      <c r="R33" s="484"/>
      <c r="S33" s="484"/>
      <c r="T33" s="484" t="s">
        <v>92</v>
      </c>
      <c r="U33" s="486"/>
    </row>
    <row r="34" s="9" customFormat="true" ht="44.25" hidden="false" customHeight="true" outlineLevel="0" collapsed="false">
      <c r="A34" s="211" t="n">
        <v>42</v>
      </c>
      <c r="B34" s="159" t="s">
        <v>160</v>
      </c>
      <c r="C34" s="484" t="n">
        <v>42</v>
      </c>
      <c r="D34" s="484" t="s">
        <v>32</v>
      </c>
      <c r="E34" s="484" t="n">
        <v>2018</v>
      </c>
      <c r="F34" s="484" t="s">
        <v>32</v>
      </c>
      <c r="G34" s="484" t="s">
        <v>26</v>
      </c>
      <c r="H34" s="484" t="s">
        <v>32</v>
      </c>
      <c r="I34" s="484" t="s">
        <v>30</v>
      </c>
      <c r="J34" s="485" t="s">
        <v>510</v>
      </c>
      <c r="K34" s="484" t="n">
        <v>2018</v>
      </c>
      <c r="L34" s="484" t="n">
        <v>55</v>
      </c>
      <c r="M34" s="484" t="s">
        <v>44</v>
      </c>
      <c r="N34" s="484"/>
      <c r="O34" s="484"/>
      <c r="P34" s="484"/>
      <c r="Q34" s="484" t="s">
        <v>44</v>
      </c>
      <c r="R34" s="484"/>
      <c r="S34" s="484"/>
      <c r="T34" s="484" t="s">
        <v>92</v>
      </c>
      <c r="U34" s="48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.75" hidden="false" customHeight="fals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18</v>
      </c>
      <c r="L13" s="277" t="n">
        <v>85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45" hidden="false" customHeight="fals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11</v>
      </c>
      <c r="K14" s="472" t="n">
        <v>2018</v>
      </c>
      <c r="L14" s="465" t="n">
        <v>25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1" activeCellId="0" sqref="U11: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  <c r="V3" s="150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  <c r="V4" s="150"/>
    </row>
    <row r="5" customFormat="false" ht="36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  <c r="V5" s="150"/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80</v>
      </c>
      <c r="V6" s="15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150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</row>
    <row r="10" customFormat="false" ht="15.7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86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195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195"/>
    </row>
    <row r="13" customFormat="false" ht="58.5" hidden="false" customHeight="true" outlineLevel="0" collapsed="false">
      <c r="A13" s="155" t="n">
        <v>1</v>
      </c>
      <c r="B13" s="112" t="s">
        <v>82</v>
      </c>
      <c r="C13" s="155" t="n">
        <v>1</v>
      </c>
      <c r="D13" s="112" t="s">
        <v>32</v>
      </c>
      <c r="E13" s="112" t="n">
        <v>2015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83</v>
      </c>
      <c r="K13" s="112" t="n">
        <v>2015</v>
      </c>
      <c r="L13" s="112" t="n">
        <v>138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84</v>
      </c>
      <c r="U13" s="145"/>
      <c r="V13" s="150"/>
      <c r="W13" s="150"/>
      <c r="X13" s="150"/>
      <c r="Y13" s="150"/>
    </row>
    <row r="14" customFormat="false" ht="28.5" hidden="false" customHeight="false" outlineLevel="0" collapsed="false">
      <c r="A14" s="155" t="n">
        <v>14</v>
      </c>
      <c r="B14" s="112" t="s">
        <v>82</v>
      </c>
      <c r="C14" s="155" t="n">
        <v>1</v>
      </c>
      <c r="D14" s="112" t="s">
        <v>32</v>
      </c>
      <c r="E14" s="112" t="n">
        <v>2015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45" t="s">
        <v>85</v>
      </c>
      <c r="K14" s="112" t="n">
        <v>2015</v>
      </c>
      <c r="L14" s="112" t="n">
        <v>54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84</v>
      </c>
      <c r="U14" s="159"/>
      <c r="W14" s="150"/>
      <c r="X14" s="150"/>
      <c r="Y14" s="150"/>
      <c r="Z14" s="15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4" activeCellId="0" sqref="S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8"/>
      <c r="B1" s="489"/>
      <c r="C1" s="490"/>
      <c r="D1" s="491" t="s">
        <v>512</v>
      </c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431" t="s">
        <v>513</v>
      </c>
      <c r="E2" s="431"/>
      <c r="F2" s="431"/>
      <c r="G2" s="431"/>
      <c r="H2" s="431"/>
      <c r="I2" s="431"/>
      <c r="J2" s="431"/>
      <c r="K2" s="431"/>
      <c r="L2" s="431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431" t="s">
        <v>514</v>
      </c>
      <c r="E3" s="431"/>
      <c r="F3" s="431"/>
      <c r="G3" s="431"/>
      <c r="H3" s="431"/>
      <c r="I3" s="431"/>
      <c r="J3" s="431"/>
      <c r="K3" s="431"/>
      <c r="L3" s="431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429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433"/>
    </row>
    <row r="5" customFormat="false" ht="15.75" hidden="false" customHeight="true" outlineLevel="0" collapsed="false">
      <c r="A5" s="434" t="s">
        <v>2</v>
      </c>
      <c r="B5" s="434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438" t="s">
        <v>237</v>
      </c>
    </row>
    <row r="6" customFormat="false" ht="15" hidden="false" customHeight="true" outlineLevel="0" collapsed="false">
      <c r="A6" s="439" t="s">
        <v>35</v>
      </c>
      <c r="B6" s="439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443" t="s">
        <v>397</v>
      </c>
    </row>
    <row r="7" customFormat="false" ht="15" hidden="false" customHeight="true" outlineLevel="0" collapsed="false">
      <c r="A7" s="444" t="s">
        <v>9</v>
      </c>
      <c r="B7" s="444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439" t="s">
        <v>11</v>
      </c>
      <c r="B8" s="439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434" t="s">
        <v>15</v>
      </c>
      <c r="B9" s="434"/>
      <c r="C9" s="74" t="s">
        <v>453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452"/>
    </row>
    <row r="10" customFormat="false" ht="15" hidden="false" customHeight="true" outlineLevel="0" collapsed="false">
      <c r="A10" s="453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.75" hidden="false" customHeight="false" outlineLevel="0" collapsed="false">
      <c r="A11" s="456"/>
      <c r="B11" s="457"/>
      <c r="C11" s="458"/>
      <c r="D11" s="457"/>
      <c r="E11" s="457"/>
      <c r="F11" s="457"/>
      <c r="G11" s="457"/>
      <c r="H11" s="457"/>
      <c r="I11" s="457"/>
      <c r="J11" s="459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98" t="s">
        <v>454</v>
      </c>
    </row>
    <row r="12" customFormat="false" ht="33.75" hidden="false" customHeight="true" outlineLevel="0" collapsed="false">
      <c r="A12" s="317" t="s">
        <v>18</v>
      </c>
      <c r="B12" s="318" t="s">
        <v>19</v>
      </c>
      <c r="C12" s="318"/>
      <c r="D12" s="318"/>
      <c r="E12" s="318"/>
      <c r="F12" s="318"/>
      <c r="G12" s="318"/>
      <c r="H12" s="318"/>
      <c r="I12" s="318"/>
      <c r="J12" s="318" t="s">
        <v>20</v>
      </c>
      <c r="K12" s="319" t="s">
        <v>21</v>
      </c>
      <c r="L12" s="258" t="s">
        <v>42</v>
      </c>
      <c r="M12" s="259" t="s">
        <v>22</v>
      </c>
      <c r="N12" s="259"/>
      <c r="O12" s="259"/>
      <c r="P12" s="259"/>
      <c r="Q12" s="260" t="s">
        <v>23</v>
      </c>
      <c r="R12" s="260"/>
      <c r="S12" s="260"/>
      <c r="T12" s="320" t="s">
        <v>24</v>
      </c>
      <c r="U12" s="416" t="s">
        <v>25</v>
      </c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320"/>
      <c r="U13" s="416"/>
    </row>
    <row r="14" customFormat="false" ht="30.75" hidden="false" customHeight="false" outlineLevel="0" collapsed="false">
      <c r="A14" s="274" t="n">
        <v>14</v>
      </c>
      <c r="B14" s="499" t="s">
        <v>398</v>
      </c>
      <c r="C14" s="500" t="n">
        <v>14</v>
      </c>
      <c r="D14" s="501" t="s">
        <v>32</v>
      </c>
      <c r="E14" s="502" t="n">
        <v>2018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504" t="s">
        <v>515</v>
      </c>
      <c r="K14" s="505" t="n">
        <v>2018</v>
      </c>
      <c r="L14" s="502" t="n">
        <v>103</v>
      </c>
      <c r="M14" s="239" t="s">
        <v>44</v>
      </c>
      <c r="N14" s="239"/>
      <c r="O14" s="239"/>
      <c r="P14" s="499"/>
      <c r="Q14" s="239" t="s">
        <v>44</v>
      </c>
      <c r="R14" s="239"/>
      <c r="S14" s="239"/>
      <c r="T14" s="506" t="s">
        <v>92</v>
      </c>
      <c r="U14" s="239" t="s">
        <v>516</v>
      </c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6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23</v>
      </c>
      <c r="B13" s="377" t="s">
        <v>111</v>
      </c>
      <c r="C13" s="377" t="s">
        <v>347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17</v>
      </c>
      <c r="K13" s="157" t="n">
        <v>2018</v>
      </c>
      <c r="L13" s="157" t="n">
        <v>33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9" t="s">
        <v>323</v>
      </c>
      <c r="V13" s="170"/>
      <c r="W13" s="170"/>
      <c r="X13" s="170"/>
    </row>
    <row r="14" customFormat="false" ht="21.75" hidden="false" customHeight="true" outlineLevel="0" collapsed="false">
      <c r="A14" s="377" t="n">
        <v>23</v>
      </c>
      <c r="B14" s="377" t="s">
        <v>111</v>
      </c>
      <c r="C14" s="377" t="s">
        <v>518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17</v>
      </c>
      <c r="K14" s="157" t="n">
        <v>2018</v>
      </c>
      <c r="L14" s="157" t="n">
        <v>42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9" t="s">
        <v>56</v>
      </c>
    </row>
    <row r="15" customFormat="false" ht="15" hidden="false" customHeight="false" outlineLevel="0" collapsed="false">
      <c r="A15" s="507"/>
      <c r="B15" s="508"/>
      <c r="C15" s="508"/>
      <c r="D15" s="508"/>
      <c r="E15" s="508"/>
      <c r="F15" s="508"/>
      <c r="G15" s="508"/>
      <c r="H15" s="508"/>
      <c r="I15" s="508"/>
      <c r="J15" s="508"/>
      <c r="K15" s="408"/>
      <c r="L15" s="508"/>
      <c r="M15" s="508"/>
      <c r="N15" s="508"/>
      <c r="O15" s="508"/>
      <c r="P15" s="508"/>
      <c r="Q15" s="508"/>
      <c r="R15" s="508"/>
      <c r="S15" s="508"/>
      <c r="T15" s="508"/>
      <c r="U15" s="509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7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.75" hidden="false" customHeight="fals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519</v>
      </c>
      <c r="K13" s="462" t="n">
        <v>2018</v>
      </c>
      <c r="L13" s="277" t="n">
        <v>195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26.25" hidden="false" customHeight="true" outlineLevel="0" collapsed="false">
      <c r="A14" s="274" t="n">
        <v>10</v>
      </c>
      <c r="B14" s="157" t="s">
        <v>116</v>
      </c>
      <c r="C14" s="377" t="n">
        <v>1</v>
      </c>
      <c r="D14" s="157" t="s">
        <v>32</v>
      </c>
      <c r="E14" s="157" t="n">
        <v>2016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20</v>
      </c>
      <c r="K14" s="157" t="n">
        <v>2016</v>
      </c>
      <c r="L14" s="112" t="n">
        <v>66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.75" hidden="false" customHeight="false" outlineLevel="0" collapsed="false">
      <c r="A15" s="274" t="n">
        <v>50</v>
      </c>
      <c r="B15" s="276" t="s">
        <v>116</v>
      </c>
      <c r="C15" s="274" t="n">
        <v>50</v>
      </c>
      <c r="D15" s="276" t="s">
        <v>32</v>
      </c>
      <c r="E15" s="277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521</v>
      </c>
      <c r="K15" s="462" t="n">
        <v>2018</v>
      </c>
      <c r="L15" s="277" t="n">
        <v>17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0" t="s">
        <v>46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8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300</v>
      </c>
      <c r="S5" s="174"/>
      <c r="T5" s="174"/>
      <c r="U5" s="175" t="s">
        <v>128</v>
      </c>
    </row>
    <row r="6" customFormat="false" ht="18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306</v>
      </c>
      <c r="S6" s="171"/>
      <c r="T6" s="171"/>
      <c r="U6" s="175" t="s">
        <v>129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306.4</v>
      </c>
      <c r="S7" s="177"/>
      <c r="T7" s="177"/>
      <c r="U7" s="178" t="s">
        <v>130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53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353"/>
      <c r="B11" s="354"/>
      <c r="C11" s="355"/>
      <c r="D11" s="354"/>
      <c r="E11" s="354"/>
      <c r="F11" s="354"/>
      <c r="G11" s="354"/>
      <c r="H11" s="354"/>
      <c r="I11" s="354"/>
      <c r="J11" s="356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209" t="s">
        <v>454</v>
      </c>
    </row>
    <row r="12" customFormat="false" ht="33.7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86" t="s">
        <v>29</v>
      </c>
      <c r="Q13" s="385" t="s">
        <v>30</v>
      </c>
      <c r="R13" s="386" t="s">
        <v>31</v>
      </c>
      <c r="S13" s="368" t="s">
        <v>29</v>
      </c>
      <c r="T13" s="383"/>
      <c r="U13" s="512"/>
    </row>
    <row r="14" customFormat="false" ht="15" hidden="false" customHeight="false" outlineLevel="0" collapsed="false">
      <c r="A14" s="268" t="n">
        <v>17</v>
      </c>
      <c r="B14" s="269" t="s">
        <v>131</v>
      </c>
      <c r="C14" s="269" t="s">
        <v>522</v>
      </c>
      <c r="D14" s="269" t="s">
        <v>32</v>
      </c>
      <c r="E14" s="269" t="n">
        <v>2018</v>
      </c>
      <c r="F14" s="269" t="s">
        <v>32</v>
      </c>
      <c r="G14" s="269" t="s">
        <v>26</v>
      </c>
      <c r="H14" s="269" t="s">
        <v>32</v>
      </c>
      <c r="I14" s="269" t="s">
        <v>30</v>
      </c>
      <c r="J14" s="269" t="s">
        <v>523</v>
      </c>
      <c r="K14" s="269" t="n">
        <v>2018</v>
      </c>
      <c r="L14" s="269" t="n">
        <v>185</v>
      </c>
      <c r="M14" s="269" t="s">
        <v>105</v>
      </c>
      <c r="N14" s="269"/>
      <c r="O14" s="269"/>
      <c r="P14" s="269"/>
      <c r="Q14" s="269" t="s">
        <v>105</v>
      </c>
      <c r="R14" s="269"/>
      <c r="S14" s="269"/>
      <c r="T14" s="269" t="s">
        <v>45</v>
      </c>
      <c r="U14" s="269" t="s">
        <v>524</v>
      </c>
    </row>
    <row r="15" customFormat="false" ht="15" hidden="false" customHeight="false" outlineLevel="0" collapsed="false">
      <c r="A15" s="268" t="n">
        <v>17</v>
      </c>
      <c r="B15" s="269" t="s">
        <v>131</v>
      </c>
      <c r="C15" s="269" t="s">
        <v>525</v>
      </c>
      <c r="D15" s="269" t="s">
        <v>32</v>
      </c>
      <c r="E15" s="269" t="n">
        <v>2018</v>
      </c>
      <c r="F15" s="269" t="s">
        <v>32</v>
      </c>
      <c r="G15" s="269" t="s">
        <v>26</v>
      </c>
      <c r="H15" s="269" t="s">
        <v>32</v>
      </c>
      <c r="I15" s="269" t="s">
        <v>30</v>
      </c>
      <c r="J15" s="269" t="s">
        <v>523</v>
      </c>
      <c r="K15" s="269" t="n">
        <v>2018</v>
      </c>
      <c r="L15" s="269" t="n">
        <v>35</v>
      </c>
      <c r="M15" s="269" t="s">
        <v>105</v>
      </c>
      <c r="N15" s="269"/>
      <c r="O15" s="269"/>
      <c r="P15" s="269"/>
      <c r="Q15" s="269" t="s">
        <v>105</v>
      </c>
      <c r="R15" s="269"/>
      <c r="S15" s="269"/>
      <c r="T15" s="269" t="s">
        <v>45</v>
      </c>
      <c r="U15" s="269" t="s">
        <v>526</v>
      </c>
    </row>
    <row r="16" customFormat="false" ht="15" hidden="false" customHeight="false" outlineLevel="0" collapsed="false">
      <c r="A16" s="268" t="n">
        <v>17</v>
      </c>
      <c r="B16" s="269" t="s">
        <v>131</v>
      </c>
      <c r="C16" s="269" t="s">
        <v>527</v>
      </c>
      <c r="D16" s="269" t="s">
        <v>32</v>
      </c>
      <c r="E16" s="269" t="n">
        <v>2018</v>
      </c>
      <c r="F16" s="269" t="s">
        <v>32</v>
      </c>
      <c r="G16" s="269" t="s">
        <v>26</v>
      </c>
      <c r="H16" s="269" t="s">
        <v>32</v>
      </c>
      <c r="I16" s="269" t="s">
        <v>30</v>
      </c>
      <c r="J16" s="269" t="s">
        <v>523</v>
      </c>
      <c r="K16" s="269" t="n">
        <v>2018</v>
      </c>
      <c r="L16" s="269" t="n">
        <v>70</v>
      </c>
      <c r="M16" s="269" t="s">
        <v>105</v>
      </c>
      <c r="N16" s="269"/>
      <c r="O16" s="269"/>
      <c r="P16" s="269"/>
      <c r="Q16" s="269" t="s">
        <v>105</v>
      </c>
      <c r="R16" s="269"/>
      <c r="S16" s="269"/>
      <c r="T16" s="269" t="s">
        <v>45</v>
      </c>
      <c r="U16" s="269" t="s">
        <v>528</v>
      </c>
    </row>
    <row r="17" customFormat="false" ht="15" hidden="false" customHeight="false" outlineLevel="0" collapsed="false">
      <c r="A17" s="268" t="n">
        <v>17</v>
      </c>
      <c r="B17" s="269" t="s">
        <v>131</v>
      </c>
      <c r="C17" s="269" t="s">
        <v>529</v>
      </c>
      <c r="D17" s="269" t="s">
        <v>32</v>
      </c>
      <c r="E17" s="269" t="n">
        <v>2018</v>
      </c>
      <c r="F17" s="269" t="s">
        <v>32</v>
      </c>
      <c r="G17" s="269" t="s">
        <v>26</v>
      </c>
      <c r="H17" s="269" t="s">
        <v>32</v>
      </c>
      <c r="I17" s="269" t="s">
        <v>30</v>
      </c>
      <c r="J17" s="269" t="s">
        <v>523</v>
      </c>
      <c r="K17" s="269" t="n">
        <v>2018</v>
      </c>
      <c r="L17" s="269" t="n">
        <v>61</v>
      </c>
      <c r="M17" s="269" t="s">
        <v>105</v>
      </c>
      <c r="N17" s="269"/>
      <c r="O17" s="269"/>
      <c r="P17" s="269"/>
      <c r="Q17" s="269" t="s">
        <v>105</v>
      </c>
      <c r="R17" s="269"/>
      <c r="S17" s="269"/>
      <c r="T17" s="269" t="s">
        <v>45</v>
      </c>
      <c r="U17" s="269" t="s">
        <v>530</v>
      </c>
    </row>
    <row r="18" customFormat="false" ht="15" hidden="false" customHeight="false" outlineLevel="0" collapsed="false">
      <c r="A18" s="268" t="n">
        <v>17</v>
      </c>
      <c r="B18" s="269" t="s">
        <v>131</v>
      </c>
      <c r="C18" s="269" t="s">
        <v>531</v>
      </c>
      <c r="D18" s="269" t="s">
        <v>32</v>
      </c>
      <c r="E18" s="269" t="n">
        <v>2018</v>
      </c>
      <c r="F18" s="269" t="s">
        <v>32</v>
      </c>
      <c r="G18" s="269" t="s">
        <v>26</v>
      </c>
      <c r="H18" s="269" t="s">
        <v>32</v>
      </c>
      <c r="I18" s="269" t="s">
        <v>30</v>
      </c>
      <c r="J18" s="269" t="s">
        <v>523</v>
      </c>
      <c r="K18" s="269" t="n">
        <v>2018</v>
      </c>
      <c r="L18" s="269" t="n">
        <v>81</v>
      </c>
      <c r="M18" s="269" t="s">
        <v>105</v>
      </c>
      <c r="N18" s="269"/>
      <c r="O18" s="269"/>
      <c r="P18" s="269"/>
      <c r="Q18" s="269" t="s">
        <v>105</v>
      </c>
      <c r="R18" s="269"/>
      <c r="S18" s="269"/>
      <c r="T18" s="269" t="s">
        <v>45</v>
      </c>
      <c r="U18" s="269" t="s">
        <v>532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3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18</v>
      </c>
      <c r="S5" s="171"/>
      <c r="T5" s="171"/>
      <c r="U5" s="175" t="s">
        <v>384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18.1</v>
      </c>
      <c r="S6" s="177"/>
      <c r="T6" s="177"/>
      <c r="U6" s="175" t="s">
        <v>385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11</v>
      </c>
      <c r="B13" s="377" t="s">
        <v>386</v>
      </c>
      <c r="C13" s="274" t="s">
        <v>533</v>
      </c>
      <c r="D13" s="276" t="s">
        <v>32</v>
      </c>
      <c r="E13" s="276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534</v>
      </c>
      <c r="K13" s="472" t="n">
        <v>2018</v>
      </c>
      <c r="L13" s="465" t="n">
        <v>12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535</v>
      </c>
      <c r="V13" s="150"/>
    </row>
    <row r="14" customFormat="false" ht="30" hidden="false" customHeight="false" outlineLevel="0" collapsed="false">
      <c r="A14" s="274" t="n">
        <v>11</v>
      </c>
      <c r="B14" s="377" t="s">
        <v>386</v>
      </c>
      <c r="C14" s="274" t="s">
        <v>536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34</v>
      </c>
      <c r="K14" s="472" t="n">
        <v>2018</v>
      </c>
      <c r="L14" s="465" t="n">
        <v>35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 t="s">
        <v>537</v>
      </c>
    </row>
    <row r="15" customFormat="false" ht="30" hidden="false" customHeight="false" outlineLevel="0" collapsed="false">
      <c r="A15" s="274" t="n">
        <v>11</v>
      </c>
      <c r="B15" s="377" t="s">
        <v>386</v>
      </c>
      <c r="C15" s="274" t="s">
        <v>538</v>
      </c>
      <c r="D15" s="276" t="s">
        <v>32</v>
      </c>
      <c r="E15" s="276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34</v>
      </c>
      <c r="K15" s="472" t="n">
        <v>2018</v>
      </c>
      <c r="L15" s="465" t="n">
        <v>23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 t="s">
        <v>539</v>
      </c>
    </row>
    <row r="16" customFormat="false" ht="30" hidden="false" customHeight="false" outlineLevel="0" collapsed="false">
      <c r="A16" s="274" t="n">
        <v>11</v>
      </c>
      <c r="B16" s="377" t="s">
        <v>386</v>
      </c>
      <c r="C16" s="274" t="s">
        <v>540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534</v>
      </c>
      <c r="K16" s="472" t="n">
        <v>2018</v>
      </c>
      <c r="L16" s="465" t="n">
        <v>27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 t="s">
        <v>541</v>
      </c>
    </row>
    <row r="17" customFormat="false" ht="30" hidden="false" customHeight="false" outlineLevel="0" collapsed="false">
      <c r="A17" s="274" t="n">
        <v>11</v>
      </c>
      <c r="B17" s="377" t="s">
        <v>386</v>
      </c>
      <c r="C17" s="274" t="s">
        <v>542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534</v>
      </c>
      <c r="K17" s="472" t="n">
        <v>2018</v>
      </c>
      <c r="L17" s="465" t="n">
        <v>45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543</v>
      </c>
    </row>
    <row r="18" customFormat="false" ht="30" hidden="false" customHeight="false" outlineLevel="0" collapsed="false">
      <c r="A18" s="274" t="n">
        <v>11</v>
      </c>
      <c r="B18" s="377" t="s">
        <v>386</v>
      </c>
      <c r="C18" s="274" t="s">
        <v>544</v>
      </c>
      <c r="D18" s="276" t="s">
        <v>32</v>
      </c>
      <c r="E18" s="276" t="n">
        <v>2018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534</v>
      </c>
      <c r="K18" s="472" t="n">
        <v>2018</v>
      </c>
      <c r="L18" s="465" t="n">
        <v>43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 t="s">
        <v>545</v>
      </c>
    </row>
    <row r="19" customFormat="false" ht="30" hidden="false" customHeight="false" outlineLevel="0" collapsed="false">
      <c r="A19" s="274" t="n">
        <v>11</v>
      </c>
      <c r="B19" s="377" t="s">
        <v>386</v>
      </c>
      <c r="C19" s="274" t="s">
        <v>546</v>
      </c>
      <c r="D19" s="276" t="s">
        <v>32</v>
      </c>
      <c r="E19" s="276" t="n">
        <v>2018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534</v>
      </c>
      <c r="K19" s="472" t="n">
        <v>2018</v>
      </c>
      <c r="L19" s="465" t="n">
        <v>13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 t="s">
        <v>547</v>
      </c>
    </row>
    <row r="20" customFormat="false" ht="30" hidden="false" customHeight="false" outlineLevel="0" collapsed="false">
      <c r="A20" s="274" t="n">
        <v>11</v>
      </c>
      <c r="B20" s="377" t="s">
        <v>386</v>
      </c>
      <c r="C20" s="274" t="s">
        <v>548</v>
      </c>
      <c r="D20" s="276" t="s">
        <v>32</v>
      </c>
      <c r="E20" s="276" t="n">
        <v>2018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534</v>
      </c>
      <c r="K20" s="472" t="n">
        <v>2018</v>
      </c>
      <c r="L20" s="465" t="n">
        <v>54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269" t="s">
        <v>549</v>
      </c>
    </row>
    <row r="21" customFormat="false" ht="30" hidden="false" customHeight="false" outlineLevel="0" collapsed="false">
      <c r="A21" s="274" t="n">
        <v>11</v>
      </c>
      <c r="B21" s="377" t="s">
        <v>386</v>
      </c>
      <c r="C21" s="274" t="s">
        <v>550</v>
      </c>
      <c r="D21" s="276" t="s">
        <v>32</v>
      </c>
      <c r="E21" s="276" t="n">
        <v>2018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534</v>
      </c>
      <c r="K21" s="472" t="n">
        <v>2018</v>
      </c>
      <c r="L21" s="465" t="n">
        <v>47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 t="s">
        <v>551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4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78</v>
      </c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5</v>
      </c>
      <c r="S7" s="177"/>
      <c r="T7" s="177"/>
      <c r="U7" s="178" t="s">
        <v>80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552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.75" hidden="false" customHeight="false" outlineLevel="0" collapsed="false">
      <c r="A11" s="65"/>
      <c r="B11" s="66"/>
      <c r="C11" s="67"/>
      <c r="D11" s="66"/>
      <c r="E11" s="66"/>
      <c r="F11" s="66"/>
      <c r="G11" s="66"/>
      <c r="H11" s="66"/>
      <c r="I11" s="66"/>
      <c r="J11" s="68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186" t="s">
        <v>553</v>
      </c>
    </row>
    <row r="12" customFormat="false" ht="33.75" hidden="false" customHeight="true" outlineLevel="0" collapsed="false">
      <c r="A12" s="317" t="s">
        <v>18</v>
      </c>
      <c r="B12" s="318" t="s">
        <v>19</v>
      </c>
      <c r="C12" s="318"/>
      <c r="D12" s="318"/>
      <c r="E12" s="318"/>
      <c r="F12" s="318"/>
      <c r="G12" s="318"/>
      <c r="H12" s="318"/>
      <c r="I12" s="318"/>
      <c r="J12" s="318" t="s">
        <v>20</v>
      </c>
      <c r="K12" s="319" t="s">
        <v>21</v>
      </c>
      <c r="L12" s="258" t="s">
        <v>42</v>
      </c>
      <c r="M12" s="259" t="s">
        <v>22</v>
      </c>
      <c r="N12" s="259"/>
      <c r="O12" s="259"/>
      <c r="P12" s="259"/>
      <c r="Q12" s="260" t="s">
        <v>23</v>
      </c>
      <c r="R12" s="260"/>
      <c r="S12" s="260"/>
      <c r="T12" s="320" t="s">
        <v>24</v>
      </c>
      <c r="U12" s="195" t="s">
        <v>25</v>
      </c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320"/>
      <c r="U13" s="195"/>
    </row>
    <row r="14" customFormat="false" ht="28.5" hidden="false" customHeight="true" outlineLevel="0" collapsed="false">
      <c r="A14" s="321" t="n">
        <v>20</v>
      </c>
      <c r="B14" s="322" t="s">
        <v>82</v>
      </c>
      <c r="C14" s="321" t="s">
        <v>522</v>
      </c>
      <c r="D14" s="322"/>
      <c r="E14" s="322" t="n">
        <v>2018</v>
      </c>
      <c r="F14" s="322" t="s">
        <v>32</v>
      </c>
      <c r="G14" s="322" t="s">
        <v>26</v>
      </c>
      <c r="H14" s="322" t="s">
        <v>32</v>
      </c>
      <c r="I14" s="323" t="s">
        <v>30</v>
      </c>
      <c r="J14" s="322" t="s">
        <v>554</v>
      </c>
      <c r="K14" s="322" t="n">
        <v>2018</v>
      </c>
      <c r="L14" s="324" t="n">
        <v>123</v>
      </c>
      <c r="M14" s="322" t="s">
        <v>44</v>
      </c>
      <c r="N14" s="322"/>
      <c r="O14" s="322"/>
      <c r="P14" s="322"/>
      <c r="Q14" s="322" t="s">
        <v>44</v>
      </c>
      <c r="R14" s="322"/>
      <c r="S14" s="322"/>
      <c r="T14" s="324" t="s">
        <v>185</v>
      </c>
      <c r="U14" s="325" t="s">
        <v>524</v>
      </c>
      <c r="V14" s="513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s="150" customFormat="true" ht="28.5" hidden="false" customHeight="false" outlineLevel="0" collapsed="false">
      <c r="A15" s="211" t="n">
        <v>20</v>
      </c>
      <c r="B15" s="159" t="s">
        <v>82</v>
      </c>
      <c r="C15" s="211" t="s">
        <v>525</v>
      </c>
      <c r="D15" s="159"/>
      <c r="E15" s="159" t="n">
        <v>2018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322" t="s">
        <v>554</v>
      </c>
      <c r="K15" s="159" t="n">
        <v>2018</v>
      </c>
      <c r="L15" s="159" t="n">
        <v>180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5</v>
      </c>
      <c r="U15" s="326" t="s">
        <v>526</v>
      </c>
      <c r="V15" s="513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28.5" hidden="false" customHeight="false" outlineLevel="0" collapsed="false">
      <c r="A16" s="211" t="n">
        <v>20</v>
      </c>
      <c r="B16" s="159" t="s">
        <v>82</v>
      </c>
      <c r="C16" s="211" t="s">
        <v>527</v>
      </c>
      <c r="D16" s="159"/>
      <c r="E16" s="159" t="n">
        <v>2018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554</v>
      </c>
      <c r="K16" s="159" t="n">
        <v>2018</v>
      </c>
      <c r="L16" s="159" t="n">
        <v>156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185</v>
      </c>
      <c r="U16" s="326" t="s">
        <v>555</v>
      </c>
      <c r="V16" s="513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s="9" customFormat="true" ht="38.25" hidden="false" customHeight="true" outlineLevel="0" collapsed="false">
      <c r="A17" s="211" t="n">
        <v>20</v>
      </c>
      <c r="B17" s="159" t="s">
        <v>82</v>
      </c>
      <c r="C17" s="211" t="s">
        <v>529</v>
      </c>
      <c r="D17" s="159"/>
      <c r="E17" s="159" t="n">
        <v>2018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554</v>
      </c>
      <c r="K17" s="159" t="n">
        <v>2018</v>
      </c>
      <c r="L17" s="159" t="n">
        <v>255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185</v>
      </c>
      <c r="U17" s="326" t="s">
        <v>530</v>
      </c>
    </row>
    <row r="18" s="9" customFormat="true" ht="35.25" hidden="false" customHeight="true" outlineLevel="0" collapsed="false">
      <c r="A18" s="211" t="n">
        <v>20</v>
      </c>
      <c r="B18" s="159" t="s">
        <v>82</v>
      </c>
      <c r="C18" s="211" t="s">
        <v>531</v>
      </c>
      <c r="D18" s="159"/>
      <c r="E18" s="159" t="n">
        <v>2018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554</v>
      </c>
      <c r="K18" s="159" t="n">
        <v>2018</v>
      </c>
      <c r="L18" s="159" t="n">
        <v>51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185</v>
      </c>
      <c r="U18" s="326" t="s">
        <v>532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4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78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13</v>
      </c>
      <c r="S7" s="177"/>
      <c r="T7" s="177"/>
      <c r="U7" s="178" t="s">
        <v>556</v>
      </c>
    </row>
    <row r="8" customFormat="false" ht="22.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47.25" hidden="false" customHeight="true" outlineLevel="0" collapsed="false">
      <c r="A14" s="274" t="n">
        <v>21</v>
      </c>
      <c r="B14" s="481" t="s">
        <v>557</v>
      </c>
      <c r="C14" s="274" t="n">
        <v>21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558</v>
      </c>
      <c r="K14" s="280" t="n">
        <v>2018</v>
      </c>
      <c r="L14" s="482" t="n">
        <v>190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1" t="s">
        <v>92</v>
      </c>
      <c r="U14" s="269"/>
      <c r="V14" s="514"/>
    </row>
    <row r="15" customFormat="false" ht="35.25" hidden="false" customHeight="true" outlineLevel="0" collapsed="false">
      <c r="A15" s="515" t="s">
        <v>559</v>
      </c>
      <c r="B15" s="275" t="s">
        <v>557</v>
      </c>
      <c r="C15" s="515" t="s">
        <v>559</v>
      </c>
      <c r="D15" s="276" t="s">
        <v>32</v>
      </c>
      <c r="E15" s="276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560</v>
      </c>
      <c r="K15" s="464" t="n">
        <v>2018</v>
      </c>
      <c r="L15" s="276" t="n">
        <v>212</v>
      </c>
      <c r="M15" s="280" t="s">
        <v>105</v>
      </c>
      <c r="N15" s="280"/>
      <c r="O15" s="280"/>
      <c r="P15" s="275"/>
      <c r="Q15" s="280" t="s">
        <v>105</v>
      </c>
      <c r="R15" s="280"/>
      <c r="S15" s="280"/>
      <c r="T15" s="280" t="s">
        <v>45</v>
      </c>
      <c r="U15" s="280" t="s">
        <v>561</v>
      </c>
    </row>
    <row r="16" customFormat="false" ht="31.5" hidden="false" customHeight="true" outlineLevel="0" collapsed="false">
      <c r="A16" s="515" t="s">
        <v>559</v>
      </c>
      <c r="B16" s="275" t="s">
        <v>557</v>
      </c>
      <c r="C16" s="515" t="s">
        <v>55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1" t="s">
        <v>560</v>
      </c>
      <c r="K16" s="464" t="n">
        <v>2018</v>
      </c>
      <c r="L16" s="276" t="n">
        <v>4</v>
      </c>
      <c r="M16" s="280" t="s">
        <v>105</v>
      </c>
      <c r="N16" s="280"/>
      <c r="O16" s="280"/>
      <c r="P16" s="275"/>
      <c r="Q16" s="280" t="s">
        <v>105</v>
      </c>
      <c r="R16" s="280"/>
      <c r="S16" s="280"/>
      <c r="T16" s="280" t="s">
        <v>45</v>
      </c>
      <c r="U16" s="280" t="s">
        <v>367</v>
      </c>
    </row>
    <row r="17" customFormat="false" ht="15.75" hidden="false" customHeight="false" outlineLevel="0" collapsed="false">
      <c r="A17" s="515" t="s">
        <v>559</v>
      </c>
      <c r="B17" s="275" t="s">
        <v>557</v>
      </c>
      <c r="C17" s="515" t="s">
        <v>559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1" t="s">
        <v>560</v>
      </c>
      <c r="K17" s="464" t="n">
        <v>2018</v>
      </c>
      <c r="L17" s="276" t="n">
        <v>11</v>
      </c>
      <c r="M17" s="280" t="s">
        <v>105</v>
      </c>
      <c r="N17" s="280"/>
      <c r="O17" s="280"/>
      <c r="P17" s="275"/>
      <c r="Q17" s="280" t="s">
        <v>105</v>
      </c>
      <c r="R17" s="280"/>
      <c r="S17" s="280"/>
      <c r="T17" s="280" t="s">
        <v>45</v>
      </c>
      <c r="U17" s="280" t="s">
        <v>370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62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45</v>
      </c>
      <c r="B13" s="157" t="s">
        <v>239</v>
      </c>
      <c r="C13" s="377" t="n">
        <v>45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62</v>
      </c>
      <c r="K13" s="157" t="n">
        <v>2018</v>
      </c>
      <c r="L13" s="112" t="n">
        <v>13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36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343</v>
      </c>
    </row>
    <row r="7" customFormat="false" ht="33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12</v>
      </c>
      <c r="S7" s="177"/>
      <c r="T7" s="177"/>
      <c r="U7" s="178" t="s">
        <v>86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8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63.75" hidden="false" customHeight="true" outlineLevel="0" collapsed="false">
      <c r="A14" s="477" t="s">
        <v>563</v>
      </c>
      <c r="B14" s="478" t="s">
        <v>406</v>
      </c>
      <c r="C14" s="477" t="s">
        <v>563</v>
      </c>
      <c r="D14" s="277" t="s">
        <v>32</v>
      </c>
      <c r="E14" s="277" t="n">
        <v>2018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516" t="s">
        <v>564</v>
      </c>
      <c r="K14" s="462" t="n">
        <v>2018</v>
      </c>
      <c r="L14" s="277" t="n">
        <v>118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9</v>
      </c>
    </row>
    <row r="6" customFormat="false" ht="1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423" t="s">
        <v>79</v>
      </c>
      <c r="N6" s="423"/>
      <c r="O6" s="423"/>
      <c r="P6" s="423"/>
      <c r="Q6" s="423"/>
      <c r="R6" s="424" t="n">
        <v>200.2</v>
      </c>
      <c r="S6" s="424"/>
      <c r="T6" s="424"/>
      <c r="U6" s="425" t="s">
        <v>360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6"/>
      <c r="N7" s="426"/>
      <c r="O7" s="426"/>
      <c r="P7" s="426"/>
      <c r="Q7" s="426"/>
      <c r="R7" s="427"/>
      <c r="S7" s="427"/>
      <c r="T7" s="427"/>
      <c r="U7" s="428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119" customFormat="true" ht="30" hidden="false" customHeight="true" outlineLevel="0" collapsed="false">
      <c r="A14" s="377" t="n">
        <v>49</v>
      </c>
      <c r="B14" s="396" t="s">
        <v>239</v>
      </c>
      <c r="C14" s="396" t="s">
        <v>565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66</v>
      </c>
      <c r="K14" s="157" t="n">
        <v>2018</v>
      </c>
      <c r="L14" s="157" t="n">
        <v>88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2.75" hidden="false" customHeight="true" outlineLevel="0" collapsed="false">
      <c r="A15" s="377" t="n">
        <v>51</v>
      </c>
      <c r="B15" s="396" t="s">
        <v>239</v>
      </c>
      <c r="C15" s="396" t="s">
        <v>567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568</v>
      </c>
      <c r="K15" s="157" t="n">
        <v>2018</v>
      </c>
      <c r="L15" s="157" t="n">
        <v>81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391</v>
      </c>
    </row>
    <row r="16" s="119" customFormat="true" ht="42" hidden="false" customHeight="true" outlineLevel="0" collapsed="false">
      <c r="A16" s="377" t="n">
        <v>51</v>
      </c>
      <c r="B16" s="396" t="s">
        <v>239</v>
      </c>
      <c r="C16" s="396" t="s">
        <v>569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568</v>
      </c>
      <c r="K16" s="157" t="n">
        <v>2018</v>
      </c>
      <c r="L16" s="157" t="n">
        <v>14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367</v>
      </c>
    </row>
    <row r="17" s="400" customFormat="true" ht="33.75" hidden="false" customHeight="true" outlineLevel="0" collapsed="false">
      <c r="A17" s="377" t="n">
        <v>51</v>
      </c>
      <c r="B17" s="396" t="s">
        <v>239</v>
      </c>
      <c r="C17" s="396" t="s">
        <v>569</v>
      </c>
      <c r="D17" s="157" t="s">
        <v>32</v>
      </c>
      <c r="E17" s="157" t="n">
        <v>2018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570</v>
      </c>
      <c r="K17" s="157" t="n">
        <v>2018</v>
      </c>
      <c r="L17" s="157" t="n">
        <v>144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 t="s">
        <v>370</v>
      </c>
      <c r="V17" s="388"/>
    </row>
    <row r="18" s="400" customFormat="true" ht="34.5" hidden="false" customHeight="true" outlineLevel="0" collapsed="false">
      <c r="A18" s="377" t="n">
        <v>52</v>
      </c>
      <c r="B18" s="396" t="s">
        <v>239</v>
      </c>
      <c r="C18" s="396" t="s">
        <v>571</v>
      </c>
      <c r="D18" s="157" t="s">
        <v>32</v>
      </c>
      <c r="E18" s="157" t="n">
        <v>2018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572</v>
      </c>
      <c r="K18" s="157" t="n">
        <v>2018</v>
      </c>
      <c r="L18" s="157" t="n">
        <v>35</v>
      </c>
      <c r="M18" s="157" t="s">
        <v>105</v>
      </c>
      <c r="N18" s="157"/>
      <c r="O18" s="157" t="s">
        <v>573</v>
      </c>
      <c r="P18" s="157"/>
      <c r="Q18" s="157" t="s">
        <v>105</v>
      </c>
      <c r="R18" s="157"/>
      <c r="S18" s="157"/>
      <c r="T18" s="145" t="s">
        <v>92</v>
      </c>
      <c r="U18" s="157"/>
      <c r="V18" s="388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9.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02"/>
      <c r="P3" s="202"/>
      <c r="Q3" s="202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05" t="s">
        <v>75</v>
      </c>
    </row>
    <row r="5" customFormat="false" ht="30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05" t="s">
        <v>7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2</v>
      </c>
      <c r="S6" s="206"/>
      <c r="T6" s="206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88</v>
      </c>
      <c r="S7" s="206"/>
      <c r="T7" s="206"/>
      <c r="U7" s="207" t="s">
        <v>89</v>
      </c>
    </row>
    <row r="8" customFormat="false" ht="15.7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0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208" t="s">
        <v>13</v>
      </c>
      <c r="N9" s="208"/>
      <c r="O9" s="208"/>
      <c r="P9" s="208"/>
      <c r="Q9" s="208"/>
      <c r="R9" s="88" t="s">
        <v>4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10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10"/>
      <c r="W12" s="150"/>
      <c r="X12" s="150"/>
      <c r="Y12" s="150"/>
      <c r="Z12" s="150"/>
    </row>
    <row r="13" customFormat="false" ht="27" hidden="false" customHeight="true" outlineLevel="0" collapsed="false">
      <c r="A13" s="211" t="n">
        <v>4</v>
      </c>
      <c r="B13" s="159" t="s">
        <v>90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91</v>
      </c>
      <c r="K13" s="145" t="n">
        <v>2015</v>
      </c>
      <c r="L13" s="145" t="n">
        <v>18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3"/>
      <c r="V13" s="149"/>
      <c r="W13" s="150"/>
      <c r="X13" s="150"/>
      <c r="Y13" s="150"/>
      <c r="Z13" s="150"/>
    </row>
    <row r="14" customFormat="false" ht="27" hidden="false" customHeight="true" outlineLevel="0" collapsed="false">
      <c r="A14" s="211" t="n">
        <v>5</v>
      </c>
      <c r="B14" s="159" t="s">
        <v>90</v>
      </c>
      <c r="C14" s="211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3</v>
      </c>
      <c r="K14" s="145" t="n">
        <v>2015</v>
      </c>
      <c r="L14" s="159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3"/>
      <c r="V14" s="149"/>
      <c r="W14" s="150"/>
      <c r="X14" s="150"/>
      <c r="Y14" s="150"/>
      <c r="Z14" s="150"/>
    </row>
    <row r="15" customFormat="false" ht="15" hidden="false" customHeight="false" outlineLevel="0" collapsed="false">
      <c r="V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9</v>
      </c>
    </row>
    <row r="6" customFormat="false" ht="1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423" t="s">
        <v>79</v>
      </c>
      <c r="N6" s="423"/>
      <c r="O6" s="423"/>
      <c r="P6" s="423"/>
      <c r="Q6" s="423"/>
      <c r="R6" s="424" t="n">
        <v>200.2</v>
      </c>
      <c r="S6" s="424"/>
      <c r="T6" s="424"/>
      <c r="U6" s="425" t="s">
        <v>360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6"/>
      <c r="N7" s="426"/>
      <c r="O7" s="426"/>
      <c r="P7" s="426"/>
      <c r="Q7" s="426"/>
      <c r="R7" s="427"/>
      <c r="S7" s="427"/>
      <c r="T7" s="427"/>
      <c r="U7" s="428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" hidden="false" customHeight="false" outlineLevel="0" collapsed="false">
      <c r="A11" s="353"/>
      <c r="B11" s="354"/>
      <c r="C11" s="355"/>
      <c r="D11" s="354"/>
      <c r="E11" s="354"/>
      <c r="F11" s="354"/>
      <c r="G11" s="354"/>
      <c r="H11" s="354"/>
      <c r="I11" s="354"/>
      <c r="J11" s="356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209" t="s">
        <v>462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s="119" customFormat="true" ht="30" hidden="false" customHeight="true" outlineLevel="0" collapsed="false">
      <c r="A14" s="377" t="n">
        <v>53</v>
      </c>
      <c r="B14" s="396" t="s">
        <v>239</v>
      </c>
      <c r="C14" s="396" t="s">
        <v>565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66</v>
      </c>
      <c r="K14" s="157" t="n">
        <v>2018</v>
      </c>
      <c r="L14" s="157" t="n">
        <v>128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9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411"/>
    </row>
    <row r="4" customFormat="false" ht="15.7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412" t="s">
        <v>75</v>
      </c>
    </row>
    <row r="5" customFormat="false" ht="45.75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412" t="s">
        <v>78</v>
      </c>
    </row>
    <row r="6" customFormat="false" ht="32.2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413" t="s">
        <v>574</v>
      </c>
    </row>
    <row r="7" customFormat="false" ht="15.7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517" t="s">
        <v>87</v>
      </c>
      <c r="N7" s="517"/>
      <c r="O7" s="517"/>
      <c r="P7" s="517"/>
      <c r="Q7" s="517"/>
      <c r="R7" s="177" t="s">
        <v>262</v>
      </c>
      <c r="S7" s="177"/>
      <c r="T7" s="177"/>
      <c r="U7" s="413" t="s">
        <v>575</v>
      </c>
    </row>
    <row r="8" customFormat="false" ht="15" hidden="false" customHeight="false" outlineLevel="0" collapsed="false">
      <c r="A8" s="184" t="s">
        <v>15</v>
      </c>
      <c r="B8" s="184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9.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18"/>
      <c r="B10" s="519"/>
      <c r="C10" s="520"/>
      <c r="D10" s="519"/>
      <c r="E10" s="519"/>
      <c r="F10" s="519"/>
      <c r="G10" s="519"/>
      <c r="H10" s="519"/>
      <c r="I10" s="519"/>
      <c r="J10" s="521"/>
      <c r="K10" s="519"/>
      <c r="L10" s="519"/>
      <c r="M10" s="519"/>
      <c r="N10" s="519"/>
      <c r="O10" s="519"/>
      <c r="P10" s="519"/>
      <c r="Q10" s="519"/>
      <c r="R10" s="519"/>
      <c r="S10" s="519"/>
      <c r="T10" s="519"/>
      <c r="U10" s="522" t="s">
        <v>577</v>
      </c>
    </row>
    <row r="11" customFormat="false" ht="15.75" hidden="false" customHeight="false" outlineLevel="0" collapsed="false">
      <c r="A11" s="523"/>
      <c r="B11" s="523"/>
      <c r="C11" s="523"/>
      <c r="D11" s="523"/>
      <c r="E11" s="523"/>
      <c r="F11" s="523"/>
      <c r="G11" s="523"/>
      <c r="H11" s="523"/>
      <c r="I11" s="523"/>
      <c r="J11" s="523"/>
      <c r="K11" s="523"/>
      <c r="L11" s="523"/>
      <c r="M11" s="523"/>
      <c r="N11" s="523"/>
      <c r="O11" s="523"/>
      <c r="P11" s="523"/>
      <c r="Q11" s="523"/>
      <c r="R11" s="523"/>
      <c r="S11" s="523"/>
      <c r="T11" s="523"/>
      <c r="U11" s="523"/>
    </row>
    <row r="12" customFormat="false" ht="22.5" hidden="false" customHeight="true" outlineLevel="0" collapsed="false">
      <c r="A12" s="524" t="s">
        <v>18</v>
      </c>
      <c r="B12" s="525" t="s">
        <v>19</v>
      </c>
      <c r="C12" s="525"/>
      <c r="D12" s="525"/>
      <c r="E12" s="525"/>
      <c r="F12" s="525"/>
      <c r="G12" s="525"/>
      <c r="H12" s="525"/>
      <c r="I12" s="525"/>
      <c r="J12" s="525" t="s">
        <v>20</v>
      </c>
      <c r="K12" s="526" t="s">
        <v>21</v>
      </c>
      <c r="L12" s="527" t="s">
        <v>42</v>
      </c>
      <c r="M12" s="528" t="s">
        <v>22</v>
      </c>
      <c r="N12" s="528"/>
      <c r="O12" s="528"/>
      <c r="P12" s="528"/>
      <c r="Q12" s="529" t="s">
        <v>23</v>
      </c>
      <c r="R12" s="529"/>
      <c r="S12" s="529"/>
      <c r="T12" s="530" t="s">
        <v>24</v>
      </c>
      <c r="U12" s="531" t="s">
        <v>25</v>
      </c>
    </row>
    <row r="13" customFormat="false" ht="15" hidden="false" customHeight="false" outlineLevel="0" collapsed="false">
      <c r="A13" s="524"/>
      <c r="B13" s="525"/>
      <c r="C13" s="525"/>
      <c r="D13" s="525"/>
      <c r="E13" s="525"/>
      <c r="F13" s="525"/>
      <c r="G13" s="525"/>
      <c r="H13" s="525"/>
      <c r="I13" s="525"/>
      <c r="J13" s="525"/>
      <c r="K13" s="526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530"/>
      <c r="U13" s="531"/>
    </row>
    <row r="14" customFormat="false" ht="66" hidden="false" customHeight="true" outlineLevel="0" collapsed="false">
      <c r="A14" s="471" t="n">
        <v>27</v>
      </c>
      <c r="B14" s="276" t="s">
        <v>265</v>
      </c>
      <c r="C14" s="274" t="n">
        <v>27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78</v>
      </c>
      <c r="K14" s="472" t="n">
        <v>2019</v>
      </c>
      <c r="L14" s="276" t="n">
        <v>17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  <c r="Z14" s="0" t="s">
        <v>579</v>
      </c>
    </row>
    <row r="15" customFormat="false" ht="78" hidden="false" customHeight="true" outlineLevel="0" collapsed="false">
      <c r="A15" s="471" t="n">
        <v>28</v>
      </c>
      <c r="B15" s="276" t="s">
        <v>265</v>
      </c>
      <c r="C15" s="274" t="n">
        <v>28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80</v>
      </c>
      <c r="K15" s="472" t="n">
        <v>2019</v>
      </c>
      <c r="L15" s="276" t="n">
        <v>16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 t="s">
        <v>273</v>
      </c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14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6" t="s">
        <v>582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41.25" hidden="false" customHeight="true" outlineLevel="0" collapsed="false">
      <c r="A14" s="471" t="n">
        <v>19</v>
      </c>
      <c r="B14" s="276" t="s">
        <v>82</v>
      </c>
      <c r="C14" s="274" t="n">
        <v>19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83</v>
      </c>
      <c r="K14" s="472" t="n">
        <v>2019</v>
      </c>
      <c r="L14" s="276" t="n">
        <v>11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279</v>
      </c>
    </row>
    <row r="15" customFormat="false" ht="41.25" hidden="false" customHeight="true" outlineLevel="0" collapsed="false">
      <c r="A15" s="471" t="n">
        <v>19</v>
      </c>
      <c r="B15" s="276" t="s">
        <v>82</v>
      </c>
      <c r="C15" s="274" t="n">
        <v>19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83</v>
      </c>
      <c r="K15" s="472" t="n">
        <v>2019</v>
      </c>
      <c r="L15" s="276" t="n">
        <v>63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9" t="s">
        <v>584</v>
      </c>
    </row>
    <row r="16" customFormat="false" ht="30" hidden="false" customHeight="false" outlineLevel="0" collapsed="false">
      <c r="A16" s="471" t="n">
        <v>19</v>
      </c>
      <c r="B16" s="276" t="s">
        <v>82</v>
      </c>
      <c r="C16" s="274" t="n">
        <v>19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583</v>
      </c>
      <c r="K16" s="472" t="n">
        <v>2019</v>
      </c>
      <c r="L16" s="276" t="n">
        <v>290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283</v>
      </c>
    </row>
    <row r="17" customFormat="false" ht="42.75" hidden="false" customHeight="false" outlineLevel="0" collapsed="false">
      <c r="A17" s="274" t="n">
        <v>16</v>
      </c>
      <c r="B17" s="276" t="s">
        <v>585</v>
      </c>
      <c r="C17" s="532" t="s">
        <v>586</v>
      </c>
      <c r="D17" s="157" t="s">
        <v>32</v>
      </c>
      <c r="E17" s="277" t="n">
        <v>2018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587</v>
      </c>
      <c r="K17" s="462" t="n">
        <v>2019</v>
      </c>
      <c r="L17" s="276" t="n">
        <v>201</v>
      </c>
      <c r="M17" s="276" t="s">
        <v>44</v>
      </c>
      <c r="N17" s="276"/>
      <c r="O17" s="276"/>
      <c r="P17" s="276"/>
      <c r="Q17" s="276" t="s">
        <v>44</v>
      </c>
      <c r="R17" s="157"/>
      <c r="S17" s="157"/>
      <c r="T17" s="281" t="s">
        <v>92</v>
      </c>
      <c r="U17" s="483" t="s">
        <v>588</v>
      </c>
    </row>
    <row r="18" customFormat="false" ht="42.75" hidden="false" customHeight="false" outlineLevel="0" collapsed="false">
      <c r="A18" s="274" t="n">
        <v>16</v>
      </c>
      <c r="B18" s="276" t="s">
        <v>82</v>
      </c>
      <c r="C18" s="532" t="s">
        <v>518</v>
      </c>
      <c r="D18" s="157" t="s">
        <v>32</v>
      </c>
      <c r="E18" s="277" t="n">
        <v>2019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587</v>
      </c>
      <c r="K18" s="462" t="n">
        <v>2019</v>
      </c>
      <c r="L18" s="276" t="n">
        <v>122</v>
      </c>
      <c r="M18" s="276" t="s">
        <v>44</v>
      </c>
      <c r="N18" s="276"/>
      <c r="O18" s="276"/>
      <c r="P18" s="276"/>
      <c r="Q18" s="276" t="s">
        <v>44</v>
      </c>
      <c r="R18" s="157"/>
      <c r="S18" s="157"/>
      <c r="T18" s="281" t="s">
        <v>92</v>
      </c>
      <c r="U18" s="483" t="s">
        <v>589</v>
      </c>
    </row>
    <row r="19" customFormat="false" ht="42" hidden="false" customHeight="true" outlineLevel="0" collapsed="false">
      <c r="A19" s="274" t="n">
        <v>41</v>
      </c>
      <c r="B19" s="276" t="s">
        <v>82</v>
      </c>
      <c r="C19" s="532" t="n">
        <v>41</v>
      </c>
      <c r="D19" s="157" t="s">
        <v>32</v>
      </c>
      <c r="E19" s="277" t="n">
        <v>2019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590</v>
      </c>
      <c r="K19" s="462" t="n">
        <v>2019</v>
      </c>
      <c r="L19" s="276" t="n">
        <v>146</v>
      </c>
      <c r="M19" s="276" t="s">
        <v>44</v>
      </c>
      <c r="N19" s="276"/>
      <c r="O19" s="276"/>
      <c r="P19" s="276"/>
      <c r="Q19" s="276" t="s">
        <v>44</v>
      </c>
      <c r="R19" s="157"/>
      <c r="S19" s="157"/>
      <c r="T19" s="281" t="s">
        <v>92</v>
      </c>
      <c r="U19" s="483"/>
      <c r="AA19" s="0" t="s">
        <v>591</v>
      </c>
    </row>
    <row r="20" customFormat="false" ht="15" hidden="false" customHeight="false" outlineLevel="0" collapsed="false">
      <c r="A20" s="274" t="n">
        <v>42</v>
      </c>
      <c r="B20" s="276" t="s">
        <v>82</v>
      </c>
      <c r="C20" s="532" t="n">
        <v>42</v>
      </c>
      <c r="D20" s="157" t="s">
        <v>32</v>
      </c>
      <c r="E20" s="277" t="n">
        <v>2019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592</v>
      </c>
      <c r="K20" s="462" t="n">
        <v>2019</v>
      </c>
      <c r="L20" s="276" t="n">
        <v>6</v>
      </c>
      <c r="M20" s="276" t="s">
        <v>44</v>
      </c>
      <c r="N20" s="276"/>
      <c r="O20" s="276"/>
      <c r="P20" s="276"/>
      <c r="Q20" s="276" t="s">
        <v>44</v>
      </c>
      <c r="R20" s="157"/>
      <c r="S20" s="157"/>
      <c r="T20" s="281" t="s">
        <v>92</v>
      </c>
      <c r="U20" s="483"/>
    </row>
    <row r="21" customFormat="false" ht="15" hidden="false" customHeight="false" outlineLevel="0" collapsed="false">
      <c r="A21" s="345"/>
      <c r="B21" s="214"/>
      <c r="C21" s="345"/>
      <c r="D21" s="214"/>
      <c r="E21" s="214"/>
      <c r="F21" s="214"/>
      <c r="G21" s="214"/>
      <c r="H21" s="214"/>
      <c r="I21" s="479"/>
      <c r="J21" s="393"/>
      <c r="K21" s="214"/>
      <c r="L21" s="214"/>
      <c r="M21" s="214"/>
      <c r="N21" s="214"/>
      <c r="O21" s="214"/>
      <c r="P21" s="214"/>
      <c r="Q21" s="214"/>
      <c r="R21" s="170"/>
      <c r="S21" s="170"/>
      <c r="T21" s="180"/>
      <c r="U21" s="170"/>
    </row>
    <row r="22" customFormat="false" ht="15" hidden="false" customHeight="false" outlineLevel="0" collapsed="false">
      <c r="A22" s="345"/>
      <c r="B22" s="214"/>
      <c r="C22" s="345"/>
      <c r="D22" s="214"/>
      <c r="E22" s="214"/>
      <c r="F22" s="214"/>
      <c r="G22" s="214"/>
      <c r="H22" s="214"/>
      <c r="I22" s="479"/>
      <c r="J22" s="393"/>
      <c r="K22" s="214"/>
      <c r="L22" s="214"/>
      <c r="M22" s="214"/>
      <c r="N22" s="214"/>
      <c r="O22" s="214"/>
      <c r="P22" s="214"/>
      <c r="Q22" s="214"/>
      <c r="R22" s="170"/>
      <c r="S22" s="170"/>
      <c r="T22" s="180"/>
      <c r="U22" s="170"/>
    </row>
    <row r="24" customFormat="false" ht="15" hidden="false" customHeight="false" outlineLevel="0" collapsed="false">
      <c r="A24" s="89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customFormat="false" ht="15" hidden="false" customHeight="fals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customFormat="false" ht="15" hidden="false" customHeight="fals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 t="s">
        <v>273</v>
      </c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customFormat="false" ht="15" hidden="false" customHeight="fals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customFormat="false" ht="15" hidden="false" customHeight="fals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593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22.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108" hidden="false" customHeight="true" outlineLevel="0" collapsed="false">
      <c r="A14" s="471" t="n">
        <v>17</v>
      </c>
      <c r="B14" s="276" t="s">
        <v>406</v>
      </c>
      <c r="C14" s="274" t="n">
        <v>17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14</v>
      </c>
      <c r="K14" s="472" t="n">
        <v>2019</v>
      </c>
      <c r="L14" s="276" t="n">
        <v>168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594</v>
      </c>
      <c r="AF14" s="0" t="s">
        <v>46</v>
      </c>
      <c r="AH14" s="0" t="s">
        <v>595</v>
      </c>
    </row>
    <row r="15" customFormat="false" ht="108" hidden="false" customHeight="true" outlineLevel="0" collapsed="false">
      <c r="A15" s="471" t="n">
        <v>17</v>
      </c>
      <c r="B15" s="276" t="s">
        <v>406</v>
      </c>
      <c r="C15" s="274" t="n">
        <v>17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414</v>
      </c>
      <c r="K15" s="472" t="n">
        <v>2019</v>
      </c>
      <c r="L15" s="276" t="n">
        <v>129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596</v>
      </c>
    </row>
    <row r="16" customFormat="false" ht="108" hidden="false" customHeight="true" outlineLevel="0" collapsed="false">
      <c r="A16" s="471" t="n">
        <v>17</v>
      </c>
      <c r="B16" s="276" t="s">
        <v>406</v>
      </c>
      <c r="C16" s="274" t="n">
        <v>17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414</v>
      </c>
      <c r="K16" s="472" t="n">
        <v>2019</v>
      </c>
      <c r="L16" s="276" t="n">
        <v>93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597</v>
      </c>
    </row>
    <row r="17" customFormat="false" ht="108" hidden="false" customHeight="true" outlineLevel="0" collapsed="false">
      <c r="A17" s="471" t="n">
        <v>17</v>
      </c>
      <c r="B17" s="276" t="s">
        <v>406</v>
      </c>
      <c r="C17" s="274" t="n">
        <v>17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414</v>
      </c>
      <c r="K17" s="472" t="n">
        <v>2019</v>
      </c>
      <c r="L17" s="276" t="n">
        <v>48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9" t="s">
        <v>598</v>
      </c>
      <c r="AC17" s="0" t="s">
        <v>44</v>
      </c>
    </row>
    <row r="18" customFormat="false" ht="108" hidden="false" customHeight="true" outlineLevel="0" collapsed="false">
      <c r="A18" s="471" t="n">
        <v>17</v>
      </c>
      <c r="B18" s="276" t="s">
        <v>406</v>
      </c>
      <c r="C18" s="274" t="n">
        <v>17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414</v>
      </c>
      <c r="K18" s="472" t="n">
        <v>2019</v>
      </c>
      <c r="L18" s="276" t="n">
        <v>434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599</v>
      </c>
    </row>
    <row r="19" customFormat="false" ht="108" hidden="false" customHeight="true" outlineLevel="0" collapsed="false">
      <c r="A19" s="471" t="n">
        <v>17</v>
      </c>
      <c r="B19" s="276" t="s">
        <v>406</v>
      </c>
      <c r="C19" s="274" t="n">
        <v>17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414</v>
      </c>
      <c r="K19" s="472" t="n">
        <v>2019</v>
      </c>
      <c r="L19" s="276" t="n">
        <v>434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600</v>
      </c>
    </row>
    <row r="20" customFormat="false" ht="108" hidden="false" customHeight="true" outlineLevel="0" collapsed="false">
      <c r="A20" s="471" t="n">
        <v>17</v>
      </c>
      <c r="B20" s="276" t="s">
        <v>406</v>
      </c>
      <c r="C20" s="274" t="n">
        <v>17</v>
      </c>
      <c r="D20" s="276" t="s">
        <v>32</v>
      </c>
      <c r="E20" s="276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414</v>
      </c>
      <c r="K20" s="472" t="n">
        <v>2019</v>
      </c>
      <c r="L20" s="276" t="n">
        <v>6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 t="s">
        <v>601</v>
      </c>
    </row>
    <row r="21" customFormat="false" ht="108" hidden="false" customHeight="true" outlineLevel="0" collapsed="false">
      <c r="A21" s="471" t="n">
        <v>17</v>
      </c>
      <c r="B21" s="276" t="s">
        <v>406</v>
      </c>
      <c r="C21" s="274" t="n">
        <v>17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414</v>
      </c>
      <c r="K21" s="472" t="n">
        <v>2019</v>
      </c>
      <c r="L21" s="276" t="n">
        <v>346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7" t="s">
        <v>602</v>
      </c>
    </row>
    <row r="22" customFormat="false" ht="108" hidden="false" customHeight="true" outlineLevel="0" collapsed="false">
      <c r="A22" s="471" t="n">
        <v>17</v>
      </c>
      <c r="B22" s="276" t="s">
        <v>406</v>
      </c>
      <c r="C22" s="274" t="n">
        <v>17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414</v>
      </c>
      <c r="K22" s="472" t="n">
        <v>2019</v>
      </c>
      <c r="L22" s="276" t="n">
        <v>21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9" t="s">
        <v>603</v>
      </c>
    </row>
    <row r="23" customFormat="false" ht="108" hidden="false" customHeight="true" outlineLevel="0" collapsed="false">
      <c r="A23" s="471" t="n">
        <v>17</v>
      </c>
      <c r="B23" s="276" t="s">
        <v>406</v>
      </c>
      <c r="C23" s="274" t="n">
        <v>17</v>
      </c>
      <c r="D23" s="276" t="s">
        <v>32</v>
      </c>
      <c r="E23" s="276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414</v>
      </c>
      <c r="K23" s="472" t="n">
        <v>2019</v>
      </c>
      <c r="L23" s="276" t="n">
        <v>781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7" t="s">
        <v>604</v>
      </c>
    </row>
    <row r="24" customFormat="false" ht="108" hidden="false" customHeight="true" outlineLevel="0" collapsed="false">
      <c r="A24" s="471" t="n">
        <v>17</v>
      </c>
      <c r="B24" s="276" t="s">
        <v>406</v>
      </c>
      <c r="C24" s="274" t="n">
        <v>17</v>
      </c>
      <c r="D24" s="276" t="s">
        <v>32</v>
      </c>
      <c r="E24" s="276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414</v>
      </c>
      <c r="K24" s="472" t="n">
        <v>2019</v>
      </c>
      <c r="L24" s="276" t="n">
        <v>6</v>
      </c>
      <c r="M24" s="276" t="s">
        <v>105</v>
      </c>
      <c r="N24" s="276"/>
      <c r="O24" s="276"/>
      <c r="P24" s="276"/>
      <c r="Q24" s="276" t="s">
        <v>105</v>
      </c>
      <c r="R24" s="157"/>
      <c r="S24" s="157"/>
      <c r="T24" s="159" t="s">
        <v>92</v>
      </c>
      <c r="U24" s="157" t="s">
        <v>605</v>
      </c>
    </row>
    <row r="25" customFormat="false" ht="108" hidden="false" customHeight="true" outlineLevel="0" collapsed="false">
      <c r="A25" s="471" t="n">
        <v>17</v>
      </c>
      <c r="B25" s="276" t="s">
        <v>406</v>
      </c>
      <c r="C25" s="274" t="n">
        <v>17</v>
      </c>
      <c r="D25" s="276" t="s">
        <v>32</v>
      </c>
      <c r="E25" s="276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414</v>
      </c>
      <c r="K25" s="472" t="n">
        <v>2019</v>
      </c>
      <c r="L25" s="276" t="n">
        <v>48</v>
      </c>
      <c r="M25" s="276" t="s">
        <v>105</v>
      </c>
      <c r="N25" s="276"/>
      <c r="O25" s="276"/>
      <c r="P25" s="276"/>
      <c r="Q25" s="276" t="s">
        <v>105</v>
      </c>
      <c r="R25" s="157"/>
      <c r="S25" s="157"/>
      <c r="T25" s="159" t="s">
        <v>92</v>
      </c>
      <c r="U25" s="159" t="s">
        <v>606</v>
      </c>
    </row>
    <row r="26" customFormat="false" ht="108" hidden="false" customHeight="true" outlineLevel="0" collapsed="false">
      <c r="A26" s="471" t="n">
        <v>17</v>
      </c>
      <c r="B26" s="276" t="s">
        <v>406</v>
      </c>
      <c r="C26" s="274" t="n">
        <v>17</v>
      </c>
      <c r="D26" s="276" t="s">
        <v>32</v>
      </c>
      <c r="E26" s="276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414</v>
      </c>
      <c r="K26" s="472" t="n">
        <v>2019</v>
      </c>
      <c r="L26" s="276" t="n">
        <v>7</v>
      </c>
      <c r="M26" s="276" t="s">
        <v>105</v>
      </c>
      <c r="N26" s="276"/>
      <c r="O26" s="276"/>
      <c r="P26" s="276"/>
      <c r="Q26" s="276" t="s">
        <v>105</v>
      </c>
      <c r="R26" s="157"/>
      <c r="S26" s="157"/>
      <c r="T26" s="159" t="s">
        <v>92</v>
      </c>
      <c r="U26" s="157" t="s">
        <v>607</v>
      </c>
    </row>
    <row r="27" customFormat="false" ht="108" hidden="false" customHeight="true" outlineLevel="0" collapsed="false">
      <c r="A27" s="471" t="n">
        <v>17</v>
      </c>
      <c r="B27" s="276" t="s">
        <v>406</v>
      </c>
      <c r="C27" s="274" t="n">
        <v>17</v>
      </c>
      <c r="D27" s="276" t="s">
        <v>32</v>
      </c>
      <c r="E27" s="276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414</v>
      </c>
      <c r="K27" s="472" t="n">
        <v>2019</v>
      </c>
      <c r="L27" s="276" t="n">
        <v>46</v>
      </c>
      <c r="M27" s="276" t="s">
        <v>105</v>
      </c>
      <c r="N27" s="276"/>
      <c r="O27" s="276"/>
      <c r="P27" s="276"/>
      <c r="Q27" s="276" t="s">
        <v>105</v>
      </c>
      <c r="R27" s="157"/>
      <c r="S27" s="157"/>
      <c r="T27" s="159" t="s">
        <v>92</v>
      </c>
      <c r="U27" s="157" t="s">
        <v>608</v>
      </c>
    </row>
    <row r="28" customFormat="false" ht="108" hidden="false" customHeight="true" outlineLevel="0" collapsed="false">
      <c r="A28" s="471" t="n">
        <v>17</v>
      </c>
      <c r="B28" s="276" t="s">
        <v>406</v>
      </c>
      <c r="C28" s="274" t="n">
        <v>17</v>
      </c>
      <c r="D28" s="276" t="s">
        <v>32</v>
      </c>
      <c r="E28" s="276" t="n">
        <v>2019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463" t="s">
        <v>414</v>
      </c>
      <c r="K28" s="472" t="n">
        <v>2019</v>
      </c>
      <c r="L28" s="276" t="n">
        <v>165</v>
      </c>
      <c r="M28" s="276" t="s">
        <v>105</v>
      </c>
      <c r="N28" s="276"/>
      <c r="O28" s="276"/>
      <c r="P28" s="276"/>
      <c r="Q28" s="276" t="s">
        <v>105</v>
      </c>
      <c r="R28" s="157"/>
      <c r="S28" s="157"/>
      <c r="T28" s="159" t="s">
        <v>92</v>
      </c>
      <c r="U28" s="157" t="s">
        <v>609</v>
      </c>
    </row>
    <row r="29" customFormat="false" ht="108" hidden="false" customHeight="true" outlineLevel="0" collapsed="false">
      <c r="A29" s="471" t="n">
        <v>17</v>
      </c>
      <c r="B29" s="276" t="s">
        <v>406</v>
      </c>
      <c r="C29" s="274" t="n">
        <v>17</v>
      </c>
      <c r="D29" s="276" t="s">
        <v>32</v>
      </c>
      <c r="E29" s="276" t="n">
        <v>2019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463" t="s">
        <v>414</v>
      </c>
      <c r="K29" s="472" t="n">
        <v>2019</v>
      </c>
      <c r="L29" s="276" t="n">
        <v>214</v>
      </c>
      <c r="M29" s="276" t="s">
        <v>105</v>
      </c>
      <c r="N29" s="276"/>
      <c r="O29" s="276"/>
      <c r="P29" s="276"/>
      <c r="Q29" s="276" t="s">
        <v>105</v>
      </c>
      <c r="R29" s="157"/>
      <c r="S29" s="157"/>
      <c r="T29" s="159" t="s">
        <v>92</v>
      </c>
      <c r="U29" s="157" t="s">
        <v>610</v>
      </c>
    </row>
    <row r="30" customFormat="false" ht="108" hidden="false" customHeight="true" outlineLevel="0" collapsed="false">
      <c r="A30" s="471" t="n">
        <v>17</v>
      </c>
      <c r="B30" s="276" t="s">
        <v>406</v>
      </c>
      <c r="C30" s="274" t="n">
        <v>17</v>
      </c>
      <c r="D30" s="276" t="s">
        <v>32</v>
      </c>
      <c r="E30" s="276" t="n">
        <v>2019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463" t="s">
        <v>414</v>
      </c>
      <c r="K30" s="472" t="n">
        <v>2019</v>
      </c>
      <c r="L30" s="276" t="n">
        <v>161</v>
      </c>
      <c r="M30" s="276" t="s">
        <v>105</v>
      </c>
      <c r="N30" s="276"/>
      <c r="O30" s="276"/>
      <c r="P30" s="276"/>
      <c r="Q30" s="276" t="s">
        <v>105</v>
      </c>
      <c r="R30" s="157"/>
      <c r="S30" s="157"/>
      <c r="T30" s="159" t="s">
        <v>92</v>
      </c>
      <c r="U30" s="157" t="s">
        <v>611</v>
      </c>
    </row>
    <row r="31" customFormat="false" ht="108" hidden="false" customHeight="true" outlineLevel="0" collapsed="false">
      <c r="A31" s="471" t="n">
        <v>17</v>
      </c>
      <c r="B31" s="276" t="s">
        <v>406</v>
      </c>
      <c r="C31" s="274" t="n">
        <v>17</v>
      </c>
      <c r="D31" s="276" t="s">
        <v>32</v>
      </c>
      <c r="E31" s="276" t="n">
        <v>2019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463" t="s">
        <v>414</v>
      </c>
      <c r="K31" s="472" t="n">
        <v>2019</v>
      </c>
      <c r="L31" s="276" t="n">
        <v>214</v>
      </c>
      <c r="M31" s="276" t="s">
        <v>105</v>
      </c>
      <c r="N31" s="276"/>
      <c r="O31" s="276"/>
      <c r="P31" s="276"/>
      <c r="Q31" s="276" t="s">
        <v>105</v>
      </c>
      <c r="R31" s="157"/>
      <c r="S31" s="157"/>
      <c r="T31" s="159" t="s">
        <v>92</v>
      </c>
      <c r="U31" s="157" t="s">
        <v>612</v>
      </c>
    </row>
    <row r="32" customFormat="false" ht="108" hidden="false" customHeight="true" outlineLevel="0" collapsed="false">
      <c r="A32" s="471" t="n">
        <v>17</v>
      </c>
      <c r="B32" s="276" t="s">
        <v>406</v>
      </c>
      <c r="C32" s="274" t="n">
        <v>17</v>
      </c>
      <c r="D32" s="276" t="s">
        <v>32</v>
      </c>
      <c r="E32" s="276" t="n">
        <v>2019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463" t="s">
        <v>414</v>
      </c>
      <c r="K32" s="472" t="n">
        <v>2019</v>
      </c>
      <c r="L32" s="276" t="n">
        <v>2</v>
      </c>
      <c r="M32" s="276" t="s">
        <v>105</v>
      </c>
      <c r="N32" s="276"/>
      <c r="O32" s="276"/>
      <c r="P32" s="276"/>
      <c r="Q32" s="276" t="s">
        <v>105</v>
      </c>
      <c r="R32" s="157"/>
      <c r="S32" s="157"/>
      <c r="T32" s="159" t="s">
        <v>92</v>
      </c>
      <c r="U32" s="157" t="s">
        <v>613</v>
      </c>
    </row>
    <row r="33" customFormat="false" ht="108" hidden="false" customHeight="true" outlineLevel="0" collapsed="false">
      <c r="A33" s="471" t="n">
        <v>17</v>
      </c>
      <c r="B33" s="276" t="s">
        <v>406</v>
      </c>
      <c r="C33" s="274" t="n">
        <v>17</v>
      </c>
      <c r="D33" s="276" t="s">
        <v>32</v>
      </c>
      <c r="E33" s="276" t="n">
        <v>2019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463" t="s">
        <v>414</v>
      </c>
      <c r="K33" s="472" t="n">
        <v>2019</v>
      </c>
      <c r="L33" s="276" t="n">
        <v>457</v>
      </c>
      <c r="M33" s="276" t="s">
        <v>105</v>
      </c>
      <c r="N33" s="276"/>
      <c r="O33" s="276"/>
      <c r="P33" s="276"/>
      <c r="Q33" s="276" t="s">
        <v>105</v>
      </c>
      <c r="R33" s="157"/>
      <c r="S33" s="157"/>
      <c r="T33" s="159" t="s">
        <v>92</v>
      </c>
      <c r="U33" s="157" t="s">
        <v>614</v>
      </c>
    </row>
    <row r="34" customFormat="false" ht="108" hidden="false" customHeight="true" outlineLevel="0" collapsed="false">
      <c r="A34" s="471" t="n">
        <v>17</v>
      </c>
      <c r="B34" s="276" t="s">
        <v>406</v>
      </c>
      <c r="C34" s="274" t="n">
        <v>17</v>
      </c>
      <c r="D34" s="276" t="s">
        <v>32</v>
      </c>
      <c r="E34" s="276" t="n">
        <v>2019</v>
      </c>
      <c r="F34" s="276" t="s">
        <v>32</v>
      </c>
      <c r="G34" s="276" t="s">
        <v>26</v>
      </c>
      <c r="H34" s="276" t="s">
        <v>32</v>
      </c>
      <c r="I34" s="278" t="s">
        <v>30</v>
      </c>
      <c r="J34" s="463" t="s">
        <v>414</v>
      </c>
      <c r="K34" s="472" t="n">
        <v>2019</v>
      </c>
      <c r="L34" s="276" t="n">
        <v>248</v>
      </c>
      <c r="M34" s="276" t="s">
        <v>105</v>
      </c>
      <c r="N34" s="276"/>
      <c r="O34" s="276"/>
      <c r="P34" s="276"/>
      <c r="Q34" s="276" t="s">
        <v>105</v>
      </c>
      <c r="R34" s="157"/>
      <c r="S34" s="157"/>
      <c r="T34" s="159" t="s">
        <v>92</v>
      </c>
      <c r="U34" s="157" t="s">
        <v>615</v>
      </c>
    </row>
    <row r="35" customFormat="false" ht="108" hidden="false" customHeight="true" outlineLevel="0" collapsed="false">
      <c r="A35" s="471" t="n">
        <v>17</v>
      </c>
      <c r="B35" s="276" t="s">
        <v>406</v>
      </c>
      <c r="C35" s="274" t="n">
        <v>17</v>
      </c>
      <c r="D35" s="276" t="s">
        <v>32</v>
      </c>
      <c r="E35" s="276" t="n">
        <v>2019</v>
      </c>
      <c r="F35" s="276" t="s">
        <v>32</v>
      </c>
      <c r="G35" s="276" t="s">
        <v>26</v>
      </c>
      <c r="H35" s="276" t="s">
        <v>32</v>
      </c>
      <c r="I35" s="278" t="s">
        <v>30</v>
      </c>
      <c r="J35" s="463" t="s">
        <v>414</v>
      </c>
      <c r="K35" s="472" t="n">
        <v>2019</v>
      </c>
      <c r="L35" s="276" t="n">
        <v>21</v>
      </c>
      <c r="M35" s="276" t="s">
        <v>105</v>
      </c>
      <c r="N35" s="276"/>
      <c r="O35" s="276"/>
      <c r="P35" s="276"/>
      <c r="Q35" s="276" t="s">
        <v>105</v>
      </c>
      <c r="R35" s="157"/>
      <c r="S35" s="157"/>
      <c r="T35" s="159" t="s">
        <v>92</v>
      </c>
      <c r="U35" s="157" t="s">
        <v>616</v>
      </c>
    </row>
    <row r="36" customFormat="false" ht="108" hidden="false" customHeight="true" outlineLevel="0" collapsed="false">
      <c r="A36" s="471" t="n">
        <v>17</v>
      </c>
      <c r="B36" s="276" t="s">
        <v>406</v>
      </c>
      <c r="C36" s="274" t="n">
        <v>17</v>
      </c>
      <c r="D36" s="276" t="s">
        <v>32</v>
      </c>
      <c r="E36" s="276" t="n">
        <v>2019</v>
      </c>
      <c r="F36" s="276" t="s">
        <v>32</v>
      </c>
      <c r="G36" s="276" t="s">
        <v>26</v>
      </c>
      <c r="H36" s="276" t="s">
        <v>32</v>
      </c>
      <c r="I36" s="278" t="s">
        <v>30</v>
      </c>
      <c r="J36" s="463" t="s">
        <v>414</v>
      </c>
      <c r="K36" s="472" t="n">
        <v>2019</v>
      </c>
      <c r="L36" s="276" t="n">
        <v>5</v>
      </c>
      <c r="M36" s="276" t="s">
        <v>105</v>
      </c>
      <c r="N36" s="276"/>
      <c r="O36" s="276"/>
      <c r="P36" s="276"/>
      <c r="Q36" s="276" t="s">
        <v>105</v>
      </c>
      <c r="R36" s="157"/>
      <c r="S36" s="157"/>
      <c r="T36" s="159" t="s">
        <v>92</v>
      </c>
      <c r="U36" s="157" t="s">
        <v>617</v>
      </c>
    </row>
    <row r="37" customFormat="false" ht="108" hidden="false" customHeight="true" outlineLevel="0" collapsed="false">
      <c r="A37" s="471" t="n">
        <v>17</v>
      </c>
      <c r="B37" s="276" t="s">
        <v>406</v>
      </c>
      <c r="C37" s="274" t="n">
        <v>17</v>
      </c>
      <c r="D37" s="276" t="s">
        <v>32</v>
      </c>
      <c r="E37" s="276" t="n">
        <v>2019</v>
      </c>
      <c r="F37" s="276" t="s">
        <v>32</v>
      </c>
      <c r="G37" s="276" t="s">
        <v>26</v>
      </c>
      <c r="H37" s="276" t="s">
        <v>32</v>
      </c>
      <c r="I37" s="278" t="s">
        <v>30</v>
      </c>
      <c r="J37" s="463" t="s">
        <v>414</v>
      </c>
      <c r="K37" s="472" t="n">
        <v>2019</v>
      </c>
      <c r="L37" s="276" t="n">
        <v>76</v>
      </c>
      <c r="M37" s="276" t="s">
        <v>105</v>
      </c>
      <c r="N37" s="276"/>
      <c r="O37" s="276"/>
      <c r="P37" s="276"/>
      <c r="Q37" s="276" t="s">
        <v>105</v>
      </c>
      <c r="R37" s="157"/>
      <c r="S37" s="157"/>
      <c r="T37" s="159" t="s">
        <v>92</v>
      </c>
      <c r="U37" s="157" t="s">
        <v>618</v>
      </c>
    </row>
    <row r="38" customFormat="false" ht="108" hidden="false" customHeight="true" outlineLevel="0" collapsed="false">
      <c r="A38" s="471" t="n">
        <v>17</v>
      </c>
      <c r="B38" s="276" t="s">
        <v>406</v>
      </c>
      <c r="C38" s="274" t="n">
        <v>17</v>
      </c>
      <c r="D38" s="276" t="s">
        <v>32</v>
      </c>
      <c r="E38" s="276" t="n">
        <v>2019</v>
      </c>
      <c r="F38" s="276" t="s">
        <v>32</v>
      </c>
      <c r="G38" s="276" t="s">
        <v>26</v>
      </c>
      <c r="H38" s="276" t="s">
        <v>32</v>
      </c>
      <c r="I38" s="278" t="s">
        <v>30</v>
      </c>
      <c r="J38" s="463" t="s">
        <v>414</v>
      </c>
      <c r="K38" s="472" t="n">
        <v>2019</v>
      </c>
      <c r="L38" s="276" t="n">
        <v>18</v>
      </c>
      <c r="M38" s="276" t="s">
        <v>105</v>
      </c>
      <c r="N38" s="276"/>
      <c r="O38" s="276"/>
      <c r="P38" s="276"/>
      <c r="Q38" s="276" t="s">
        <v>105</v>
      </c>
      <c r="R38" s="157"/>
      <c r="S38" s="157"/>
      <c r="T38" s="159" t="s">
        <v>92</v>
      </c>
      <c r="U38" s="157" t="s">
        <v>619</v>
      </c>
    </row>
    <row r="39" customFormat="false" ht="108" hidden="false" customHeight="true" outlineLevel="0" collapsed="false">
      <c r="A39" s="471" t="n">
        <v>17</v>
      </c>
      <c r="B39" s="276" t="s">
        <v>406</v>
      </c>
      <c r="C39" s="274" t="n">
        <v>17</v>
      </c>
      <c r="D39" s="276" t="s">
        <v>32</v>
      </c>
      <c r="E39" s="276" t="n">
        <v>2019</v>
      </c>
      <c r="F39" s="276" t="s">
        <v>32</v>
      </c>
      <c r="G39" s="276" t="s">
        <v>26</v>
      </c>
      <c r="H39" s="276" t="s">
        <v>32</v>
      </c>
      <c r="I39" s="278" t="s">
        <v>30</v>
      </c>
      <c r="J39" s="463" t="s">
        <v>414</v>
      </c>
      <c r="K39" s="472" t="n">
        <v>2019</v>
      </c>
      <c r="L39" s="276" t="n">
        <v>15</v>
      </c>
      <c r="M39" s="276" t="s">
        <v>105</v>
      </c>
      <c r="N39" s="276"/>
      <c r="O39" s="276"/>
      <c r="P39" s="276"/>
      <c r="Q39" s="276" t="s">
        <v>105</v>
      </c>
      <c r="R39" s="157"/>
      <c r="S39" s="157"/>
      <c r="T39" s="159" t="s">
        <v>92</v>
      </c>
      <c r="U39" s="157" t="s">
        <v>620</v>
      </c>
    </row>
    <row r="40" customFormat="false" ht="108" hidden="false" customHeight="true" outlineLevel="0" collapsed="false">
      <c r="A40" s="471" t="n">
        <v>17</v>
      </c>
      <c r="B40" s="276" t="s">
        <v>406</v>
      </c>
      <c r="C40" s="274" t="n">
        <v>17</v>
      </c>
      <c r="D40" s="276" t="s">
        <v>32</v>
      </c>
      <c r="E40" s="276" t="n">
        <v>2019</v>
      </c>
      <c r="F40" s="276" t="s">
        <v>32</v>
      </c>
      <c r="G40" s="276" t="s">
        <v>26</v>
      </c>
      <c r="H40" s="276" t="s">
        <v>32</v>
      </c>
      <c r="I40" s="278" t="s">
        <v>30</v>
      </c>
      <c r="J40" s="463" t="s">
        <v>414</v>
      </c>
      <c r="K40" s="472" t="n">
        <v>2019</v>
      </c>
      <c r="L40" s="276" t="n">
        <v>414</v>
      </c>
      <c r="M40" s="276" t="s">
        <v>105</v>
      </c>
      <c r="N40" s="276"/>
      <c r="O40" s="276"/>
      <c r="P40" s="276"/>
      <c r="Q40" s="276" t="s">
        <v>105</v>
      </c>
      <c r="R40" s="157"/>
      <c r="S40" s="157"/>
      <c r="T40" s="159" t="s">
        <v>92</v>
      </c>
      <c r="U40" s="157" t="s">
        <v>621</v>
      </c>
    </row>
    <row r="41" customFormat="false" ht="108" hidden="false" customHeight="true" outlineLevel="0" collapsed="false">
      <c r="A41" s="471" t="n">
        <v>17</v>
      </c>
      <c r="B41" s="276" t="s">
        <v>406</v>
      </c>
      <c r="C41" s="274" t="n">
        <v>17</v>
      </c>
      <c r="D41" s="276" t="s">
        <v>32</v>
      </c>
      <c r="E41" s="276" t="n">
        <v>2019</v>
      </c>
      <c r="F41" s="276" t="s">
        <v>32</v>
      </c>
      <c r="G41" s="276" t="s">
        <v>26</v>
      </c>
      <c r="H41" s="276" t="s">
        <v>32</v>
      </c>
      <c r="I41" s="278" t="s">
        <v>30</v>
      </c>
      <c r="J41" s="463" t="s">
        <v>414</v>
      </c>
      <c r="K41" s="472" t="n">
        <v>2019</v>
      </c>
      <c r="L41" s="276" t="n">
        <v>20</v>
      </c>
      <c r="M41" s="276" t="s">
        <v>105</v>
      </c>
      <c r="N41" s="276"/>
      <c r="O41" s="276"/>
      <c r="P41" s="276"/>
      <c r="Q41" s="276" t="s">
        <v>105</v>
      </c>
      <c r="R41" s="157"/>
      <c r="S41" s="157"/>
      <c r="T41" s="159" t="s">
        <v>92</v>
      </c>
      <c r="U41" s="157" t="s">
        <v>622</v>
      </c>
    </row>
    <row r="42" customFormat="false" ht="108" hidden="false" customHeight="true" outlineLevel="0" collapsed="false">
      <c r="A42" s="471" t="n">
        <v>17</v>
      </c>
      <c r="B42" s="276" t="s">
        <v>406</v>
      </c>
      <c r="C42" s="274" t="n">
        <v>17</v>
      </c>
      <c r="D42" s="276" t="s">
        <v>32</v>
      </c>
      <c r="E42" s="276" t="n">
        <v>2019</v>
      </c>
      <c r="F42" s="276" t="s">
        <v>32</v>
      </c>
      <c r="G42" s="276" t="s">
        <v>26</v>
      </c>
      <c r="H42" s="276" t="s">
        <v>32</v>
      </c>
      <c r="I42" s="278" t="s">
        <v>30</v>
      </c>
      <c r="J42" s="463" t="s">
        <v>414</v>
      </c>
      <c r="K42" s="472" t="n">
        <v>2019</v>
      </c>
      <c r="L42" s="276" t="n">
        <v>14</v>
      </c>
      <c r="M42" s="276" t="s">
        <v>105</v>
      </c>
      <c r="N42" s="276"/>
      <c r="O42" s="276"/>
      <c r="P42" s="276"/>
      <c r="Q42" s="276" t="s">
        <v>105</v>
      </c>
      <c r="R42" s="157"/>
      <c r="S42" s="157"/>
      <c r="T42" s="159" t="s">
        <v>92</v>
      </c>
      <c r="U42" s="157" t="s">
        <v>623</v>
      </c>
    </row>
    <row r="43" customFormat="false" ht="108" hidden="false" customHeight="true" outlineLevel="0" collapsed="false">
      <c r="A43" s="471" t="n">
        <v>17</v>
      </c>
      <c r="B43" s="276" t="s">
        <v>406</v>
      </c>
      <c r="C43" s="274" t="n">
        <v>17</v>
      </c>
      <c r="D43" s="276" t="s">
        <v>32</v>
      </c>
      <c r="E43" s="276" t="n">
        <v>2019</v>
      </c>
      <c r="F43" s="276" t="s">
        <v>32</v>
      </c>
      <c r="G43" s="276" t="s">
        <v>26</v>
      </c>
      <c r="H43" s="276" t="s">
        <v>32</v>
      </c>
      <c r="I43" s="278" t="s">
        <v>30</v>
      </c>
      <c r="J43" s="463" t="s">
        <v>414</v>
      </c>
      <c r="K43" s="472" t="n">
        <v>2019</v>
      </c>
      <c r="L43" s="276" t="n">
        <v>248</v>
      </c>
      <c r="M43" s="276" t="s">
        <v>105</v>
      </c>
      <c r="N43" s="276"/>
      <c r="O43" s="276"/>
      <c r="P43" s="276"/>
      <c r="Q43" s="276" t="s">
        <v>105</v>
      </c>
      <c r="R43" s="157"/>
      <c r="S43" s="157"/>
      <c r="T43" s="159" t="s">
        <v>92</v>
      </c>
      <c r="U43" s="157" t="s">
        <v>624</v>
      </c>
    </row>
    <row r="44" customFormat="false" ht="108" hidden="false" customHeight="true" outlineLevel="0" collapsed="false">
      <c r="A44" s="471" t="n">
        <v>17</v>
      </c>
      <c r="B44" s="276" t="s">
        <v>406</v>
      </c>
      <c r="C44" s="274" t="n">
        <v>17</v>
      </c>
      <c r="D44" s="276" t="s">
        <v>32</v>
      </c>
      <c r="E44" s="276" t="n">
        <v>2019</v>
      </c>
      <c r="F44" s="276" t="s">
        <v>32</v>
      </c>
      <c r="G44" s="276" t="s">
        <v>26</v>
      </c>
      <c r="H44" s="276" t="s">
        <v>32</v>
      </c>
      <c r="I44" s="278" t="s">
        <v>30</v>
      </c>
      <c r="J44" s="463" t="s">
        <v>414</v>
      </c>
      <c r="K44" s="472" t="n">
        <v>2019</v>
      </c>
      <c r="L44" s="276" t="n">
        <v>167</v>
      </c>
      <c r="M44" s="276" t="s">
        <v>105</v>
      </c>
      <c r="N44" s="276"/>
      <c r="O44" s="276"/>
      <c r="P44" s="276"/>
      <c r="Q44" s="276" t="s">
        <v>105</v>
      </c>
      <c r="R44" s="157"/>
      <c r="S44" s="157"/>
      <c r="T44" s="159" t="s">
        <v>92</v>
      </c>
      <c r="U44" s="157" t="s">
        <v>625</v>
      </c>
    </row>
    <row r="45" customFormat="false" ht="108" hidden="false" customHeight="true" outlineLevel="0" collapsed="false">
      <c r="A45" s="274" t="n">
        <v>37</v>
      </c>
      <c r="B45" s="274"/>
      <c r="C45" s="274" t="n">
        <v>37</v>
      </c>
      <c r="D45" s="276" t="s">
        <v>32</v>
      </c>
      <c r="E45" s="276" t="n">
        <v>2019</v>
      </c>
      <c r="F45" s="276" t="s">
        <v>32</v>
      </c>
      <c r="G45" s="276" t="s">
        <v>26</v>
      </c>
      <c r="H45" s="276" t="s">
        <v>32</v>
      </c>
      <c r="I45" s="278" t="s">
        <v>30</v>
      </c>
      <c r="J45" s="463" t="s">
        <v>626</v>
      </c>
      <c r="K45" s="464" t="n">
        <v>2019</v>
      </c>
      <c r="L45" s="465" t="n">
        <v>40</v>
      </c>
      <c r="M45" s="276" t="s">
        <v>44</v>
      </c>
      <c r="N45" s="269"/>
      <c r="O45" s="269"/>
      <c r="P45" s="269"/>
      <c r="Q45" s="276" t="s">
        <v>44</v>
      </c>
      <c r="R45" s="269"/>
      <c r="S45" s="269"/>
      <c r="T45" s="280" t="s">
        <v>92</v>
      </c>
      <c r="U45" s="270" t="s">
        <v>329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61.15" hidden="false" customHeight="true" outlineLevel="0" collapsed="false">
      <c r="A13" s="377" t="n">
        <v>33</v>
      </c>
      <c r="B13" s="157" t="s">
        <v>311</v>
      </c>
      <c r="C13" s="377" t="n">
        <v>33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627</v>
      </c>
      <c r="K13" s="157" t="n">
        <v>2019</v>
      </c>
      <c r="L13" s="157" t="n">
        <v>10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9" t="s">
        <v>92</v>
      </c>
      <c r="U13" s="157"/>
      <c r="AA13" s="0" t="s">
        <v>628</v>
      </c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82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8.5" hidden="false" customHeight="false" outlineLevel="0" collapsed="false">
      <c r="A13" s="274" t="n">
        <v>14</v>
      </c>
      <c r="B13" s="481" t="s">
        <v>220</v>
      </c>
      <c r="C13" s="274" t="s">
        <v>363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629</v>
      </c>
      <c r="K13" s="280" t="n">
        <v>2019</v>
      </c>
      <c r="L13" s="482" t="n">
        <v>58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1" t="s">
        <v>92</v>
      </c>
      <c r="U13" s="483" t="s">
        <v>630</v>
      </c>
      <c r="V13" s="150"/>
      <c r="AA13" s="0" t="s">
        <v>631</v>
      </c>
    </row>
    <row r="14" customFormat="false" ht="30" hidden="false" customHeight="false" outlineLevel="0" collapsed="false">
      <c r="A14" s="274" t="n">
        <v>14</v>
      </c>
      <c r="B14" s="481" t="s">
        <v>220</v>
      </c>
      <c r="C14" s="274" t="s">
        <v>473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629</v>
      </c>
      <c r="K14" s="280" t="n">
        <v>2019</v>
      </c>
      <c r="L14" s="482" t="n">
        <v>41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1" t="s">
        <v>92</v>
      </c>
      <c r="U14" s="483" t="s">
        <v>632</v>
      </c>
      <c r="V14" s="150"/>
    </row>
    <row r="15" customFormat="false" ht="30" hidden="false" customHeight="false" outlineLevel="0" collapsed="false">
      <c r="A15" s="274" t="n">
        <v>14</v>
      </c>
      <c r="B15" s="481" t="s">
        <v>220</v>
      </c>
      <c r="C15" s="274" t="s">
        <v>475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629</v>
      </c>
      <c r="K15" s="280" t="n">
        <v>2019</v>
      </c>
      <c r="L15" s="482" t="n">
        <v>198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1" t="s">
        <v>92</v>
      </c>
      <c r="U15" s="483" t="s">
        <v>633</v>
      </c>
      <c r="V15" s="150"/>
    </row>
    <row r="16" customFormat="false" ht="28.5" hidden="false" customHeight="false" outlineLevel="0" collapsed="false">
      <c r="A16" s="274" t="n">
        <v>10</v>
      </c>
      <c r="B16" s="377" t="s">
        <v>220</v>
      </c>
      <c r="C16" s="274" t="n">
        <v>10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479</v>
      </c>
      <c r="K16" s="280" t="n">
        <v>2019</v>
      </c>
      <c r="L16" s="482" t="n">
        <v>6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150"/>
    </row>
    <row r="17" customFormat="false" ht="28.5" hidden="false" customHeight="false" outlineLevel="0" collapsed="false">
      <c r="A17" s="274" t="n">
        <v>11</v>
      </c>
      <c r="B17" s="377" t="s">
        <v>220</v>
      </c>
      <c r="C17" s="274" t="n">
        <v>11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483</v>
      </c>
      <c r="K17" s="280" t="n">
        <v>2019</v>
      </c>
      <c r="L17" s="482" t="n">
        <v>1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/>
      <c r="V17" s="150"/>
    </row>
    <row r="18" customFormat="false" ht="28.5" hidden="false" customHeight="false" outlineLevel="0" collapsed="false">
      <c r="A18" s="274" t="n">
        <v>32</v>
      </c>
      <c r="B18" s="377" t="s">
        <v>220</v>
      </c>
      <c r="C18" s="274" t="n">
        <v>32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634</v>
      </c>
      <c r="K18" s="280" t="n">
        <v>2019</v>
      </c>
      <c r="L18" s="482" t="n">
        <v>10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/>
      <c r="V18" s="150"/>
    </row>
    <row r="19" customFormat="false" ht="45" hidden="false" customHeight="false" outlineLevel="0" collapsed="false">
      <c r="A19" s="274" t="n">
        <v>40</v>
      </c>
      <c r="B19" s="377" t="s">
        <v>220</v>
      </c>
      <c r="C19" s="274" t="n">
        <v>40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635</v>
      </c>
      <c r="K19" s="464" t="n">
        <v>2019</v>
      </c>
      <c r="L19" s="465" t="n">
        <v>34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/>
      <c r="V19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37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2.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19</v>
      </c>
      <c r="L13" s="465" t="n">
        <v>3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45" hidden="false" customHeight="fals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38</v>
      </c>
      <c r="K14" s="472" t="n">
        <v>2019</v>
      </c>
      <c r="L14" s="465" t="n">
        <v>36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 t="s">
        <v>329</v>
      </c>
      <c r="V14" s="150"/>
    </row>
    <row r="15" customFormat="false" ht="30" hidden="false" customHeight="false" outlineLevel="0" collapsed="false">
      <c r="A15" s="274" t="n">
        <v>18</v>
      </c>
      <c r="B15" s="476" t="s">
        <v>90</v>
      </c>
      <c r="C15" s="274" t="n">
        <v>18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39</v>
      </c>
      <c r="K15" s="472" t="n">
        <v>2019</v>
      </c>
      <c r="L15" s="465" t="n">
        <v>11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  <c r="V15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8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4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2" hidden="false" customHeight="true" outlineLevel="0" collapsed="false">
      <c r="A13" s="477" t="s">
        <v>642</v>
      </c>
      <c r="B13" s="478" t="s">
        <v>406</v>
      </c>
      <c r="C13" s="477" t="s">
        <v>642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516" t="s">
        <v>643</v>
      </c>
      <c r="K13" s="462" t="n">
        <v>2019</v>
      </c>
      <c r="L13" s="277" t="n">
        <v>93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9" hidden="false" customHeight="false" outlineLevel="0" collapsed="false">
      <c r="A14" s="477" t="s">
        <v>644</v>
      </c>
      <c r="B14" s="478" t="s">
        <v>406</v>
      </c>
      <c r="C14" s="477" t="s">
        <v>645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516" t="s">
        <v>646</v>
      </c>
      <c r="K14" s="462" t="n">
        <v>2019</v>
      </c>
      <c r="L14" s="277" t="n">
        <v>35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647</v>
      </c>
    </row>
    <row r="15" customFormat="false" ht="39" hidden="false" customHeight="false" outlineLevel="0" collapsed="false">
      <c r="A15" s="477" t="s">
        <v>644</v>
      </c>
      <c r="B15" s="478" t="s">
        <v>406</v>
      </c>
      <c r="C15" s="477" t="s">
        <v>459</v>
      </c>
      <c r="D15" s="277" t="s">
        <v>32</v>
      </c>
      <c r="E15" s="277" t="n">
        <v>2019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516" t="s">
        <v>646</v>
      </c>
      <c r="K15" s="462" t="n">
        <v>2019</v>
      </c>
      <c r="L15" s="277" t="n">
        <v>35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 t="s">
        <v>64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64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0.15" hidden="false" customHeight="true" outlineLevel="0" collapsed="false">
      <c r="A13" s="377" t="n">
        <v>13</v>
      </c>
      <c r="B13" s="157" t="s">
        <v>340</v>
      </c>
      <c r="C13" s="377" t="n">
        <v>13</v>
      </c>
      <c r="D13" s="157" t="s">
        <v>32</v>
      </c>
      <c r="E13" s="112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58</v>
      </c>
      <c r="K13" s="112" t="n">
        <v>2019</v>
      </c>
      <c r="L13" s="277" t="n">
        <v>1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31.9" hidden="false" customHeight="true" outlineLevel="0" collapsed="false">
      <c r="A14" s="377" t="n">
        <v>9</v>
      </c>
      <c r="B14" s="157" t="s">
        <v>340</v>
      </c>
      <c r="C14" s="377" t="n">
        <v>9</v>
      </c>
      <c r="D14" s="157" t="s">
        <v>32</v>
      </c>
      <c r="E14" s="112" t="n">
        <v>2019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651</v>
      </c>
      <c r="K14" s="112" t="n">
        <v>2019</v>
      </c>
      <c r="L14" s="277" t="n">
        <v>1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64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19</v>
      </c>
      <c r="L13" s="277" t="n">
        <v>111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65</v>
      </c>
      <c r="V13" s="90"/>
    </row>
    <row r="14" customFormat="false" ht="30.75" hidden="false" customHeight="false" outlineLevel="0" collapsed="false">
      <c r="A14" s="477" t="s">
        <v>345</v>
      </c>
      <c r="B14" s="478" t="s">
        <v>97</v>
      </c>
      <c r="C14" s="477" t="s">
        <v>459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19</v>
      </c>
      <c r="L14" s="277" t="n">
        <v>8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56</v>
      </c>
      <c r="V14" s="90"/>
    </row>
    <row r="15" customFormat="false" ht="30.75" hidden="false" customHeight="false" outlineLevel="0" collapsed="false">
      <c r="A15" s="477" t="s">
        <v>460</v>
      </c>
      <c r="B15" s="478" t="s">
        <v>97</v>
      </c>
      <c r="C15" s="477" t="s">
        <v>460</v>
      </c>
      <c r="D15" s="277" t="s">
        <v>32</v>
      </c>
      <c r="E15" s="277" t="n">
        <v>2019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1" t="s">
        <v>99</v>
      </c>
      <c r="K15" s="462" t="n">
        <v>2019</v>
      </c>
      <c r="L15" s="277" t="n">
        <v>160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/>
      <c r="V15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  <c r="V3" s="150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5</v>
      </c>
      <c r="V4" s="150"/>
    </row>
    <row r="5" customFormat="false" ht="33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  <c r="V5" s="150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  <c r="V6" s="150"/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  <c r="V7" s="15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  <c r="V8" s="15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  <c r="V9" s="150"/>
      <c r="W9" s="150"/>
      <c r="X9" s="150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  <c r="V10" s="150"/>
      <c r="W10" s="150"/>
      <c r="X10" s="150"/>
    </row>
    <row r="11" customFormat="false" ht="1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10" t="s">
        <v>25</v>
      </c>
      <c r="W11" s="150"/>
      <c r="X11" s="150"/>
      <c r="Y11" s="150"/>
      <c r="Z11" s="150"/>
    </row>
    <row r="12" customFormat="false" ht="15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10"/>
      <c r="V12" s="215"/>
      <c r="W12" s="150"/>
      <c r="X12" s="150"/>
      <c r="Y12" s="150"/>
      <c r="Z12" s="150"/>
    </row>
    <row r="13" customFormat="false" ht="15" hidden="false" customHeight="true" outlineLevel="0" collapsed="false">
      <c r="A13" s="211" t="n">
        <v>2</v>
      </c>
      <c r="B13" s="159" t="s">
        <v>97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7" t="s">
        <v>98</v>
      </c>
      <c r="K13" s="145" t="n">
        <v>2015</v>
      </c>
      <c r="L13" s="145" t="n">
        <v>6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3"/>
      <c r="V13" s="149"/>
      <c r="W13" s="150"/>
      <c r="X13" s="150"/>
      <c r="Y13" s="150"/>
      <c r="Z13" s="150"/>
    </row>
    <row r="14" customFormat="false" ht="15" hidden="false" customHeight="true" outlineLevel="0" collapsed="false">
      <c r="A14" s="211" t="n">
        <v>3</v>
      </c>
      <c r="B14" s="159" t="s">
        <v>97</v>
      </c>
      <c r="C14" s="211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7" t="s">
        <v>99</v>
      </c>
      <c r="K14" s="145" t="n">
        <v>2015</v>
      </c>
      <c r="L14" s="145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3"/>
      <c r="V14" s="149"/>
      <c r="W14" s="150"/>
      <c r="X14" s="150"/>
      <c r="Y14" s="150"/>
      <c r="Z14" s="150"/>
    </row>
    <row r="15" customFormat="false" ht="15" hidden="false" customHeight="false" outlineLevel="0" collapsed="false">
      <c r="J15" s="216"/>
      <c r="W15" s="150"/>
      <c r="X15" s="150"/>
      <c r="Y15" s="150"/>
      <c r="Z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539" t="s">
        <v>63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7.25" hidden="false" customHeight="true" outlineLevel="0" collapsed="false">
      <c r="A13" s="274" t="n">
        <v>20</v>
      </c>
      <c r="B13" s="481" t="s">
        <v>557</v>
      </c>
      <c r="C13" s="274" t="n">
        <v>20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652</v>
      </c>
      <c r="K13" s="280" t="n">
        <v>2019</v>
      </c>
      <c r="L13" s="482" t="n">
        <v>60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1" t="s">
        <v>92</v>
      </c>
      <c r="U13" s="269"/>
      <c r="V13" s="150"/>
    </row>
    <row r="14" customFormat="false" ht="35.25" hidden="false" customHeight="true" outlineLevel="0" collapsed="false">
      <c r="A14" s="477" t="s">
        <v>653</v>
      </c>
      <c r="B14" s="478" t="s">
        <v>557</v>
      </c>
      <c r="C14" s="477" t="s">
        <v>653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654</v>
      </c>
      <c r="K14" s="462" t="n">
        <v>2019</v>
      </c>
      <c r="L14" s="277" t="n">
        <v>84</v>
      </c>
      <c r="M14" s="281" t="s">
        <v>105</v>
      </c>
      <c r="N14" s="281"/>
      <c r="O14" s="281"/>
      <c r="P14" s="275"/>
      <c r="Q14" s="281" t="s">
        <v>105</v>
      </c>
      <c r="R14" s="281"/>
      <c r="S14" s="281"/>
      <c r="T14" s="281" t="s">
        <v>92</v>
      </c>
      <c r="U14" s="281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5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6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19</v>
      </c>
      <c r="L13" s="277" t="n">
        <v>8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45" hidden="false" customHeight="fals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11</v>
      </c>
      <c r="K14" s="472" t="n">
        <v>2019</v>
      </c>
      <c r="L14" s="465" t="n">
        <v>30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  <row r="15" customFormat="false" ht="45" hidden="false" customHeight="false" outlineLevel="0" collapsed="false">
      <c r="A15" s="274" t="s">
        <v>657</v>
      </c>
      <c r="B15" s="487" t="s">
        <v>144</v>
      </c>
      <c r="C15" s="274" t="s">
        <v>657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58</v>
      </c>
      <c r="K15" s="472" t="n">
        <v>2019</v>
      </c>
      <c r="L15" s="465" t="n">
        <v>12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 t="s">
        <v>659</v>
      </c>
      <c r="V15" s="150"/>
    </row>
    <row r="16" customFormat="false" ht="45" hidden="false" customHeight="false" outlineLevel="0" collapsed="false">
      <c r="A16" s="274" t="s">
        <v>660</v>
      </c>
      <c r="B16" s="487" t="s">
        <v>144</v>
      </c>
      <c r="C16" s="274" t="s">
        <v>660</v>
      </c>
      <c r="D16" s="276" t="s">
        <v>32</v>
      </c>
      <c r="E16" s="277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658</v>
      </c>
      <c r="K16" s="472" t="n">
        <v>2019</v>
      </c>
      <c r="L16" s="465" t="n">
        <v>118</v>
      </c>
      <c r="M16" s="281" t="s">
        <v>44</v>
      </c>
      <c r="N16" s="269"/>
      <c r="O16" s="269"/>
      <c r="P16" s="269"/>
      <c r="Q16" s="281" t="s">
        <v>44</v>
      </c>
      <c r="R16" s="269"/>
      <c r="S16" s="269"/>
      <c r="T16" s="281" t="s">
        <v>92</v>
      </c>
      <c r="U16" s="269" t="s">
        <v>661</v>
      </c>
      <c r="V16" s="150"/>
    </row>
    <row r="17" customFormat="false" ht="45" hidden="false" customHeight="false" outlineLevel="0" collapsed="false">
      <c r="A17" s="274" t="s">
        <v>662</v>
      </c>
      <c r="B17" s="487" t="s">
        <v>144</v>
      </c>
      <c r="C17" s="274" t="s">
        <v>662</v>
      </c>
      <c r="D17" s="276" t="s">
        <v>32</v>
      </c>
      <c r="E17" s="277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658</v>
      </c>
      <c r="K17" s="472" t="n">
        <v>2019</v>
      </c>
      <c r="L17" s="465" t="n">
        <v>135</v>
      </c>
      <c r="M17" s="281" t="s">
        <v>44</v>
      </c>
      <c r="N17" s="269"/>
      <c r="O17" s="269"/>
      <c r="P17" s="269"/>
      <c r="Q17" s="281" t="s">
        <v>44</v>
      </c>
      <c r="R17" s="269"/>
      <c r="S17" s="269"/>
      <c r="T17" s="281" t="s">
        <v>92</v>
      </c>
      <c r="U17" s="269" t="s">
        <v>663</v>
      </c>
    </row>
    <row r="18" customFormat="false" ht="45" hidden="false" customHeight="false" outlineLevel="0" collapsed="false">
      <c r="A18" s="274" t="s">
        <v>664</v>
      </c>
      <c r="B18" s="487" t="s">
        <v>144</v>
      </c>
      <c r="C18" s="274" t="s">
        <v>664</v>
      </c>
      <c r="D18" s="276" t="s">
        <v>32</v>
      </c>
      <c r="E18" s="277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658</v>
      </c>
      <c r="K18" s="472" t="n">
        <v>2019</v>
      </c>
      <c r="L18" s="465" t="n">
        <v>62</v>
      </c>
      <c r="M18" s="281" t="s">
        <v>44</v>
      </c>
      <c r="N18" s="269"/>
      <c r="O18" s="269"/>
      <c r="P18" s="269"/>
      <c r="Q18" s="281" t="s">
        <v>44</v>
      </c>
      <c r="R18" s="269"/>
      <c r="S18" s="269"/>
      <c r="T18" s="281" t="s">
        <v>92</v>
      </c>
      <c r="U18" s="269" t="s">
        <v>665</v>
      </c>
    </row>
    <row r="19" customFormat="false" ht="45" hidden="false" customHeight="false" outlineLevel="0" collapsed="false">
      <c r="A19" s="274" t="s">
        <v>666</v>
      </c>
      <c r="B19" s="487" t="s">
        <v>144</v>
      </c>
      <c r="C19" s="274" t="s">
        <v>666</v>
      </c>
      <c r="D19" s="276" t="s">
        <v>32</v>
      </c>
      <c r="E19" s="277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658</v>
      </c>
      <c r="K19" s="472" t="n">
        <v>2019</v>
      </c>
      <c r="L19" s="465" t="n">
        <v>91</v>
      </c>
      <c r="M19" s="281" t="s">
        <v>44</v>
      </c>
      <c r="N19" s="269"/>
      <c r="O19" s="269"/>
      <c r="P19" s="269"/>
      <c r="Q19" s="281" t="s">
        <v>44</v>
      </c>
      <c r="R19" s="269"/>
      <c r="S19" s="269"/>
      <c r="T19" s="281" t="s">
        <v>92</v>
      </c>
      <c r="U19" s="269" t="s">
        <v>667</v>
      </c>
    </row>
    <row r="20" customFormat="false" ht="45" hidden="false" customHeight="false" outlineLevel="0" collapsed="false">
      <c r="A20" s="274" t="s">
        <v>668</v>
      </c>
      <c r="B20" s="487" t="s">
        <v>144</v>
      </c>
      <c r="C20" s="274" t="s">
        <v>668</v>
      </c>
      <c r="D20" s="276" t="s">
        <v>32</v>
      </c>
      <c r="E20" s="277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658</v>
      </c>
      <c r="K20" s="472" t="n">
        <v>2019</v>
      </c>
      <c r="L20" s="465" t="n">
        <v>91</v>
      </c>
      <c r="M20" s="281" t="s">
        <v>44</v>
      </c>
      <c r="N20" s="269"/>
      <c r="O20" s="269"/>
      <c r="P20" s="269"/>
      <c r="Q20" s="281" t="s">
        <v>44</v>
      </c>
      <c r="R20" s="269"/>
      <c r="S20" s="269"/>
      <c r="T20" s="281" t="s">
        <v>92</v>
      </c>
      <c r="U20" s="269" t="s">
        <v>669</v>
      </c>
    </row>
    <row r="21" customFormat="false" ht="45" hidden="false" customHeight="false" outlineLevel="0" collapsed="false">
      <c r="A21" s="274" t="s">
        <v>670</v>
      </c>
      <c r="B21" s="487" t="s">
        <v>144</v>
      </c>
      <c r="C21" s="274" t="s">
        <v>670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658</v>
      </c>
      <c r="K21" s="472" t="n">
        <v>2019</v>
      </c>
      <c r="L21" s="465" t="n">
        <v>123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 t="s">
        <v>671</v>
      </c>
    </row>
    <row r="22" customFormat="false" ht="45" hidden="false" customHeight="false" outlineLevel="0" collapsed="false">
      <c r="A22" s="274" t="s">
        <v>672</v>
      </c>
      <c r="B22" s="487" t="s">
        <v>144</v>
      </c>
      <c r="C22" s="274" t="s">
        <v>672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658</v>
      </c>
      <c r="K22" s="472" t="n">
        <v>2019</v>
      </c>
      <c r="L22" s="465" t="n">
        <v>59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269" t="s">
        <v>673</v>
      </c>
    </row>
    <row r="23" customFormat="false" ht="45" hidden="false" customHeight="false" outlineLevel="0" collapsed="false">
      <c r="A23" s="274" t="s">
        <v>674</v>
      </c>
      <c r="B23" s="487" t="s">
        <v>144</v>
      </c>
      <c r="C23" s="274" t="s">
        <v>674</v>
      </c>
      <c r="D23" s="276" t="s">
        <v>32</v>
      </c>
      <c r="E23" s="277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658</v>
      </c>
      <c r="K23" s="472" t="n">
        <v>2019</v>
      </c>
      <c r="L23" s="465" t="n">
        <v>108</v>
      </c>
      <c r="M23" s="281" t="s">
        <v>44</v>
      </c>
      <c r="N23" s="269"/>
      <c r="O23" s="269"/>
      <c r="P23" s="269"/>
      <c r="Q23" s="281" t="s">
        <v>44</v>
      </c>
      <c r="R23" s="269"/>
      <c r="S23" s="269"/>
      <c r="T23" s="281" t="s">
        <v>92</v>
      </c>
      <c r="U23" s="269" t="s">
        <v>675</v>
      </c>
    </row>
    <row r="24" customFormat="false" ht="45" hidden="false" customHeight="false" outlineLevel="0" collapsed="false">
      <c r="A24" s="274" t="s">
        <v>676</v>
      </c>
      <c r="B24" s="487" t="s">
        <v>144</v>
      </c>
      <c r="C24" s="274" t="s">
        <v>676</v>
      </c>
      <c r="D24" s="276" t="s">
        <v>32</v>
      </c>
      <c r="E24" s="277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658</v>
      </c>
      <c r="K24" s="472" t="n">
        <v>2019</v>
      </c>
      <c r="L24" s="465" t="n">
        <v>256</v>
      </c>
      <c r="M24" s="281" t="s">
        <v>44</v>
      </c>
      <c r="N24" s="269"/>
      <c r="O24" s="269"/>
      <c r="P24" s="269"/>
      <c r="Q24" s="281" t="s">
        <v>44</v>
      </c>
      <c r="R24" s="269"/>
      <c r="S24" s="269"/>
      <c r="T24" s="281" t="s">
        <v>92</v>
      </c>
      <c r="U24" s="269" t="s">
        <v>677</v>
      </c>
    </row>
    <row r="25" customFormat="false" ht="45" hidden="false" customHeight="false" outlineLevel="0" collapsed="false">
      <c r="A25" s="274" t="s">
        <v>678</v>
      </c>
      <c r="B25" s="487" t="s">
        <v>144</v>
      </c>
      <c r="C25" s="274" t="s">
        <v>678</v>
      </c>
      <c r="D25" s="276" t="s">
        <v>32</v>
      </c>
      <c r="E25" s="277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658</v>
      </c>
      <c r="K25" s="472" t="n">
        <v>2019</v>
      </c>
      <c r="L25" s="465" t="n">
        <v>51</v>
      </c>
      <c r="M25" s="281" t="s">
        <v>44</v>
      </c>
      <c r="N25" s="269"/>
      <c r="O25" s="269"/>
      <c r="P25" s="269"/>
      <c r="Q25" s="281" t="s">
        <v>44</v>
      </c>
      <c r="R25" s="269"/>
      <c r="S25" s="269"/>
      <c r="T25" s="281" t="s">
        <v>92</v>
      </c>
      <c r="U25" s="269" t="s">
        <v>679</v>
      </c>
    </row>
    <row r="26" customFormat="false" ht="45" hidden="false" customHeight="false" outlineLevel="0" collapsed="false">
      <c r="A26" s="274" t="s">
        <v>680</v>
      </c>
      <c r="B26" s="487" t="s">
        <v>144</v>
      </c>
      <c r="C26" s="274" t="s">
        <v>680</v>
      </c>
      <c r="D26" s="276" t="s">
        <v>32</v>
      </c>
      <c r="E26" s="277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658</v>
      </c>
      <c r="K26" s="472" t="n">
        <v>2019</v>
      </c>
      <c r="L26" s="465" t="n">
        <v>194</v>
      </c>
      <c r="M26" s="281" t="s">
        <v>44</v>
      </c>
      <c r="N26" s="269"/>
      <c r="O26" s="269"/>
      <c r="P26" s="269"/>
      <c r="Q26" s="281" t="s">
        <v>44</v>
      </c>
      <c r="R26" s="269"/>
      <c r="S26" s="269"/>
      <c r="T26" s="281" t="s">
        <v>92</v>
      </c>
      <c r="U26" s="269" t="s">
        <v>681</v>
      </c>
    </row>
    <row r="27" customFormat="false" ht="45" hidden="false" customHeight="false" outlineLevel="0" collapsed="false">
      <c r="A27" s="274" t="s">
        <v>682</v>
      </c>
      <c r="B27" s="487" t="s">
        <v>144</v>
      </c>
      <c r="C27" s="274" t="s">
        <v>682</v>
      </c>
      <c r="D27" s="276" t="s">
        <v>32</v>
      </c>
      <c r="E27" s="277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658</v>
      </c>
      <c r="K27" s="472" t="n">
        <v>2019</v>
      </c>
      <c r="L27" s="465" t="n">
        <v>169</v>
      </c>
      <c r="M27" s="281" t="s">
        <v>44</v>
      </c>
      <c r="N27" s="269"/>
      <c r="O27" s="269"/>
      <c r="P27" s="269"/>
      <c r="Q27" s="281" t="s">
        <v>44</v>
      </c>
      <c r="R27" s="269"/>
      <c r="S27" s="269"/>
      <c r="T27" s="281" t="s">
        <v>92</v>
      </c>
      <c r="U27" s="269" t="s">
        <v>683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6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44.85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4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29.2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84</v>
      </c>
    </row>
    <row r="11" customFormat="false" ht="45.75" hidden="false" customHeight="true" outlineLevel="0" collapsed="false">
      <c r="A11" s="379" t="s">
        <v>18</v>
      </c>
      <c r="B11" s="380" t="s">
        <v>19</v>
      </c>
      <c r="C11" s="380"/>
      <c r="D11" s="380"/>
      <c r="E11" s="380"/>
      <c r="F11" s="380"/>
      <c r="G11" s="380"/>
      <c r="H11" s="380"/>
      <c r="I11" s="380"/>
      <c r="J11" s="381" t="s">
        <v>20</v>
      </c>
      <c r="K11" s="382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83" t="s">
        <v>24</v>
      </c>
      <c r="U11" s="384" t="s">
        <v>25</v>
      </c>
    </row>
    <row r="12" customFormat="false" ht="42.75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1"/>
      <c r="K12" s="382"/>
      <c r="L12" s="360"/>
      <c r="M12" s="385" t="s">
        <v>26</v>
      </c>
      <c r="N12" s="386" t="s">
        <v>27</v>
      </c>
      <c r="O12" s="386" t="s">
        <v>28</v>
      </c>
      <c r="P12" s="368" t="s">
        <v>29</v>
      </c>
      <c r="Q12" s="387" t="s">
        <v>30</v>
      </c>
      <c r="R12" s="386" t="s">
        <v>31</v>
      </c>
      <c r="S12" s="368" t="s">
        <v>29</v>
      </c>
      <c r="T12" s="383"/>
      <c r="U12" s="384"/>
    </row>
    <row r="13" customFormat="false" ht="66" hidden="false" customHeight="true" outlineLevel="0" collapsed="false">
      <c r="A13" s="274" t="n">
        <v>24</v>
      </c>
      <c r="B13" s="280" t="s">
        <v>160</v>
      </c>
      <c r="C13" s="274" t="n">
        <v>24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685</v>
      </c>
      <c r="K13" s="464" t="n">
        <v>2019</v>
      </c>
      <c r="L13" s="465" t="n">
        <v>87</v>
      </c>
      <c r="M13" s="276" t="s">
        <v>44</v>
      </c>
      <c r="N13" s="269"/>
      <c r="O13" s="269"/>
      <c r="P13" s="269"/>
      <c r="Q13" s="276" t="s">
        <v>44</v>
      </c>
      <c r="R13" s="269"/>
      <c r="S13" s="269"/>
      <c r="T13" s="280" t="s">
        <v>92</v>
      </c>
      <c r="U13" s="269"/>
    </row>
    <row r="14" customFormat="false" ht="59.25" hidden="false" customHeight="true" outlineLevel="0" collapsed="false">
      <c r="A14" s="274" t="n">
        <v>15</v>
      </c>
      <c r="B14" s="280" t="s">
        <v>160</v>
      </c>
      <c r="C14" s="274" t="n">
        <v>15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86</v>
      </c>
      <c r="K14" s="464" t="n">
        <v>2019</v>
      </c>
      <c r="L14" s="465" t="n">
        <v>37</v>
      </c>
      <c r="M14" s="276" t="s">
        <v>44</v>
      </c>
      <c r="N14" s="269"/>
      <c r="O14" s="269"/>
      <c r="P14" s="269"/>
      <c r="Q14" s="276" t="s">
        <v>44</v>
      </c>
      <c r="R14" s="269"/>
      <c r="S14" s="269"/>
      <c r="T14" s="280" t="s">
        <v>92</v>
      </c>
      <c r="U14" s="269"/>
    </row>
    <row r="15" s="9" customFormat="true" ht="15" hidden="false" customHeight="true" outlineLevel="0" collapsed="false">
      <c r="A15" s="0"/>
      <c r="B15" s="150"/>
      <c r="C15" s="508"/>
      <c r="D15" s="150"/>
      <c r="E15" s="15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" hidden="false" customHeight="false" outlineLevel="0" collapsed="false">
      <c r="B16" s="150"/>
      <c r="C16" s="508"/>
      <c r="D16" s="150"/>
      <c r="E16" s="150"/>
    </row>
    <row r="17" customFormat="false" ht="15" hidden="false" customHeight="false" outlineLevel="0" collapsed="false">
      <c r="B17" s="150"/>
      <c r="C17" s="508"/>
      <c r="D17" s="150"/>
      <c r="E17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24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70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.75" hidden="false" customHeight="false" outlineLevel="0" collapsed="false">
      <c r="A13" s="477" t="s">
        <v>688</v>
      </c>
      <c r="B13" s="478" t="s">
        <v>102</v>
      </c>
      <c r="C13" s="477" t="s">
        <v>688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689</v>
      </c>
      <c r="K13" s="462" t="n">
        <v>2019</v>
      </c>
      <c r="L13" s="277" t="n">
        <v>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 t="s">
        <v>690</v>
      </c>
      <c r="B14" s="478" t="s">
        <v>102</v>
      </c>
      <c r="C14" s="477" t="s">
        <v>688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691</v>
      </c>
      <c r="K14" s="462" t="n">
        <v>2019</v>
      </c>
      <c r="L14" s="277" t="n">
        <v>6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8"/>
      <c r="B1" s="489"/>
      <c r="C1" s="490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540" t="s">
        <v>692</v>
      </c>
      <c r="E2" s="540"/>
      <c r="F2" s="540"/>
      <c r="G2" s="540"/>
      <c r="H2" s="540"/>
      <c r="I2" s="540"/>
      <c r="J2" s="540"/>
      <c r="K2" s="540"/>
      <c r="L2" s="540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540"/>
      <c r="E3" s="540"/>
      <c r="F3" s="540"/>
      <c r="G3" s="540"/>
      <c r="H3" s="540"/>
      <c r="I3" s="540"/>
      <c r="J3" s="540"/>
      <c r="K3" s="540"/>
      <c r="L3" s="540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655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550"/>
      <c r="B11" s="551"/>
      <c r="C11" s="552"/>
      <c r="D11" s="551"/>
      <c r="E11" s="551"/>
      <c r="F11" s="551"/>
      <c r="G11" s="551"/>
      <c r="H11" s="551"/>
      <c r="I11" s="551"/>
      <c r="J11" s="553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4" t="s">
        <v>656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customFormat="false" ht="30.75" hidden="false" customHeight="false" outlineLevel="0" collapsed="false">
      <c r="A14" s="274" t="n">
        <v>12</v>
      </c>
      <c r="B14" s="275" t="s">
        <v>398</v>
      </c>
      <c r="C14" s="274" t="n">
        <v>12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693</v>
      </c>
      <c r="K14" s="462" t="n">
        <v>2019</v>
      </c>
      <c r="L14" s="277" t="n">
        <v>2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</row>
    <row r="15" customFormat="false" ht="45.75" hidden="false" customHeight="false" outlineLevel="0" collapsed="false">
      <c r="A15" s="274" t="n">
        <v>44</v>
      </c>
      <c r="B15" s="275" t="s">
        <v>398</v>
      </c>
      <c r="C15" s="274" t="n">
        <v>44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694</v>
      </c>
      <c r="K15" s="462" t="n">
        <v>2019</v>
      </c>
      <c r="L15" s="277" t="n">
        <v>36</v>
      </c>
      <c r="M15" s="280" t="s">
        <v>44</v>
      </c>
      <c r="N15" s="280"/>
      <c r="O15" s="280"/>
      <c r="P15" s="275"/>
      <c r="Q15" s="280" t="s">
        <v>44</v>
      </c>
      <c r="R15" s="280"/>
      <c r="S15" s="280"/>
      <c r="T15" s="281" t="s">
        <v>92</v>
      </c>
      <c r="U15" s="280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96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39</v>
      </c>
      <c r="B13" s="157" t="s">
        <v>239</v>
      </c>
      <c r="C13" s="377" t="n">
        <v>39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697</v>
      </c>
      <c r="K13" s="157" t="n">
        <v>2019</v>
      </c>
      <c r="L13" s="112" t="n">
        <v>10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9</v>
      </c>
    </row>
    <row r="14" s="119" customFormat="true" ht="42.75" hidden="false" customHeight="true" outlineLevel="0" collapsed="false"/>
    <row r="15" s="119" customFormat="true" ht="42" hidden="false" customHeight="true" outlineLevel="0" collapsed="false"/>
    <row r="16" s="400" customFormat="true" ht="15" hidden="false" customHeight="true" outlineLevel="0" collapsed="false">
      <c r="A16" s="388"/>
      <c r="F16" s="555"/>
      <c r="G16" s="555"/>
      <c r="H16" s="555"/>
      <c r="I16" s="555"/>
    </row>
    <row r="17" s="400" customFormat="true" ht="15" hidden="false" customHeight="true" outlineLevel="0" collapsed="false">
      <c r="A17" s="388"/>
    </row>
    <row r="18" s="400" customFormat="true" ht="27" hidden="false" customHeight="true" outlineLevel="0" collapsed="false">
      <c r="A18" s="388"/>
    </row>
    <row r="19" customFormat="false" ht="15" hidden="false" customHeight="false" outlineLevel="0" collapsed="false">
      <c r="A19" s="89"/>
      <c r="B19" s="309"/>
      <c r="C19" s="89"/>
      <c r="D19" s="89"/>
      <c r="E19" s="89"/>
      <c r="F19" s="89"/>
      <c r="G19" s="89"/>
      <c r="H19" s="310"/>
      <c r="I19" s="311"/>
      <c r="J19" s="89"/>
      <c r="K19" s="89"/>
      <c r="L19" s="89"/>
      <c r="M19" s="89"/>
      <c r="N19" s="90"/>
      <c r="O19" s="312"/>
      <c r="P19" s="312"/>
      <c r="Q19" s="313"/>
      <c r="R19" s="89"/>
      <c r="S19" s="89"/>
      <c r="T19" s="89"/>
      <c r="U19" s="314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16"/>
      <c r="C26" s="316"/>
      <c r="D26" s="316"/>
      <c r="E26" s="316"/>
      <c r="F26" s="316"/>
      <c r="G26" s="316"/>
      <c r="H26" s="316"/>
      <c r="I26" s="311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F16:I16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3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556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90.7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698</v>
      </c>
      <c r="K13" s="462" t="n">
        <v>2019</v>
      </c>
      <c r="L13" s="277" t="n">
        <v>184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81.75" hidden="false" customHeight="true" outlineLevel="0" collapsed="false">
      <c r="A14" s="274" t="n">
        <v>34</v>
      </c>
      <c r="B14" s="276" t="s">
        <v>116</v>
      </c>
      <c r="C14" s="274" t="s">
        <v>699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00</v>
      </c>
      <c r="K14" s="462" t="n">
        <v>2019</v>
      </c>
      <c r="L14" s="277" t="n">
        <v>124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69" t="s">
        <v>701</v>
      </c>
      <c r="V14" s="90"/>
    </row>
    <row r="15" customFormat="false" ht="49.9" hidden="false" customHeight="true" outlineLevel="0" collapsed="false">
      <c r="A15" s="274" t="n">
        <v>34</v>
      </c>
      <c r="B15" s="276" t="s">
        <v>116</v>
      </c>
      <c r="C15" s="274" t="s">
        <v>702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00</v>
      </c>
      <c r="K15" s="464" t="n">
        <v>2019</v>
      </c>
      <c r="L15" s="465" t="n">
        <v>169</v>
      </c>
      <c r="M15" s="276" t="s">
        <v>44</v>
      </c>
      <c r="N15" s="269"/>
      <c r="O15" s="269"/>
      <c r="P15" s="269"/>
      <c r="Q15" s="276" t="s">
        <v>44</v>
      </c>
      <c r="R15" s="269"/>
      <c r="S15" s="269"/>
      <c r="T15" s="280" t="s">
        <v>92</v>
      </c>
      <c r="U15" s="269" t="s">
        <v>703</v>
      </c>
      <c r="V15" s="150"/>
    </row>
    <row r="16" customFormat="false" ht="54.6" hidden="false" customHeight="true" outlineLevel="0" collapsed="false">
      <c r="A16" s="274" t="n">
        <v>34</v>
      </c>
      <c r="B16" s="276" t="s">
        <v>116</v>
      </c>
      <c r="C16" s="274" t="s">
        <v>704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700</v>
      </c>
      <c r="K16" s="464" t="n">
        <v>2019</v>
      </c>
      <c r="L16" s="465" t="n">
        <v>119</v>
      </c>
      <c r="M16" s="276" t="s">
        <v>44</v>
      </c>
      <c r="N16" s="269"/>
      <c r="O16" s="269"/>
      <c r="P16" s="269"/>
      <c r="Q16" s="276" t="s">
        <v>44</v>
      </c>
      <c r="R16" s="269"/>
      <c r="S16" s="269"/>
      <c r="T16" s="280" t="s">
        <v>92</v>
      </c>
      <c r="U16" s="269" t="s">
        <v>705</v>
      </c>
      <c r="V16" s="150"/>
    </row>
    <row r="17" customFormat="false" ht="45" hidden="false" customHeight="false" outlineLevel="0" collapsed="false">
      <c r="A17" s="274" t="n">
        <v>34</v>
      </c>
      <c r="B17" s="276" t="s">
        <v>116</v>
      </c>
      <c r="C17" s="274" t="s">
        <v>706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700</v>
      </c>
      <c r="K17" s="464" t="n">
        <v>2019</v>
      </c>
      <c r="L17" s="465" t="n">
        <v>2</v>
      </c>
      <c r="M17" s="276" t="s">
        <v>44</v>
      </c>
      <c r="N17" s="269"/>
      <c r="O17" s="269"/>
      <c r="P17" s="269"/>
      <c r="Q17" s="276" t="s">
        <v>44</v>
      </c>
      <c r="R17" s="269"/>
      <c r="S17" s="269"/>
      <c r="T17" s="280" t="s">
        <v>92</v>
      </c>
      <c r="U17" s="269" t="s">
        <v>707</v>
      </c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22</v>
      </c>
      <c r="B13" s="377" t="s">
        <v>111</v>
      </c>
      <c r="C13" s="377" t="n">
        <v>22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17</v>
      </c>
      <c r="K13" s="157" t="n">
        <v>2019</v>
      </c>
      <c r="L13" s="157" t="n">
        <v>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708</v>
      </c>
      <c r="S6" s="177"/>
      <c r="T6" s="177"/>
      <c r="U6" s="178" t="s">
        <v>7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21</v>
      </c>
      <c r="B13" s="377" t="s">
        <v>710</v>
      </c>
      <c r="C13" s="377" t="n">
        <v>2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11</v>
      </c>
      <c r="K13" s="157" t="n">
        <v>2019</v>
      </c>
      <c r="L13" s="157" t="n">
        <v>40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71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24</v>
      </c>
      <c r="S6" s="177"/>
      <c r="T6" s="177"/>
      <c r="U6" s="178" t="s">
        <v>12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77.25" hidden="false" customHeight="true" outlineLevel="0" collapsed="false">
      <c r="A13" s="377" t="n">
        <v>31</v>
      </c>
      <c r="B13" s="377" t="s">
        <v>126</v>
      </c>
      <c r="C13" s="377" t="n">
        <v>3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13</v>
      </c>
      <c r="K13" s="157" t="n">
        <v>2019</v>
      </c>
      <c r="L13" s="157" t="n">
        <v>75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557"/>
      <c r="M15" s="557"/>
      <c r="N15" s="557"/>
      <c r="O15" s="557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L15:O15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PLANEA XIL</cp:lastModifiedBy>
  <cp:lastPrinted>2021-03-03T16:52:24Z</cp:lastPrinted>
  <dcterms:modified xsi:type="dcterms:W3CDTF">2022-06-02T15:46:01Z</dcterms:modified>
  <cp:revision>0</cp:revision>
  <dc:subject/>
  <dc:title/>
</cp:coreProperties>
</file>