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140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138.xml.rels" ContentType="application/vnd.openxmlformats-package.relationships+xml"/>
  <Override PartName="/xl/worksheets/_rels/sheet12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22.xml.rels" ContentType="application/vnd.openxmlformats-package.relationships+xml"/>
  <Override PartName="/xl/worksheets/_rels/sheet124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112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120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139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52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01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116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28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55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95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75.xml.rels" ContentType="application/vnd.openxmlformats-package.relationships+xml"/>
  <Override PartName="/xl/drawings/_rels/drawing99.xml.rels" ContentType="application/vnd.openxmlformats-package.relationships+xml"/>
  <Override PartName="/xl/drawings/_rels/drawing24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97.xml.rels" ContentType="application/vnd.openxmlformats-package.relationships+xml"/>
  <Override PartName="/xl/drawings/_rels/drawing82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78.xml.rels" ContentType="application/vnd.openxmlformats-package.relationships+xml"/>
  <Override PartName="/xl/drawings/_rels/drawing108.xml.rels" ContentType="application/vnd.openxmlformats-package.relationships+xml"/>
  <Override PartName="/xl/drawings/_rels/drawing98.xml.rels" ContentType="application/vnd.openxmlformats-package.relationships+xml"/>
  <Override PartName="/xl/drawings/_rels/drawing8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10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11.xml.rels" ContentType="application/vnd.openxmlformats-package.relationships+xml"/>
  <Override PartName="/xl/drawings/_rels/drawing121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87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22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10.xml" ContentType="application/vnd.openxmlformats-officedocument.drawing+xml"/>
  <Override PartName="/xl/drawings/drawing139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34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MUNICIPAL 2022" sheetId="135" state="visible" r:id="rId136"/>
    <sheet name="P-SERIE PORT DE TRANSP 2022" sheetId="136" state="visible" r:id="rId137"/>
    <sheet name="P-SERIE FOROS CIUDADANOS 2022" sheetId="137" state="visible" r:id="rId138"/>
    <sheet name="P-SERIEPLANEACION 2022" sheetId="138" state="visible" r:id="rId139"/>
    <sheet name="P- SERIES INFORME DE GOB 2022 " sheetId="139" state="visible" r:id="rId140"/>
    <sheet name="P-SERIE INFORMES  2022" sheetId="140" state="visible" r:id="rId141"/>
    <sheet name="P-SERIE NORMATIVAMPAL2022)" sheetId="141" state="visible" r:id="rId142"/>
  </sheets>
  <definedNames>
    <definedName function="false" hidden="false" localSheetId="134" name="_xlnm.Print_Area" vbProcedure="false">'P-SUB MUNICIPAL 2022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5" uniqueCount="93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28 DE FEBRERO DE 2022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g. Carlos Vega Arroyo.</t>
  </si>
  <si>
    <t xml:space="preserve">30 DE JUNIO 2022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30 DE JUNIO DEL 2022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LEGAJO 1 DE 5 </t>
  </si>
  <si>
    <t xml:space="preserve">LEGAJO 2DE 5 </t>
  </si>
  <si>
    <t xml:space="preserve">LEGAJO 3 DE 5 </t>
  </si>
  <si>
    <t xml:space="preserve">LEGAJO 5DE 5 </t>
  </si>
  <si>
    <t xml:space="preserve">PRIMER INFORME DE GOB.</t>
  </si>
  <si>
    <t xml:space="preserve">APERT.PROGRAMATICA</t>
  </si>
  <si>
    <t xml:space="preserve">REG.PARA LA INTEGRIDAD Y FUNCIONAMIENTO DE CONSEJO DE DESARROLLO SOCIAL MUNICIPAL</t>
  </si>
  <si>
    <t xml:space="preserve">30 DE JUNIO DE 2022</t>
  </si>
  <si>
    <t xml:space="preserve">Primer informe de gobierno 2022</t>
  </si>
  <si>
    <t xml:space="preserve">Solicitud de Información de Transparencia 2022.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56960</xdr:colOff>
      <xdr:row>20</xdr:row>
      <xdr:rowOff>66960</xdr:rowOff>
    </xdr:from>
    <xdr:to>
      <xdr:col>19</xdr:col>
      <xdr:colOff>51480</xdr:colOff>
      <xdr:row>28</xdr:row>
      <xdr:rowOff>95040</xdr:rowOff>
    </xdr:to>
    <xdr:sp>
      <xdr:nvSpPr>
        <xdr:cNvPr id="394" name="2 CuadroTexto"/>
        <xdr:cNvSpPr/>
      </xdr:nvSpPr>
      <xdr:spPr>
        <a:xfrm>
          <a:off x="7132680" y="5210640"/>
          <a:ext cx="352836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080</xdr:colOff>
      <xdr:row>20</xdr:row>
      <xdr:rowOff>47520</xdr:rowOff>
    </xdr:from>
    <xdr:to>
      <xdr:col>7</xdr:col>
      <xdr:colOff>231120</xdr:colOff>
      <xdr:row>26</xdr:row>
      <xdr:rowOff>47520</xdr:rowOff>
    </xdr:to>
    <xdr:sp>
      <xdr:nvSpPr>
        <xdr:cNvPr id="395" name="30 CuadroTexto"/>
        <xdr:cNvSpPr/>
      </xdr:nvSpPr>
      <xdr:spPr>
        <a:xfrm>
          <a:off x="775080" y="5191200"/>
          <a:ext cx="4919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397" name="31 CuadroTexto"/>
        <xdr:cNvSpPr/>
      </xdr:nvSpPr>
      <xdr:spPr>
        <a:xfrm>
          <a:off x="7283520" y="49060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</xdr:row>
      <xdr:rowOff>524880</xdr:rowOff>
    </xdr:from>
    <xdr:to>
      <xdr:col>9</xdr:col>
      <xdr:colOff>194400</xdr:colOff>
      <xdr:row>20</xdr:row>
      <xdr:rowOff>152280</xdr:rowOff>
    </xdr:to>
    <xdr:sp>
      <xdr:nvSpPr>
        <xdr:cNvPr id="398" name="30 CuadroTexto"/>
        <xdr:cNvSpPr/>
      </xdr:nvSpPr>
      <xdr:spPr>
        <a:xfrm>
          <a:off x="1539000" y="4866480"/>
          <a:ext cx="3835080" cy="114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9</xdr:row>
      <xdr:rowOff>85320</xdr:rowOff>
    </xdr:from>
    <xdr:to>
      <xdr:col>9</xdr:col>
      <xdr:colOff>485640</xdr:colOff>
      <xdr:row>62</xdr:row>
      <xdr:rowOff>38160</xdr:rowOff>
    </xdr:to>
    <xdr:sp>
      <xdr:nvSpPr>
        <xdr:cNvPr id="400" name="3 CuadroTexto"/>
        <xdr:cNvSpPr/>
      </xdr:nvSpPr>
      <xdr:spPr>
        <a:xfrm>
          <a:off x="1077120" y="14934960"/>
          <a:ext cx="414504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440</xdr:colOff>
      <xdr:row>40</xdr:row>
      <xdr:rowOff>9720</xdr:rowOff>
    </xdr:from>
    <xdr:to>
      <xdr:col>20</xdr:col>
      <xdr:colOff>353160</xdr:colOff>
      <xdr:row>61</xdr:row>
      <xdr:rowOff>123480</xdr:rowOff>
    </xdr:to>
    <xdr:sp>
      <xdr:nvSpPr>
        <xdr:cNvPr id="401" name="4 CuadroTexto"/>
        <xdr:cNvSpPr/>
      </xdr:nvSpPr>
      <xdr:spPr>
        <a:xfrm>
          <a:off x="7010640" y="15049800"/>
          <a:ext cx="347832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5</xdr:row>
      <xdr:rowOff>114480</xdr:rowOff>
    </xdr:from>
    <xdr:to>
      <xdr:col>20</xdr:col>
      <xdr:colOff>947160</xdr:colOff>
      <xdr:row>30</xdr:row>
      <xdr:rowOff>162360</xdr:rowOff>
    </xdr:to>
    <xdr:sp>
      <xdr:nvSpPr>
        <xdr:cNvPr id="403" name="4 CuadroTexto"/>
        <xdr:cNvSpPr/>
      </xdr:nvSpPr>
      <xdr:spPr>
        <a:xfrm>
          <a:off x="7977240" y="8542800"/>
          <a:ext cx="3800520" cy="100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5</xdr:row>
      <xdr:rowOff>133200</xdr:rowOff>
    </xdr:from>
    <xdr:to>
      <xdr:col>9</xdr:col>
      <xdr:colOff>192240</xdr:colOff>
      <xdr:row>31</xdr:row>
      <xdr:rowOff>38160</xdr:rowOff>
    </xdr:to>
    <xdr:sp>
      <xdr:nvSpPr>
        <xdr:cNvPr id="404" name="30 CuadroTexto"/>
        <xdr:cNvSpPr/>
      </xdr:nvSpPr>
      <xdr:spPr>
        <a:xfrm>
          <a:off x="1740240" y="8561520"/>
          <a:ext cx="3822840" cy="1047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405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06" name="4 CuadroTexto"/>
        <xdr:cNvSpPr/>
      </xdr:nvSpPr>
      <xdr:spPr>
        <a:xfrm>
          <a:off x="7465320" y="42343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07" name="30 CuadroTexto"/>
        <xdr:cNvSpPr/>
      </xdr:nvSpPr>
      <xdr:spPr>
        <a:xfrm>
          <a:off x="1347840" y="41673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09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10" name="30 CuadroTexto"/>
        <xdr:cNvSpPr/>
      </xdr:nvSpPr>
      <xdr:spPr>
        <a:xfrm>
          <a:off x="1347840" y="46245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2360</xdr:colOff>
      <xdr:row>27</xdr:row>
      <xdr:rowOff>37800</xdr:rowOff>
    </xdr:from>
    <xdr:to>
      <xdr:col>19</xdr:col>
      <xdr:colOff>885960</xdr:colOff>
      <xdr:row>34</xdr:row>
      <xdr:rowOff>66960</xdr:rowOff>
    </xdr:to>
    <xdr:sp>
      <xdr:nvSpPr>
        <xdr:cNvPr id="412" name="2 CuadroTexto"/>
        <xdr:cNvSpPr/>
      </xdr:nvSpPr>
      <xdr:spPr>
        <a:xfrm>
          <a:off x="7192080" y="12714480"/>
          <a:ext cx="378972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400</xdr:colOff>
      <xdr:row>27</xdr:row>
      <xdr:rowOff>9360</xdr:rowOff>
    </xdr:from>
    <xdr:to>
      <xdr:col>8</xdr:col>
      <xdr:colOff>291600</xdr:colOff>
      <xdr:row>32</xdr:row>
      <xdr:rowOff>38160</xdr:rowOff>
    </xdr:to>
    <xdr:sp>
      <xdr:nvSpPr>
        <xdr:cNvPr id="413" name="30 CuadroTexto"/>
        <xdr:cNvSpPr/>
      </xdr:nvSpPr>
      <xdr:spPr>
        <a:xfrm>
          <a:off x="1369440" y="12686040"/>
          <a:ext cx="3820680" cy="98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41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6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79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0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0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1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2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1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3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4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32" activeCellId="0" sqref="S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5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4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6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0" colorId="64" zoomScale="137" zoomScaleNormal="137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6</v>
      </c>
      <c r="B13" s="274" t="s">
        <v>716</v>
      </c>
      <c r="C13" s="601" t="n">
        <v>16</v>
      </c>
      <c r="D13" s="482" t="s">
        <v>32</v>
      </c>
      <c r="E13" s="482" t="n">
        <v>2022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8</v>
      </c>
      <c r="K13" s="603" t="n">
        <v>2022</v>
      </c>
      <c r="L13" s="482" t="n">
        <v>152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/>
    </row>
    <row r="14" customFormat="false" ht="29.45" hidden="false" customHeight="true" outlineLevel="0" collapsed="false">
      <c r="A14" s="601" t="n">
        <v>19</v>
      </c>
      <c r="B14" s="274" t="s">
        <v>716</v>
      </c>
      <c r="C14" s="601" t="n">
        <v>19</v>
      </c>
      <c r="D14" s="482" t="s">
        <v>32</v>
      </c>
      <c r="E14" s="482" t="n">
        <v>2022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9</v>
      </c>
      <c r="K14" s="603" t="n">
        <v>2022</v>
      </c>
      <c r="L14" s="482" t="n">
        <v>3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/>
    </row>
    <row r="15" customFormat="false" ht="44.4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45" activeCellId="0" sqref="U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17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28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0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24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2</v>
      </c>
      <c r="L13" s="664" t="n">
        <v>36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 t="s">
        <v>391</v>
      </c>
    </row>
    <row r="14" customFormat="false" ht="43.5" hidden="false" customHeight="false" outlineLevel="0" collapsed="false">
      <c r="A14" s="662" t="n">
        <v>24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32</v>
      </c>
      <c r="H14" s="664" t="s">
        <v>32</v>
      </c>
      <c r="I14" s="664" t="s">
        <v>30</v>
      </c>
      <c r="J14" s="665" t="s">
        <v>883</v>
      </c>
      <c r="K14" s="664" t="n">
        <v>2022</v>
      </c>
      <c r="L14" s="664" t="n">
        <v>284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 t="s">
        <v>367</v>
      </c>
    </row>
    <row r="15" customFormat="false" ht="47.25" hidden="false" customHeight="true" outlineLevel="0" collapsed="false">
      <c r="A15" s="662" t="n">
        <v>24</v>
      </c>
      <c r="B15" s="663" t="s">
        <v>160</v>
      </c>
      <c r="C15" s="664" t="n">
        <v>37</v>
      </c>
      <c r="D15" s="664" t="s">
        <v>32</v>
      </c>
      <c r="E15" s="664" t="n">
        <v>2021</v>
      </c>
      <c r="F15" s="664" t="s">
        <v>32</v>
      </c>
      <c r="G15" s="664" t="s">
        <v>32</v>
      </c>
      <c r="H15" s="664" t="s">
        <v>32</v>
      </c>
      <c r="I15" s="664" t="s">
        <v>30</v>
      </c>
      <c r="J15" s="665" t="s">
        <v>883</v>
      </c>
      <c r="K15" s="664" t="n">
        <v>2022</v>
      </c>
      <c r="L15" s="329" t="n">
        <v>442</v>
      </c>
      <c r="M15" s="329"/>
      <c r="N15" s="329"/>
      <c r="O15" s="329"/>
      <c r="P15" s="329"/>
      <c r="Q15" s="329"/>
      <c r="R15" s="329"/>
      <c r="S15" s="329"/>
      <c r="T15" s="329"/>
      <c r="U15" s="329" t="s">
        <v>891</v>
      </c>
    </row>
    <row r="16" customFormat="false" ht="28.5" hidden="false" customHeight="false" outlineLevel="0" collapsed="false">
      <c r="A16" s="662" t="n">
        <v>27</v>
      </c>
      <c r="B16" s="663" t="s">
        <v>160</v>
      </c>
      <c r="C16" s="664" t="n">
        <v>40</v>
      </c>
      <c r="D16" s="664" t="s">
        <v>32</v>
      </c>
      <c r="E16" s="664" t="n">
        <v>2021</v>
      </c>
      <c r="F16" s="664" t="s">
        <v>32</v>
      </c>
      <c r="G16" s="664" t="s">
        <v>26</v>
      </c>
      <c r="H16" s="664" t="s">
        <v>32</v>
      </c>
      <c r="I16" s="664" t="s">
        <v>30</v>
      </c>
      <c r="J16" s="665" t="s">
        <v>884</v>
      </c>
      <c r="K16" s="664" t="n">
        <v>2022</v>
      </c>
      <c r="L16" s="664" t="n">
        <v>4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/>
    </row>
    <row r="17" customFormat="false" ht="43.5" hidden="false" customHeight="false" outlineLevel="0" collapsed="false">
      <c r="A17" s="662" t="n">
        <v>29</v>
      </c>
      <c r="B17" s="663" t="s">
        <v>160</v>
      </c>
      <c r="C17" s="664" t="n">
        <v>29</v>
      </c>
      <c r="D17" s="664" t="s">
        <v>32</v>
      </c>
      <c r="E17" s="664" t="n">
        <v>2022</v>
      </c>
      <c r="F17" s="664" t="s">
        <v>32</v>
      </c>
      <c r="G17" s="664" t="s">
        <v>26</v>
      </c>
      <c r="H17" s="664" t="s">
        <v>32</v>
      </c>
      <c r="I17" s="664" t="s">
        <v>30</v>
      </c>
      <c r="J17" s="665" t="s">
        <v>892</v>
      </c>
      <c r="K17" s="664" t="n">
        <v>2022</v>
      </c>
      <c r="L17" s="664" t="n">
        <v>82</v>
      </c>
      <c r="M17" s="664" t="s">
        <v>44</v>
      </c>
      <c r="N17" s="664"/>
      <c r="O17" s="664"/>
      <c r="P17" s="664"/>
      <c r="Q17" s="664" t="s">
        <v>44</v>
      </c>
      <c r="R17" s="664"/>
      <c r="S17" s="664"/>
      <c r="T17" s="664" t="s">
        <v>92</v>
      </c>
      <c r="U17" s="666" t="s">
        <v>162</v>
      </c>
    </row>
    <row r="18" customFormat="false" ht="43.5" hidden="false" customHeight="false" outlineLevel="0" collapsed="false">
      <c r="A18" s="662" t="n">
        <v>29</v>
      </c>
      <c r="B18" s="663" t="s">
        <v>160</v>
      </c>
      <c r="C18" s="664" t="n">
        <v>30</v>
      </c>
      <c r="D18" s="664" t="s">
        <v>32</v>
      </c>
      <c r="E18" s="664" t="n">
        <v>2022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893</v>
      </c>
      <c r="K18" s="664" t="n">
        <v>2022</v>
      </c>
      <c r="L18" s="664" t="n">
        <v>59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 t="s">
        <v>163</v>
      </c>
    </row>
    <row r="19" customFormat="false" ht="43.5" hidden="false" customHeight="false" outlineLevel="0" collapsed="false">
      <c r="A19" s="662" t="n">
        <v>29</v>
      </c>
      <c r="B19" s="663" t="s">
        <v>160</v>
      </c>
      <c r="C19" s="662" t="n">
        <v>31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894</v>
      </c>
      <c r="K19" s="664" t="n">
        <v>2022</v>
      </c>
      <c r="L19" s="664" t="n">
        <v>25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895</v>
      </c>
    </row>
    <row r="20" customFormat="false" ht="43.5" hidden="false" customHeight="false" outlineLevel="0" collapsed="false">
      <c r="A20" s="662" t="n">
        <v>29</v>
      </c>
      <c r="B20" s="663" t="s">
        <v>160</v>
      </c>
      <c r="C20" s="662" t="n">
        <v>32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896</v>
      </c>
      <c r="K20" s="664" t="n">
        <v>2022</v>
      </c>
      <c r="L20" s="664" t="n">
        <v>43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5</v>
      </c>
    </row>
    <row r="21" customFormat="false" ht="43.5" hidden="false" customHeight="false" outlineLevel="0" collapsed="false">
      <c r="A21" s="662" t="n">
        <v>29</v>
      </c>
      <c r="B21" s="663" t="s">
        <v>160</v>
      </c>
      <c r="C21" s="662" t="n">
        <v>33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897</v>
      </c>
      <c r="K21" s="664" t="n">
        <v>2022</v>
      </c>
      <c r="L21" s="664" t="n">
        <v>77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166</v>
      </c>
    </row>
    <row r="22" customFormat="false" ht="29.25" hidden="false" customHeight="false" outlineLevel="0" collapsed="false">
      <c r="A22" s="662" t="n">
        <v>29</v>
      </c>
      <c r="B22" s="663" t="s">
        <v>160</v>
      </c>
      <c r="C22" s="662" t="n">
        <v>33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898</v>
      </c>
      <c r="K22" s="664" t="n">
        <v>2022</v>
      </c>
      <c r="L22" s="664" t="n">
        <v>2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7</v>
      </c>
    </row>
    <row r="23" customFormat="false" ht="29.25" hidden="false" customHeight="false" outlineLevel="0" collapsed="false">
      <c r="A23" s="662" t="n">
        <v>29</v>
      </c>
      <c r="B23" s="663" t="s">
        <v>160</v>
      </c>
      <c r="C23" s="662" t="n">
        <v>34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899</v>
      </c>
      <c r="K23" s="664" t="n">
        <v>2022</v>
      </c>
      <c r="L23" s="664" t="n">
        <v>12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8</v>
      </c>
    </row>
    <row r="24" customFormat="false" ht="29.25" hidden="false" customHeight="false" outlineLevel="0" collapsed="false">
      <c r="A24" s="662" t="n">
        <v>29</v>
      </c>
      <c r="B24" s="663" t="s">
        <v>160</v>
      </c>
      <c r="C24" s="662" t="n">
        <v>35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900</v>
      </c>
      <c r="K24" s="664" t="n">
        <v>2022</v>
      </c>
      <c r="L24" s="664" t="n">
        <v>8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69</v>
      </c>
    </row>
    <row r="25" customFormat="false" ht="29.25" hidden="false" customHeight="false" outlineLevel="0" collapsed="false">
      <c r="A25" s="662" t="n">
        <v>29</v>
      </c>
      <c r="B25" s="663" t="s">
        <v>160</v>
      </c>
      <c r="C25" s="662" t="n">
        <v>36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901</v>
      </c>
      <c r="K25" s="664" t="n">
        <v>2022</v>
      </c>
      <c r="L25" s="664" t="n">
        <v>52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70</v>
      </c>
    </row>
    <row r="26" customFormat="false" ht="29.25" hidden="false" customHeight="false" outlineLevel="0" collapsed="false">
      <c r="A26" s="662" t="n">
        <v>29</v>
      </c>
      <c r="B26" s="663" t="s">
        <v>160</v>
      </c>
      <c r="C26" s="662" t="n">
        <v>37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902</v>
      </c>
      <c r="K26" s="664" t="n">
        <v>2022</v>
      </c>
      <c r="L26" s="664" t="n">
        <v>60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171</v>
      </c>
    </row>
    <row r="27" customFormat="false" ht="29.25" hidden="false" customHeight="false" outlineLevel="0" collapsed="false">
      <c r="A27" s="662" t="n">
        <v>29</v>
      </c>
      <c r="B27" s="663" t="s">
        <v>160</v>
      </c>
      <c r="C27" s="662" t="n">
        <v>38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03</v>
      </c>
      <c r="K27" s="664" t="n">
        <v>2022</v>
      </c>
      <c r="L27" s="664" t="n">
        <v>30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904</v>
      </c>
    </row>
    <row r="28" customFormat="false" ht="43.5" hidden="false" customHeight="false" outlineLevel="0" collapsed="false">
      <c r="A28" s="662" t="n">
        <v>29</v>
      </c>
      <c r="B28" s="663" t="s">
        <v>160</v>
      </c>
      <c r="C28" s="662" t="n">
        <v>39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05</v>
      </c>
      <c r="K28" s="664" t="n">
        <v>2022</v>
      </c>
      <c r="L28" s="664" t="n">
        <v>94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3</v>
      </c>
    </row>
    <row r="29" customFormat="false" ht="29.25" hidden="false" customHeight="false" outlineLevel="0" collapsed="false">
      <c r="A29" s="662" t="n">
        <v>29</v>
      </c>
      <c r="B29" s="663" t="s">
        <v>160</v>
      </c>
      <c r="C29" s="662" t="n">
        <v>40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06</v>
      </c>
      <c r="K29" s="664" t="n">
        <v>2022</v>
      </c>
      <c r="L29" s="664" t="n">
        <v>21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174</v>
      </c>
    </row>
    <row r="30" customFormat="false" ht="29.25" hidden="false" customHeight="false" outlineLevel="0" collapsed="false">
      <c r="A30" s="662" t="n">
        <v>29</v>
      </c>
      <c r="B30" s="663" t="s">
        <v>160</v>
      </c>
      <c r="C30" s="662" t="n">
        <v>41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07</v>
      </c>
      <c r="K30" s="664" t="n">
        <v>2022</v>
      </c>
      <c r="L30" s="664" t="n">
        <v>16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5</v>
      </c>
    </row>
    <row r="31" customFormat="false" ht="43.5" hidden="false" customHeight="false" outlineLevel="0" collapsed="false">
      <c r="A31" s="662" t="n">
        <v>29</v>
      </c>
      <c r="B31" s="663" t="s">
        <v>160</v>
      </c>
      <c r="C31" s="662" t="n">
        <v>42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08</v>
      </c>
      <c r="K31" s="664" t="n">
        <v>2022</v>
      </c>
      <c r="L31" s="664" t="n">
        <v>5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76</v>
      </c>
    </row>
    <row r="32" customFormat="false" ht="29.25" hidden="false" customHeight="false" outlineLevel="0" collapsed="false">
      <c r="A32" s="662" t="n">
        <v>30</v>
      </c>
      <c r="B32" s="663" t="s">
        <v>160</v>
      </c>
      <c r="C32" s="662" t="n">
        <v>43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09</v>
      </c>
      <c r="K32" s="664" t="n">
        <v>2022</v>
      </c>
      <c r="L32" s="664" t="n">
        <v>88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 t="s">
        <v>162</v>
      </c>
    </row>
    <row r="33" customFormat="false" ht="57.75" hidden="false" customHeight="false" outlineLevel="0" collapsed="false">
      <c r="A33" s="662" t="n">
        <v>31</v>
      </c>
      <c r="B33" s="663" t="s">
        <v>160</v>
      </c>
      <c r="C33" s="662" t="n">
        <v>44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10</v>
      </c>
      <c r="K33" s="664" t="n">
        <v>2022</v>
      </c>
      <c r="L33" s="664" t="n">
        <v>59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/>
    </row>
    <row r="34" customFormat="false" ht="43.5" hidden="false" customHeight="false" outlineLevel="0" collapsed="false">
      <c r="A34" s="662" t="n">
        <v>32</v>
      </c>
      <c r="B34" s="663" t="s">
        <v>160</v>
      </c>
      <c r="C34" s="662" t="n">
        <v>45</v>
      </c>
      <c r="D34" s="664" t="s">
        <v>32</v>
      </c>
      <c r="E34" s="664" t="n">
        <v>2022</v>
      </c>
      <c r="F34" s="664" t="s">
        <v>32</v>
      </c>
      <c r="G34" s="664" t="s">
        <v>26</v>
      </c>
      <c r="H34" s="664" t="s">
        <v>32</v>
      </c>
      <c r="I34" s="664" t="s">
        <v>30</v>
      </c>
      <c r="J34" s="665" t="s">
        <v>911</v>
      </c>
      <c r="K34" s="664" t="n">
        <v>2022</v>
      </c>
      <c r="L34" s="664" t="n">
        <v>45</v>
      </c>
      <c r="M34" s="664" t="s">
        <v>44</v>
      </c>
      <c r="N34" s="664"/>
      <c r="O34" s="664"/>
      <c r="P34" s="664"/>
      <c r="Q34" s="664" t="s">
        <v>44</v>
      </c>
      <c r="R34" s="664"/>
      <c r="S34" s="664"/>
      <c r="T34" s="664" t="s">
        <v>92</v>
      </c>
      <c r="U34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66" t="s">
        <v>24</v>
      </c>
      <c r="U12" s="656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66"/>
      <c r="U13" s="656"/>
    </row>
    <row r="14" customFormat="false" ht="38.45" hidden="false" customHeight="true" outlineLevel="0" collapsed="false">
      <c r="A14" s="575" t="n">
        <v>33</v>
      </c>
      <c r="B14" s="276" t="s">
        <v>82</v>
      </c>
      <c r="C14" s="274" t="n">
        <v>33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2</v>
      </c>
      <c r="L14" s="276" t="n">
        <v>30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213" t="s">
        <v>92</v>
      </c>
      <c r="U14" s="157" t="s">
        <v>912</v>
      </c>
    </row>
    <row r="15" customFormat="false" ht="43.15" hidden="false" customHeight="true" outlineLevel="0" collapsed="false">
      <c r="A15" s="575" t="n">
        <v>33</v>
      </c>
      <c r="B15" s="276" t="s">
        <v>82</v>
      </c>
      <c r="C15" s="274" t="n">
        <v>33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7</v>
      </c>
      <c r="K15" s="276" t="n">
        <v>2022</v>
      </c>
      <c r="L15" s="276" t="n">
        <v>57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213" t="s">
        <v>92</v>
      </c>
      <c r="U15" s="157" t="s">
        <v>913</v>
      </c>
    </row>
    <row r="16" customFormat="false" ht="38.45" hidden="false" customHeight="true" outlineLevel="0" collapsed="false">
      <c r="A16" s="575" t="n">
        <v>33</v>
      </c>
      <c r="B16" s="276" t="s">
        <v>82</v>
      </c>
      <c r="C16" s="274" t="n">
        <v>33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7</v>
      </c>
      <c r="K16" s="276" t="n">
        <v>2022</v>
      </c>
      <c r="L16" s="276" t="n">
        <v>214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213" t="s">
        <v>92</v>
      </c>
      <c r="U16" s="157" t="s">
        <v>914</v>
      </c>
    </row>
    <row r="17" customFormat="false" ht="35.45" hidden="false" customHeight="true" outlineLevel="0" collapsed="false">
      <c r="A17" s="575" t="n">
        <v>33</v>
      </c>
      <c r="B17" s="276" t="s">
        <v>82</v>
      </c>
      <c r="C17" s="274" t="n">
        <v>33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7</v>
      </c>
      <c r="K17" s="276" t="n">
        <v>2022</v>
      </c>
      <c r="L17" s="276" t="n">
        <v>119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213" t="s">
        <v>92</v>
      </c>
      <c r="U17" s="157" t="s">
        <v>836</v>
      </c>
    </row>
    <row r="18" customFormat="false" ht="42" hidden="false" customHeight="true" outlineLevel="0" collapsed="false">
      <c r="A18" s="575" t="n">
        <v>33</v>
      </c>
      <c r="B18" s="276" t="s">
        <v>82</v>
      </c>
      <c r="C18" s="274" t="n">
        <v>33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7</v>
      </c>
      <c r="K18" s="276" t="n">
        <v>2022</v>
      </c>
      <c r="L18" s="276" t="n">
        <v>287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213" t="s">
        <v>92</v>
      </c>
      <c r="U18" s="157" t="s">
        <v>915</v>
      </c>
    </row>
    <row r="19" customFormat="false" ht="37.15" hidden="false" customHeight="true" outlineLevel="0" collapsed="false">
      <c r="A19" s="575" t="n">
        <v>37</v>
      </c>
      <c r="B19" s="276" t="s">
        <v>82</v>
      </c>
      <c r="C19" s="274" t="n">
        <v>37</v>
      </c>
      <c r="D19" s="329"/>
      <c r="E19" s="276" t="n">
        <v>2022</v>
      </c>
      <c r="F19" s="329"/>
      <c r="G19" s="276" t="s">
        <v>26</v>
      </c>
      <c r="H19" s="329"/>
      <c r="I19" s="278" t="s">
        <v>30</v>
      </c>
      <c r="J19" s="159" t="s">
        <v>916</v>
      </c>
      <c r="K19" s="276" t="n">
        <v>2022</v>
      </c>
      <c r="L19" s="276" t="n">
        <v>0</v>
      </c>
      <c r="M19" s="276" t="s">
        <v>105</v>
      </c>
      <c r="N19" s="329"/>
      <c r="O19" s="329"/>
      <c r="P19" s="329"/>
      <c r="Q19" s="276" t="s">
        <v>105</v>
      </c>
      <c r="R19" s="329"/>
      <c r="S19" s="329"/>
      <c r="T19" s="159" t="s">
        <v>45</v>
      </c>
      <c r="U19" s="329"/>
    </row>
    <row r="20" customFormat="false" ht="42" hidden="false" customHeight="true" outlineLevel="0" collapsed="false">
      <c r="A20" s="575" t="n">
        <v>38</v>
      </c>
      <c r="B20" s="276" t="s">
        <v>82</v>
      </c>
      <c r="C20" s="274" t="n">
        <v>38</v>
      </c>
      <c r="D20" s="329"/>
      <c r="E20" s="276" t="n">
        <v>2022</v>
      </c>
      <c r="F20" s="329"/>
      <c r="G20" s="276" t="s">
        <v>26</v>
      </c>
      <c r="H20" s="329"/>
      <c r="I20" s="278" t="s">
        <v>30</v>
      </c>
      <c r="J20" s="159" t="s">
        <v>917</v>
      </c>
      <c r="K20" s="276" t="n">
        <v>2022</v>
      </c>
      <c r="L20" s="276" t="n">
        <v>24</v>
      </c>
      <c r="M20" s="276" t="s">
        <v>105</v>
      </c>
      <c r="N20" s="329"/>
      <c r="O20" s="329"/>
      <c r="P20" s="329"/>
      <c r="Q20" s="276" t="s">
        <v>105</v>
      </c>
      <c r="R20" s="329"/>
      <c r="S20" s="329"/>
      <c r="T20" s="159" t="s">
        <v>45</v>
      </c>
      <c r="U20" s="329"/>
    </row>
    <row r="21" customFormat="false" ht="55.5" hidden="false" customHeight="true" outlineLevel="0" collapsed="false">
      <c r="A21" s="575" t="n">
        <v>39</v>
      </c>
      <c r="B21" s="276" t="s">
        <v>82</v>
      </c>
      <c r="C21" s="274" t="n">
        <v>39</v>
      </c>
      <c r="D21" s="329"/>
      <c r="E21" s="276" t="n">
        <v>2022</v>
      </c>
      <c r="F21" s="329"/>
      <c r="G21" s="276" t="s">
        <v>26</v>
      </c>
      <c r="H21" s="329"/>
      <c r="I21" s="278" t="s">
        <v>30</v>
      </c>
      <c r="J21" s="336" t="s">
        <v>918</v>
      </c>
      <c r="K21" s="276" t="n">
        <v>2022</v>
      </c>
      <c r="L21" s="276" t="n">
        <v>22</v>
      </c>
      <c r="M21" s="276" t="s">
        <v>105</v>
      </c>
      <c r="N21" s="329"/>
      <c r="O21" s="329"/>
      <c r="P21" s="329"/>
      <c r="Q21" s="276" t="s">
        <v>105</v>
      </c>
      <c r="R21" s="329"/>
      <c r="S21" s="329"/>
      <c r="T21" s="159" t="s">
        <v>45</v>
      </c>
      <c r="U21" s="329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1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8</v>
      </c>
      <c r="B13" s="275" t="s">
        <v>189</v>
      </c>
      <c r="C13" s="274" t="n">
        <v>38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20</v>
      </c>
      <c r="K13" s="277" t="n">
        <v>2022</v>
      </c>
      <c r="L13" s="277" t="n">
        <v>3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1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2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21</v>
      </c>
      <c r="K14" s="464" t="n">
        <v>2022</v>
      </c>
      <c r="L14" s="465" t="n">
        <v>31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6" colorId="64" zoomScale="73" zoomScaleNormal="73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n">
        <v>9</v>
      </c>
      <c r="D13" s="276" t="s">
        <v>32</v>
      </c>
      <c r="E13" s="276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922</v>
      </c>
      <c r="K13" s="280" t="n">
        <v>2022</v>
      </c>
      <c r="L13" s="587" t="n">
        <v>4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/>
      <c r="V13" s="150"/>
    </row>
    <row r="14" customFormat="false" ht="54" hidden="false" customHeight="true" outlineLevel="0" collapsed="false">
      <c r="A14" s="274" t="n">
        <v>10</v>
      </c>
      <c r="B14" s="276" t="s">
        <v>220</v>
      </c>
      <c r="C14" s="274" t="n">
        <v>10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923</v>
      </c>
      <c r="K14" s="280" t="n">
        <v>2022</v>
      </c>
      <c r="L14" s="587" t="n">
        <v>9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150"/>
    </row>
    <row r="15" customFormat="false" ht="40.15" hidden="false" customHeight="true" outlineLevel="0" collapsed="false">
      <c r="A15" s="274" t="n">
        <v>12</v>
      </c>
      <c r="B15" s="276" t="s">
        <v>220</v>
      </c>
      <c r="C15" s="274" t="n">
        <v>12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924</v>
      </c>
      <c r="K15" s="280" t="n">
        <v>2022</v>
      </c>
      <c r="L15" s="587" t="n">
        <v>0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</row>
    <row r="16" customFormat="false" ht="40.15" hidden="false" customHeight="true" outlineLevel="0" collapsed="false">
      <c r="A16" s="274" t="n">
        <v>15</v>
      </c>
      <c r="B16" s="276" t="s">
        <v>220</v>
      </c>
      <c r="C16" s="274" t="n">
        <v>15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25</v>
      </c>
      <c r="K16" s="280" t="n">
        <v>2022</v>
      </c>
      <c r="L16" s="587" t="n">
        <v>8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609" t="n">
        <v>18</v>
      </c>
      <c r="B17" s="276" t="s">
        <v>220</v>
      </c>
      <c r="C17" s="609" t="n">
        <v>18</v>
      </c>
      <c r="D17" s="610" t="s">
        <v>32</v>
      </c>
      <c r="E17" s="276" t="n">
        <v>2022</v>
      </c>
      <c r="F17" s="610" t="s">
        <v>32</v>
      </c>
      <c r="G17" s="610" t="s">
        <v>26</v>
      </c>
      <c r="H17" s="610" t="s">
        <v>32</v>
      </c>
      <c r="I17" s="612" t="s">
        <v>30</v>
      </c>
      <c r="J17" s="613" t="s">
        <v>926</v>
      </c>
      <c r="K17" s="280" t="n">
        <v>2022</v>
      </c>
      <c r="L17" s="614" t="n">
        <v>371</v>
      </c>
      <c r="M17" s="610" t="s">
        <v>105</v>
      </c>
      <c r="N17" s="615"/>
      <c r="O17" s="615"/>
      <c r="P17" s="615"/>
      <c r="Q17" s="610" t="s">
        <v>105</v>
      </c>
      <c r="R17" s="615"/>
      <c r="S17" s="616" t="s">
        <v>842</v>
      </c>
      <c r="T17" s="617" t="s">
        <v>92</v>
      </c>
      <c r="U17" s="615" t="s">
        <v>329</v>
      </c>
      <c r="V17" s="150"/>
    </row>
    <row r="18" customFormat="false" ht="60.75" hidden="false" customHeight="true" outlineLevel="0" collapsed="false">
      <c r="A18" s="609" t="n">
        <v>18</v>
      </c>
      <c r="B18" s="276" t="s">
        <v>220</v>
      </c>
      <c r="C18" s="609" t="n">
        <v>18</v>
      </c>
      <c r="D18" s="610" t="s">
        <v>32</v>
      </c>
      <c r="E18" s="276" t="n">
        <v>2022</v>
      </c>
      <c r="F18" s="610" t="s">
        <v>32</v>
      </c>
      <c r="G18" s="610" t="s">
        <v>26</v>
      </c>
      <c r="H18" s="610" t="s">
        <v>32</v>
      </c>
      <c r="I18" s="612" t="s">
        <v>30</v>
      </c>
      <c r="J18" s="613" t="s">
        <v>926</v>
      </c>
      <c r="K18" s="280" t="n">
        <v>2022</v>
      </c>
      <c r="L18" s="614" t="n">
        <v>224</v>
      </c>
      <c r="M18" s="610" t="s">
        <v>105</v>
      </c>
      <c r="N18" s="329"/>
      <c r="O18" s="329"/>
      <c r="P18" s="329"/>
      <c r="Q18" s="329"/>
      <c r="R18" s="329"/>
      <c r="S18" s="616" t="s">
        <v>844</v>
      </c>
      <c r="T18" s="617" t="s">
        <v>92</v>
      </c>
      <c r="U18" s="329"/>
    </row>
    <row r="19" customFormat="false" ht="78.75" hidden="false" customHeight="true" outlineLevel="0" collapsed="false">
      <c r="A19" s="609" t="n">
        <v>18</v>
      </c>
      <c r="B19" s="276" t="s">
        <v>220</v>
      </c>
      <c r="C19" s="609" t="n">
        <v>18</v>
      </c>
      <c r="D19" s="610" t="s">
        <v>32</v>
      </c>
      <c r="E19" s="276" t="n">
        <v>2022</v>
      </c>
      <c r="F19" s="610" t="s">
        <v>32</v>
      </c>
      <c r="G19" s="610" t="s">
        <v>26</v>
      </c>
      <c r="H19" s="610" t="s">
        <v>32</v>
      </c>
      <c r="I19" s="612" t="s">
        <v>30</v>
      </c>
      <c r="J19" s="613" t="s">
        <v>926</v>
      </c>
      <c r="K19" s="280" t="n">
        <v>2022</v>
      </c>
      <c r="L19" s="614" t="n">
        <v>339</v>
      </c>
      <c r="M19" s="610" t="s">
        <v>105</v>
      </c>
      <c r="N19" s="329"/>
      <c r="O19" s="329"/>
      <c r="P19" s="329"/>
      <c r="Q19" s="329"/>
      <c r="R19" s="329"/>
      <c r="S19" s="616" t="s">
        <v>846</v>
      </c>
      <c r="T19" s="617" t="s">
        <v>92</v>
      </c>
      <c r="U19" s="329"/>
    </row>
    <row r="20" customFormat="false" ht="78.75" hidden="false" customHeight="true" outlineLevel="0" collapsed="false">
      <c r="A20" s="609" t="n">
        <v>18</v>
      </c>
      <c r="B20" s="276" t="s">
        <v>220</v>
      </c>
      <c r="C20" s="609" t="n">
        <v>18</v>
      </c>
      <c r="D20" s="610" t="s">
        <v>32</v>
      </c>
      <c r="E20" s="276" t="n">
        <v>2022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26</v>
      </c>
      <c r="K20" s="280" t="n">
        <v>2022</v>
      </c>
      <c r="L20" s="667" t="n">
        <v>364</v>
      </c>
      <c r="M20" s="610" t="s">
        <v>105</v>
      </c>
      <c r="N20" s="329"/>
      <c r="O20" s="329"/>
      <c r="P20" s="329"/>
      <c r="Q20" s="329"/>
      <c r="R20" s="329"/>
      <c r="S20" s="616" t="s">
        <v>848</v>
      </c>
      <c r="T20" s="617" t="s">
        <v>92</v>
      </c>
      <c r="U20" s="329"/>
    </row>
    <row r="21" customFormat="false" ht="88.5" hidden="false" customHeight="true" outlineLevel="0" collapsed="false">
      <c r="A21" s="618" t="n">
        <v>25</v>
      </c>
      <c r="B21" s="619" t="s">
        <v>220</v>
      </c>
      <c r="C21" s="618" t="n">
        <v>25</v>
      </c>
      <c r="D21" s="619" t="s">
        <v>32</v>
      </c>
      <c r="E21" s="276" t="n">
        <v>2022</v>
      </c>
      <c r="F21" s="619" t="s">
        <v>32</v>
      </c>
      <c r="G21" s="619" t="s">
        <v>26</v>
      </c>
      <c r="H21" s="619" t="s">
        <v>32</v>
      </c>
      <c r="I21" s="620" t="s">
        <v>30</v>
      </c>
      <c r="J21" s="621" t="s">
        <v>927</v>
      </c>
      <c r="K21" s="280" t="n">
        <v>2022</v>
      </c>
      <c r="L21" s="627" t="n">
        <v>23</v>
      </c>
      <c r="M21" s="619" t="s">
        <v>105</v>
      </c>
      <c r="N21" s="627"/>
      <c r="O21" s="627"/>
      <c r="P21" s="627"/>
      <c r="Q21" s="619" t="s">
        <v>105</v>
      </c>
      <c r="R21" s="627"/>
      <c r="S21" s="627"/>
      <c r="T21" s="626" t="s">
        <v>92</v>
      </c>
      <c r="U21" s="627"/>
    </row>
    <row r="22" customFormat="false" ht="63.75" hidden="false" customHeight="true" outlineLevel="0" collapsed="false">
      <c r="A22" s="618" t="n">
        <v>39</v>
      </c>
      <c r="B22" s="619" t="s">
        <v>220</v>
      </c>
      <c r="C22" s="618" t="n">
        <v>36</v>
      </c>
      <c r="D22" s="619" t="s">
        <v>32</v>
      </c>
      <c r="E22" s="276" t="n">
        <v>2022</v>
      </c>
      <c r="F22" s="619" t="s">
        <v>32</v>
      </c>
      <c r="G22" s="619" t="s">
        <v>26</v>
      </c>
      <c r="H22" s="619" t="s">
        <v>32</v>
      </c>
      <c r="I22" s="620" t="s">
        <v>30</v>
      </c>
      <c r="J22" s="621" t="s">
        <v>864</v>
      </c>
      <c r="K22" s="280" t="n">
        <v>2022</v>
      </c>
      <c r="L22" s="627" t="n">
        <v>0</v>
      </c>
      <c r="M22" s="619" t="s">
        <v>105</v>
      </c>
      <c r="N22" s="627"/>
      <c r="O22" s="627"/>
      <c r="P22" s="627"/>
      <c r="Q22" s="619" t="s">
        <v>105</v>
      </c>
      <c r="R22" s="627"/>
      <c r="S22" s="627"/>
      <c r="T22" s="626" t="s">
        <v>92</v>
      </c>
      <c r="U22" s="627"/>
    </row>
    <row r="23" customFormat="false" ht="70.5" hidden="false" customHeight="true" outlineLevel="0" collapsed="false">
      <c r="A23" s="609" t="n">
        <v>38</v>
      </c>
      <c r="B23" s="276" t="s">
        <v>928</v>
      </c>
      <c r="C23" s="609" t="n">
        <v>38</v>
      </c>
      <c r="D23" s="329"/>
      <c r="E23" s="276" t="n">
        <v>2022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68" t="s">
        <v>929</v>
      </c>
      <c r="K23" s="280" t="n">
        <v>2022</v>
      </c>
      <c r="L23" s="614" t="n">
        <v>22</v>
      </c>
      <c r="M23" s="610" t="s">
        <v>105</v>
      </c>
      <c r="N23" s="329"/>
      <c r="O23" s="329"/>
      <c r="P23" s="329"/>
      <c r="Q23" s="329"/>
      <c r="R23" s="329"/>
      <c r="S23" s="329"/>
      <c r="T23" s="617" t="s">
        <v>45</v>
      </c>
      <c r="U23" s="32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7-05T15:12:47Z</cp:lastPrinted>
  <dcterms:modified xsi:type="dcterms:W3CDTF">2022-07-05T18:27:15Z</dcterms:modified>
  <cp:revision>0</cp:revision>
  <dc:subject/>
  <dc:title/>
</cp:coreProperties>
</file>