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2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Hoja1" sheetId="60" state="visible" r:id="rId61"/>
    <sheet name="RHUM.5.2009" sheetId="61" state="hidden" r:id="rId62"/>
    <sheet name="RHUM.5.2008" sheetId="62" state="hidden" r:id="rId63"/>
    <sheet name="RHUM.5.2007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5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163" name="2 CuadroTexto"/>
        <xdr:cNvSpPr/>
      </xdr:nvSpPr>
      <xdr:spPr>
        <a:xfrm>
          <a:off x="1046160" y="42861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880</xdr:rowOff>
    </xdr:to>
    <xdr:sp>
      <xdr:nvSpPr>
        <xdr:cNvPr id="164" name="5 CuadroTexto"/>
        <xdr:cNvSpPr/>
      </xdr:nvSpPr>
      <xdr:spPr>
        <a:xfrm>
          <a:off x="6940440" y="4286160"/>
          <a:ext cx="379836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169" name="2 CuadroTexto"/>
        <xdr:cNvSpPr/>
      </xdr:nvSpPr>
      <xdr:spPr>
        <a:xfrm>
          <a:off x="986040" y="306720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06720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2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4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4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4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7.5" hidden="false" customHeight="true" outlineLevel="0" collapsed="false">
      <c r="A7" s="15" t="s">
        <v>35</v>
      </c>
      <c r="B7" s="15"/>
      <c r="C7" s="227" t="s">
        <v>23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9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42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3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4</v>
      </c>
      <c r="K15" s="85" t="n">
        <v>2022</v>
      </c>
      <c r="L15" s="85" t="n">
        <v>14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42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4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9.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42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9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2-07-05T17:33:07Z</dcterms:modified>
  <cp:revision>0</cp:revision>
  <dc:subject/>
  <dc:title/>
</cp:coreProperties>
</file>