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7 de Juli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dcterms:modified xsi:type="dcterms:W3CDTF">2022-07-07T17:51:29Z</dcterms:modified>
  <cp:revision>0</cp:revision>
  <dc:subject/>
  <dc:title/>
</cp:coreProperties>
</file>