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2022" sheetId="5" state="visible" r:id="rId6"/>
    <sheet name="APA. PLANES PROGR. Y PROY 2022" sheetId="6" state="visible" r:id="rId7"/>
    <sheet name="APA.RELEVANTES ESTATALES 2022" sheetId="7" state="visible" r:id="rId8"/>
    <sheet name="APA.RELEVANTES MUNICIPALES 2022" sheetId="8" state="visible" r:id="rId9"/>
    <sheet name="APA RELEV. PARTICULARES 2022" sheetId="9" state="visible" r:id="rId10"/>
    <sheet name="APA,PLANEACIOS.INFORMES.2022" sheetId="10" state="visible" r:id="rId11"/>
    <sheet name="APA. COMISIONES DE GOB. 2022" sheetId="11" state="visible" r:id="rId12"/>
    <sheet name="APA. HONORES Y DISTINC. 2022" sheetId="12" state="visible" r:id="rId13"/>
    <sheet name="APA. JUICIOS DE AYUNT. 2022" sheetId="13" state="visible" r:id="rId14"/>
    <sheet name="APA.H,EGRESOS 2022" sheetId="14" state="visible" r:id="rId15"/>
    <sheet name="APA CONROL ASIST. 2022" sheetId="15" state="visible" r:id="rId16"/>
    <sheet name="APA. PATRIMONIO MUNICIPAL 2022" sheetId="16" state="visible" r:id="rId17"/>
    <sheet name="APA. RESPALDO Y APOYO 2022" sheetId="17" state="visible" r:id="rId18"/>
    <sheet name="APA. PADRON DE USUARIOS 2022" sheetId="18" state="visible" r:id="rId19"/>
    <sheet name="APA. CONTROL DE CLORO 2022" sheetId="19" state="visible" r:id="rId20"/>
    <sheet name="APA. VERIFIC. SANITARIA 20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6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GOBERNACION</t>
  </si>
  <si>
    <t xml:space="preserve">AGUA POTABLE Y ALCANTARILLADO</t>
  </si>
  <si>
    <t xml:space="preserve">SUBSECCION</t>
  </si>
  <si>
    <t xml:space="preserve">PLANEACIÓN, INFORMACIÓN, EVALUACIÓN Y POLÍTICAS MUNICIPALES</t>
  </si>
  <si>
    <t xml:space="preserve">C. JUAN CARLOS VILLANUEVA CABALLERO</t>
  </si>
  <si>
    <t xml:space="preserve">PLANES PROGRAMAS Y PROYECTOS</t>
  </si>
  <si>
    <t xml:space="preserve">INSTALACIONES DE PRESIDENCIA MUNICIPAL, PLANTA ALTA DEL MERCADO</t>
  </si>
  <si>
    <t xml:space="preserve">SUBSERIE</t>
  </si>
  <si>
    <t xml:space="preserve">101.8.1</t>
  </si>
  <si>
    <t xml:space="preserve">DE GOBERNACION </t>
  </si>
  <si>
    <t xml:space="preserve">UBICACIÓN TOPOGRÁFICA: </t>
  </si>
  <si>
    <t xml:space="preserve">LOCAL:1, ESTANTE:1, CHAROLA:2, CAJA</t>
  </si>
  <si>
    <t xml:space="preserve">31 DE  OCTUBRE  DEL 2022</t>
  </si>
  <si>
    <t xml:space="preserve">CAJA:</t>
  </si>
  <si>
    <t xml:space="preserve">NUMERO DE FOJAS</t>
  </si>
  <si>
    <t xml:space="preserve">054/APA/100/101/101.8/101.8.1</t>
  </si>
  <si>
    <t xml:space="preserve">PLANES, PROGRAMAS Y PROYECTOS 2022</t>
  </si>
  <si>
    <t xml:space="preserve">x</t>
  </si>
  <si>
    <t xml:space="preserve">X</t>
  </si>
  <si>
    <t xml:space="preserve">TRAMITE</t>
  </si>
  <si>
    <t xml:space="preserve">COMUNICACIONES RELEVANTES</t>
  </si>
  <si>
    <t xml:space="preserve">CALLE MORELOS S/N</t>
  </si>
  <si>
    <t xml:space="preserve">101.12.1</t>
  </si>
  <si>
    <t xml:space="preserve">ESTATALES</t>
  </si>
  <si>
    <t xml:space="preserve">054/APA/100/101/101.12.1/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101.12.4</t>
  </si>
  <si>
    <t xml:space="preserve">MUNICIPALES</t>
  </si>
  <si>
    <t xml:space="preserve">054/APA/100/101/101.12.4/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C. JUAN CARLOS VILLANUEVA CABALLERO
</t>
  </si>
  <si>
    <t xml:space="preserve">101.12.5</t>
  </si>
  <si>
    <t xml:space="preserve">PARTICULARES</t>
  </si>
  <si>
    <t xml:space="preserve">054/APA/100/101/101.12.5/</t>
  </si>
  <si>
    <t xml:space="preserve">Solicitudes de Materiales recibidos de la ciudadania 2022</t>
  </si>
  <si>
    <t xml:space="preserve">Solicitudes de Pipas de Agua recibidos de la ciudadania 2022</t>
  </si>
  <si>
    <t xml:space="preserve">GOBERNACIÓN</t>
  </si>
  <si>
    <t xml:space="preserve">INFORMES</t>
  </si>
  <si>
    <t xml:space="preserve">31  DE  OCTUBRE  DEL 2022</t>
  </si>
  <si>
    <t xml:space="preserve">054/APA/100/101/101.15/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</t>
  </si>
  <si>
    <t xml:space="preserve">054/APA/100/102/102.5/</t>
  </si>
  <si>
    <t xml:space="preserve">comisiones de gobierno 2022</t>
  </si>
  <si>
    <t xml:space="preserve">HONORES Y DISTINCIONES</t>
  </si>
  <si>
    <t xml:space="preserve">054/APA/100/102/102.9/</t>
  </si>
  <si>
    <t xml:space="preserve">Fechas civicas</t>
  </si>
  <si>
    <t xml:space="preserve">ASUNTOS JURIDICOS</t>
  </si>
  <si>
    <t xml:space="preserve">JUICIOS DEL AYUNTAMIENTO</t>
  </si>
  <si>
    <t xml:space="preserve">054/APA/100/103/103.3/</t>
  </si>
  <si>
    <t xml:space="preserve">Jucios de ayuntamiento</t>
  </si>
  <si>
    <t xml:space="preserve">HACIENDA MUNICPAL</t>
  </si>
  <si>
    <t xml:space="preserve">EGRESOS</t>
  </si>
  <si>
    <t xml:space="preserve">054/APA/200/200.4/</t>
  </si>
  <si>
    <t xml:space="preserve">Recibos de Pago a Tesorerìa por Servicio de Agua, Drenage y Aperturas de Toma de Agua 2022</t>
  </si>
  <si>
    <t xml:space="preserve">ADMINISTRACION MUNICIPAL</t>
  </si>
  <si>
    <t xml:space="preserve">CONTROL DE ASISTENCIA</t>
  </si>
  <si>
    <t xml:space="preserve">054/APA/300/301/301.3/</t>
  </si>
  <si>
    <t xml:space="preserve">Lista de asistencia a Honores 2022</t>
  </si>
  <si>
    <t xml:space="preserve">PATRIMONIO MUNICIPAL</t>
  </si>
  <si>
    <t xml:space="preserve">CONTROL DE BIENES</t>
  </si>
  <si>
    <t xml:space="preserve">301.1.1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SERVICIOS MUNICIPALES</t>
  </si>
  <si>
    <t xml:space="preserve">RESPALDO Y APOYO</t>
  </si>
  <si>
    <t xml:space="preserve">CONSTANCIAS, LICENCIAS Y/O PERMISOS</t>
  </si>
  <si>
    <t xml:space="preserve">054/APA/400/416/416.1/</t>
  </si>
  <si>
    <t xml:space="preserve">Constancias </t>
  </si>
  <si>
    <t xml:space="preserve">Licencias</t>
  </si>
  <si>
    <t xml:space="preserve">Permisos</t>
  </si>
  <si>
    <t xml:space="preserve">AGUA POTABLE</t>
  </si>
  <si>
    <t xml:space="preserve">PADRON DE USUARIOS DE AGUA</t>
  </si>
  <si>
    <t xml:space="preserve">054/APA/400/418/418.1/</t>
  </si>
  <si>
    <t xml:space="preserve">PADRON DE USUARIOS DE AGUA 2022</t>
  </si>
  <si>
    <t xml:space="preserve">CONTROL DE CLORO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VERIFICACION SANITARIA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19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0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2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3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5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6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8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9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31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2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34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35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37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38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40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41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43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44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46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47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4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5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7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8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10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11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13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14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16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17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100</v>
      </c>
      <c r="P4" s="109"/>
      <c r="Q4" s="109"/>
      <c r="R4" s="86" t="s">
        <v>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101</v>
      </c>
      <c r="P5" s="23"/>
      <c r="Q5" s="23"/>
      <c r="R5" s="86" t="s">
        <v>5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101.15</v>
      </c>
      <c r="P6" s="109"/>
      <c r="Q6" s="109"/>
      <c r="R6" s="86" t="s">
        <v>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07" customFormat="true" ht="25.5" hidden="false" customHeight="false" outlineLevel="0" collapsed="false">
      <c r="A12" s="118" t="n">
        <v>1</v>
      </c>
      <c r="B12" s="96" t="s">
        <v>92</v>
      </c>
      <c r="C12" s="118" t="n">
        <v>1</v>
      </c>
      <c r="D12" s="98" t="s">
        <v>32</v>
      </c>
      <c r="E12" s="98" t="n">
        <v>2022</v>
      </c>
      <c r="F12" s="98" t="s">
        <v>32</v>
      </c>
      <c r="G12" s="98" t="s">
        <v>26</v>
      </c>
      <c r="H12" s="98" t="s">
        <v>32</v>
      </c>
      <c r="I12" s="111" t="s">
        <v>30</v>
      </c>
      <c r="J12" s="112" t="s">
        <v>93</v>
      </c>
      <c r="K12" s="113" t="n">
        <v>2022</v>
      </c>
      <c r="L12" s="114" t="n">
        <v>479</v>
      </c>
      <c r="M12" s="115" t="s">
        <v>65</v>
      </c>
      <c r="N12" s="115"/>
      <c r="O12" s="115"/>
      <c r="P12" s="104"/>
      <c r="Q12" s="115" t="s">
        <v>66</v>
      </c>
      <c r="R12" s="115"/>
      <c r="S12" s="115"/>
      <c r="T12" s="127" t="s">
        <v>67</v>
      </c>
      <c r="U12" s="117"/>
    </row>
    <row r="13" s="107" customFormat="true" ht="38.25" hidden="false" customHeight="false" outlineLevel="0" collapsed="false">
      <c r="A13" s="118" t="s">
        <v>94</v>
      </c>
      <c r="B13" s="96" t="s">
        <v>92</v>
      </c>
      <c r="C13" s="118" t="n">
        <v>2</v>
      </c>
      <c r="D13" s="98" t="s">
        <v>32</v>
      </c>
      <c r="E13" s="98" t="n">
        <v>2022</v>
      </c>
      <c r="F13" s="98" t="s">
        <v>32</v>
      </c>
      <c r="G13" s="98" t="s">
        <v>26</v>
      </c>
      <c r="H13" s="98" t="s">
        <v>32</v>
      </c>
      <c r="I13" s="111" t="s">
        <v>30</v>
      </c>
      <c r="J13" s="112" t="s">
        <v>95</v>
      </c>
      <c r="K13" s="113" t="n">
        <v>2022</v>
      </c>
      <c r="L13" s="114" t="n">
        <v>305</v>
      </c>
      <c r="M13" s="115" t="s">
        <v>65</v>
      </c>
      <c r="N13" s="115"/>
      <c r="O13" s="115"/>
      <c r="P13" s="104"/>
      <c r="Q13" s="115" t="s">
        <v>66</v>
      </c>
      <c r="R13" s="115"/>
      <c r="S13" s="115"/>
      <c r="T13" s="116" t="s">
        <v>67</v>
      </c>
      <c r="U13" s="117"/>
    </row>
    <row r="14" s="107" customFormat="true" ht="38.25" hidden="false" customHeight="false" outlineLevel="0" collapsed="false">
      <c r="A14" s="110" t="n">
        <v>3</v>
      </c>
      <c r="B14" s="96" t="s">
        <v>92</v>
      </c>
      <c r="C14" s="110" t="n">
        <v>3</v>
      </c>
      <c r="D14" s="98" t="s">
        <v>32</v>
      </c>
      <c r="E14" s="98" t="n">
        <v>2022</v>
      </c>
      <c r="F14" s="98" t="s">
        <v>32</v>
      </c>
      <c r="G14" s="98" t="s">
        <v>26</v>
      </c>
      <c r="H14" s="98" t="s">
        <v>32</v>
      </c>
      <c r="I14" s="111" t="s">
        <v>30</v>
      </c>
      <c r="J14" s="112" t="s">
        <v>96</v>
      </c>
      <c r="K14" s="113" t="n">
        <v>2022</v>
      </c>
      <c r="L14" s="114" t="n">
        <v>1</v>
      </c>
      <c r="M14" s="115" t="s">
        <v>65</v>
      </c>
      <c r="N14" s="115"/>
      <c r="O14" s="115"/>
      <c r="P14" s="104"/>
      <c r="Q14" s="115" t="s">
        <v>66</v>
      </c>
      <c r="R14" s="115"/>
      <c r="S14" s="115"/>
      <c r="T14" s="116" t="s">
        <v>67</v>
      </c>
      <c r="U14" s="117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100</v>
      </c>
      <c r="P4" s="109"/>
      <c r="Q4" s="109"/>
      <c r="R4" s="86" t="s">
        <v>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102</v>
      </c>
      <c r="P5" s="23"/>
      <c r="Q5" s="23"/>
      <c r="R5" s="86" t="s">
        <v>9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102.5</v>
      </c>
      <c r="P6" s="109"/>
      <c r="Q6" s="109"/>
      <c r="R6" s="86" t="s">
        <v>9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07" customFormat="true" ht="25.5" hidden="false" customHeight="false" outlineLevel="0" collapsed="false">
      <c r="A12" s="118" t="n">
        <v>1</v>
      </c>
      <c r="B12" s="96" t="s">
        <v>99</v>
      </c>
      <c r="C12" s="118" t="n">
        <v>1</v>
      </c>
      <c r="D12" s="98" t="s">
        <v>32</v>
      </c>
      <c r="E12" s="98" t="n">
        <v>2022</v>
      </c>
      <c r="F12" s="98" t="s">
        <v>32</v>
      </c>
      <c r="G12" s="98" t="s">
        <v>26</v>
      </c>
      <c r="H12" s="98" t="s">
        <v>32</v>
      </c>
      <c r="I12" s="111" t="s">
        <v>30</v>
      </c>
      <c r="J12" s="112" t="s">
        <v>100</v>
      </c>
      <c r="K12" s="113" t="n">
        <v>2022</v>
      </c>
      <c r="L12" s="114" t="n">
        <v>1</v>
      </c>
      <c r="M12" s="115" t="s">
        <v>65</v>
      </c>
      <c r="N12" s="115"/>
      <c r="O12" s="115"/>
      <c r="P12" s="104"/>
      <c r="Q12" s="115" t="s">
        <v>66</v>
      </c>
      <c r="R12" s="115"/>
      <c r="S12" s="115"/>
      <c r="T12" s="127" t="s">
        <v>67</v>
      </c>
      <c r="U12" s="117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100</v>
      </c>
      <c r="P4" s="109"/>
      <c r="Q4" s="109"/>
      <c r="R4" s="86" t="s">
        <v>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102</v>
      </c>
      <c r="P5" s="23"/>
      <c r="Q5" s="23"/>
      <c r="R5" s="86" t="s">
        <v>9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102.9</v>
      </c>
      <c r="P6" s="109"/>
      <c r="Q6" s="109"/>
      <c r="R6" s="86" t="s">
        <v>1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07" customFormat="true" ht="22.5" hidden="false" customHeight="false" outlineLevel="0" collapsed="false">
      <c r="A12" s="118" t="n">
        <v>1</v>
      </c>
      <c r="B12" s="96" t="s">
        <v>102</v>
      </c>
      <c r="C12" s="118" t="n">
        <v>1</v>
      </c>
      <c r="D12" s="98" t="s">
        <v>32</v>
      </c>
      <c r="E12" s="98" t="n">
        <v>2022</v>
      </c>
      <c r="F12" s="98" t="s">
        <v>32</v>
      </c>
      <c r="G12" s="98" t="s">
        <v>26</v>
      </c>
      <c r="H12" s="98" t="s">
        <v>32</v>
      </c>
      <c r="I12" s="111" t="s">
        <v>30</v>
      </c>
      <c r="J12" s="128" t="s">
        <v>103</v>
      </c>
      <c r="K12" s="113" t="n">
        <v>2022</v>
      </c>
      <c r="L12" s="114" t="n">
        <v>1</v>
      </c>
      <c r="M12" s="115" t="s">
        <v>65</v>
      </c>
      <c r="N12" s="115"/>
      <c r="O12" s="115"/>
      <c r="P12" s="104"/>
      <c r="Q12" s="115" t="s">
        <v>66</v>
      </c>
      <c r="R12" s="115"/>
      <c r="S12" s="115"/>
      <c r="T12" s="127" t="s">
        <v>67</v>
      </c>
      <c r="U12" s="117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" activeCellId="0" sqref="Z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100</v>
      </c>
      <c r="P4" s="109"/>
      <c r="Q4" s="109"/>
      <c r="R4" s="86" t="s">
        <v>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103</v>
      </c>
      <c r="P5" s="23"/>
      <c r="Q5" s="23"/>
      <c r="R5" s="86" t="s">
        <v>10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103.3</v>
      </c>
      <c r="P6" s="109"/>
      <c r="Q6" s="109"/>
      <c r="R6" s="86" t="s">
        <v>10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07" customFormat="true" ht="22.5" hidden="false" customHeight="false" outlineLevel="0" collapsed="false">
      <c r="A12" s="118" t="n">
        <v>1</v>
      </c>
      <c r="B12" s="96" t="s">
        <v>106</v>
      </c>
      <c r="C12" s="118" t="n">
        <v>1</v>
      </c>
      <c r="D12" s="98" t="s">
        <v>32</v>
      </c>
      <c r="E12" s="98" t="n">
        <v>2022</v>
      </c>
      <c r="F12" s="98" t="s">
        <v>32</v>
      </c>
      <c r="G12" s="98" t="s">
        <v>26</v>
      </c>
      <c r="H12" s="98" t="s">
        <v>32</v>
      </c>
      <c r="I12" s="111" t="s">
        <v>30</v>
      </c>
      <c r="J12" s="111" t="s">
        <v>107</v>
      </c>
      <c r="K12" s="113" t="n">
        <v>2022</v>
      </c>
      <c r="L12" s="114" t="n">
        <v>0</v>
      </c>
      <c r="M12" s="115" t="s">
        <v>65</v>
      </c>
      <c r="N12" s="115"/>
      <c r="O12" s="115"/>
      <c r="P12" s="104"/>
      <c r="Q12" s="115" t="s">
        <v>66</v>
      </c>
      <c r="R12" s="115"/>
      <c r="S12" s="115"/>
      <c r="T12" s="127" t="s">
        <v>67</v>
      </c>
      <c r="U12" s="117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200</v>
      </c>
      <c r="P4" s="109"/>
      <c r="Q4" s="109"/>
      <c r="R4" s="86" t="s">
        <v>10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200.4</v>
      </c>
      <c r="P6" s="109"/>
      <c r="Q6" s="109"/>
      <c r="R6" s="86" t="s">
        <v>1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29" t="n">
        <v>2</v>
      </c>
      <c r="B12" s="121" t="s">
        <v>110</v>
      </c>
      <c r="C12" s="129" t="n">
        <v>2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2" t="s">
        <v>30</v>
      </c>
      <c r="J12" s="130" t="s">
        <v>111</v>
      </c>
      <c r="K12" s="113" t="n">
        <v>2022</v>
      </c>
      <c r="L12" s="114" t="n">
        <v>364</v>
      </c>
      <c r="M12" s="123" t="s">
        <v>65</v>
      </c>
      <c r="N12" s="123"/>
      <c r="O12" s="123"/>
      <c r="P12" s="124"/>
      <c r="Q12" s="123" t="s">
        <v>66</v>
      </c>
      <c r="R12" s="123"/>
      <c r="S12" s="123"/>
      <c r="T12" s="125" t="s">
        <v>67</v>
      </c>
      <c r="U12" s="126"/>
      <c r="V12" s="0" t="n">
        <v>13</v>
      </c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300</v>
      </c>
      <c r="P4" s="109"/>
      <c r="Q4" s="109"/>
      <c r="R4" s="86" t="s">
        <v>1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301.3</v>
      </c>
      <c r="P6" s="109"/>
      <c r="Q6" s="109"/>
      <c r="R6" s="86" t="s">
        <v>1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29" t="n">
        <v>1</v>
      </c>
      <c r="B12" s="121" t="s">
        <v>114</v>
      </c>
      <c r="C12" s="129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2" t="s">
        <v>30</v>
      </c>
      <c r="J12" s="112" t="s">
        <v>115</v>
      </c>
      <c r="K12" s="113" t="n">
        <v>2022</v>
      </c>
      <c r="L12" s="114" t="n">
        <v>11</v>
      </c>
      <c r="M12" s="123" t="s">
        <v>65</v>
      </c>
      <c r="N12" s="123"/>
      <c r="O12" s="123"/>
      <c r="P12" s="124"/>
      <c r="Q12" s="123" t="s">
        <v>66</v>
      </c>
      <c r="R12" s="123"/>
      <c r="S12" s="123"/>
      <c r="T12" s="125" t="s">
        <v>67</v>
      </c>
      <c r="U12" s="12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300</v>
      </c>
      <c r="P4" s="109"/>
      <c r="Q4" s="109"/>
      <c r="R4" s="86" t="s">
        <v>1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304</v>
      </c>
      <c r="P5" s="23"/>
      <c r="Q5" s="23"/>
      <c r="R5" s="86" t="s">
        <v>1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304.1</v>
      </c>
      <c r="P6" s="109"/>
      <c r="Q6" s="109"/>
      <c r="R6" s="86" t="s">
        <v>1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 t="s">
        <v>118</v>
      </c>
      <c r="P7" s="23"/>
      <c r="Q7" s="23"/>
      <c r="R7" s="86" t="s">
        <v>119</v>
      </c>
      <c r="S7" s="86"/>
      <c r="T7" s="86"/>
      <c r="U7" s="86"/>
    </row>
    <row r="8" customFormat="false" ht="20.25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129" t="n">
        <v>1</v>
      </c>
      <c r="B12" s="121" t="s">
        <v>120</v>
      </c>
      <c r="C12" s="129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2" t="s">
        <v>30</v>
      </c>
      <c r="J12" s="112" t="s">
        <v>121</v>
      </c>
      <c r="K12" s="113" t="n">
        <v>2022</v>
      </c>
      <c r="L12" s="114" t="n">
        <v>1</v>
      </c>
      <c r="M12" s="123" t="s">
        <v>65</v>
      </c>
      <c r="N12" s="123"/>
      <c r="O12" s="123"/>
      <c r="P12" s="124"/>
      <c r="Q12" s="123" t="s">
        <v>66</v>
      </c>
      <c r="R12" s="123"/>
      <c r="S12" s="123"/>
      <c r="T12" s="125" t="s">
        <v>67</v>
      </c>
      <c r="U12" s="126"/>
    </row>
    <row r="13" customFormat="false" ht="25.5" hidden="false" customHeight="false" outlineLevel="0" collapsed="false">
      <c r="A13" s="129" t="n">
        <v>2</v>
      </c>
      <c r="B13" s="121" t="s">
        <v>120</v>
      </c>
      <c r="C13" s="129" t="n">
        <v>1</v>
      </c>
      <c r="D13" s="113" t="s">
        <v>32</v>
      </c>
      <c r="E13" s="113" t="n">
        <v>2022</v>
      </c>
      <c r="F13" s="113" t="s">
        <v>32</v>
      </c>
      <c r="G13" s="113" t="s">
        <v>26</v>
      </c>
      <c r="H13" s="113" t="s">
        <v>32</v>
      </c>
      <c r="I13" s="122" t="s">
        <v>30</v>
      </c>
      <c r="J13" s="112" t="s">
        <v>122</v>
      </c>
      <c r="K13" s="113" t="n">
        <v>2022</v>
      </c>
      <c r="L13" s="114" t="n">
        <v>1</v>
      </c>
      <c r="M13" s="123" t="s">
        <v>65</v>
      </c>
      <c r="N13" s="123"/>
      <c r="O13" s="123"/>
      <c r="P13" s="124"/>
      <c r="Q13" s="123" t="s">
        <v>66</v>
      </c>
      <c r="R13" s="123"/>
      <c r="S13" s="123"/>
      <c r="T13" s="125" t="s">
        <v>67</v>
      </c>
      <c r="U13" s="126"/>
    </row>
    <row r="14" customFormat="false" ht="25.5" hidden="false" customHeight="false" outlineLevel="0" collapsed="false">
      <c r="A14" s="129" t="n">
        <v>3</v>
      </c>
      <c r="B14" s="121" t="s">
        <v>120</v>
      </c>
      <c r="C14" s="129" t="n">
        <v>1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2" t="s">
        <v>30</v>
      </c>
      <c r="J14" s="112" t="s">
        <v>123</v>
      </c>
      <c r="K14" s="113" t="n">
        <v>2022</v>
      </c>
      <c r="L14" s="114" t="n">
        <v>1</v>
      </c>
      <c r="M14" s="123" t="s">
        <v>65</v>
      </c>
      <c r="N14" s="123"/>
      <c r="O14" s="123"/>
      <c r="P14" s="124"/>
      <c r="Q14" s="123" t="s">
        <v>66</v>
      </c>
      <c r="R14" s="123"/>
      <c r="S14" s="123"/>
      <c r="T14" s="125" t="s">
        <v>67</v>
      </c>
      <c r="U14" s="126"/>
    </row>
    <row r="15" customFormat="false" ht="25.5" hidden="false" customHeight="false" outlineLevel="0" collapsed="false">
      <c r="A15" s="129" t="n">
        <v>4</v>
      </c>
      <c r="B15" s="121" t="s">
        <v>120</v>
      </c>
      <c r="C15" s="129" t="n">
        <v>1</v>
      </c>
      <c r="D15" s="113" t="s">
        <v>32</v>
      </c>
      <c r="E15" s="113" t="n">
        <v>2022</v>
      </c>
      <c r="F15" s="113" t="s">
        <v>32</v>
      </c>
      <c r="G15" s="113" t="s">
        <v>26</v>
      </c>
      <c r="H15" s="113" t="s">
        <v>32</v>
      </c>
      <c r="I15" s="122" t="s">
        <v>30</v>
      </c>
      <c r="J15" s="112" t="s">
        <v>124</v>
      </c>
      <c r="K15" s="113" t="n">
        <v>2022</v>
      </c>
      <c r="L15" s="114" t="n">
        <v>1</v>
      </c>
      <c r="M15" s="123" t="s">
        <v>65</v>
      </c>
      <c r="N15" s="123"/>
      <c r="O15" s="123"/>
      <c r="P15" s="124"/>
      <c r="Q15" s="123" t="s">
        <v>66</v>
      </c>
      <c r="R15" s="123"/>
      <c r="S15" s="123"/>
      <c r="T15" s="125" t="s">
        <v>67</v>
      </c>
      <c r="U15" s="126"/>
    </row>
    <row r="16" customFormat="false" ht="38.25" hidden="false" customHeight="false" outlineLevel="0" collapsed="false">
      <c r="A16" s="129" t="n">
        <v>5</v>
      </c>
      <c r="B16" s="121" t="s">
        <v>120</v>
      </c>
      <c r="C16" s="129" t="n">
        <v>1</v>
      </c>
      <c r="D16" s="113" t="s">
        <v>32</v>
      </c>
      <c r="E16" s="113" t="n">
        <v>2022</v>
      </c>
      <c r="F16" s="113" t="s">
        <v>32</v>
      </c>
      <c r="G16" s="113" t="s">
        <v>26</v>
      </c>
      <c r="H16" s="113" t="s">
        <v>32</v>
      </c>
      <c r="I16" s="122" t="s">
        <v>30</v>
      </c>
      <c r="J16" s="112" t="s">
        <v>125</v>
      </c>
      <c r="K16" s="113" t="n">
        <v>2022</v>
      </c>
      <c r="L16" s="114" t="n">
        <v>1</v>
      </c>
      <c r="M16" s="123" t="s">
        <v>65</v>
      </c>
      <c r="N16" s="123"/>
      <c r="O16" s="123"/>
      <c r="P16" s="124"/>
      <c r="Q16" s="123" t="s">
        <v>66</v>
      </c>
      <c r="R16" s="123"/>
      <c r="S16" s="123"/>
      <c r="T16" s="125" t="s">
        <v>67</v>
      </c>
      <c r="U16" s="126"/>
    </row>
    <row r="17" customFormat="false" ht="38.25" hidden="false" customHeight="false" outlineLevel="0" collapsed="false">
      <c r="A17" s="129" t="n">
        <v>6</v>
      </c>
      <c r="B17" s="121" t="s">
        <v>120</v>
      </c>
      <c r="C17" s="129" t="n">
        <v>1</v>
      </c>
      <c r="D17" s="113" t="s">
        <v>32</v>
      </c>
      <c r="E17" s="113" t="n">
        <v>2022</v>
      </c>
      <c r="F17" s="113" t="s">
        <v>32</v>
      </c>
      <c r="G17" s="113" t="s">
        <v>26</v>
      </c>
      <c r="H17" s="113" t="s">
        <v>32</v>
      </c>
      <c r="I17" s="122" t="s">
        <v>30</v>
      </c>
      <c r="J17" s="112" t="s">
        <v>126</v>
      </c>
      <c r="K17" s="113" t="n">
        <v>2022</v>
      </c>
      <c r="L17" s="114" t="n">
        <v>1</v>
      </c>
      <c r="M17" s="123" t="s">
        <v>65</v>
      </c>
      <c r="N17" s="123"/>
      <c r="O17" s="123"/>
      <c r="P17" s="124"/>
      <c r="Q17" s="123" t="s">
        <v>66</v>
      </c>
      <c r="R17" s="123"/>
      <c r="S17" s="123"/>
      <c r="T17" s="125" t="s">
        <v>67</v>
      </c>
      <c r="U17" s="126"/>
    </row>
    <row r="18" customFormat="false" ht="22.5" hidden="false" customHeight="false" outlineLevel="0" collapsed="false">
      <c r="A18" s="129" t="n">
        <v>7</v>
      </c>
      <c r="B18" s="121" t="s">
        <v>120</v>
      </c>
      <c r="C18" s="129" t="n">
        <v>1</v>
      </c>
      <c r="D18" s="113" t="s">
        <v>32</v>
      </c>
      <c r="E18" s="113" t="n">
        <v>2022</v>
      </c>
      <c r="F18" s="113" t="s">
        <v>32</v>
      </c>
      <c r="G18" s="113" t="s">
        <v>26</v>
      </c>
      <c r="H18" s="113" t="s">
        <v>32</v>
      </c>
      <c r="I18" s="122" t="s">
        <v>30</v>
      </c>
      <c r="J18" s="112" t="s">
        <v>127</v>
      </c>
      <c r="K18" s="113" t="n">
        <v>2022</v>
      </c>
      <c r="L18" s="114" t="n">
        <v>6</v>
      </c>
      <c r="M18" s="123" t="s">
        <v>65</v>
      </c>
      <c r="N18" s="123"/>
      <c r="O18" s="123"/>
      <c r="P18" s="124"/>
      <c r="Q18" s="123" t="s">
        <v>66</v>
      </c>
      <c r="R18" s="123"/>
      <c r="S18" s="123"/>
      <c r="T18" s="125" t="s">
        <v>67</v>
      </c>
      <c r="U18" s="126"/>
    </row>
    <row r="19" customFormat="false" ht="25.5" hidden="false" customHeight="false" outlineLevel="0" collapsed="false">
      <c r="A19" s="129" t="n">
        <v>8</v>
      </c>
      <c r="B19" s="121" t="s">
        <v>120</v>
      </c>
      <c r="C19" s="129" t="n">
        <v>1</v>
      </c>
      <c r="D19" s="113" t="s">
        <v>32</v>
      </c>
      <c r="E19" s="113" t="n">
        <v>2022</v>
      </c>
      <c r="F19" s="113" t="s">
        <v>32</v>
      </c>
      <c r="G19" s="113" t="s">
        <v>26</v>
      </c>
      <c r="H19" s="113" t="s">
        <v>32</v>
      </c>
      <c r="I19" s="122" t="s">
        <v>30</v>
      </c>
      <c r="J19" s="112" t="s">
        <v>128</v>
      </c>
      <c r="K19" s="113" t="n">
        <v>2022</v>
      </c>
      <c r="L19" s="114" t="n">
        <v>1</v>
      </c>
      <c r="M19" s="123" t="s">
        <v>65</v>
      </c>
      <c r="N19" s="123"/>
      <c r="O19" s="123"/>
      <c r="P19" s="124"/>
      <c r="Q19" s="123" t="s">
        <v>66</v>
      </c>
      <c r="R19" s="123"/>
      <c r="S19" s="123"/>
      <c r="T19" s="125" t="s">
        <v>67</v>
      </c>
      <c r="U19" s="126"/>
    </row>
    <row r="20" customFormat="false" ht="25.5" hidden="false" customHeight="false" outlineLevel="0" collapsed="false">
      <c r="A20" s="129" t="n">
        <v>9</v>
      </c>
      <c r="B20" s="121" t="s">
        <v>120</v>
      </c>
      <c r="C20" s="129" t="n">
        <v>1</v>
      </c>
      <c r="D20" s="113" t="s">
        <v>32</v>
      </c>
      <c r="E20" s="113" t="n">
        <v>2022</v>
      </c>
      <c r="F20" s="113" t="s">
        <v>32</v>
      </c>
      <c r="G20" s="113" t="s">
        <v>26</v>
      </c>
      <c r="H20" s="113" t="s">
        <v>32</v>
      </c>
      <c r="I20" s="122" t="s">
        <v>30</v>
      </c>
      <c r="J20" s="112" t="s">
        <v>129</v>
      </c>
      <c r="K20" s="113" t="n">
        <v>2022</v>
      </c>
      <c r="L20" s="114" t="n">
        <v>1</v>
      </c>
      <c r="M20" s="123" t="s">
        <v>65</v>
      </c>
      <c r="N20" s="123"/>
      <c r="O20" s="123"/>
      <c r="P20" s="124"/>
      <c r="Q20" s="123" t="s">
        <v>66</v>
      </c>
      <c r="R20" s="123"/>
      <c r="S20" s="123"/>
      <c r="T20" s="125" t="s">
        <v>67</v>
      </c>
      <c r="U20" s="126"/>
    </row>
    <row r="21" customFormat="false" ht="25.5" hidden="false" customHeight="false" outlineLevel="0" collapsed="false">
      <c r="A21" s="129" t="n">
        <v>10</v>
      </c>
      <c r="B21" s="121" t="s">
        <v>120</v>
      </c>
      <c r="C21" s="129" t="n">
        <v>1</v>
      </c>
      <c r="D21" s="113" t="s">
        <v>32</v>
      </c>
      <c r="E21" s="113" t="n">
        <v>2022</v>
      </c>
      <c r="F21" s="113" t="s">
        <v>32</v>
      </c>
      <c r="G21" s="113" t="s">
        <v>26</v>
      </c>
      <c r="H21" s="113" t="s">
        <v>32</v>
      </c>
      <c r="I21" s="122" t="s">
        <v>30</v>
      </c>
      <c r="J21" s="112" t="s">
        <v>130</v>
      </c>
      <c r="K21" s="113" t="n">
        <v>2022</v>
      </c>
      <c r="L21" s="114" t="n">
        <v>2</v>
      </c>
      <c r="M21" s="123" t="s">
        <v>65</v>
      </c>
      <c r="N21" s="123"/>
      <c r="O21" s="123"/>
      <c r="P21" s="124"/>
      <c r="Q21" s="123" t="s">
        <v>66</v>
      </c>
      <c r="R21" s="123"/>
      <c r="S21" s="123"/>
      <c r="T21" s="125" t="s">
        <v>67</v>
      </c>
      <c r="U21" s="126"/>
    </row>
    <row r="22" customFormat="false" ht="25.5" hidden="false" customHeight="false" outlineLevel="0" collapsed="false">
      <c r="A22" s="129" t="n">
        <v>11</v>
      </c>
      <c r="B22" s="121" t="s">
        <v>120</v>
      </c>
      <c r="C22" s="129" t="n">
        <v>1</v>
      </c>
      <c r="D22" s="113" t="s">
        <v>32</v>
      </c>
      <c r="E22" s="113" t="n">
        <v>2022</v>
      </c>
      <c r="F22" s="113" t="s">
        <v>32</v>
      </c>
      <c r="G22" s="113" t="s">
        <v>26</v>
      </c>
      <c r="H22" s="113" t="s">
        <v>32</v>
      </c>
      <c r="I22" s="122" t="s">
        <v>30</v>
      </c>
      <c r="J22" s="112" t="s">
        <v>131</v>
      </c>
      <c r="K22" s="113" t="n">
        <v>2022</v>
      </c>
      <c r="L22" s="114" t="n">
        <v>1</v>
      </c>
      <c r="M22" s="123" t="s">
        <v>65</v>
      </c>
      <c r="N22" s="123"/>
      <c r="O22" s="123"/>
      <c r="P22" s="124"/>
      <c r="Q22" s="123" t="s">
        <v>66</v>
      </c>
      <c r="R22" s="123"/>
      <c r="S22" s="123"/>
      <c r="T22" s="125" t="s">
        <v>67</v>
      </c>
      <c r="U22" s="126"/>
    </row>
    <row r="23" customFormat="false" ht="25.5" hidden="false" customHeight="false" outlineLevel="0" collapsed="false">
      <c r="A23" s="129" t="n">
        <v>12</v>
      </c>
      <c r="B23" s="121" t="s">
        <v>120</v>
      </c>
      <c r="C23" s="129" t="n">
        <v>1</v>
      </c>
      <c r="D23" s="113" t="s">
        <v>32</v>
      </c>
      <c r="E23" s="113" t="n">
        <v>2022</v>
      </c>
      <c r="F23" s="113" t="s">
        <v>32</v>
      </c>
      <c r="G23" s="113" t="s">
        <v>26</v>
      </c>
      <c r="H23" s="113" t="s">
        <v>32</v>
      </c>
      <c r="I23" s="122" t="s">
        <v>30</v>
      </c>
      <c r="J23" s="112" t="s">
        <v>132</v>
      </c>
      <c r="K23" s="113" t="n">
        <v>2022</v>
      </c>
      <c r="L23" s="114" t="n">
        <v>1</v>
      </c>
      <c r="M23" s="123" t="s">
        <v>65</v>
      </c>
      <c r="N23" s="123"/>
      <c r="O23" s="123"/>
      <c r="P23" s="124"/>
      <c r="Q23" s="123" t="s">
        <v>66</v>
      </c>
      <c r="R23" s="123"/>
      <c r="S23" s="123"/>
      <c r="T23" s="125" t="s">
        <v>67</v>
      </c>
      <c r="U23" s="126"/>
    </row>
    <row r="24" customFormat="false" ht="25.5" hidden="false" customHeight="false" outlineLevel="0" collapsed="false">
      <c r="A24" s="129" t="n">
        <v>13</v>
      </c>
      <c r="B24" s="121" t="s">
        <v>120</v>
      </c>
      <c r="C24" s="129" t="n">
        <v>1</v>
      </c>
      <c r="D24" s="113" t="s">
        <v>32</v>
      </c>
      <c r="E24" s="113" t="n">
        <v>2022</v>
      </c>
      <c r="F24" s="113" t="s">
        <v>32</v>
      </c>
      <c r="G24" s="113" t="s">
        <v>26</v>
      </c>
      <c r="H24" s="113" t="s">
        <v>32</v>
      </c>
      <c r="I24" s="122" t="s">
        <v>30</v>
      </c>
      <c r="J24" s="112" t="s">
        <v>133</v>
      </c>
      <c r="K24" s="113" t="n">
        <v>2022</v>
      </c>
      <c r="L24" s="114" t="n">
        <v>3</v>
      </c>
      <c r="M24" s="123" t="s">
        <v>65</v>
      </c>
      <c r="N24" s="123"/>
      <c r="O24" s="123"/>
      <c r="P24" s="124"/>
      <c r="Q24" s="123" t="s">
        <v>66</v>
      </c>
      <c r="R24" s="123"/>
      <c r="S24" s="123"/>
      <c r="T24" s="125" t="s">
        <v>67</v>
      </c>
      <c r="U24" s="126"/>
    </row>
    <row r="25" customFormat="false" ht="38.25" hidden="false" customHeight="false" outlineLevel="0" collapsed="false">
      <c r="A25" s="129" t="n">
        <v>14</v>
      </c>
      <c r="B25" s="121" t="s">
        <v>120</v>
      </c>
      <c r="C25" s="129" t="n">
        <v>1</v>
      </c>
      <c r="D25" s="113" t="s">
        <v>32</v>
      </c>
      <c r="E25" s="113" t="n">
        <v>2022</v>
      </c>
      <c r="F25" s="113" t="s">
        <v>32</v>
      </c>
      <c r="G25" s="113" t="s">
        <v>26</v>
      </c>
      <c r="H25" s="113" t="s">
        <v>32</v>
      </c>
      <c r="I25" s="122" t="s">
        <v>30</v>
      </c>
      <c r="J25" s="112" t="s">
        <v>134</v>
      </c>
      <c r="K25" s="113" t="n">
        <v>2022</v>
      </c>
      <c r="L25" s="114" t="n">
        <v>1</v>
      </c>
      <c r="M25" s="123" t="s">
        <v>65</v>
      </c>
      <c r="N25" s="123"/>
      <c r="O25" s="123"/>
      <c r="P25" s="124"/>
      <c r="Q25" s="123" t="s">
        <v>66</v>
      </c>
      <c r="R25" s="123"/>
      <c r="S25" s="123"/>
      <c r="T25" s="125" t="s">
        <v>67</v>
      </c>
      <c r="U25" s="126"/>
    </row>
    <row r="26" customFormat="false" ht="22.5" hidden="false" customHeight="false" outlineLevel="0" collapsed="false">
      <c r="A26" s="129" t="n">
        <v>15</v>
      </c>
      <c r="B26" s="121" t="s">
        <v>120</v>
      </c>
      <c r="C26" s="129" t="n">
        <v>1</v>
      </c>
      <c r="D26" s="113" t="s">
        <v>32</v>
      </c>
      <c r="E26" s="113" t="n">
        <v>2022</v>
      </c>
      <c r="F26" s="113" t="s">
        <v>32</v>
      </c>
      <c r="G26" s="113" t="s">
        <v>26</v>
      </c>
      <c r="H26" s="113" t="s">
        <v>32</v>
      </c>
      <c r="I26" s="122" t="s">
        <v>30</v>
      </c>
      <c r="J26" s="112" t="s">
        <v>135</v>
      </c>
      <c r="K26" s="113" t="n">
        <v>2022</v>
      </c>
      <c r="L26" s="114" t="n">
        <v>1</v>
      </c>
      <c r="M26" s="123" t="s">
        <v>65</v>
      </c>
      <c r="N26" s="123"/>
      <c r="O26" s="123"/>
      <c r="P26" s="124"/>
      <c r="Q26" s="123" t="s">
        <v>66</v>
      </c>
      <c r="R26" s="123"/>
      <c r="S26" s="123"/>
      <c r="T26" s="125" t="s">
        <v>67</v>
      </c>
      <c r="U26" s="126"/>
    </row>
    <row r="27" customFormat="false" ht="22.5" hidden="false" customHeight="false" outlineLevel="0" collapsed="false">
      <c r="A27" s="129" t="n">
        <v>16</v>
      </c>
      <c r="B27" s="121" t="s">
        <v>120</v>
      </c>
      <c r="C27" s="129" t="n">
        <v>1</v>
      </c>
      <c r="D27" s="113" t="s">
        <v>32</v>
      </c>
      <c r="E27" s="113" t="n">
        <v>2022</v>
      </c>
      <c r="F27" s="113" t="s">
        <v>32</v>
      </c>
      <c r="G27" s="113" t="s">
        <v>26</v>
      </c>
      <c r="H27" s="113" t="s">
        <v>32</v>
      </c>
      <c r="I27" s="122" t="s">
        <v>30</v>
      </c>
      <c r="J27" s="112" t="s">
        <v>136</v>
      </c>
      <c r="K27" s="113" t="n">
        <v>2022</v>
      </c>
      <c r="L27" s="114" t="n">
        <v>2</v>
      </c>
      <c r="M27" s="123" t="s">
        <v>65</v>
      </c>
      <c r="N27" s="123"/>
      <c r="O27" s="123"/>
      <c r="P27" s="124"/>
      <c r="Q27" s="123" t="s">
        <v>66</v>
      </c>
      <c r="R27" s="123"/>
      <c r="S27" s="123"/>
      <c r="T27" s="125" t="s">
        <v>67</v>
      </c>
      <c r="U27" s="126"/>
    </row>
    <row r="28" customFormat="false" ht="22.5" hidden="false" customHeight="false" outlineLevel="0" collapsed="false">
      <c r="A28" s="129" t="n">
        <v>17</v>
      </c>
      <c r="B28" s="121" t="s">
        <v>120</v>
      </c>
      <c r="C28" s="129" t="n">
        <v>1</v>
      </c>
      <c r="D28" s="113" t="s">
        <v>32</v>
      </c>
      <c r="E28" s="113" t="n">
        <v>2022</v>
      </c>
      <c r="F28" s="113" t="s">
        <v>32</v>
      </c>
      <c r="G28" s="113" t="s">
        <v>26</v>
      </c>
      <c r="H28" s="113" t="s">
        <v>32</v>
      </c>
      <c r="I28" s="122" t="s">
        <v>30</v>
      </c>
      <c r="J28" s="112" t="s">
        <v>137</v>
      </c>
      <c r="K28" s="113" t="n">
        <v>2022</v>
      </c>
      <c r="L28" s="114" t="n">
        <v>1</v>
      </c>
      <c r="M28" s="123" t="s">
        <v>65</v>
      </c>
      <c r="N28" s="123"/>
      <c r="O28" s="123"/>
      <c r="P28" s="124"/>
      <c r="Q28" s="123" t="s">
        <v>66</v>
      </c>
      <c r="R28" s="123"/>
      <c r="S28" s="123"/>
      <c r="T28" s="125" t="s">
        <v>67</v>
      </c>
      <c r="U28" s="126"/>
    </row>
    <row r="29" customFormat="false" ht="25.5" hidden="false" customHeight="false" outlineLevel="0" collapsed="false">
      <c r="A29" s="129" t="n">
        <v>18</v>
      </c>
      <c r="B29" s="121" t="s">
        <v>120</v>
      </c>
      <c r="C29" s="129" t="n">
        <v>1</v>
      </c>
      <c r="D29" s="113" t="s">
        <v>32</v>
      </c>
      <c r="E29" s="113" t="n">
        <v>2022</v>
      </c>
      <c r="F29" s="113" t="s">
        <v>32</v>
      </c>
      <c r="G29" s="113" t="s">
        <v>26</v>
      </c>
      <c r="H29" s="113" t="s">
        <v>32</v>
      </c>
      <c r="I29" s="122" t="s">
        <v>30</v>
      </c>
      <c r="J29" s="112" t="s">
        <v>138</v>
      </c>
      <c r="K29" s="113" t="n">
        <v>2022</v>
      </c>
      <c r="L29" s="114" t="n">
        <v>4</v>
      </c>
      <c r="M29" s="123" t="s">
        <v>65</v>
      </c>
      <c r="N29" s="123"/>
      <c r="O29" s="123"/>
      <c r="P29" s="124"/>
      <c r="Q29" s="123" t="s">
        <v>66</v>
      </c>
      <c r="R29" s="123"/>
      <c r="S29" s="123"/>
      <c r="T29" s="125" t="s">
        <v>67</v>
      </c>
      <c r="U29" s="126"/>
    </row>
    <row r="30" customFormat="false" ht="25.5" hidden="false" customHeight="false" outlineLevel="0" collapsed="false">
      <c r="A30" s="129" t="n">
        <v>19</v>
      </c>
      <c r="B30" s="121" t="s">
        <v>120</v>
      </c>
      <c r="C30" s="129" t="n">
        <v>1</v>
      </c>
      <c r="D30" s="113" t="s">
        <v>32</v>
      </c>
      <c r="E30" s="113" t="n">
        <v>2022</v>
      </c>
      <c r="F30" s="113" t="s">
        <v>32</v>
      </c>
      <c r="G30" s="113" t="s">
        <v>26</v>
      </c>
      <c r="H30" s="113" t="s">
        <v>32</v>
      </c>
      <c r="I30" s="122" t="s">
        <v>30</v>
      </c>
      <c r="J30" s="112" t="s">
        <v>139</v>
      </c>
      <c r="K30" s="113" t="n">
        <v>2022</v>
      </c>
      <c r="L30" s="114" t="n">
        <v>2</v>
      </c>
      <c r="M30" s="123" t="s">
        <v>65</v>
      </c>
      <c r="N30" s="123"/>
      <c r="O30" s="123"/>
      <c r="P30" s="124"/>
      <c r="Q30" s="123" t="s">
        <v>66</v>
      </c>
      <c r="R30" s="123"/>
      <c r="S30" s="123"/>
      <c r="T30" s="125" t="s">
        <v>67</v>
      </c>
      <c r="U30" s="126"/>
    </row>
    <row r="31" customFormat="false" ht="15" hidden="false" customHeight="false" outlineLevel="0" collapsed="false">
      <c r="A31" s="131"/>
      <c r="B31" s="84"/>
      <c r="C31" s="131"/>
      <c r="D31" s="132"/>
      <c r="E31" s="132"/>
      <c r="F31" s="132"/>
      <c r="G31" s="132"/>
      <c r="H31" s="132"/>
      <c r="I31" s="133"/>
      <c r="J31" s="134"/>
      <c r="K31" s="132"/>
      <c r="L31" s="135"/>
      <c r="M31" s="136"/>
      <c r="N31" s="136"/>
      <c r="O31" s="136"/>
      <c r="P31" s="84"/>
      <c r="Q31" s="136"/>
      <c r="R31" s="136"/>
      <c r="S31" s="136"/>
      <c r="T31" s="137"/>
      <c r="U31" s="136"/>
    </row>
    <row r="34" customFormat="false" ht="1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51" customFormat="false" ht="15" hidden="false" customHeight="false" outlineLevel="0" collapsed="false">
      <c r="AB5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400</v>
      </c>
      <c r="P4" s="109"/>
      <c r="Q4" s="109"/>
      <c r="R4" s="86" t="s">
        <v>14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416</v>
      </c>
      <c r="P5" s="23"/>
      <c r="Q5" s="23"/>
      <c r="R5" s="86" t="s">
        <v>14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416.1</v>
      </c>
      <c r="P6" s="109"/>
      <c r="Q6" s="109"/>
      <c r="R6" s="86" t="s">
        <v>14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129" t="n">
        <v>1</v>
      </c>
      <c r="B12" s="121" t="s">
        <v>143</v>
      </c>
      <c r="C12" s="129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2" t="s">
        <v>30</v>
      </c>
      <c r="J12" s="138" t="s">
        <v>144</v>
      </c>
      <c r="K12" s="113" t="n">
        <v>2022</v>
      </c>
      <c r="L12" s="114" t="n">
        <v>0</v>
      </c>
      <c r="M12" s="123" t="s">
        <v>65</v>
      </c>
      <c r="N12" s="123"/>
      <c r="O12" s="123"/>
      <c r="P12" s="124"/>
      <c r="Q12" s="123" t="s">
        <v>66</v>
      </c>
      <c r="R12" s="123"/>
      <c r="S12" s="123"/>
      <c r="T12" s="125" t="s">
        <v>67</v>
      </c>
      <c r="U12" s="126"/>
    </row>
    <row r="13" customFormat="false" ht="16.5" hidden="false" customHeight="true" outlineLevel="0" collapsed="false">
      <c r="A13" s="129" t="n">
        <v>2</v>
      </c>
      <c r="B13" s="121" t="s">
        <v>143</v>
      </c>
      <c r="C13" s="129" t="n">
        <v>1</v>
      </c>
      <c r="D13" s="113" t="s">
        <v>32</v>
      </c>
      <c r="E13" s="113" t="n">
        <v>2022</v>
      </c>
      <c r="F13" s="113" t="s">
        <v>32</v>
      </c>
      <c r="G13" s="113" t="s">
        <v>26</v>
      </c>
      <c r="H13" s="113" t="s">
        <v>32</v>
      </c>
      <c r="I13" s="122" t="s">
        <v>30</v>
      </c>
      <c r="J13" s="138" t="s">
        <v>145</v>
      </c>
      <c r="K13" s="113" t="n">
        <v>2022</v>
      </c>
      <c r="L13" s="114" t="n">
        <v>0</v>
      </c>
      <c r="M13" s="123" t="s">
        <v>65</v>
      </c>
      <c r="N13" s="123"/>
      <c r="O13" s="123"/>
      <c r="P13" s="124"/>
      <c r="Q13" s="123" t="s">
        <v>66</v>
      </c>
      <c r="R13" s="123"/>
      <c r="S13" s="123"/>
      <c r="T13" s="125" t="s">
        <v>67</v>
      </c>
      <c r="U13" s="126"/>
    </row>
    <row r="14" customFormat="false" ht="16.5" hidden="false" customHeight="true" outlineLevel="0" collapsed="false">
      <c r="A14" s="129" t="n">
        <v>3</v>
      </c>
      <c r="B14" s="121" t="s">
        <v>143</v>
      </c>
      <c r="C14" s="129" t="n">
        <v>1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2" t="s">
        <v>30</v>
      </c>
      <c r="J14" s="138" t="s">
        <v>146</v>
      </c>
      <c r="K14" s="113" t="n">
        <v>2022</v>
      </c>
      <c r="L14" s="114" t="n">
        <v>0</v>
      </c>
      <c r="M14" s="123" t="s">
        <v>65</v>
      </c>
      <c r="N14" s="123"/>
      <c r="O14" s="123"/>
      <c r="P14" s="124"/>
      <c r="Q14" s="123" t="s">
        <v>66</v>
      </c>
      <c r="R14" s="123"/>
      <c r="S14" s="123"/>
      <c r="T14" s="125" t="s">
        <v>67</v>
      </c>
      <c r="U14" s="126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400</v>
      </c>
      <c r="P4" s="109"/>
      <c r="Q4" s="109"/>
      <c r="R4" s="86" t="s">
        <v>14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418</v>
      </c>
      <c r="P5" s="23"/>
      <c r="Q5" s="23"/>
      <c r="R5" s="86" t="s">
        <v>14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418.1</v>
      </c>
      <c r="P6" s="109"/>
      <c r="Q6" s="109"/>
      <c r="R6" s="86" t="s">
        <v>14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129" t="n">
        <v>1</v>
      </c>
      <c r="B12" s="121" t="s">
        <v>149</v>
      </c>
      <c r="C12" s="129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2" t="s">
        <v>30</v>
      </c>
      <c r="J12" s="138" t="s">
        <v>150</v>
      </c>
      <c r="K12" s="113" t="n">
        <v>2022</v>
      </c>
      <c r="L12" s="114" t="n">
        <v>2315</v>
      </c>
      <c r="M12" s="123" t="s">
        <v>65</v>
      </c>
      <c r="N12" s="123"/>
      <c r="O12" s="123"/>
      <c r="P12" s="124"/>
      <c r="Q12" s="123" t="s">
        <v>66</v>
      </c>
      <c r="R12" s="123"/>
      <c r="S12" s="123"/>
      <c r="T12" s="125" t="s">
        <v>67</v>
      </c>
      <c r="U12" s="12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400</v>
      </c>
      <c r="P4" s="109"/>
      <c r="Q4" s="109"/>
      <c r="R4" s="86" t="s">
        <v>14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418</v>
      </c>
      <c r="P5" s="23"/>
      <c r="Q5" s="23"/>
      <c r="R5" s="86" t="s">
        <v>14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418.4</v>
      </c>
      <c r="P6" s="109"/>
      <c r="Q6" s="109"/>
      <c r="R6" s="86" t="s">
        <v>15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129" t="n">
        <v>1</v>
      </c>
      <c r="B12" s="121" t="s">
        <v>149</v>
      </c>
      <c r="C12" s="129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2" t="s">
        <v>30</v>
      </c>
      <c r="J12" s="138" t="s">
        <v>152</v>
      </c>
      <c r="K12" s="113" t="n">
        <v>2022</v>
      </c>
      <c r="L12" s="114" t="n">
        <v>47</v>
      </c>
      <c r="M12" s="123" t="s">
        <v>65</v>
      </c>
      <c r="N12" s="123"/>
      <c r="O12" s="123"/>
      <c r="P12" s="124"/>
      <c r="Q12" s="123" t="s">
        <v>66</v>
      </c>
      <c r="R12" s="123"/>
      <c r="S12" s="123"/>
      <c r="T12" s="125" t="s">
        <v>67</v>
      </c>
      <c r="U12" s="126"/>
    </row>
    <row r="13" customFormat="false" ht="12.75" hidden="false" customHeight="true" outlineLevel="0" collapsed="false">
      <c r="A13" s="129" t="n">
        <v>2</v>
      </c>
      <c r="B13" s="121" t="s">
        <v>149</v>
      </c>
      <c r="C13" s="129" t="n">
        <v>1</v>
      </c>
      <c r="D13" s="113" t="s">
        <v>32</v>
      </c>
      <c r="E13" s="113" t="n">
        <v>2022</v>
      </c>
      <c r="F13" s="113" t="s">
        <v>32</v>
      </c>
      <c r="G13" s="113" t="s">
        <v>26</v>
      </c>
      <c r="H13" s="113" t="s">
        <v>32</v>
      </c>
      <c r="I13" s="122" t="s">
        <v>30</v>
      </c>
      <c r="J13" s="138" t="s">
        <v>153</v>
      </c>
      <c r="K13" s="113" t="n">
        <v>2022</v>
      </c>
      <c r="L13" s="114" t="n">
        <v>47</v>
      </c>
      <c r="M13" s="123" t="s">
        <v>65</v>
      </c>
      <c r="N13" s="123"/>
      <c r="O13" s="123"/>
      <c r="P13" s="124"/>
      <c r="Q13" s="123" t="s">
        <v>66</v>
      </c>
      <c r="R13" s="123"/>
      <c r="S13" s="123"/>
      <c r="T13" s="125" t="s">
        <v>67</v>
      </c>
      <c r="U13" s="126"/>
    </row>
    <row r="14" customFormat="false" ht="12.75" hidden="false" customHeight="true" outlineLevel="0" collapsed="false">
      <c r="A14" s="129" t="n">
        <v>3</v>
      </c>
      <c r="B14" s="121" t="s">
        <v>149</v>
      </c>
      <c r="C14" s="129" t="n">
        <v>1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2" t="s">
        <v>30</v>
      </c>
      <c r="J14" s="138" t="s">
        <v>154</v>
      </c>
      <c r="K14" s="113" t="n">
        <v>2022</v>
      </c>
      <c r="L14" s="114" t="n">
        <v>47</v>
      </c>
      <c r="M14" s="123" t="s">
        <v>65</v>
      </c>
      <c r="N14" s="123"/>
      <c r="O14" s="123"/>
      <c r="P14" s="124"/>
      <c r="Q14" s="123" t="s">
        <v>66</v>
      </c>
      <c r="R14" s="123"/>
      <c r="S14" s="123"/>
      <c r="T14" s="125" t="s">
        <v>67</v>
      </c>
      <c r="U14" s="126"/>
    </row>
    <row r="15" customFormat="false" ht="12.75" hidden="false" customHeight="true" outlineLevel="0" collapsed="false">
      <c r="A15" s="129" t="n">
        <v>4</v>
      </c>
      <c r="B15" s="121" t="s">
        <v>149</v>
      </c>
      <c r="C15" s="129" t="n">
        <v>1</v>
      </c>
      <c r="D15" s="113" t="s">
        <v>32</v>
      </c>
      <c r="E15" s="113" t="n">
        <v>2022</v>
      </c>
      <c r="F15" s="113" t="s">
        <v>32</v>
      </c>
      <c r="G15" s="113" t="s">
        <v>26</v>
      </c>
      <c r="H15" s="113" t="s">
        <v>32</v>
      </c>
      <c r="I15" s="122" t="s">
        <v>30</v>
      </c>
      <c r="J15" s="138" t="s">
        <v>155</v>
      </c>
      <c r="K15" s="113" t="n">
        <v>2022</v>
      </c>
      <c r="L15" s="114" t="n">
        <v>47</v>
      </c>
      <c r="M15" s="123" t="s">
        <v>65</v>
      </c>
      <c r="N15" s="123"/>
      <c r="O15" s="123"/>
      <c r="P15" s="124"/>
      <c r="Q15" s="123" t="s">
        <v>66</v>
      </c>
      <c r="R15" s="123"/>
      <c r="S15" s="123"/>
      <c r="T15" s="125" t="s">
        <v>67</v>
      </c>
      <c r="U15" s="126"/>
    </row>
    <row r="16" customFormat="false" ht="12.75" hidden="false" customHeight="true" outlineLevel="0" collapsed="false">
      <c r="A16" s="129" t="n">
        <v>5</v>
      </c>
      <c r="B16" s="121" t="s">
        <v>149</v>
      </c>
      <c r="C16" s="129" t="n">
        <v>1</v>
      </c>
      <c r="D16" s="113" t="s">
        <v>32</v>
      </c>
      <c r="E16" s="113" t="n">
        <v>2022</v>
      </c>
      <c r="F16" s="113" t="s">
        <v>32</v>
      </c>
      <c r="G16" s="113" t="s">
        <v>26</v>
      </c>
      <c r="H16" s="113" t="s">
        <v>32</v>
      </c>
      <c r="I16" s="122" t="s">
        <v>30</v>
      </c>
      <c r="J16" s="138" t="s">
        <v>156</v>
      </c>
      <c r="K16" s="113" t="n">
        <v>2022</v>
      </c>
      <c r="L16" s="114" t="n">
        <v>47</v>
      </c>
      <c r="M16" s="123" t="s">
        <v>65</v>
      </c>
      <c r="N16" s="123"/>
      <c r="O16" s="123"/>
      <c r="P16" s="124"/>
      <c r="Q16" s="123" t="s">
        <v>66</v>
      </c>
      <c r="R16" s="123"/>
      <c r="S16" s="123"/>
      <c r="T16" s="125" t="s">
        <v>67</v>
      </c>
      <c r="U16" s="126"/>
    </row>
    <row r="17" customFormat="false" ht="12.75" hidden="false" customHeight="true" outlineLevel="0" collapsed="false">
      <c r="A17" s="129" t="n">
        <v>6</v>
      </c>
      <c r="B17" s="121" t="s">
        <v>149</v>
      </c>
      <c r="C17" s="129" t="n">
        <v>1</v>
      </c>
      <c r="D17" s="113" t="s">
        <v>32</v>
      </c>
      <c r="E17" s="113" t="n">
        <v>2022</v>
      </c>
      <c r="F17" s="113" t="s">
        <v>32</v>
      </c>
      <c r="G17" s="113" t="s">
        <v>26</v>
      </c>
      <c r="H17" s="113" t="s">
        <v>32</v>
      </c>
      <c r="I17" s="122" t="s">
        <v>30</v>
      </c>
      <c r="J17" s="138" t="s">
        <v>157</v>
      </c>
      <c r="K17" s="113" t="n">
        <v>2022</v>
      </c>
      <c r="L17" s="114" t="n">
        <v>47</v>
      </c>
      <c r="M17" s="123" t="s">
        <v>65</v>
      </c>
      <c r="N17" s="123"/>
      <c r="O17" s="123"/>
      <c r="P17" s="124"/>
      <c r="Q17" s="123" t="s">
        <v>66</v>
      </c>
      <c r="R17" s="123"/>
      <c r="S17" s="123"/>
      <c r="T17" s="125" t="s">
        <v>67</v>
      </c>
      <c r="U17" s="126"/>
    </row>
    <row r="18" customFormat="false" ht="15" hidden="false" customHeight="false" outlineLevel="0" collapsed="false">
      <c r="B18" s="0" t="s">
        <v>158</v>
      </c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400</v>
      </c>
      <c r="P4" s="109"/>
      <c r="Q4" s="109"/>
      <c r="R4" s="86" t="s">
        <v>14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418</v>
      </c>
      <c r="P5" s="23"/>
      <c r="Q5" s="23"/>
      <c r="R5" s="86" t="s">
        <v>14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418.6</v>
      </c>
      <c r="P6" s="109"/>
      <c r="Q6" s="109"/>
      <c r="R6" s="86" t="s">
        <v>15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129" t="n">
        <v>1</v>
      </c>
      <c r="B12" s="121" t="s">
        <v>143</v>
      </c>
      <c r="C12" s="129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2" t="s">
        <v>30</v>
      </c>
      <c r="J12" s="138" t="s">
        <v>160</v>
      </c>
      <c r="K12" s="113" t="n">
        <v>2022</v>
      </c>
      <c r="L12" s="114" t="n">
        <v>9</v>
      </c>
      <c r="M12" s="123" t="s">
        <v>65</v>
      </c>
      <c r="N12" s="123"/>
      <c r="O12" s="123"/>
      <c r="P12" s="124"/>
      <c r="Q12" s="123" t="s">
        <v>66</v>
      </c>
      <c r="R12" s="123"/>
      <c r="S12" s="123"/>
      <c r="T12" s="125" t="s">
        <v>67</v>
      </c>
      <c r="U12" s="12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85" t="s">
        <v>4</v>
      </c>
      <c r="N4" s="85"/>
      <c r="O4" s="10" t="n">
        <v>100</v>
      </c>
      <c r="P4" s="10"/>
      <c r="Q4" s="10"/>
      <c r="R4" s="86" t="s">
        <v>4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101</v>
      </c>
      <c r="P5" s="23"/>
      <c r="Q5" s="23"/>
      <c r="R5" s="86" t="s">
        <v>5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3" t="s">
        <v>52</v>
      </c>
      <c r="D6" s="83"/>
      <c r="E6" s="83"/>
      <c r="F6" s="83"/>
      <c r="G6" s="83"/>
      <c r="H6" s="83"/>
      <c r="I6" s="83"/>
      <c r="J6" s="83"/>
      <c r="K6" s="88"/>
      <c r="L6" s="21"/>
      <c r="M6" s="90" t="s">
        <v>8</v>
      </c>
      <c r="N6" s="91"/>
      <c r="O6" s="10" t="n">
        <v>101.8</v>
      </c>
      <c r="P6" s="10"/>
      <c r="Q6" s="10"/>
      <c r="R6" s="86" t="s">
        <v>5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3" t="s">
        <v>54</v>
      </c>
      <c r="D7" s="83"/>
      <c r="E7" s="83"/>
      <c r="F7" s="83"/>
      <c r="G7" s="83"/>
      <c r="H7" s="83"/>
      <c r="I7" s="83"/>
      <c r="J7" s="83"/>
      <c r="K7" s="82"/>
      <c r="L7" s="21"/>
      <c r="M7" s="89" t="s">
        <v>55</v>
      </c>
      <c r="N7" s="89"/>
      <c r="O7" s="23" t="s">
        <v>56</v>
      </c>
      <c r="P7" s="23"/>
      <c r="Q7" s="23"/>
      <c r="R7" s="86" t="s">
        <v>57</v>
      </c>
      <c r="S7" s="86"/>
      <c r="T7" s="86"/>
      <c r="U7" s="86"/>
    </row>
    <row r="8" customFormat="false" ht="21.75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6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07" customFormat="true" ht="19.5" hidden="false" customHeight="true" outlineLevel="0" collapsed="false">
      <c r="A12" s="95" t="n">
        <v>1</v>
      </c>
      <c r="B12" s="96" t="s">
        <v>63</v>
      </c>
      <c r="C12" s="97" t="n">
        <v>1</v>
      </c>
      <c r="D12" s="96" t="s">
        <v>32</v>
      </c>
      <c r="E12" s="98" t="n">
        <v>2022</v>
      </c>
      <c r="F12" s="96" t="s">
        <v>32</v>
      </c>
      <c r="G12" s="96" t="s">
        <v>26</v>
      </c>
      <c r="H12" s="96" t="s">
        <v>32</v>
      </c>
      <c r="I12" s="99" t="s">
        <v>30</v>
      </c>
      <c r="J12" s="100" t="s">
        <v>64</v>
      </c>
      <c r="K12" s="101" t="n">
        <v>2022</v>
      </c>
      <c r="L12" s="102" t="n">
        <v>1</v>
      </c>
      <c r="M12" s="103" t="s">
        <v>65</v>
      </c>
      <c r="N12" s="103"/>
      <c r="O12" s="103"/>
      <c r="P12" s="104"/>
      <c r="Q12" s="103" t="s">
        <v>66</v>
      </c>
      <c r="R12" s="103"/>
      <c r="S12" s="103"/>
      <c r="T12" s="105" t="s">
        <v>67</v>
      </c>
      <c r="U12" s="10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100</v>
      </c>
      <c r="P4" s="109"/>
      <c r="Q4" s="109"/>
      <c r="R4" s="86" t="s">
        <v>4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101</v>
      </c>
      <c r="P5" s="23"/>
      <c r="Q5" s="23"/>
      <c r="R5" s="86" t="s">
        <v>5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08" t="s">
        <v>52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101.12</v>
      </c>
      <c r="P6" s="109"/>
      <c r="Q6" s="109"/>
      <c r="R6" s="86" t="s">
        <v>6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 t="s">
        <v>70</v>
      </c>
      <c r="P7" s="23"/>
      <c r="Q7" s="23"/>
      <c r="R7" s="86" t="s">
        <v>71</v>
      </c>
      <c r="S7" s="86"/>
      <c r="T7" s="86"/>
      <c r="U7" s="86"/>
    </row>
    <row r="8" customFormat="false" ht="21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e">
        <f aca="false">#REF!</f>
        <v>#REF!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07" customFormat="true" ht="25.5" hidden="false" customHeight="false" outlineLevel="0" collapsed="false">
      <c r="A12" s="110" t="n">
        <v>1</v>
      </c>
      <c r="B12" s="96" t="s">
        <v>72</v>
      </c>
      <c r="C12" s="110" t="n">
        <v>1</v>
      </c>
      <c r="D12" s="98" t="s">
        <v>32</v>
      </c>
      <c r="E12" s="98" t="n">
        <v>2022</v>
      </c>
      <c r="F12" s="98" t="s">
        <v>32</v>
      </c>
      <c r="G12" s="98" t="s">
        <v>26</v>
      </c>
      <c r="H12" s="98" t="s">
        <v>32</v>
      </c>
      <c r="I12" s="111" t="s">
        <v>30</v>
      </c>
      <c r="J12" s="112" t="s">
        <v>73</v>
      </c>
      <c r="K12" s="113" t="n">
        <v>2022</v>
      </c>
      <c r="L12" s="114" t="n">
        <v>0</v>
      </c>
      <c r="M12" s="115" t="s">
        <v>65</v>
      </c>
      <c r="N12" s="115"/>
      <c r="O12" s="115"/>
      <c r="P12" s="104"/>
      <c r="Q12" s="115" t="s">
        <v>66</v>
      </c>
      <c r="R12" s="115"/>
      <c r="S12" s="115"/>
      <c r="T12" s="116" t="s">
        <v>67</v>
      </c>
      <c r="U12" s="117"/>
    </row>
    <row r="13" s="107" customFormat="true" ht="25.5" hidden="false" customHeight="false" outlineLevel="0" collapsed="false">
      <c r="A13" s="118" t="n">
        <v>2</v>
      </c>
      <c r="B13" s="96" t="s">
        <v>72</v>
      </c>
      <c r="C13" s="118" t="n">
        <v>2</v>
      </c>
      <c r="D13" s="98" t="s">
        <v>32</v>
      </c>
      <c r="E13" s="98" t="n">
        <v>2022</v>
      </c>
      <c r="F13" s="98" t="s">
        <v>32</v>
      </c>
      <c r="G13" s="98" t="s">
        <v>26</v>
      </c>
      <c r="H13" s="98" t="s">
        <v>32</v>
      </c>
      <c r="I13" s="111" t="s">
        <v>30</v>
      </c>
      <c r="J13" s="112" t="s">
        <v>74</v>
      </c>
      <c r="K13" s="113" t="n">
        <v>2022</v>
      </c>
      <c r="L13" s="114" t="n">
        <v>0</v>
      </c>
      <c r="M13" s="115" t="s">
        <v>65</v>
      </c>
      <c r="N13" s="115"/>
      <c r="O13" s="115"/>
      <c r="P13" s="104"/>
      <c r="Q13" s="115" t="s">
        <v>66</v>
      </c>
      <c r="R13" s="115"/>
      <c r="S13" s="115"/>
      <c r="T13" s="116" t="s">
        <v>67</v>
      </c>
      <c r="U13" s="117"/>
    </row>
    <row r="14" s="107" customFormat="true" ht="15" hidden="false" customHeight="false" outlineLevel="0" collapsed="false">
      <c r="A14" s="118" t="n">
        <v>3</v>
      </c>
      <c r="B14" s="96" t="s">
        <v>72</v>
      </c>
      <c r="C14" s="118" t="n">
        <v>3</v>
      </c>
      <c r="D14" s="98" t="s">
        <v>32</v>
      </c>
      <c r="E14" s="98" t="n">
        <v>2022</v>
      </c>
      <c r="F14" s="98" t="s">
        <v>32</v>
      </c>
      <c r="G14" s="98" t="s">
        <v>26</v>
      </c>
      <c r="H14" s="98" t="s">
        <v>32</v>
      </c>
      <c r="I14" s="111" t="s">
        <v>30</v>
      </c>
      <c r="J14" s="112" t="s">
        <v>75</v>
      </c>
      <c r="K14" s="113" t="n">
        <v>2022</v>
      </c>
      <c r="L14" s="114" t="n">
        <v>0</v>
      </c>
      <c r="M14" s="115" t="s">
        <v>66</v>
      </c>
      <c r="N14" s="115"/>
      <c r="O14" s="115"/>
      <c r="P14" s="104"/>
      <c r="Q14" s="115" t="s">
        <v>66</v>
      </c>
      <c r="R14" s="115"/>
      <c r="S14" s="115"/>
      <c r="T14" s="116" t="s">
        <v>67</v>
      </c>
      <c r="U14" s="117"/>
    </row>
    <row r="15" s="107" customFormat="true" ht="15" hidden="false" customHeight="false" outlineLevel="0" collapsed="false">
      <c r="A15" s="110" t="n">
        <v>4</v>
      </c>
      <c r="B15" s="96" t="s">
        <v>72</v>
      </c>
      <c r="C15" s="110" t="n">
        <v>4</v>
      </c>
      <c r="D15" s="98" t="s">
        <v>32</v>
      </c>
      <c r="E15" s="98" t="n">
        <v>2022</v>
      </c>
      <c r="F15" s="98" t="s">
        <v>32</v>
      </c>
      <c r="G15" s="98" t="s">
        <v>26</v>
      </c>
      <c r="H15" s="98" t="s">
        <v>32</v>
      </c>
      <c r="I15" s="111" t="s">
        <v>30</v>
      </c>
      <c r="J15" s="112" t="s">
        <v>76</v>
      </c>
      <c r="K15" s="113" t="n">
        <v>2022</v>
      </c>
      <c r="L15" s="114" t="n">
        <v>0</v>
      </c>
      <c r="M15" s="115" t="s">
        <v>65</v>
      </c>
      <c r="N15" s="115"/>
      <c r="O15" s="115"/>
      <c r="P15" s="104"/>
      <c r="Q15" s="115" t="s">
        <v>66</v>
      </c>
      <c r="R15" s="115"/>
      <c r="S15" s="115"/>
      <c r="T15" s="116" t="s">
        <v>67</v>
      </c>
      <c r="U15" s="117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100</v>
      </c>
      <c r="P4" s="109"/>
      <c r="Q4" s="109"/>
      <c r="R4" s="86" t="s">
        <v>4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101</v>
      </c>
      <c r="P5" s="23"/>
      <c r="Q5" s="23"/>
      <c r="R5" s="86" t="s">
        <v>5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08" t="s">
        <v>52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101.12</v>
      </c>
      <c r="P6" s="109"/>
      <c r="Q6" s="109"/>
      <c r="R6" s="86" t="s">
        <v>6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 t="s">
        <v>77</v>
      </c>
      <c r="P7" s="23"/>
      <c r="Q7" s="23"/>
      <c r="R7" s="86" t="s">
        <v>78</v>
      </c>
      <c r="S7" s="86"/>
      <c r="T7" s="86"/>
      <c r="U7" s="86"/>
    </row>
    <row r="8" customFormat="false" ht="21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6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07" customFormat="true" ht="25.5" hidden="false" customHeight="false" outlineLevel="0" collapsed="false">
      <c r="A12" s="110" t="n">
        <v>1</v>
      </c>
      <c r="B12" s="96" t="s">
        <v>79</v>
      </c>
      <c r="C12" s="110" t="n">
        <v>1</v>
      </c>
      <c r="D12" s="98" t="s">
        <v>32</v>
      </c>
      <c r="E12" s="98" t="n">
        <v>2022</v>
      </c>
      <c r="F12" s="98" t="s">
        <v>32</v>
      </c>
      <c r="G12" s="98" t="s">
        <v>26</v>
      </c>
      <c r="H12" s="98" t="s">
        <v>32</v>
      </c>
      <c r="I12" s="111" t="s">
        <v>30</v>
      </c>
      <c r="J12" s="112" t="s">
        <v>73</v>
      </c>
      <c r="K12" s="113" t="n">
        <v>2022</v>
      </c>
      <c r="L12" s="114" t="n">
        <v>505</v>
      </c>
      <c r="M12" s="115" t="s">
        <v>65</v>
      </c>
      <c r="N12" s="115"/>
      <c r="O12" s="115"/>
      <c r="P12" s="104"/>
      <c r="Q12" s="115" t="s">
        <v>66</v>
      </c>
      <c r="R12" s="115"/>
      <c r="S12" s="115"/>
      <c r="T12" s="116" t="s">
        <v>67</v>
      </c>
      <c r="U12" s="117"/>
    </row>
    <row r="13" s="107" customFormat="true" ht="25.5" hidden="false" customHeight="false" outlineLevel="0" collapsed="false">
      <c r="A13" s="118" t="n">
        <v>2</v>
      </c>
      <c r="B13" s="96" t="s">
        <v>79</v>
      </c>
      <c r="C13" s="118" t="n">
        <v>2</v>
      </c>
      <c r="D13" s="98" t="s">
        <v>32</v>
      </c>
      <c r="E13" s="98" t="n">
        <v>2022</v>
      </c>
      <c r="F13" s="98" t="s">
        <v>32</v>
      </c>
      <c r="G13" s="98" t="s">
        <v>26</v>
      </c>
      <c r="H13" s="98" t="s">
        <v>32</v>
      </c>
      <c r="I13" s="111" t="s">
        <v>30</v>
      </c>
      <c r="J13" s="112" t="s">
        <v>80</v>
      </c>
      <c r="K13" s="113" t="n">
        <v>2022</v>
      </c>
      <c r="L13" s="114" t="n">
        <v>104</v>
      </c>
      <c r="M13" s="115" t="s">
        <v>65</v>
      </c>
      <c r="N13" s="115"/>
      <c r="O13" s="115"/>
      <c r="P13" s="104"/>
      <c r="Q13" s="115" t="s">
        <v>66</v>
      </c>
      <c r="R13" s="115"/>
      <c r="S13" s="115"/>
      <c r="T13" s="116" t="s">
        <v>67</v>
      </c>
      <c r="U13" s="117"/>
    </row>
    <row r="14" s="107" customFormat="true" ht="25.5" hidden="false" customHeight="false" outlineLevel="0" collapsed="false">
      <c r="A14" s="118" t="n">
        <v>3</v>
      </c>
      <c r="B14" s="96" t="s">
        <v>79</v>
      </c>
      <c r="C14" s="118" t="n">
        <v>3</v>
      </c>
      <c r="D14" s="98" t="s">
        <v>32</v>
      </c>
      <c r="E14" s="98" t="n">
        <v>2022</v>
      </c>
      <c r="F14" s="98" t="s">
        <v>32</v>
      </c>
      <c r="G14" s="98" t="s">
        <v>26</v>
      </c>
      <c r="H14" s="98" t="s">
        <v>32</v>
      </c>
      <c r="I14" s="111" t="s">
        <v>30</v>
      </c>
      <c r="J14" s="112" t="s">
        <v>81</v>
      </c>
      <c r="K14" s="113" t="n">
        <v>2022</v>
      </c>
      <c r="L14" s="114" t="n">
        <v>118</v>
      </c>
      <c r="M14" s="115" t="s">
        <v>66</v>
      </c>
      <c r="N14" s="115"/>
      <c r="O14" s="115"/>
      <c r="P14" s="104"/>
      <c r="Q14" s="115" t="s">
        <v>66</v>
      </c>
      <c r="R14" s="115"/>
      <c r="S14" s="115"/>
      <c r="T14" s="116" t="s">
        <v>67</v>
      </c>
      <c r="U14" s="117"/>
    </row>
    <row r="15" s="107" customFormat="true" ht="25.5" hidden="false" customHeight="false" outlineLevel="0" collapsed="false">
      <c r="A15" s="110" t="n">
        <v>4</v>
      </c>
      <c r="B15" s="96" t="s">
        <v>79</v>
      </c>
      <c r="C15" s="110" t="n">
        <v>4</v>
      </c>
      <c r="D15" s="98" t="s">
        <v>32</v>
      </c>
      <c r="E15" s="98" t="n">
        <v>2022</v>
      </c>
      <c r="F15" s="98" t="s">
        <v>32</v>
      </c>
      <c r="G15" s="98" t="s">
        <v>26</v>
      </c>
      <c r="H15" s="98" t="s">
        <v>32</v>
      </c>
      <c r="I15" s="111" t="s">
        <v>30</v>
      </c>
      <c r="J15" s="112" t="s">
        <v>82</v>
      </c>
      <c r="K15" s="113" t="n">
        <v>2022</v>
      </c>
      <c r="L15" s="114" t="n">
        <v>128</v>
      </c>
      <c r="M15" s="115" t="s">
        <v>65</v>
      </c>
      <c r="N15" s="115"/>
      <c r="O15" s="115"/>
      <c r="P15" s="104"/>
      <c r="Q15" s="115" t="s">
        <v>66</v>
      </c>
      <c r="R15" s="115"/>
      <c r="S15" s="115"/>
      <c r="T15" s="116" t="s">
        <v>67</v>
      </c>
      <c r="U15" s="117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7" activeCellId="0" sqref="A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08" t="s">
        <v>47</v>
      </c>
      <c r="D4" s="108"/>
      <c r="E4" s="108"/>
      <c r="F4" s="108"/>
      <c r="G4" s="108"/>
      <c r="H4" s="108"/>
      <c r="I4" s="108"/>
      <c r="J4" s="108"/>
      <c r="K4" s="84"/>
      <c r="L4" s="9"/>
      <c r="M4" s="90" t="s">
        <v>4</v>
      </c>
      <c r="N4" s="91"/>
      <c r="O4" s="109" t="n">
        <v>100</v>
      </c>
      <c r="P4" s="109"/>
      <c r="Q4" s="109"/>
      <c r="R4" s="86" t="s">
        <v>4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9</v>
      </c>
      <c r="D5" s="87"/>
      <c r="E5" s="87"/>
      <c r="F5" s="87"/>
      <c r="G5" s="87"/>
      <c r="H5" s="87"/>
      <c r="I5" s="87"/>
      <c r="J5" s="87"/>
      <c r="K5" s="88"/>
      <c r="L5" s="21"/>
      <c r="M5" s="89" t="s">
        <v>50</v>
      </c>
      <c r="N5" s="89"/>
      <c r="O5" s="23" t="n">
        <v>101</v>
      </c>
      <c r="P5" s="23"/>
      <c r="Q5" s="23"/>
      <c r="R5" s="86" t="s">
        <v>5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9" t="s">
        <v>83</v>
      </c>
      <c r="D6" s="108"/>
      <c r="E6" s="108"/>
      <c r="F6" s="108"/>
      <c r="G6" s="108"/>
      <c r="H6" s="108"/>
      <c r="I6" s="108"/>
      <c r="J6" s="108"/>
      <c r="K6" s="88"/>
      <c r="L6" s="21"/>
      <c r="M6" s="90" t="s">
        <v>8</v>
      </c>
      <c r="N6" s="91"/>
      <c r="O6" s="109" t="n">
        <v>101.12</v>
      </c>
      <c r="P6" s="109"/>
      <c r="Q6" s="109"/>
      <c r="R6" s="86" t="s">
        <v>6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08" t="s">
        <v>69</v>
      </c>
      <c r="D7" s="108"/>
      <c r="E7" s="108"/>
      <c r="F7" s="108"/>
      <c r="G7" s="108"/>
      <c r="H7" s="108"/>
      <c r="I7" s="108"/>
      <c r="J7" s="108"/>
      <c r="K7" s="82"/>
      <c r="L7" s="21"/>
      <c r="M7" s="89" t="s">
        <v>55</v>
      </c>
      <c r="N7" s="89"/>
      <c r="O7" s="23" t="s">
        <v>84</v>
      </c>
      <c r="P7" s="23"/>
      <c r="Q7" s="23"/>
      <c r="R7" s="86" t="s">
        <v>85</v>
      </c>
      <c r="S7" s="86"/>
      <c r="T7" s="86"/>
      <c r="U7" s="86"/>
    </row>
    <row r="8" customFormat="false" ht="21.75" hidden="false" customHeight="true" outlineLevel="0" collapsed="false">
      <c r="A8" s="12" t="s">
        <v>58</v>
      </c>
      <c r="B8" s="12"/>
      <c r="C8" s="87" t="s">
        <v>59</v>
      </c>
      <c r="D8" s="87"/>
      <c r="E8" s="87"/>
      <c r="F8" s="87"/>
      <c r="G8" s="87"/>
      <c r="H8" s="87"/>
      <c r="I8" s="87"/>
      <c r="J8" s="87"/>
      <c r="K8" s="88"/>
      <c r="L8" s="92"/>
      <c r="M8" s="28" t="s">
        <v>13</v>
      </c>
      <c r="N8" s="28"/>
      <c r="O8" s="28"/>
      <c r="P8" s="28"/>
      <c r="Q8" s="28"/>
      <c r="R8" s="28"/>
      <c r="S8" s="28"/>
      <c r="T8" s="62" t="s">
        <v>6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3" t="s">
        <v>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4" t="s">
        <v>20</v>
      </c>
      <c r="K10" s="67" t="s">
        <v>21</v>
      </c>
      <c r="L10" s="66" t="s">
        <v>62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4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20" t="n">
        <v>1</v>
      </c>
      <c r="B12" s="121" t="s">
        <v>86</v>
      </c>
      <c r="C12" s="120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2" t="s">
        <v>30</v>
      </c>
      <c r="J12" s="112" t="s">
        <v>87</v>
      </c>
      <c r="K12" s="113" t="n">
        <v>2022</v>
      </c>
      <c r="L12" s="114" t="n">
        <v>37</v>
      </c>
      <c r="M12" s="123" t="s">
        <v>65</v>
      </c>
      <c r="N12" s="123"/>
      <c r="O12" s="123"/>
      <c r="P12" s="124"/>
      <c r="Q12" s="123" t="s">
        <v>66</v>
      </c>
      <c r="R12" s="123"/>
      <c r="S12" s="123"/>
      <c r="T12" s="125" t="s">
        <v>67</v>
      </c>
      <c r="U12" s="126"/>
    </row>
    <row r="13" s="107" customFormat="true" ht="38.25" hidden="false" customHeight="false" outlineLevel="0" collapsed="false">
      <c r="A13" s="118" t="n">
        <v>2</v>
      </c>
      <c r="B13" s="96" t="s">
        <v>86</v>
      </c>
      <c r="C13" s="118" t="n">
        <v>2</v>
      </c>
      <c r="D13" s="98" t="s">
        <v>32</v>
      </c>
      <c r="E13" s="98" t="n">
        <v>2022</v>
      </c>
      <c r="F13" s="98" t="s">
        <v>32</v>
      </c>
      <c r="G13" s="98" t="s">
        <v>26</v>
      </c>
      <c r="H13" s="98" t="s">
        <v>32</v>
      </c>
      <c r="I13" s="111" t="s">
        <v>30</v>
      </c>
      <c r="J13" s="112" t="s">
        <v>88</v>
      </c>
      <c r="K13" s="113" t="n">
        <v>2022</v>
      </c>
      <c r="L13" s="114" t="n">
        <v>433</v>
      </c>
      <c r="M13" s="115" t="s">
        <v>65</v>
      </c>
      <c r="N13" s="115"/>
      <c r="O13" s="115"/>
      <c r="P13" s="104"/>
      <c r="Q13" s="115" t="s">
        <v>66</v>
      </c>
      <c r="R13" s="115"/>
      <c r="S13" s="115"/>
      <c r="T13" s="116" t="s">
        <v>67</v>
      </c>
      <c r="U13" s="117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22-01-17T21:55:32Z</cp:lastPrinted>
  <dcterms:modified xsi:type="dcterms:W3CDTF">2022-11-08T16:06:54Z</dcterms:modified>
  <cp:revision>0</cp:revision>
  <dc:subject/>
  <dc:title/>
</cp:coreProperties>
</file>