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8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RHUM.5.2009" sheetId="60" state="hidden" r:id="rId61"/>
    <sheet name="RHUM.5.2008" sheetId="61" state="hidden" r:id="rId62"/>
    <sheet name="RHUM.5.2007" sheetId="62" state="hidden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5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31/11/2022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59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65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022</v>
      </c>
      <c r="L14" s="85" t="n">
        <v>8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18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35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65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9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2-11-07T22:35:51Z</dcterms:modified>
  <cp:revision>0</cp:revision>
  <dc:subject/>
  <dc:title/>
</cp:coreProperties>
</file>