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ABRIL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R33" activeCellId="0" sqref="R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0783676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81365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05-24T19:57:45Z</dcterms:modified>
  <cp:revision>0</cp:revision>
  <dc:subject/>
  <dc:title/>
</cp:coreProperties>
</file>