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SEPTIEMBRE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R32" activeCellId="0" sqref="R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1340749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33914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10-06T20:05:50Z</dcterms:modified>
  <cp:revision>0</cp:revision>
  <dc:subject/>
  <dc:title/>
</cp:coreProperties>
</file>