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54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DICT LEGALES ADM 2019" sheetId="39" state="visible" r:id="rId40"/>
    <sheet name="CM-EXP PERS DEL COM 2019" sheetId="40" state="visible" r:id="rId41"/>
    <sheet name="ALCOHOLES EXP PER COM 2016" sheetId="41" state="visible" r:id="rId42"/>
    <sheet name="ALCOH COM REL SUB-EST 2017" sheetId="42" state="visible" r:id="rId43"/>
    <sheet name="ALCOH COM REL SUB-MUN 2017" sheetId="43" state="visible" r:id="rId44"/>
    <sheet name="ALCOHOLES INFORMES 2017" sheetId="44" state="visible" r:id="rId45"/>
    <sheet name="ALCOHOLES EXP PERS 2017 " sheetId="45" state="visible" r:id="rId46"/>
    <sheet name="ALCOHOLES EXP PER COM 2017 " sheetId="46" state="visible" r:id="rId47"/>
    <sheet name="ALCOH COM REL-MUNI 2018" sheetId="47" state="visible" r:id="rId48"/>
    <sheet name="ALCOHOLES  INFORMES 2018" sheetId="48" state="visible" r:id="rId49"/>
    <sheet name="ALCOH EXP PER COM 2018" sheetId="49" state="visible" r:id="rId50"/>
    <sheet name="ALCOH COM REL-MUNI 2019" sheetId="50" state="visible" r:id="rId51"/>
    <sheet name="ALCOH EXP PER COM 2019" sheetId="51" state="visible" r:id="rId52"/>
    <sheet name="ALCOH COM REL-MUNI 2020" sheetId="52" state="visible" r:id="rId53"/>
    <sheet name="ALCOH EXP PERM COM 2020" sheetId="53" state="visible" r:id="rId54"/>
    <sheet name="ALCOH COM REL-MUNI 2022" sheetId="54" state="visible" r:id="rId55"/>
    <sheet name="ALCOH EXP PERM COM 2022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9" uniqueCount="1524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MARZ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DE  TRABAJO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SERCICIOS DE PUBLICIDAD Y ANUNCIOS 2019 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31  DE ENERO DE  2019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JOSEFINA MARQUEZ MARQUEZ</t>
  </si>
  <si>
    <t xml:space="preserve">EXPEDIENTE DEL COMERCIANTE FORMAL:KATY QUINTOS ORTEGA</t>
  </si>
  <si>
    <t xml:space="preserve">EXPEDIENTE DEL COMERCIANTE FORMAL:RICARDO RAMIREZ CORONA</t>
  </si>
  <si>
    <t xml:space="preserve">EXPEDIENTE DEL COMERCIANTE FORMAL: DISTRIBUIDORA FELIU S.A DE C.V.</t>
  </si>
  <si>
    <t xml:space="preserve">EXPEDIENTE DEL COMERCIANTE FORMAL .DISTRIBUIDORA FELIU S.A DE C.V.</t>
  </si>
  <si>
    <t xml:space="preserve">EXPEDIENTE DEL COMERCIANTE FORMAL: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30 DE OCTUBRE DE  2020</t>
  </si>
  <si>
    <t xml:space="preserve">OFICIOS INTERNOS RECIBIDOS 2020</t>
  </si>
  <si>
    <t xml:space="preserve">OFICIOS INTERNOS ENVIADOS 2020</t>
  </si>
  <si>
    <t xml:space="preserve">28 DE FEBRERO DE  2020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ON AGUIRRE 2020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ROBERTO ALVAREZ MARQU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VELAZQUEZ SOLIS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RUBIO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ASUNCION VELAZQUEZ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 HERNANDEZ JU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TREJO TR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RERA FLOR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ELVIRA GODIN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TOVAR ZUÑIG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BERTO LEDEZMA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ESPINOZA CHAV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ARTIN CASTILLO TREJ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GONZALEZ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SANCH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H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USTIN ARTEAGA REY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ZBETH GUTIERREZ JIMEN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RISCO GONZALEZ MENDIO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GEL GARCIA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A ZARAZUA RAMO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LUIS VEGA SALIN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MARQU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AL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CAHVEZ CORN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IDRONIA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HERNADEZ ANGE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ABRIZIO VIGGIAN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 COBARRIBIAS TE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UZIEL VILLEDA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FLORES RO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BERTA VEGA MORA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A SANTIAG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ANTONIO GALLEGOS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RAMON HERRERA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MIGIO MARTINEZ TOV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AZARIO MARTINEZ HERNAND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E FERRUSCA SERRAN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MUNDO VILLEDA ALVARAD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HERNANDEZ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O ARTURO COVARRUBIAS ORDUÑ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NTINA GUSM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SOCIACION PROYECTO PRODUCTIVO CUEVA DE LAS QUIL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ICARDO MARTIN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OMERO PEREZ VILLE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RESTAURANT LOS JAR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RESTAURANT EL QUERREQUE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FANDANGU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SÓTAN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TEJONC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1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EL AMIG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LA CANTER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"</t>
    </r>
    <r>
      <rPr>
        <sz val="16"/>
        <color rgb="FF000000"/>
        <rFont val="Calibri"/>
        <family val="2"/>
      </rPr>
      <t xml:space="preserve">ZONA LIGHT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AS DE O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AGENCI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ESTRELL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NE FABIAN LLAMAZARES AZUARA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ISELDA SALINAS COBARRIBI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JUANA MARQIEZ LA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RBERTO GARCIA GUERRE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DRIAN MARTINEZ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EGORIO SANCHEZ PONC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TORIA ARROYO VELAZ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ENTE MARTINEZ FORTAN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UEBIO MAR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MERALDA RESENDIZ CHAV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APITA SANTIAG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TILI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ESTELA GONZALEZ ALV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ELINA HERNAND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RNANDO OLVERA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INTHYA CAROLINA TORRES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FELIX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ITA CAMACHO MONT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RONICA LOREDO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RA PLASCENCIA PÉREZ</t>
    </r>
  </si>
  <si>
    <t xml:space="preserve">PROFR. J.ISRAEL CUEVAS GONZALEZ</t>
  </si>
  <si>
    <t xml:space="preserve">ARCHIVERO CAJON #1</t>
  </si>
  <si>
    <t xml:space="preserve">31 DE MAYO DE 2022</t>
  </si>
  <si>
    <t xml:space="preserve">OFICIOS INTERNOS RECIBIDOS 2022</t>
  </si>
  <si>
    <t xml:space="preserve">OFICIOS INTERNOS ENVIADOS 2022</t>
  </si>
  <si>
    <t xml:space="preserve">PROFR.J.ISRAEL CUEVAS GONZALEZ</t>
  </si>
  <si>
    <t xml:space="preserve">31 DE MAYO DE  2022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SANCHEZ MARIA DOLOREZ</t>
    </r>
  </si>
  <si>
    <t xml:space="preserve">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ES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DIA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MEJO ARRIAGA EDUARDA FCA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STILLO TREJ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ANDABLO VALE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TELLO JU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TRELLA VILLA EPIFANI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CHAV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X HERNAND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FLORES GI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ARTINEZ IDAL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ENDIOLA PR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MEZ BALTAZAR JOSEF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TIERREZ JIMENEZ LIZ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FLORES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HERNANDEZ GEL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JUAREZ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SIDRO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AMORA TIOD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EPEDA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NUEL NELS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AL GONZALEZ LEON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DEZMA GONZALEZ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MON VENTURA JOSE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RUBIO VERON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HERNANDEZ CEL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ALAZAR LUI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QUEZ LARA MARIA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OVAR REMIG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ENDOZA ROBL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GARCIA ISRAEL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ONCE OLVERA Z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ADO OTERO MA.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ROQUE ROSAL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DRIGUEZ RAMIR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RAFAEL ELE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RVIN TERRAZAS MAR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MARTIN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AVERA ANGELES ERNE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FLORES DONA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LOREDO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ORTA ROMUALD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GA GONZALEZ SENOB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LOPEZ MARIA ASUNCI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IGN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PED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BARROTES DE VALLES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HERNANDEZ CRESCE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DINEZ OLVERA ELVI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GARCIA FELIC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USMAN FLORENT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LADARES LEDEZMA OL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LLEDA LOPEZ UZ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ORDUÑA MARIO ARTU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STILLO MEDINA BRI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PEZ MEDINA LIL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ABASTIDA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CEVEDO VELAZQUEZ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ZARAZUA RAMOS BEN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GARCIA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QUEZ MARGAR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NCHEZ MARTINEZ LORE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JIMENEZ ANTONI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SANCHEZ EZEQUIEL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TINEZ EDHE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UAPILLA ZUÑIGA ALMA NAYELY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SPAR MA.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RCIA VICTOR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 MEDINA EUSE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ITO MOCTEZUMA LORENZO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RTEGA REYES AGUS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RCIA GUERRERO NORBERT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ORRES QUINTANA DAVID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ES PERALES MARB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AMIREZ HERRERA MARIO CES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FORTANELLI VICENT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ALLEGOS HERNANDEZ PEDRO ANTON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GGIANO GONZALEZ ZULM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LACENCIA ARROYO ROS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ORAN MARQUEZ ALI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HERRERA FLORES JOSE RAMO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EJIA CI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TORRES ANSELM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DOR LAS QUILAS S.C DE R.L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DRADE FERRUSCA KEVIN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VAREZ BAUTISTA TEODO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LINAS COBARRUBIAS GRISEL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S PLACENCIA AN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ERAN JOSE RODRI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MONTOY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RRES CASTILL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MARQUEZ VERONIC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DRADE ANTONIA BONIF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MAR ALMA SUJEIM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NUÑO JOSE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ONRROY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OLVERA CLEMENT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ZMAN JUSTO FELIX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GAMA XOCHITL DEYANI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PEREZ RENA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MARQUEZ JULIO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BAUTIST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QUEZ SIX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TOM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ORALEZ MARTIN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ULTISERVICIOS NACIONALES MODELO S. DE R.L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CHOA PULIDO RAMON ARISTID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JEDA GONZLEZ ALMA PEREG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ESPINOZA VENA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REZ MAR FREDY OTHONIER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NAVA ESTEB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SUÑIGA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SANCHEZ GLO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CORON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AÑON SALINAS LUCRE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QUINTOS ORTEGA KAT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DOMINGUEZ CAT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CAMACHO ALEJAND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SA JOSE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MUÑOZ ARNU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RAU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SANTIAGO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ONZAL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IRON RODRIGUEZ ESTEL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743292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986040" y="398196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6055560" y="396324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720</xdr:rowOff>
    </xdr:from>
    <xdr:to>
      <xdr:col>20</xdr:col>
      <xdr:colOff>544680</xdr:colOff>
      <xdr:row>26</xdr:row>
      <xdr:rowOff>199800</xdr:rowOff>
    </xdr:to>
    <xdr:sp>
      <xdr:nvSpPr>
        <xdr:cNvPr id="118" name="Text Box 4"/>
        <xdr:cNvSpPr/>
      </xdr:nvSpPr>
      <xdr:spPr>
        <a:xfrm>
          <a:off x="6918840" y="3345840"/>
          <a:ext cx="21902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9" name="Text Box 3"/>
        <xdr:cNvSpPr/>
      </xdr:nvSpPr>
      <xdr:spPr>
        <a:xfrm>
          <a:off x="986040" y="3602880"/>
          <a:ext cx="250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120" name="Text Box 4"/>
        <xdr:cNvSpPr/>
      </xdr:nvSpPr>
      <xdr:spPr>
        <a:xfrm>
          <a:off x="5935320" y="3583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122" name="Text Box 4"/>
        <xdr:cNvSpPr/>
      </xdr:nvSpPr>
      <xdr:spPr>
        <a:xfrm>
          <a:off x="7210800" y="42030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23" name="Text Box 3"/>
        <xdr:cNvSpPr/>
      </xdr:nvSpPr>
      <xdr:spPr>
        <a:xfrm>
          <a:off x="986040" y="446004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24" name="Text Box 4"/>
        <xdr:cNvSpPr/>
      </xdr:nvSpPr>
      <xdr:spPr>
        <a:xfrm>
          <a:off x="5834160" y="444132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6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27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28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14120</xdr:rowOff>
    </xdr:to>
    <xdr:sp>
      <xdr:nvSpPr>
        <xdr:cNvPr id="130" name="Text Box 3"/>
        <xdr:cNvSpPr/>
      </xdr:nvSpPr>
      <xdr:spPr>
        <a:xfrm>
          <a:off x="986040" y="3736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4880</xdr:colOff>
      <xdr:row>22</xdr:row>
      <xdr:rowOff>133560</xdr:rowOff>
    </xdr:to>
    <xdr:sp>
      <xdr:nvSpPr>
        <xdr:cNvPr id="131" name="Text Box 4"/>
        <xdr:cNvSpPr/>
      </xdr:nvSpPr>
      <xdr:spPr>
        <a:xfrm>
          <a:off x="6356160" y="371736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3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53</xdr:row>
      <xdr:rowOff>9720</xdr:rowOff>
    </xdr:from>
    <xdr:to>
      <xdr:col>4</xdr:col>
      <xdr:colOff>141120</xdr:colOff>
      <xdr:row>70</xdr:row>
      <xdr:rowOff>75960</xdr:rowOff>
    </xdr:to>
    <xdr:sp>
      <xdr:nvSpPr>
        <xdr:cNvPr id="134" name="Text Box 3"/>
        <xdr:cNvSpPr/>
      </xdr:nvSpPr>
      <xdr:spPr>
        <a:xfrm>
          <a:off x="936000" y="2245320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760</xdr:colOff>
      <xdr:row>53</xdr:row>
      <xdr:rowOff>28080</xdr:rowOff>
    </xdr:from>
    <xdr:to>
      <xdr:col>20</xdr:col>
      <xdr:colOff>223920</xdr:colOff>
      <xdr:row>70</xdr:row>
      <xdr:rowOff>114480</xdr:rowOff>
    </xdr:to>
    <xdr:sp>
      <xdr:nvSpPr>
        <xdr:cNvPr id="135" name="Text Box 4"/>
        <xdr:cNvSpPr/>
      </xdr:nvSpPr>
      <xdr:spPr>
        <a:xfrm>
          <a:off x="6063840" y="22471560"/>
          <a:ext cx="3256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36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3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38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39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41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43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4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45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46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47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4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49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50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51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5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53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54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55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56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57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58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59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6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61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62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63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6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65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66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67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69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170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171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73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74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75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73</xdr:row>
      <xdr:rowOff>66960</xdr:rowOff>
    </xdr:from>
    <xdr:to>
      <xdr:col>1</xdr:col>
      <xdr:colOff>1471320</xdr:colOff>
      <xdr:row>181</xdr:row>
      <xdr:rowOff>47520</xdr:rowOff>
    </xdr:to>
    <xdr:sp>
      <xdr:nvSpPr>
        <xdr:cNvPr id="177" name="Text Box 3"/>
        <xdr:cNvSpPr/>
      </xdr:nvSpPr>
      <xdr:spPr>
        <a:xfrm>
          <a:off x="231120" y="74983680"/>
          <a:ext cx="222624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0840</xdr:colOff>
      <xdr:row>173</xdr:row>
      <xdr:rowOff>37800</xdr:rowOff>
    </xdr:from>
    <xdr:to>
      <xdr:col>20</xdr:col>
      <xdr:colOff>42120</xdr:colOff>
      <xdr:row>184</xdr:row>
      <xdr:rowOff>104760</xdr:rowOff>
    </xdr:to>
    <xdr:sp>
      <xdr:nvSpPr>
        <xdr:cNvPr id="178" name="Text Box 4"/>
        <xdr:cNvSpPr/>
      </xdr:nvSpPr>
      <xdr:spPr>
        <a:xfrm>
          <a:off x="6073200" y="74954520"/>
          <a:ext cx="327672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312480</xdr:colOff>
      <xdr:row>3</xdr:row>
      <xdr:rowOff>123480</xdr:rowOff>
    </xdr:to>
    <xdr:pic>
      <xdr:nvPicPr>
        <xdr:cNvPr id="17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0" y="57240"/>
          <a:ext cx="1085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3600</xdr:colOff>
      <xdr:row>3</xdr:row>
      <xdr:rowOff>66600</xdr:rowOff>
    </xdr:to>
    <xdr:pic>
      <xdr:nvPicPr>
        <xdr:cNvPr id="18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2920" y="0"/>
          <a:ext cx="1116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640</xdr:colOff>
      <xdr:row>145</xdr:row>
      <xdr:rowOff>66960</xdr:rowOff>
    </xdr:from>
    <xdr:to>
      <xdr:col>6</xdr:col>
      <xdr:colOff>422640</xdr:colOff>
      <xdr:row>155</xdr:row>
      <xdr:rowOff>28440</xdr:rowOff>
    </xdr:to>
    <xdr:sp>
      <xdr:nvSpPr>
        <xdr:cNvPr id="181" name="Text Box 3"/>
        <xdr:cNvSpPr/>
      </xdr:nvSpPr>
      <xdr:spPr>
        <a:xfrm>
          <a:off x="521640" y="71342640"/>
          <a:ext cx="340920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2640</xdr:colOff>
      <xdr:row>144</xdr:row>
      <xdr:rowOff>37800</xdr:rowOff>
    </xdr:from>
    <xdr:to>
      <xdr:col>19</xdr:col>
      <xdr:colOff>252360</xdr:colOff>
      <xdr:row>155</xdr:row>
      <xdr:rowOff>152640</xdr:rowOff>
    </xdr:to>
    <xdr:sp>
      <xdr:nvSpPr>
        <xdr:cNvPr id="182" name="Text Box 4"/>
        <xdr:cNvSpPr/>
      </xdr:nvSpPr>
      <xdr:spPr>
        <a:xfrm>
          <a:off x="11013480" y="71123040"/>
          <a:ext cx="329832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123480</xdr:rowOff>
    </xdr:from>
    <xdr:to>
      <xdr:col>1</xdr:col>
      <xdr:colOff>281880</xdr:colOff>
      <xdr:row>4</xdr:row>
      <xdr:rowOff>237960</xdr:rowOff>
    </xdr:to>
    <xdr:pic>
      <xdr:nvPicPr>
        <xdr:cNvPr id="183" name="Imagen 2" descr=""/>
        <xdr:cNvPicPr/>
      </xdr:nvPicPr>
      <xdr:blipFill>
        <a:blip r:embed="rId1"/>
        <a:stretch/>
      </xdr:blipFill>
      <xdr:spPr>
        <a:xfrm>
          <a:off x="57960" y="123480"/>
          <a:ext cx="996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3</xdr:row>
      <xdr:rowOff>304560</xdr:rowOff>
    </xdr:to>
    <xdr:pic>
      <xdr:nvPicPr>
        <xdr:cNvPr id="184" name="Imagen 3" descr=""/>
        <xdr:cNvPicPr/>
      </xdr:nvPicPr>
      <xdr:blipFill>
        <a:blip r:embed="rId1"/>
        <a:stretch/>
      </xdr:blipFill>
      <xdr:spPr>
        <a:xfrm>
          <a:off x="0" y="0"/>
          <a:ext cx="7736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62</xdr:row>
      <xdr:rowOff>152640</xdr:rowOff>
    </xdr:from>
    <xdr:to>
      <xdr:col>8</xdr:col>
      <xdr:colOff>191880</xdr:colOff>
      <xdr:row>166</xdr:row>
      <xdr:rowOff>114480</xdr:rowOff>
    </xdr:to>
    <xdr:sp>
      <xdr:nvSpPr>
        <xdr:cNvPr id="185" name="CuadroTexto 1"/>
        <xdr:cNvSpPr/>
      </xdr:nvSpPr>
      <xdr:spPr>
        <a:xfrm>
          <a:off x="1557360" y="103317840"/>
          <a:ext cx="3057120" cy="723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L DEPARTAMENTO DE ALCOHOLES (SUPERVISOR): PROFR. J.ISRAEL CUEVAS GONZAL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63</xdr:row>
      <xdr:rowOff>28440</xdr:rowOff>
    </xdr:from>
    <xdr:to>
      <xdr:col>19</xdr:col>
      <xdr:colOff>329040</xdr:colOff>
      <xdr:row>166</xdr:row>
      <xdr:rowOff>190440</xdr:rowOff>
    </xdr:to>
    <xdr:sp>
      <xdr:nvSpPr>
        <xdr:cNvPr id="186" name="CuadroTexto 3"/>
        <xdr:cNvSpPr/>
      </xdr:nvSpPr>
      <xdr:spPr>
        <a:xfrm>
          <a:off x="10752120" y="103384080"/>
          <a:ext cx="2982240" cy="73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MINISTRATIVO (ELAVORO)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0" t="s">
        <v>62</v>
      </c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238" colorId="64" zoomScale="99" zoomScaleNormal="99" zoomScalePageLayoutView="100" workbookViewId="0">
      <selection pane="topLeft" activeCell="J220" activeCellId="0" sqref="J2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: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4" activeCellId="0" sqref="X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224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38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224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38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5" t="s">
        <v>30</v>
      </c>
      <c r="J13" s="226" t="s">
        <v>433</v>
      </c>
      <c r="K13" s="161" t="n">
        <v>2017</v>
      </c>
      <c r="L13" s="227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61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5" t="s">
        <v>30</v>
      </c>
      <c r="J14" s="226" t="s">
        <v>434</v>
      </c>
      <c r="K14" s="161" t="n">
        <v>2017</v>
      </c>
      <c r="L14" s="228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5" t="s">
        <v>30</v>
      </c>
      <c r="J15" s="226" t="s">
        <v>435</v>
      </c>
      <c r="K15" s="161" t="n">
        <v>2017</v>
      </c>
      <c r="L15" s="228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9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9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30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1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30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1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30" t="s">
        <v>440</v>
      </c>
      <c r="K15" s="161" t="n">
        <v>2017</v>
      </c>
      <c r="L15" s="232" t="n">
        <v>2</v>
      </c>
      <c r="M15" s="231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3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4" t="s">
        <v>23</v>
      </c>
      <c r="R10" s="234"/>
      <c r="S10" s="234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8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24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24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15" t="n">
        <v>2019</v>
      </c>
      <c r="L12" s="105" t="n">
        <v>8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6</v>
      </c>
      <c r="K13" s="115" t="n">
        <v>2019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48" t="n">
        <v>4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48" t="n">
        <v>10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59</v>
      </c>
      <c r="K14" s="48" t="n">
        <v>2019</v>
      </c>
      <c r="L14" s="48" t="n">
        <v>12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63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60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3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61</v>
      </c>
      <c r="K12" s="133" t="n">
        <v>2019</v>
      </c>
      <c r="L12" s="120" t="n">
        <v>277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62</v>
      </c>
      <c r="K13" s="133" t="n">
        <v>2019</v>
      </c>
      <c r="L13" s="105" t="n">
        <v>14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63</v>
      </c>
      <c r="K14" s="133" t="n">
        <v>2019</v>
      </c>
      <c r="L14" s="105" t="n">
        <v>4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X17" activeCellId="0" sqref="X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9</v>
      </c>
      <c r="L12" s="122" t="n">
        <v>5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9</v>
      </c>
      <c r="L13" s="122" t="n">
        <v>5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X50" activeCellId="0" sqref="X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64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65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66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67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68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69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70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71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72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73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74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75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76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77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78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79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80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81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882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883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884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885</v>
      </c>
      <c r="K33" s="109" t="n">
        <v>2019</v>
      </c>
      <c r="L33" s="105" t="n">
        <v>2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886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887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888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889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890</v>
      </c>
      <c r="K38" s="109" t="n">
        <v>2019</v>
      </c>
      <c r="L38" s="105" t="n">
        <v>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891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892</v>
      </c>
      <c r="K40" s="109" t="n">
        <v>2019</v>
      </c>
      <c r="L40" s="105" t="n">
        <v>2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893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894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895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896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897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51" t="s">
        <v>898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51" t="s">
        <v>899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51" t="s">
        <v>900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01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02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03</v>
      </c>
      <c r="K51" s="109" t="n">
        <v>2019</v>
      </c>
      <c r="L51" s="105" t="n">
        <v>2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05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64" t="s">
        <v>32</v>
      </c>
      <c r="E12" s="264" t="n">
        <v>2016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66" t="s">
        <v>907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64" t="s">
        <v>32</v>
      </c>
      <c r="E13" s="264" t="n">
        <v>2016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51" t="s">
        <v>908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64" t="s">
        <v>32</v>
      </c>
      <c r="E14" s="264" t="n">
        <v>2016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51" t="s">
        <v>909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64" t="s">
        <v>32</v>
      </c>
      <c r="E15" s="264" t="n">
        <v>2016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51" t="s">
        <v>910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64" t="s">
        <v>32</v>
      </c>
      <c r="E16" s="264" t="n">
        <v>2016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51" t="s">
        <v>911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64" t="s">
        <v>32</v>
      </c>
      <c r="E17" s="264" t="n">
        <v>2016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51" t="s">
        <v>912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64" t="s">
        <v>32</v>
      </c>
      <c r="E18" s="264" t="n">
        <v>2016</v>
      </c>
      <c r="F18" s="264" t="s">
        <v>32</v>
      </c>
      <c r="G18" s="264" t="s">
        <v>26</v>
      </c>
      <c r="H18" s="264" t="s">
        <v>32</v>
      </c>
      <c r="I18" s="265" t="s">
        <v>26</v>
      </c>
      <c r="J18" s="151" t="s">
        <v>913</v>
      </c>
      <c r="K18" s="119" t="n">
        <v>2016</v>
      </c>
      <c r="L18" s="264" t="n">
        <v>12</v>
      </c>
      <c r="M18" s="105" t="s">
        <v>87</v>
      </c>
      <c r="N18" s="267"/>
      <c r="O18" s="267"/>
      <c r="P18" s="195"/>
      <c r="Q18" s="105" t="s">
        <v>87</v>
      </c>
      <c r="R18" s="195"/>
      <c r="S18" s="105"/>
      <c r="T18" s="105" t="s">
        <v>71</v>
      </c>
      <c r="U18" s="267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64" t="s">
        <v>32</v>
      </c>
      <c r="E19" s="264" t="n">
        <v>2016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51" t="s">
        <v>914</v>
      </c>
      <c r="K19" s="119" t="n">
        <v>2016</v>
      </c>
      <c r="L19" s="105" t="n">
        <v>11</v>
      </c>
      <c r="M19" s="105" t="s">
        <v>87</v>
      </c>
      <c r="N19" s="267"/>
      <c r="O19" s="267"/>
      <c r="P19" s="195"/>
      <c r="Q19" s="105" t="s">
        <v>87</v>
      </c>
      <c r="R19" s="195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15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16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17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18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19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20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21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22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23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24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25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26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27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28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29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30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31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32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33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34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35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36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37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38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39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40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41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42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943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944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945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946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947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948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949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950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951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952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953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954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955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956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957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958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959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960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961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962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962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962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963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964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965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966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966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967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968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969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970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971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972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973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974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975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976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977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978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979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980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981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982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983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984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985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986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987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988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989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990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991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992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993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994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995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996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997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998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999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00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01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02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03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04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05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06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07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08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09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10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11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12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13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14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15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16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17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18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19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20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21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22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23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24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25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26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27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28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29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32</v>
      </c>
      <c r="S7" s="96"/>
      <c r="T7" s="96"/>
      <c r="U7" s="97" t="s">
        <v>1033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34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68" t="s">
        <v>1035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69" t="s">
        <v>1036</v>
      </c>
      <c r="K12" s="48" t="n">
        <v>2017</v>
      </c>
      <c r="L12" s="48" t="n">
        <v>4</v>
      </c>
      <c r="M12" s="270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37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271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7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7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7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74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75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76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76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38</v>
      </c>
      <c r="K13" s="48" t="n">
        <v>2017</v>
      </c>
      <c r="L13" s="129" t="n">
        <v>3</v>
      </c>
      <c r="M13" s="48" t="s">
        <v>87</v>
      </c>
      <c r="N13" s="277"/>
      <c r="O13" s="277"/>
      <c r="P13" s="113"/>
      <c r="Q13" s="48" t="s">
        <v>87</v>
      </c>
      <c r="R13" s="113"/>
      <c r="S13" s="48"/>
      <c r="T13" s="48" t="s">
        <v>71</v>
      </c>
      <c r="U13" s="278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77" t="s">
        <v>1039</v>
      </c>
      <c r="K14" s="48" t="n">
        <v>2017</v>
      </c>
      <c r="L14" s="129" t="n">
        <v>2</v>
      </c>
      <c r="M14" s="48" t="s">
        <v>87</v>
      </c>
      <c r="N14" s="277"/>
      <c r="O14" s="277"/>
      <c r="P14" s="113"/>
      <c r="Q14" s="48" t="s">
        <v>87</v>
      </c>
      <c r="R14" s="113"/>
      <c r="S14" s="48"/>
      <c r="T14" s="48" t="s">
        <v>71</v>
      </c>
      <c r="U14" s="277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77" t="s">
        <v>1040</v>
      </c>
      <c r="K15" s="48" t="n">
        <v>2017</v>
      </c>
      <c r="L15" s="48" t="n">
        <v>3</v>
      </c>
      <c r="M15" s="48" t="s">
        <v>87</v>
      </c>
      <c r="N15" s="277"/>
      <c r="O15" s="277"/>
      <c r="P15" s="113"/>
      <c r="Q15" s="48" t="s">
        <v>87</v>
      </c>
      <c r="R15" s="113"/>
      <c r="S15" s="48"/>
      <c r="T15" s="48" t="s">
        <v>71</v>
      </c>
      <c r="U15" s="27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64" t="s">
        <v>32</v>
      </c>
      <c r="E12" s="264" t="n">
        <v>2017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80" t="s">
        <v>907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64" t="s">
        <v>32</v>
      </c>
      <c r="E13" s="264" t="n">
        <v>2017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14" t="s">
        <v>1041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64" t="s">
        <v>32</v>
      </c>
      <c r="E14" s="264" t="n">
        <v>2017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14" t="s">
        <v>908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64" t="s">
        <v>32</v>
      </c>
      <c r="E15" s="264" t="n">
        <v>2017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14" t="s">
        <v>909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64" t="s">
        <v>32</v>
      </c>
      <c r="E16" s="264" t="n">
        <v>2017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14" t="s">
        <v>910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79" t="s">
        <v>101</v>
      </c>
      <c r="C17" s="112" t="n">
        <v>6</v>
      </c>
      <c r="D17" s="264" t="s">
        <v>32</v>
      </c>
      <c r="E17" s="264" t="n">
        <v>2017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14" t="s">
        <v>911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64" t="s">
        <v>32</v>
      </c>
      <c r="E18" s="264" t="n">
        <v>2017</v>
      </c>
      <c r="F18" s="264" t="s">
        <v>32</v>
      </c>
      <c r="G18" s="264" t="s">
        <v>26</v>
      </c>
      <c r="H18" s="264" t="s">
        <v>32</v>
      </c>
      <c r="I18" s="265" t="s">
        <v>30</v>
      </c>
      <c r="J18" s="114" t="s">
        <v>912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64" t="s">
        <v>32</v>
      </c>
      <c r="E19" s="264" t="n">
        <v>2017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14" t="s">
        <v>914</v>
      </c>
      <c r="K19" s="119" t="n">
        <v>2017</v>
      </c>
      <c r="L19" s="105" t="n">
        <v>1</v>
      </c>
      <c r="M19" s="105" t="s">
        <v>87</v>
      </c>
      <c r="N19" s="267"/>
      <c r="O19" s="267"/>
      <c r="P19" s="211"/>
      <c r="Q19" s="105" t="s">
        <v>87</v>
      </c>
      <c r="R19" s="211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15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16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17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18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19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52" t="s">
        <v>1042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20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043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23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24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044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25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26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27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28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29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30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31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32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33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34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35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36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37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38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81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39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045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046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40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41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047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42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43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44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45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46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048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47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049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48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050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49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50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51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52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53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54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55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79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051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052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57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58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60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61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62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62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62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63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053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054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65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66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66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68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055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70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71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72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73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74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975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976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977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978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980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056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981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057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983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984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058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059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986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060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987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988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991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992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061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993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994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995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996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997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998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79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999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79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00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79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01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79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02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79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03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79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04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79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062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79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05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79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06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79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07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79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08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79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09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79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10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79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63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79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64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79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65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79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11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79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12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79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13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79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66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79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14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79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15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79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67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79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16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79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17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79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18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79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068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79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068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79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19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79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20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79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22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79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23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79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25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79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26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79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27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79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28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37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Y13" activeCellId="0" sqref="Y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8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266" t="s">
        <v>907</v>
      </c>
      <c r="K12" s="159" t="n">
        <v>2018</v>
      </c>
      <c r="L12" s="162" t="n">
        <v>5</v>
      </c>
      <c r="M12" s="284" t="s">
        <v>87</v>
      </c>
      <c r="N12" s="162"/>
      <c r="O12" s="162"/>
      <c r="P12" s="167"/>
      <c r="Q12" s="284" t="s">
        <v>87</v>
      </c>
      <c r="R12" s="285"/>
      <c r="S12" s="162"/>
      <c r="T12" s="162" t="s">
        <v>71</v>
      </c>
      <c r="U12" s="286"/>
      <c r="X12" s="279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8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908</v>
      </c>
      <c r="K13" s="159" t="n">
        <v>2018</v>
      </c>
      <c r="L13" s="162" t="n">
        <v>6</v>
      </c>
      <c r="M13" s="284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8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909</v>
      </c>
      <c r="K14" s="159" t="n">
        <v>2018</v>
      </c>
      <c r="L14" s="162" t="n">
        <v>6</v>
      </c>
      <c r="M14" s="284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8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910</v>
      </c>
      <c r="K15" s="159" t="n">
        <v>2018</v>
      </c>
      <c r="L15" s="162" t="n">
        <v>8</v>
      </c>
      <c r="M15" s="284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25.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8" t="n">
        <v>2018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911</v>
      </c>
      <c r="K16" s="159" t="n">
        <v>2018</v>
      </c>
      <c r="L16" s="162" t="n">
        <v>6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8" t="n">
        <v>2018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914</v>
      </c>
      <c r="K17" s="159" t="n">
        <v>2018</v>
      </c>
      <c r="L17" s="162" t="n">
        <v>3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8" t="n">
        <v>2018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069</v>
      </c>
      <c r="K18" s="159" t="n">
        <v>2018</v>
      </c>
      <c r="L18" s="162" t="n">
        <v>6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8" t="n">
        <v>2018</v>
      </c>
      <c r="F19" s="288" t="s">
        <v>32</v>
      </c>
      <c r="G19" s="288" t="s">
        <v>26</v>
      </c>
      <c r="H19" s="288"/>
      <c r="I19" s="289" t="s">
        <v>30</v>
      </c>
      <c r="J19" s="151" t="s">
        <v>1069</v>
      </c>
      <c r="K19" s="159" t="n">
        <v>2018</v>
      </c>
      <c r="L19" s="162" t="n">
        <v>6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917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070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071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920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072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926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930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931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932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933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934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935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936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937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938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39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045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046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151" t="s">
        <v>1073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074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047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075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076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077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944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078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946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131" customFormat="true" ht="25.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947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2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079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2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080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2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081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2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082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2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083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2"/>
    </row>
    <row r="53" s="131" customFormat="true" ht="25.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084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2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952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2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954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2"/>
    </row>
    <row r="56" s="131" customFormat="true" ht="38.2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955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2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085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2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958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2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960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2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961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2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963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2"/>
    </row>
    <row r="62" s="253" customFormat="true" ht="38.2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086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2"/>
    </row>
    <row r="63" s="253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087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2"/>
    </row>
    <row r="64" s="253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054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2"/>
    </row>
    <row r="65" s="253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965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2"/>
    </row>
    <row r="66" s="253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088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2"/>
    </row>
    <row r="67" s="253" customFormat="true" ht="38.25" hidden="false" customHeight="false" outlineLevel="0" collapsed="false">
      <c r="A67" s="127" t="n">
        <v>54</v>
      </c>
      <c r="B67" s="279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089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2"/>
    </row>
    <row r="68" s="253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970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2"/>
    </row>
    <row r="69" s="253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090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2"/>
    </row>
    <row r="70" s="253" customFormat="true" ht="25.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091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2"/>
    </row>
    <row r="71" s="253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151" t="s">
        <v>1092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2"/>
    </row>
    <row r="72" s="253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093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2"/>
    </row>
    <row r="73" s="253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094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2"/>
    </row>
    <row r="74" s="253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095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2"/>
    </row>
    <row r="75" s="253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977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2"/>
    </row>
    <row r="76" s="253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096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2"/>
    </row>
    <row r="77" s="253" customFormat="true" ht="25.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097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2"/>
    </row>
    <row r="78" s="253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983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2"/>
    </row>
    <row r="79" s="253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098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2"/>
    </row>
    <row r="80" s="253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099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2"/>
    </row>
    <row r="81" s="253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00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2"/>
    </row>
    <row r="82" s="253" customFormat="true" ht="38.2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01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2"/>
    </row>
    <row r="83" s="253" customFormat="true" ht="38.2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996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2"/>
    </row>
    <row r="84" s="253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997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2"/>
    </row>
    <row r="85" s="253" customFormat="true" ht="25.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998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2"/>
    </row>
    <row r="86" s="253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02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2"/>
    </row>
    <row r="87" s="253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03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2"/>
    </row>
    <row r="88" s="253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04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2"/>
    </row>
    <row r="89" s="253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05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2"/>
    </row>
    <row r="90" s="253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06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2"/>
    </row>
    <row r="91" s="253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062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2"/>
    </row>
    <row r="92" s="253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005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2"/>
    </row>
    <row r="93" s="253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07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2"/>
    </row>
    <row r="94" s="253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007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292"/>
    </row>
    <row r="95" s="253" customFormat="true" ht="25.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009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2"/>
    </row>
    <row r="96" s="253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295" t="s">
        <v>32</v>
      </c>
      <c r="E96" s="295" t="n">
        <v>2018</v>
      </c>
      <c r="F96" s="295" t="s">
        <v>32</v>
      </c>
      <c r="G96" s="295" t="s">
        <v>26</v>
      </c>
      <c r="H96" s="295" t="s">
        <v>32</v>
      </c>
      <c r="I96" s="296" t="s">
        <v>30</v>
      </c>
      <c r="J96" s="151" t="s">
        <v>1010</v>
      </c>
      <c r="K96" s="159" t="n">
        <v>2018</v>
      </c>
      <c r="L96" s="297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298"/>
    </row>
    <row r="97" s="253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064</v>
      </c>
      <c r="K97" s="159" t="n">
        <v>2018</v>
      </c>
      <c r="L97" s="297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298"/>
    </row>
    <row r="98" s="253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108</v>
      </c>
      <c r="K98" s="159" t="n">
        <v>2018</v>
      </c>
      <c r="L98" s="297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298"/>
    </row>
    <row r="99" s="253" customFormat="true" ht="25.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109</v>
      </c>
      <c r="K99" s="159" t="n">
        <v>2018</v>
      </c>
      <c r="L99" s="297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298"/>
    </row>
    <row r="100" s="253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013</v>
      </c>
      <c r="K100" s="159" t="n">
        <v>2018</v>
      </c>
      <c r="L100" s="297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298"/>
    </row>
    <row r="101" s="253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066</v>
      </c>
      <c r="K101" s="159" t="n">
        <v>2018</v>
      </c>
      <c r="L101" s="297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298"/>
    </row>
    <row r="102" s="253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110</v>
      </c>
      <c r="K102" s="159" t="n">
        <v>2018</v>
      </c>
      <c r="L102" s="297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298"/>
    </row>
    <row r="103" s="253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111</v>
      </c>
      <c r="K103" s="159" t="n">
        <v>2018</v>
      </c>
      <c r="L103" s="297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298"/>
    </row>
    <row r="104" s="253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112</v>
      </c>
      <c r="K104" s="159" t="n">
        <v>2018</v>
      </c>
      <c r="L104" s="297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298"/>
    </row>
    <row r="105" s="253" customFormat="true" ht="25.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113</v>
      </c>
      <c r="K105" s="159" t="n">
        <v>2018</v>
      </c>
      <c r="L105" s="297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298"/>
    </row>
    <row r="106" s="253" customFormat="true" ht="25.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017</v>
      </c>
      <c r="K106" s="159" t="n">
        <v>2018</v>
      </c>
      <c r="L106" s="297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2"/>
    </row>
    <row r="107" s="253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114</v>
      </c>
      <c r="K107" s="159" t="n">
        <v>2018</v>
      </c>
      <c r="L107" s="297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2"/>
    </row>
    <row r="108" s="253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115</v>
      </c>
      <c r="K108" s="159" t="n">
        <v>2018</v>
      </c>
      <c r="L108" s="297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2"/>
    </row>
    <row r="109" s="253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116</v>
      </c>
      <c r="K109" s="159" t="n">
        <v>2018</v>
      </c>
      <c r="L109" s="297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2"/>
    </row>
    <row r="110" s="253" customFormat="true" ht="25.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117</v>
      </c>
      <c r="K110" s="159" t="n">
        <v>2018</v>
      </c>
      <c r="L110" s="297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2"/>
    </row>
    <row r="111" s="253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118</v>
      </c>
      <c r="K111" s="159" t="n">
        <v>2018</v>
      </c>
      <c r="L111" s="297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2"/>
    </row>
    <row r="112" s="253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299" t="s">
        <v>32</v>
      </c>
      <c r="E112" s="299" t="n">
        <v>2018</v>
      </c>
      <c r="F112" s="299" t="s">
        <v>32</v>
      </c>
      <c r="G112" s="299" t="s">
        <v>26</v>
      </c>
      <c r="H112" s="299" t="s">
        <v>32</v>
      </c>
      <c r="I112" s="300" t="s">
        <v>30</v>
      </c>
      <c r="J112" s="301" t="s">
        <v>1119</v>
      </c>
      <c r="K112" s="302" t="n">
        <v>2018</v>
      </c>
      <c r="L112" s="303" t="n">
        <v>8</v>
      </c>
      <c r="M112" s="302" t="s">
        <v>67</v>
      </c>
      <c r="N112" s="304"/>
      <c r="O112" s="304"/>
      <c r="P112" s="305"/>
      <c r="Q112" s="305" t="s">
        <v>67</v>
      </c>
      <c r="R112" s="306"/>
      <c r="S112" s="304"/>
      <c r="T112" s="304" t="s">
        <v>71</v>
      </c>
      <c r="U112" s="307"/>
    </row>
    <row r="113" s="253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5" t="s">
        <v>30</v>
      </c>
      <c r="J113" s="151" t="s">
        <v>1120</v>
      </c>
      <c r="K113" s="162" t="n">
        <v>2018</v>
      </c>
      <c r="L113" s="297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2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121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63" colorId="64" zoomScale="98" zoomScaleNormal="98" zoomScalePageLayoutView="100" workbookViewId="0">
      <selection pane="topLeft" activeCell="G177" activeCellId="0" sqref="G1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308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5" t="s">
        <v>26</v>
      </c>
      <c r="N11" s="236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9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151" t="s">
        <v>1122</v>
      </c>
      <c r="K12" s="309" t="n">
        <v>2019</v>
      </c>
      <c r="L12" s="310" t="n">
        <v>13</v>
      </c>
      <c r="M12" s="311" t="s">
        <v>87</v>
      </c>
      <c r="N12" s="295"/>
      <c r="O12" s="295"/>
      <c r="P12" s="255"/>
      <c r="Q12" s="312" t="s">
        <v>87</v>
      </c>
      <c r="R12" s="313"/>
      <c r="S12" s="295"/>
      <c r="T12" s="162" t="s">
        <v>71</v>
      </c>
      <c r="U12" s="286"/>
      <c r="X12" s="314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9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1123</v>
      </c>
      <c r="K13" s="283" t="n">
        <v>2019</v>
      </c>
      <c r="L13" s="315" t="n">
        <v>13</v>
      </c>
      <c r="M13" s="290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9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1124</v>
      </c>
      <c r="K14" s="283" t="n">
        <v>2019</v>
      </c>
      <c r="L14" s="315" t="n">
        <v>10</v>
      </c>
      <c r="M14" s="290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9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1125</v>
      </c>
      <c r="K15" s="283" t="n">
        <v>2019</v>
      </c>
      <c r="L15" s="315" t="n">
        <v>10</v>
      </c>
      <c r="M15" s="290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2" t="n">
        <v>2019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1126</v>
      </c>
      <c r="K16" s="283" t="n">
        <v>2019</v>
      </c>
      <c r="L16" s="315" t="n">
        <v>11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2" t="n">
        <v>2019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1127</v>
      </c>
      <c r="K17" s="283" t="n">
        <v>2019</v>
      </c>
      <c r="L17" s="315" t="n">
        <v>14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2" t="n">
        <v>2019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128</v>
      </c>
      <c r="K18" s="283" t="n">
        <v>2019</v>
      </c>
      <c r="L18" s="315" t="n">
        <v>14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2" t="n">
        <v>2019</v>
      </c>
      <c r="F19" s="288" t="s">
        <v>32</v>
      </c>
      <c r="G19" s="288" t="s">
        <v>26</v>
      </c>
      <c r="H19" s="288"/>
      <c r="I19" s="289" t="s">
        <v>30</v>
      </c>
      <c r="J19" s="151" t="s">
        <v>1129</v>
      </c>
      <c r="K19" s="283" t="n">
        <v>2019</v>
      </c>
      <c r="L19" s="315" t="n">
        <v>8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282" t="n">
        <v>2019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1130</v>
      </c>
      <c r="K20" s="283" t="n">
        <v>2019</v>
      </c>
      <c r="L20" s="315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282" t="n">
        <v>2019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131</v>
      </c>
      <c r="K21" s="283" t="n">
        <v>2019</v>
      </c>
      <c r="L21" s="315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282" t="n">
        <v>2019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132</v>
      </c>
      <c r="K22" s="283" t="n">
        <v>2019</v>
      </c>
      <c r="L22" s="315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282" t="n">
        <v>2019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1133</v>
      </c>
      <c r="K23" s="283" t="n">
        <v>2019</v>
      </c>
      <c r="L23" s="315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282" t="n">
        <v>2019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134</v>
      </c>
      <c r="K24" s="283" t="n">
        <v>2019</v>
      </c>
      <c r="L24" s="315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282" t="n">
        <v>2019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1135</v>
      </c>
      <c r="K25" s="283" t="n">
        <v>2019</v>
      </c>
      <c r="L25" s="315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282" t="n">
        <v>2019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1136</v>
      </c>
      <c r="K26" s="283" t="n">
        <v>2019</v>
      </c>
      <c r="L26" s="315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282" t="n">
        <v>2019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1137</v>
      </c>
      <c r="K27" s="283" t="n">
        <v>2019</v>
      </c>
      <c r="L27" s="315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282" t="n">
        <v>2019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1138</v>
      </c>
      <c r="K28" s="283" t="n">
        <v>2019</v>
      </c>
      <c r="L28" s="315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282" t="n">
        <v>2019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1139</v>
      </c>
      <c r="K29" s="283" t="n">
        <v>2019</v>
      </c>
      <c r="L29" s="315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282" t="n">
        <v>2019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1140</v>
      </c>
      <c r="K30" s="283" t="n">
        <v>2019</v>
      </c>
      <c r="L30" s="315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282" t="n">
        <v>2019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1141</v>
      </c>
      <c r="K31" s="283" t="n">
        <v>2019</v>
      </c>
      <c r="L31" s="315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282" t="n">
        <v>2019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1142</v>
      </c>
      <c r="K32" s="283" t="n">
        <v>2019</v>
      </c>
      <c r="L32" s="315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282" t="n">
        <v>2019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1143</v>
      </c>
      <c r="K33" s="283" t="n">
        <v>2019</v>
      </c>
      <c r="L33" s="315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282" t="n">
        <v>2019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1144</v>
      </c>
      <c r="K34" s="283" t="n">
        <v>2019</v>
      </c>
      <c r="L34" s="315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282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45</v>
      </c>
      <c r="K35" s="283" t="n">
        <v>2019</v>
      </c>
      <c r="L35" s="315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282" t="n">
        <v>2019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146</v>
      </c>
      <c r="K36" s="283" t="n">
        <v>2019</v>
      </c>
      <c r="L36" s="315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282" t="n">
        <v>2019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147</v>
      </c>
      <c r="K37" s="283" t="n">
        <v>2019</v>
      </c>
      <c r="L37" s="315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282" t="n">
        <v>2019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301" t="s">
        <v>1148</v>
      </c>
      <c r="K38" s="283" t="n">
        <v>2019</v>
      </c>
      <c r="L38" s="316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253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282" t="n">
        <v>2019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147</v>
      </c>
      <c r="K39" s="283" t="n">
        <v>2019</v>
      </c>
      <c r="L39" s="315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253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282" t="n">
        <v>2019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149</v>
      </c>
      <c r="K40" s="283" t="n">
        <v>2019</v>
      </c>
      <c r="L40" s="315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253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282" t="n">
        <v>2019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150</v>
      </c>
      <c r="K41" s="283" t="n">
        <v>2019</v>
      </c>
      <c r="L41" s="31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253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282" t="n">
        <v>2019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151</v>
      </c>
      <c r="K42" s="283" t="n">
        <v>2019</v>
      </c>
      <c r="L42" s="315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253" customFormat="true" ht="38.25" hidden="false" customHeight="false" outlineLevel="0" collapsed="false">
      <c r="A43" s="112" t="n">
        <v>30</v>
      </c>
      <c r="B43" s="279" t="s">
        <v>101</v>
      </c>
      <c r="C43" s="112" t="n">
        <v>30</v>
      </c>
      <c r="D43" s="189" t="s">
        <v>32</v>
      </c>
      <c r="E43" s="282" t="n">
        <v>2019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152</v>
      </c>
      <c r="K43" s="283" t="n">
        <v>2019</v>
      </c>
      <c r="L43" s="315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253" customFormat="true" ht="38.25" hidden="false" customHeight="false" outlineLevel="0" collapsed="false">
      <c r="A44" s="112" t="n">
        <v>31</v>
      </c>
      <c r="B44" s="279" t="s">
        <v>101</v>
      </c>
      <c r="C44" s="112" t="n">
        <v>31</v>
      </c>
      <c r="D44" s="189" t="s">
        <v>32</v>
      </c>
      <c r="E44" s="282" t="n">
        <v>2019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1153</v>
      </c>
      <c r="K44" s="283" t="n">
        <v>2019</v>
      </c>
      <c r="L44" s="315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253" customFormat="true" ht="38.25" hidden="false" customHeight="false" outlineLevel="0" collapsed="false">
      <c r="A45" s="112" t="n">
        <v>32</v>
      </c>
      <c r="B45" s="279" t="s">
        <v>101</v>
      </c>
      <c r="C45" s="112" t="n">
        <v>32</v>
      </c>
      <c r="D45" s="189" t="s">
        <v>32</v>
      </c>
      <c r="E45" s="282" t="n">
        <v>2019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154</v>
      </c>
      <c r="K45" s="283" t="n">
        <v>2019</v>
      </c>
      <c r="L45" s="315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253" customFormat="true" ht="38.25" hidden="false" customHeight="false" outlineLevel="0" collapsed="false">
      <c r="A46" s="112" t="n">
        <v>33</v>
      </c>
      <c r="B46" s="279" t="s">
        <v>101</v>
      </c>
      <c r="C46" s="112" t="n">
        <v>33</v>
      </c>
      <c r="D46" s="189" t="s">
        <v>32</v>
      </c>
      <c r="E46" s="282" t="n">
        <v>2019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1155</v>
      </c>
      <c r="K46" s="283" t="n">
        <v>2019</v>
      </c>
      <c r="L46" s="315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253" customFormat="true" ht="38.25" hidden="false" customHeight="false" outlineLevel="0" collapsed="false">
      <c r="A47" s="112" t="n">
        <v>34</v>
      </c>
      <c r="B47" s="279" t="s">
        <v>101</v>
      </c>
      <c r="C47" s="112" t="n">
        <v>34</v>
      </c>
      <c r="D47" s="189" t="s">
        <v>32</v>
      </c>
      <c r="E47" s="282" t="n">
        <v>2019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1156</v>
      </c>
      <c r="K47" s="283" t="n">
        <v>2019</v>
      </c>
      <c r="L47" s="315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4"/>
    </row>
    <row r="48" s="253" customFormat="true" ht="38.25" hidden="false" customHeight="false" outlineLevel="0" collapsed="false">
      <c r="A48" s="112" t="n">
        <v>35</v>
      </c>
      <c r="B48" s="279" t="s">
        <v>101</v>
      </c>
      <c r="C48" s="112" t="n">
        <v>35</v>
      </c>
      <c r="D48" s="189" t="s">
        <v>32</v>
      </c>
      <c r="E48" s="282" t="n">
        <v>2019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157</v>
      </c>
      <c r="K48" s="283" t="n">
        <v>2019</v>
      </c>
      <c r="L48" s="315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4"/>
    </row>
    <row r="49" s="253" customFormat="true" ht="38.25" hidden="false" customHeight="false" outlineLevel="0" collapsed="false">
      <c r="A49" s="112" t="n">
        <v>36</v>
      </c>
      <c r="B49" s="279" t="s">
        <v>101</v>
      </c>
      <c r="C49" s="112" t="n">
        <v>36</v>
      </c>
      <c r="D49" s="189" t="s">
        <v>32</v>
      </c>
      <c r="E49" s="282" t="n">
        <v>2019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158</v>
      </c>
      <c r="K49" s="283" t="n">
        <v>2019</v>
      </c>
      <c r="L49" s="315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4"/>
    </row>
    <row r="50" s="253" customFormat="true" ht="38.25" hidden="false" customHeight="false" outlineLevel="0" collapsed="false">
      <c r="A50" s="112" t="n">
        <v>37</v>
      </c>
      <c r="B50" s="279" t="s">
        <v>101</v>
      </c>
      <c r="C50" s="112" t="n">
        <v>37</v>
      </c>
      <c r="D50" s="189" t="s">
        <v>32</v>
      </c>
      <c r="E50" s="282" t="n">
        <v>2019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159</v>
      </c>
      <c r="K50" s="283" t="n">
        <v>2019</v>
      </c>
      <c r="L50" s="315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4"/>
    </row>
    <row r="51" s="253" customFormat="true" ht="38.25" hidden="false" customHeight="false" outlineLevel="0" collapsed="false">
      <c r="A51" s="112" t="n">
        <v>38</v>
      </c>
      <c r="B51" s="279" t="s">
        <v>101</v>
      </c>
      <c r="C51" s="112" t="n">
        <v>38</v>
      </c>
      <c r="D51" s="189" t="s">
        <v>32</v>
      </c>
      <c r="E51" s="282" t="n">
        <v>2019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160</v>
      </c>
      <c r="K51" s="283" t="n">
        <v>2019</v>
      </c>
      <c r="L51" s="315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4"/>
    </row>
    <row r="52" s="253" customFormat="true" ht="38.25" hidden="false" customHeight="false" outlineLevel="0" collapsed="false">
      <c r="A52" s="112" t="n">
        <v>39</v>
      </c>
      <c r="B52" s="279" t="s">
        <v>101</v>
      </c>
      <c r="C52" s="112" t="n">
        <v>39</v>
      </c>
      <c r="D52" s="189" t="s">
        <v>32</v>
      </c>
      <c r="E52" s="282" t="n">
        <v>2019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161</v>
      </c>
      <c r="K52" s="283" t="n">
        <v>2019</v>
      </c>
      <c r="L52" s="315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4"/>
    </row>
    <row r="53" s="253" customFormat="true" ht="38.25" hidden="false" customHeight="false" outlineLevel="0" collapsed="false">
      <c r="A53" s="112" t="n">
        <v>40</v>
      </c>
      <c r="B53" s="279" t="s">
        <v>101</v>
      </c>
      <c r="C53" s="112" t="n">
        <v>40</v>
      </c>
      <c r="D53" s="189" t="s">
        <v>32</v>
      </c>
      <c r="E53" s="282" t="n">
        <v>2019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162</v>
      </c>
      <c r="K53" s="283" t="n">
        <v>2019</v>
      </c>
      <c r="L53" s="315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4"/>
    </row>
    <row r="54" s="253" customFormat="true" ht="38.25" hidden="false" customHeight="false" outlineLevel="0" collapsed="false">
      <c r="A54" s="112" t="n">
        <v>41</v>
      </c>
      <c r="B54" s="279" t="s">
        <v>101</v>
      </c>
      <c r="C54" s="112" t="n">
        <v>41</v>
      </c>
      <c r="D54" s="189" t="s">
        <v>32</v>
      </c>
      <c r="E54" s="282" t="n">
        <v>2019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1163</v>
      </c>
      <c r="K54" s="283" t="n">
        <v>2019</v>
      </c>
      <c r="L54" s="315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4"/>
    </row>
    <row r="55" s="253" customFormat="true" ht="38.25" hidden="false" customHeight="false" outlineLevel="0" collapsed="false">
      <c r="A55" s="112" t="n">
        <v>42</v>
      </c>
      <c r="B55" s="279" t="s">
        <v>101</v>
      </c>
      <c r="C55" s="112" t="n">
        <v>42</v>
      </c>
      <c r="D55" s="189" t="s">
        <v>32</v>
      </c>
      <c r="E55" s="282" t="n">
        <v>2019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1164</v>
      </c>
      <c r="K55" s="283" t="n">
        <v>2019</v>
      </c>
      <c r="L55" s="315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4"/>
    </row>
    <row r="56" s="253" customFormat="true" ht="38.25" hidden="false" customHeight="false" outlineLevel="0" collapsed="false">
      <c r="A56" s="112" t="n">
        <v>43</v>
      </c>
      <c r="B56" s="279" t="s">
        <v>101</v>
      </c>
      <c r="C56" s="112" t="n">
        <v>43</v>
      </c>
      <c r="D56" s="189" t="s">
        <v>32</v>
      </c>
      <c r="E56" s="282" t="n">
        <v>2019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1165</v>
      </c>
      <c r="K56" s="283" t="n">
        <v>2019</v>
      </c>
      <c r="L56" s="315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4"/>
    </row>
    <row r="57" s="253" customFormat="true" ht="38.25" hidden="false" customHeight="false" outlineLevel="0" collapsed="false">
      <c r="A57" s="112" t="n">
        <v>44</v>
      </c>
      <c r="B57" s="279" t="s">
        <v>101</v>
      </c>
      <c r="C57" s="112" t="n">
        <v>44</v>
      </c>
      <c r="D57" s="189" t="s">
        <v>32</v>
      </c>
      <c r="E57" s="282" t="n">
        <v>2019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165</v>
      </c>
      <c r="K57" s="283" t="n">
        <v>2019</v>
      </c>
      <c r="L57" s="315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4"/>
    </row>
    <row r="58" s="253" customFormat="true" ht="38.25" hidden="false" customHeight="false" outlineLevel="0" collapsed="false">
      <c r="A58" s="112" t="n">
        <v>45</v>
      </c>
      <c r="B58" s="279" t="s">
        <v>101</v>
      </c>
      <c r="C58" s="112" t="n">
        <v>45</v>
      </c>
      <c r="D58" s="189" t="s">
        <v>32</v>
      </c>
      <c r="E58" s="282" t="n">
        <v>2019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1166</v>
      </c>
      <c r="K58" s="283" t="n">
        <v>2019</v>
      </c>
      <c r="L58" s="315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4"/>
    </row>
    <row r="59" customFormat="false" ht="38.25" hidden="false" customHeight="false" outlineLevel="0" collapsed="false">
      <c r="A59" s="112" t="n">
        <v>46</v>
      </c>
      <c r="B59" s="279" t="s">
        <v>101</v>
      </c>
      <c r="C59" s="112" t="n">
        <v>46</v>
      </c>
      <c r="D59" s="189" t="s">
        <v>32</v>
      </c>
      <c r="E59" s="282" t="n">
        <v>2019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1167</v>
      </c>
      <c r="K59" s="283" t="n">
        <v>2019</v>
      </c>
      <c r="L59" s="315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4"/>
    </row>
    <row r="60" customFormat="false" ht="38.25" hidden="false" customHeight="false" outlineLevel="0" collapsed="false">
      <c r="A60" s="112" t="n">
        <v>47</v>
      </c>
      <c r="B60" s="279" t="s">
        <v>101</v>
      </c>
      <c r="C60" s="112" t="n">
        <v>47</v>
      </c>
      <c r="D60" s="189" t="s">
        <v>32</v>
      </c>
      <c r="E60" s="282" t="n">
        <v>2019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1168</v>
      </c>
      <c r="K60" s="283" t="n">
        <v>2019</v>
      </c>
      <c r="L60" s="315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4"/>
    </row>
    <row r="61" customFormat="false" ht="38.25" hidden="false" customHeight="false" outlineLevel="0" collapsed="false">
      <c r="A61" s="112" t="n">
        <v>48</v>
      </c>
      <c r="B61" s="279" t="s">
        <v>101</v>
      </c>
      <c r="C61" s="112" t="n">
        <v>48</v>
      </c>
      <c r="D61" s="189" t="s">
        <v>32</v>
      </c>
      <c r="E61" s="282" t="n">
        <v>2019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1169</v>
      </c>
      <c r="K61" s="283" t="n">
        <v>2019</v>
      </c>
      <c r="L61" s="315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4"/>
    </row>
    <row r="62" customFormat="false" ht="38.25" hidden="false" customHeight="false" outlineLevel="0" collapsed="false">
      <c r="A62" s="112" t="n">
        <v>49</v>
      </c>
      <c r="B62" s="279" t="s">
        <v>101</v>
      </c>
      <c r="C62" s="112" t="n">
        <v>49</v>
      </c>
      <c r="D62" s="189" t="s">
        <v>32</v>
      </c>
      <c r="E62" s="282" t="n">
        <v>2019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170</v>
      </c>
      <c r="K62" s="283" t="n">
        <v>2019</v>
      </c>
      <c r="L62" s="315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4"/>
    </row>
    <row r="63" customFormat="false" ht="38.25" hidden="false" customHeight="false" outlineLevel="0" collapsed="false">
      <c r="A63" s="112" t="n">
        <v>50</v>
      </c>
      <c r="B63" s="279" t="s">
        <v>101</v>
      </c>
      <c r="C63" s="112" t="n">
        <v>50</v>
      </c>
      <c r="D63" s="189" t="s">
        <v>32</v>
      </c>
      <c r="E63" s="282" t="n">
        <v>2019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171</v>
      </c>
      <c r="K63" s="283" t="n">
        <v>2019</v>
      </c>
      <c r="L63" s="315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4"/>
    </row>
    <row r="64" customFormat="false" ht="25.5" hidden="false" customHeight="false" outlineLevel="0" collapsed="false">
      <c r="A64" s="112" t="n">
        <v>51</v>
      </c>
      <c r="B64" s="279" t="s">
        <v>101</v>
      </c>
      <c r="C64" s="112" t="n">
        <v>51</v>
      </c>
      <c r="D64" s="189" t="s">
        <v>32</v>
      </c>
      <c r="E64" s="282" t="n">
        <v>2019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172</v>
      </c>
      <c r="K64" s="283" t="n">
        <v>2019</v>
      </c>
      <c r="L64" s="315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4"/>
    </row>
    <row r="65" customFormat="false" ht="38.25" hidden="false" customHeight="false" outlineLevel="0" collapsed="false">
      <c r="A65" s="112" t="n">
        <v>52</v>
      </c>
      <c r="B65" s="279" t="s">
        <v>101</v>
      </c>
      <c r="C65" s="112" t="n">
        <v>52</v>
      </c>
      <c r="D65" s="189" t="s">
        <v>32</v>
      </c>
      <c r="E65" s="282" t="n">
        <v>2019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1173</v>
      </c>
      <c r="K65" s="283" t="n">
        <v>2019</v>
      </c>
      <c r="L65" s="315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4"/>
    </row>
    <row r="66" customFormat="false" ht="38.25" hidden="false" customHeight="false" outlineLevel="0" collapsed="false">
      <c r="A66" s="112" t="n">
        <v>53</v>
      </c>
      <c r="B66" s="279" t="s">
        <v>101</v>
      </c>
      <c r="C66" s="112" t="n">
        <v>53</v>
      </c>
      <c r="D66" s="189" t="s">
        <v>32</v>
      </c>
      <c r="E66" s="282" t="n">
        <v>2019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174</v>
      </c>
      <c r="K66" s="283" t="n">
        <v>2019</v>
      </c>
      <c r="L66" s="315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4"/>
    </row>
    <row r="67" customFormat="false" ht="38.25" hidden="false" customHeight="false" outlineLevel="0" collapsed="false">
      <c r="A67" s="112" t="n">
        <v>54</v>
      </c>
      <c r="B67" s="279" t="s">
        <v>101</v>
      </c>
      <c r="C67" s="112" t="n">
        <v>54</v>
      </c>
      <c r="D67" s="189" t="s">
        <v>32</v>
      </c>
      <c r="E67" s="282" t="n">
        <v>2019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160</v>
      </c>
      <c r="K67" s="283" t="n">
        <v>2019</v>
      </c>
      <c r="L67" s="315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4"/>
    </row>
    <row r="68" customFormat="false" ht="38.25" hidden="false" customHeight="false" outlineLevel="0" collapsed="false">
      <c r="A68" s="112" t="n">
        <v>55</v>
      </c>
      <c r="B68" s="279" t="s">
        <v>101</v>
      </c>
      <c r="C68" s="112" t="n">
        <v>55</v>
      </c>
      <c r="D68" s="189" t="s">
        <v>32</v>
      </c>
      <c r="E68" s="282" t="n">
        <v>2019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1175</v>
      </c>
      <c r="K68" s="283" t="n">
        <v>2019</v>
      </c>
      <c r="L68" s="315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4"/>
    </row>
    <row r="69" customFormat="false" ht="38.25" hidden="false" customHeight="false" outlineLevel="0" collapsed="false">
      <c r="A69" s="112" t="n">
        <v>56</v>
      </c>
      <c r="B69" s="279" t="s">
        <v>101</v>
      </c>
      <c r="C69" s="112" t="n">
        <v>56</v>
      </c>
      <c r="D69" s="189" t="s">
        <v>32</v>
      </c>
      <c r="E69" s="282" t="n">
        <v>2019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176</v>
      </c>
      <c r="K69" s="283" t="n">
        <v>2019</v>
      </c>
      <c r="L69" s="315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4"/>
    </row>
    <row r="70" customFormat="false" ht="38.25" hidden="false" customHeight="false" outlineLevel="0" collapsed="false">
      <c r="A70" s="112" t="n">
        <v>57</v>
      </c>
      <c r="B70" s="279" t="s">
        <v>101</v>
      </c>
      <c r="C70" s="112" t="n">
        <v>57</v>
      </c>
      <c r="D70" s="189" t="s">
        <v>32</v>
      </c>
      <c r="E70" s="282" t="n">
        <v>2019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177</v>
      </c>
      <c r="K70" s="283" t="n">
        <v>2019</v>
      </c>
      <c r="L70" s="315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4"/>
    </row>
    <row r="71" customFormat="false" ht="38.25" hidden="false" customHeight="false" outlineLevel="0" collapsed="false">
      <c r="A71" s="317" t="n">
        <v>58</v>
      </c>
      <c r="B71" s="279" t="s">
        <v>101</v>
      </c>
      <c r="C71" s="112" t="n">
        <v>58</v>
      </c>
      <c r="D71" s="189" t="s">
        <v>32</v>
      </c>
      <c r="E71" s="282" t="n">
        <v>2019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301" t="s">
        <v>1178</v>
      </c>
      <c r="K71" s="283" t="n">
        <v>2019</v>
      </c>
      <c r="L71" s="316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4"/>
    </row>
    <row r="72" customFormat="false" ht="38.25" hidden="false" customHeight="false" outlineLevel="0" collapsed="false">
      <c r="A72" s="318" t="n">
        <v>59</v>
      </c>
      <c r="B72" s="319" t="s">
        <v>101</v>
      </c>
      <c r="C72" s="318" t="n">
        <v>59</v>
      </c>
      <c r="D72" s="189" t="s">
        <v>32</v>
      </c>
      <c r="E72" s="282" t="n">
        <v>2019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179</v>
      </c>
      <c r="K72" s="283" t="n">
        <v>2019</v>
      </c>
      <c r="L72" s="315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4"/>
    </row>
    <row r="73" customFormat="false" ht="38.25" hidden="false" customHeight="false" outlineLevel="0" collapsed="false">
      <c r="A73" s="318" t="n">
        <v>60</v>
      </c>
      <c r="B73" s="319" t="s">
        <v>101</v>
      </c>
      <c r="C73" s="318" t="n">
        <v>60</v>
      </c>
      <c r="D73" s="189" t="s">
        <v>32</v>
      </c>
      <c r="E73" s="282" t="n">
        <v>2019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180</v>
      </c>
      <c r="K73" s="283" t="n">
        <v>2019</v>
      </c>
      <c r="L73" s="315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4"/>
    </row>
    <row r="74" customFormat="false" ht="38.25" hidden="false" customHeight="false" outlineLevel="0" collapsed="false">
      <c r="A74" s="318" t="n">
        <v>61</v>
      </c>
      <c r="B74" s="319" t="s">
        <v>101</v>
      </c>
      <c r="C74" s="318" t="n">
        <v>61</v>
      </c>
      <c r="D74" s="189" t="s">
        <v>32</v>
      </c>
      <c r="E74" s="282" t="n">
        <v>2019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181</v>
      </c>
      <c r="K74" s="283" t="n">
        <v>2019</v>
      </c>
      <c r="L74" s="315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4"/>
    </row>
    <row r="75" customFormat="false" ht="38.25" hidden="false" customHeight="false" outlineLevel="0" collapsed="false">
      <c r="A75" s="318" t="n">
        <v>62</v>
      </c>
      <c r="B75" s="319" t="s">
        <v>101</v>
      </c>
      <c r="C75" s="318" t="n">
        <v>62</v>
      </c>
      <c r="D75" s="189" t="s">
        <v>32</v>
      </c>
      <c r="E75" s="282" t="n">
        <v>2019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1182</v>
      </c>
      <c r="K75" s="283" t="n">
        <v>2019</v>
      </c>
      <c r="L75" s="315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4"/>
    </row>
    <row r="76" customFormat="false" ht="25.5" hidden="false" customHeight="false" outlineLevel="0" collapsed="false">
      <c r="A76" s="318" t="n">
        <v>63</v>
      </c>
      <c r="B76" s="319" t="s">
        <v>101</v>
      </c>
      <c r="C76" s="318" t="n">
        <v>63</v>
      </c>
      <c r="D76" s="189" t="s">
        <v>32</v>
      </c>
      <c r="E76" s="282" t="n">
        <v>2019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183</v>
      </c>
      <c r="K76" s="283" t="n">
        <v>2019</v>
      </c>
      <c r="L76" s="315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4"/>
    </row>
    <row r="77" customFormat="false" ht="38.25" hidden="false" customHeight="false" outlineLevel="0" collapsed="false">
      <c r="A77" s="318" t="n">
        <v>64</v>
      </c>
      <c r="B77" s="319" t="s">
        <v>101</v>
      </c>
      <c r="C77" s="318" t="n">
        <v>64</v>
      </c>
      <c r="D77" s="189" t="s">
        <v>32</v>
      </c>
      <c r="E77" s="282" t="n">
        <v>2019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184</v>
      </c>
      <c r="K77" s="283" t="n">
        <v>2019</v>
      </c>
      <c r="L77" s="315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4"/>
    </row>
    <row r="78" customFormat="false" ht="38.25" hidden="false" customHeight="false" outlineLevel="0" collapsed="false">
      <c r="A78" s="318" t="n">
        <v>65</v>
      </c>
      <c r="B78" s="319" t="s">
        <v>101</v>
      </c>
      <c r="C78" s="318" t="n">
        <v>65</v>
      </c>
      <c r="D78" s="189" t="s">
        <v>32</v>
      </c>
      <c r="E78" s="282" t="n">
        <v>2019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1185</v>
      </c>
      <c r="K78" s="283" t="n">
        <v>2019</v>
      </c>
      <c r="L78" s="315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4"/>
    </row>
    <row r="79" customFormat="false" ht="38.25" hidden="false" customHeight="false" outlineLevel="0" collapsed="false">
      <c r="A79" s="318" t="n">
        <v>66</v>
      </c>
      <c r="B79" s="319" t="s">
        <v>101</v>
      </c>
      <c r="C79" s="318" t="n">
        <v>66</v>
      </c>
      <c r="D79" s="189" t="s">
        <v>32</v>
      </c>
      <c r="E79" s="282" t="n">
        <v>2019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186</v>
      </c>
      <c r="K79" s="283" t="n">
        <v>2019</v>
      </c>
      <c r="L79" s="315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4"/>
    </row>
    <row r="80" customFormat="false" ht="38.25" hidden="false" customHeight="false" outlineLevel="0" collapsed="false">
      <c r="A80" s="318" t="n">
        <v>67</v>
      </c>
      <c r="B80" s="319" t="s">
        <v>101</v>
      </c>
      <c r="C80" s="318" t="n">
        <v>67</v>
      </c>
      <c r="D80" s="189" t="s">
        <v>32</v>
      </c>
      <c r="E80" s="282" t="n">
        <v>2019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186</v>
      </c>
      <c r="K80" s="283" t="n">
        <v>2019</v>
      </c>
      <c r="L80" s="315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4"/>
    </row>
    <row r="81" customFormat="false" ht="25.5" hidden="false" customHeight="false" outlineLevel="0" collapsed="false">
      <c r="A81" s="318" t="n">
        <v>68</v>
      </c>
      <c r="B81" s="319" t="s">
        <v>101</v>
      </c>
      <c r="C81" s="318" t="n">
        <v>68</v>
      </c>
      <c r="D81" s="189" t="s">
        <v>32</v>
      </c>
      <c r="E81" s="282" t="n">
        <v>2019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87</v>
      </c>
      <c r="K81" s="283" t="n">
        <v>2019</v>
      </c>
      <c r="L81" s="315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4"/>
    </row>
    <row r="82" customFormat="false" ht="38.25" hidden="false" customHeight="false" outlineLevel="0" collapsed="false">
      <c r="A82" s="318" t="n">
        <v>69</v>
      </c>
      <c r="B82" s="319" t="s">
        <v>101</v>
      </c>
      <c r="C82" s="318" t="n">
        <v>69</v>
      </c>
      <c r="D82" s="189" t="s">
        <v>32</v>
      </c>
      <c r="E82" s="282" t="n">
        <v>2019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88</v>
      </c>
      <c r="K82" s="283" t="n">
        <v>2019</v>
      </c>
      <c r="L82" s="315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4"/>
    </row>
    <row r="83" customFormat="false" ht="38.25" hidden="false" customHeight="false" outlineLevel="0" collapsed="false">
      <c r="A83" s="318" t="n">
        <v>70</v>
      </c>
      <c r="B83" s="319" t="s">
        <v>101</v>
      </c>
      <c r="C83" s="318" t="n">
        <v>70</v>
      </c>
      <c r="D83" s="189" t="s">
        <v>32</v>
      </c>
      <c r="E83" s="282" t="n">
        <v>2019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1189</v>
      </c>
      <c r="K83" s="283" t="n">
        <v>2019</v>
      </c>
      <c r="L83" s="315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4"/>
    </row>
    <row r="84" customFormat="false" ht="38.25" hidden="false" customHeight="false" outlineLevel="0" collapsed="false">
      <c r="A84" s="318" t="n">
        <v>71</v>
      </c>
      <c r="B84" s="319" t="s">
        <v>101</v>
      </c>
      <c r="C84" s="318" t="n">
        <v>71</v>
      </c>
      <c r="D84" s="189" t="s">
        <v>32</v>
      </c>
      <c r="E84" s="282" t="n">
        <v>2019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1190</v>
      </c>
      <c r="K84" s="283" t="n">
        <v>2019</v>
      </c>
      <c r="L84" s="315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4"/>
    </row>
    <row r="85" customFormat="false" ht="38.25" hidden="false" customHeight="false" outlineLevel="0" collapsed="false">
      <c r="A85" s="318" t="n">
        <v>72</v>
      </c>
      <c r="B85" s="319" t="s">
        <v>101</v>
      </c>
      <c r="C85" s="318" t="n">
        <v>72</v>
      </c>
      <c r="D85" s="189" t="s">
        <v>32</v>
      </c>
      <c r="E85" s="282" t="n">
        <v>2019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1191</v>
      </c>
      <c r="K85" s="283" t="n">
        <v>2019</v>
      </c>
      <c r="L85" s="315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4"/>
    </row>
    <row r="86" customFormat="false" ht="38.25" hidden="false" customHeight="false" outlineLevel="0" collapsed="false">
      <c r="A86" s="318" t="n">
        <v>73</v>
      </c>
      <c r="B86" s="319" t="s">
        <v>101</v>
      </c>
      <c r="C86" s="318" t="n">
        <v>73</v>
      </c>
      <c r="D86" s="189" t="s">
        <v>32</v>
      </c>
      <c r="E86" s="282" t="n">
        <v>2019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92</v>
      </c>
      <c r="K86" s="283" t="n">
        <v>2019</v>
      </c>
      <c r="L86" s="315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4"/>
    </row>
    <row r="87" customFormat="false" ht="25.5" hidden="false" customHeight="false" outlineLevel="0" collapsed="false">
      <c r="A87" s="318" t="n">
        <v>74</v>
      </c>
      <c r="B87" s="319" t="s">
        <v>101</v>
      </c>
      <c r="C87" s="318" t="n">
        <v>74</v>
      </c>
      <c r="D87" s="189" t="s">
        <v>32</v>
      </c>
      <c r="E87" s="282" t="n">
        <v>2019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93</v>
      </c>
      <c r="K87" s="283" t="n">
        <v>2019</v>
      </c>
      <c r="L87" s="315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4"/>
    </row>
    <row r="88" customFormat="false" ht="38.25" hidden="false" customHeight="false" outlineLevel="0" collapsed="false">
      <c r="A88" s="318" t="n">
        <v>75</v>
      </c>
      <c r="B88" s="319" t="s">
        <v>101</v>
      </c>
      <c r="C88" s="318" t="n">
        <v>75</v>
      </c>
      <c r="D88" s="189" t="s">
        <v>32</v>
      </c>
      <c r="E88" s="282" t="n">
        <v>2019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94</v>
      </c>
      <c r="K88" s="283" t="n">
        <v>2019</v>
      </c>
      <c r="L88" s="315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4"/>
    </row>
    <row r="89" customFormat="false" ht="38.25" hidden="false" customHeight="false" outlineLevel="0" collapsed="false">
      <c r="A89" s="318" t="n">
        <v>76</v>
      </c>
      <c r="B89" s="319" t="s">
        <v>101</v>
      </c>
      <c r="C89" s="318" t="n">
        <v>76</v>
      </c>
      <c r="D89" s="189" t="s">
        <v>32</v>
      </c>
      <c r="E89" s="282" t="n">
        <v>2019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95</v>
      </c>
      <c r="K89" s="283" t="n">
        <v>2019</v>
      </c>
      <c r="L89" s="315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4"/>
    </row>
    <row r="90" customFormat="false" ht="25.5" hidden="false" customHeight="false" outlineLevel="0" collapsed="false">
      <c r="A90" s="318" t="n">
        <v>77</v>
      </c>
      <c r="B90" s="319" t="s">
        <v>101</v>
      </c>
      <c r="C90" s="318" t="n">
        <v>77</v>
      </c>
      <c r="D90" s="189" t="s">
        <v>32</v>
      </c>
      <c r="E90" s="282" t="n">
        <v>2019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96</v>
      </c>
      <c r="K90" s="283" t="n">
        <v>2019</v>
      </c>
      <c r="L90" s="315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4"/>
    </row>
    <row r="91" customFormat="false" ht="38.25" hidden="false" customHeight="false" outlineLevel="0" collapsed="false">
      <c r="A91" s="318" t="n">
        <v>78</v>
      </c>
      <c r="B91" s="319" t="s">
        <v>101</v>
      </c>
      <c r="C91" s="318" t="n">
        <v>78</v>
      </c>
      <c r="D91" s="189" t="s">
        <v>32</v>
      </c>
      <c r="E91" s="282" t="n">
        <v>2019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197</v>
      </c>
      <c r="K91" s="283" t="n">
        <v>2019</v>
      </c>
      <c r="L91" s="315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4"/>
    </row>
    <row r="92" customFormat="false" ht="38.25" hidden="false" customHeight="false" outlineLevel="0" collapsed="false">
      <c r="A92" s="318" t="n">
        <v>79</v>
      </c>
      <c r="B92" s="319" t="s">
        <v>101</v>
      </c>
      <c r="C92" s="318" t="n">
        <v>79</v>
      </c>
      <c r="D92" s="189" t="s">
        <v>32</v>
      </c>
      <c r="E92" s="282" t="n">
        <v>2019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198</v>
      </c>
      <c r="K92" s="283" t="n">
        <v>2019</v>
      </c>
      <c r="L92" s="315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4"/>
    </row>
    <row r="93" customFormat="false" ht="38.25" hidden="false" customHeight="false" outlineLevel="0" collapsed="false">
      <c r="A93" s="318" t="n">
        <v>80</v>
      </c>
      <c r="B93" s="319" t="s">
        <v>101</v>
      </c>
      <c r="C93" s="318" t="n">
        <v>80</v>
      </c>
      <c r="D93" s="189" t="s">
        <v>32</v>
      </c>
      <c r="E93" s="282" t="n">
        <v>2019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99</v>
      </c>
      <c r="K93" s="283" t="n">
        <v>2019</v>
      </c>
      <c r="L93" s="315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4"/>
    </row>
    <row r="94" customFormat="false" ht="38.25" hidden="false" customHeight="false" outlineLevel="0" collapsed="false">
      <c r="A94" s="318" t="n">
        <v>81</v>
      </c>
      <c r="B94" s="319" t="s">
        <v>101</v>
      </c>
      <c r="C94" s="318" t="n">
        <v>81</v>
      </c>
      <c r="D94" s="189" t="s">
        <v>32</v>
      </c>
      <c r="E94" s="282" t="n">
        <v>2019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200</v>
      </c>
      <c r="K94" s="283" t="n">
        <v>2019</v>
      </c>
      <c r="L94" s="315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20"/>
    </row>
    <row r="95" customFormat="false" ht="25.5" hidden="false" customHeight="false" outlineLevel="0" collapsed="false">
      <c r="A95" s="318" t="n">
        <v>82</v>
      </c>
      <c r="B95" s="319" t="s">
        <v>101</v>
      </c>
      <c r="C95" s="318" t="n">
        <v>82</v>
      </c>
      <c r="D95" s="189" t="s">
        <v>32</v>
      </c>
      <c r="E95" s="282" t="n">
        <v>2019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201</v>
      </c>
      <c r="K95" s="283" t="n">
        <v>2019</v>
      </c>
      <c r="L95" s="315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4"/>
    </row>
    <row r="96" customFormat="false" ht="38.25" hidden="false" customHeight="false" outlineLevel="0" collapsed="false">
      <c r="A96" s="318" t="n">
        <v>83</v>
      </c>
      <c r="B96" s="319" t="s">
        <v>101</v>
      </c>
      <c r="C96" s="318" t="n">
        <v>83</v>
      </c>
      <c r="D96" s="189" t="s">
        <v>32</v>
      </c>
      <c r="E96" s="282" t="n">
        <v>2019</v>
      </c>
      <c r="F96" s="189" t="s">
        <v>32</v>
      </c>
      <c r="G96" s="189" t="s">
        <v>26</v>
      </c>
      <c r="H96" s="189" t="s">
        <v>32</v>
      </c>
      <c r="I96" s="291" t="s">
        <v>30</v>
      </c>
      <c r="J96" s="151" t="s">
        <v>1202</v>
      </c>
      <c r="K96" s="283" t="n">
        <v>2019</v>
      </c>
      <c r="L96" s="315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294"/>
    </row>
    <row r="97" customFormat="false" ht="38.25" hidden="false" customHeight="false" outlineLevel="0" collapsed="false">
      <c r="A97" s="318" t="n">
        <v>84</v>
      </c>
      <c r="B97" s="319" t="s">
        <v>101</v>
      </c>
      <c r="C97" s="318" t="n">
        <v>84</v>
      </c>
      <c r="D97" s="189" t="s">
        <v>32</v>
      </c>
      <c r="E97" s="282" t="n">
        <v>2019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203</v>
      </c>
      <c r="K97" s="283" t="n">
        <v>2019</v>
      </c>
      <c r="L97" s="315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294"/>
    </row>
    <row r="98" customFormat="false" ht="38.25" hidden="false" customHeight="false" outlineLevel="0" collapsed="false">
      <c r="A98" s="318" t="n">
        <v>85</v>
      </c>
      <c r="B98" s="319" t="s">
        <v>101</v>
      </c>
      <c r="C98" s="318" t="n">
        <v>85</v>
      </c>
      <c r="D98" s="189" t="s">
        <v>32</v>
      </c>
      <c r="E98" s="282" t="n">
        <v>2019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204</v>
      </c>
      <c r="K98" s="283" t="n">
        <v>2019</v>
      </c>
      <c r="L98" s="315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294"/>
    </row>
    <row r="99" customFormat="false" ht="38.25" hidden="false" customHeight="false" outlineLevel="0" collapsed="false">
      <c r="A99" s="318" t="n">
        <v>86</v>
      </c>
      <c r="B99" s="319" t="s">
        <v>101</v>
      </c>
      <c r="C99" s="318" t="n">
        <v>86</v>
      </c>
      <c r="D99" s="189" t="s">
        <v>32</v>
      </c>
      <c r="E99" s="282" t="n">
        <v>2019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205</v>
      </c>
      <c r="K99" s="283" t="n">
        <v>2019</v>
      </c>
      <c r="L99" s="315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294"/>
    </row>
    <row r="100" customFormat="false" ht="38.25" hidden="false" customHeight="false" outlineLevel="0" collapsed="false">
      <c r="A100" s="318" t="n">
        <v>87</v>
      </c>
      <c r="B100" s="319" t="s">
        <v>101</v>
      </c>
      <c r="C100" s="318" t="n">
        <v>87</v>
      </c>
      <c r="D100" s="189" t="s">
        <v>32</v>
      </c>
      <c r="E100" s="282" t="n">
        <v>2019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206</v>
      </c>
      <c r="K100" s="283" t="n">
        <v>2019</v>
      </c>
      <c r="L100" s="315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294"/>
    </row>
    <row r="101" customFormat="false" ht="38.25" hidden="false" customHeight="false" outlineLevel="0" collapsed="false">
      <c r="A101" s="318" t="n">
        <v>88</v>
      </c>
      <c r="B101" s="319" t="s">
        <v>101</v>
      </c>
      <c r="C101" s="318" t="n">
        <v>88</v>
      </c>
      <c r="D101" s="189" t="s">
        <v>32</v>
      </c>
      <c r="E101" s="282" t="n">
        <v>2019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207</v>
      </c>
      <c r="K101" s="283" t="n">
        <v>2019</v>
      </c>
      <c r="L101" s="315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294"/>
    </row>
    <row r="102" customFormat="false" ht="38.25" hidden="false" customHeight="false" outlineLevel="0" collapsed="false">
      <c r="A102" s="318" t="n">
        <v>89</v>
      </c>
      <c r="B102" s="319" t="s">
        <v>101</v>
      </c>
      <c r="C102" s="318" t="n">
        <v>89</v>
      </c>
      <c r="D102" s="189" t="s">
        <v>32</v>
      </c>
      <c r="E102" s="282" t="n">
        <v>2019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208</v>
      </c>
      <c r="K102" s="283" t="n">
        <v>2019</v>
      </c>
      <c r="L102" s="315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294"/>
    </row>
    <row r="103" customFormat="false" ht="38.25" hidden="false" customHeight="false" outlineLevel="0" collapsed="false">
      <c r="A103" s="318" t="n">
        <v>90</v>
      </c>
      <c r="B103" s="319" t="s">
        <v>101</v>
      </c>
      <c r="C103" s="318" t="n">
        <v>78</v>
      </c>
      <c r="D103" s="189" t="s">
        <v>32</v>
      </c>
      <c r="E103" s="282" t="n">
        <v>2019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209</v>
      </c>
      <c r="K103" s="283" t="n">
        <v>2019</v>
      </c>
      <c r="L103" s="315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294"/>
    </row>
    <row r="104" customFormat="false" ht="25.5" hidden="false" customHeight="false" outlineLevel="0" collapsed="false">
      <c r="A104" s="318" t="n">
        <v>91</v>
      </c>
      <c r="B104" s="319" t="s">
        <v>101</v>
      </c>
      <c r="C104" s="318" t="n">
        <v>79</v>
      </c>
      <c r="D104" s="189" t="s">
        <v>32</v>
      </c>
      <c r="E104" s="282" t="n">
        <v>2019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210</v>
      </c>
      <c r="K104" s="283" t="n">
        <v>2019</v>
      </c>
      <c r="L104" s="315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294"/>
    </row>
    <row r="105" customFormat="false" ht="38.25" hidden="false" customHeight="false" outlineLevel="0" collapsed="false">
      <c r="A105" s="318" t="n">
        <v>92</v>
      </c>
      <c r="B105" s="319" t="s">
        <v>101</v>
      </c>
      <c r="C105" s="318" t="n">
        <v>80</v>
      </c>
      <c r="D105" s="189" t="s">
        <v>32</v>
      </c>
      <c r="E105" s="282" t="n">
        <v>2019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211</v>
      </c>
      <c r="K105" s="283" t="n">
        <v>2019</v>
      </c>
      <c r="L105" s="31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294"/>
    </row>
    <row r="106" customFormat="false" ht="38.25" hidden="false" customHeight="false" outlineLevel="0" collapsed="false">
      <c r="A106" s="318" t="n">
        <v>93</v>
      </c>
      <c r="B106" s="319" t="s">
        <v>101</v>
      </c>
      <c r="C106" s="318" t="n">
        <v>81</v>
      </c>
      <c r="D106" s="189" t="s">
        <v>32</v>
      </c>
      <c r="E106" s="282" t="n">
        <v>2019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212</v>
      </c>
      <c r="K106" s="283" t="n">
        <v>2019</v>
      </c>
      <c r="L106" s="315" t="n">
        <v>1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4"/>
    </row>
    <row r="107" customFormat="false" ht="25.5" hidden="false" customHeight="false" outlineLevel="0" collapsed="false">
      <c r="A107" s="318" t="n">
        <v>94</v>
      </c>
      <c r="B107" s="319" t="s">
        <v>101</v>
      </c>
      <c r="C107" s="318" t="n">
        <v>82</v>
      </c>
      <c r="D107" s="189" t="s">
        <v>32</v>
      </c>
      <c r="E107" s="282" t="n">
        <v>2019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213</v>
      </c>
      <c r="K107" s="283" t="n">
        <v>2019</v>
      </c>
      <c r="L107" s="315" t="n">
        <v>11</v>
      </c>
      <c r="M107" s="159" t="n">
        <v>82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4"/>
    </row>
    <row r="108" customFormat="false" ht="38.25" hidden="false" customHeight="false" outlineLevel="0" collapsed="false">
      <c r="A108" s="318" t="n">
        <v>95</v>
      </c>
      <c r="B108" s="319" t="s">
        <v>101</v>
      </c>
      <c r="C108" s="318" t="n">
        <v>83</v>
      </c>
      <c r="D108" s="189" t="s">
        <v>32</v>
      </c>
      <c r="E108" s="282" t="n">
        <v>2019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214</v>
      </c>
      <c r="K108" s="283" t="n">
        <v>2019</v>
      </c>
      <c r="L108" s="315" t="n">
        <v>7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4"/>
    </row>
    <row r="109" customFormat="false" ht="38.25" hidden="false" customHeight="false" outlineLevel="0" collapsed="false">
      <c r="A109" s="318" t="n">
        <v>96</v>
      </c>
      <c r="B109" s="319" t="s">
        <v>101</v>
      </c>
      <c r="C109" s="318" t="n">
        <v>84</v>
      </c>
      <c r="D109" s="189" t="s">
        <v>32</v>
      </c>
      <c r="E109" s="282" t="n">
        <v>2019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215</v>
      </c>
      <c r="K109" s="283" t="n">
        <v>2019</v>
      </c>
      <c r="L109" s="315" t="n">
        <v>1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4"/>
    </row>
    <row r="110" customFormat="false" ht="38.25" hidden="false" customHeight="false" outlineLevel="0" collapsed="false">
      <c r="A110" s="318" t="n">
        <v>97</v>
      </c>
      <c r="B110" s="319" t="s">
        <v>101</v>
      </c>
      <c r="C110" s="318" t="n">
        <v>85</v>
      </c>
      <c r="D110" s="189" t="s">
        <v>32</v>
      </c>
      <c r="E110" s="282" t="n">
        <v>2019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215</v>
      </c>
      <c r="K110" s="283" t="n">
        <v>2019</v>
      </c>
      <c r="L110" s="315" t="n">
        <v>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4"/>
    </row>
    <row r="111" customFormat="false" ht="38.25" hidden="false" customHeight="false" outlineLevel="0" collapsed="false">
      <c r="A111" s="318" t="n">
        <v>98</v>
      </c>
      <c r="B111" s="319" t="s">
        <v>101</v>
      </c>
      <c r="C111" s="318" t="n">
        <v>86</v>
      </c>
      <c r="D111" s="189" t="s">
        <v>32</v>
      </c>
      <c r="E111" s="282" t="n">
        <v>2019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215</v>
      </c>
      <c r="K111" s="283" t="n">
        <v>2019</v>
      </c>
      <c r="L111" s="315" t="n">
        <v>1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4"/>
    </row>
    <row r="112" customFormat="false" ht="38.25" hidden="false" customHeight="false" outlineLevel="0" collapsed="false">
      <c r="A112" s="318" t="n">
        <v>99</v>
      </c>
      <c r="B112" s="319" t="s">
        <v>101</v>
      </c>
      <c r="C112" s="318" t="n">
        <v>87</v>
      </c>
      <c r="D112" s="189" t="s">
        <v>32</v>
      </c>
      <c r="E112" s="282" t="n">
        <v>2019</v>
      </c>
      <c r="F112" s="189" t="s">
        <v>32</v>
      </c>
      <c r="G112" s="189" t="s">
        <v>26</v>
      </c>
      <c r="H112" s="189" t="s">
        <v>32</v>
      </c>
      <c r="I112" s="291" t="s">
        <v>30</v>
      </c>
      <c r="J112" s="151" t="s">
        <v>1216</v>
      </c>
      <c r="K112" s="283" t="n">
        <v>2019</v>
      </c>
      <c r="L112" s="315" t="n">
        <v>1</v>
      </c>
      <c r="M112" s="159"/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294"/>
    </row>
    <row r="113" customFormat="false" ht="38.25" hidden="false" customHeight="false" outlineLevel="0" collapsed="false">
      <c r="A113" s="318" t="n">
        <v>100</v>
      </c>
      <c r="B113" s="319" t="s">
        <v>101</v>
      </c>
      <c r="C113" s="318" t="n">
        <v>88</v>
      </c>
      <c r="D113" s="189" t="s">
        <v>32</v>
      </c>
      <c r="E113" s="282" t="n">
        <v>2019</v>
      </c>
      <c r="F113" s="189" t="s">
        <v>32</v>
      </c>
      <c r="G113" s="189" t="s">
        <v>26</v>
      </c>
      <c r="H113" s="189" t="s">
        <v>32</v>
      </c>
      <c r="I113" s="291" t="s">
        <v>30</v>
      </c>
      <c r="J113" s="151" t="s">
        <v>1215</v>
      </c>
      <c r="K113" s="283" t="n">
        <v>2019</v>
      </c>
      <c r="L113" s="315" t="n">
        <v>1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4"/>
    </row>
    <row r="114" customFormat="false" ht="38.25" hidden="false" customHeight="false" outlineLevel="0" collapsed="false">
      <c r="A114" s="318" t="n">
        <v>101</v>
      </c>
      <c r="B114" s="319" t="s">
        <v>101</v>
      </c>
      <c r="C114" s="318" t="n">
        <v>89</v>
      </c>
      <c r="D114" s="189" t="s">
        <v>32</v>
      </c>
      <c r="E114" s="282" t="n">
        <v>2019</v>
      </c>
      <c r="F114" s="189" t="s">
        <v>32</v>
      </c>
      <c r="G114" s="189" t="s">
        <v>26</v>
      </c>
      <c r="H114" s="189" t="s">
        <v>32</v>
      </c>
      <c r="I114" s="291" t="s">
        <v>30</v>
      </c>
      <c r="J114" s="151" t="s">
        <v>1215</v>
      </c>
      <c r="K114" s="283" t="n">
        <v>2019</v>
      </c>
      <c r="L114" s="315" t="n">
        <v>1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294"/>
    </row>
    <row r="115" customFormat="false" ht="38.25" hidden="false" customHeight="false" outlineLevel="0" collapsed="false">
      <c r="A115" s="318" t="n">
        <v>102</v>
      </c>
      <c r="B115" s="319" t="s">
        <v>101</v>
      </c>
      <c r="C115" s="318" t="n">
        <v>90</v>
      </c>
      <c r="D115" s="189" t="s">
        <v>32</v>
      </c>
      <c r="E115" s="282" t="n">
        <v>2019</v>
      </c>
      <c r="F115" s="189" t="s">
        <v>32</v>
      </c>
      <c r="G115" s="189" t="s">
        <v>26</v>
      </c>
      <c r="H115" s="189" t="s">
        <v>32</v>
      </c>
      <c r="I115" s="291" t="s">
        <v>30</v>
      </c>
      <c r="J115" s="151" t="s">
        <v>1215</v>
      </c>
      <c r="K115" s="283" t="n">
        <v>2019</v>
      </c>
      <c r="L115" s="315" t="n">
        <v>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294"/>
    </row>
    <row r="116" customFormat="false" ht="38.25" hidden="false" customHeight="false" outlineLevel="0" collapsed="false">
      <c r="A116" s="318" t="n">
        <v>103</v>
      </c>
      <c r="B116" s="319" t="s">
        <v>101</v>
      </c>
      <c r="C116" s="318" t="n">
        <v>91</v>
      </c>
      <c r="D116" s="189" t="s">
        <v>32</v>
      </c>
      <c r="E116" s="282" t="n">
        <v>2019</v>
      </c>
      <c r="F116" s="189" t="s">
        <v>32</v>
      </c>
      <c r="G116" s="189" t="s">
        <v>26</v>
      </c>
      <c r="H116" s="189" t="s">
        <v>32</v>
      </c>
      <c r="I116" s="291" t="s">
        <v>30</v>
      </c>
      <c r="J116" s="151" t="s">
        <v>1215</v>
      </c>
      <c r="K116" s="283" t="n">
        <v>2019</v>
      </c>
      <c r="L116" s="315" t="n">
        <v>1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294"/>
    </row>
    <row r="117" customFormat="false" ht="38.25" hidden="false" customHeight="false" outlineLevel="0" collapsed="false">
      <c r="A117" s="318" t="n">
        <v>104</v>
      </c>
      <c r="B117" s="319" t="s">
        <v>101</v>
      </c>
      <c r="C117" s="318" t="n">
        <v>92</v>
      </c>
      <c r="D117" s="189" t="s">
        <v>32</v>
      </c>
      <c r="E117" s="282" t="n">
        <v>2019</v>
      </c>
      <c r="F117" s="189" t="s">
        <v>32</v>
      </c>
      <c r="G117" s="189" t="s">
        <v>26</v>
      </c>
      <c r="H117" s="189" t="s">
        <v>32</v>
      </c>
      <c r="I117" s="291" t="s">
        <v>30</v>
      </c>
      <c r="J117" s="151" t="s">
        <v>1217</v>
      </c>
      <c r="K117" s="283" t="n">
        <v>2019</v>
      </c>
      <c r="L117" s="315" t="n">
        <v>1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20"/>
    </row>
    <row r="118" customFormat="false" ht="38.25" hidden="false" customHeight="false" outlineLevel="0" collapsed="false">
      <c r="A118" s="318" t="n">
        <v>105</v>
      </c>
      <c r="B118" s="319" t="s">
        <v>101</v>
      </c>
      <c r="C118" s="318" t="n">
        <v>93</v>
      </c>
      <c r="D118" s="189" t="s">
        <v>32</v>
      </c>
      <c r="E118" s="282" t="n">
        <v>2019</v>
      </c>
      <c r="F118" s="189" t="s">
        <v>32</v>
      </c>
      <c r="G118" s="189" t="s">
        <v>26</v>
      </c>
      <c r="H118" s="189" t="s">
        <v>32</v>
      </c>
      <c r="I118" s="291" t="s">
        <v>30</v>
      </c>
      <c r="J118" s="151" t="s">
        <v>1215</v>
      </c>
      <c r="K118" s="283" t="n">
        <v>2019</v>
      </c>
      <c r="L118" s="315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294"/>
    </row>
    <row r="119" customFormat="false" ht="38.25" hidden="false" customHeight="false" outlineLevel="0" collapsed="false">
      <c r="A119" s="318" t="n">
        <v>106</v>
      </c>
      <c r="B119" s="319" t="s">
        <v>101</v>
      </c>
      <c r="C119" s="318" t="n">
        <v>94</v>
      </c>
      <c r="D119" s="189" t="s">
        <v>32</v>
      </c>
      <c r="E119" s="282" t="n">
        <v>2019</v>
      </c>
      <c r="F119" s="189" t="s">
        <v>32</v>
      </c>
      <c r="G119" s="189" t="s">
        <v>26</v>
      </c>
      <c r="H119" s="189" t="s">
        <v>32</v>
      </c>
      <c r="I119" s="291" t="s">
        <v>30</v>
      </c>
      <c r="J119" s="151" t="s">
        <v>1215</v>
      </c>
      <c r="K119" s="283" t="n">
        <v>2019</v>
      </c>
      <c r="L119" s="315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294"/>
    </row>
    <row r="120" customFormat="false" ht="38.25" hidden="false" customHeight="false" outlineLevel="0" collapsed="false">
      <c r="A120" s="318" t="n">
        <v>107</v>
      </c>
      <c r="B120" s="319" t="s">
        <v>101</v>
      </c>
      <c r="C120" s="318" t="n">
        <v>95</v>
      </c>
      <c r="D120" s="189" t="s">
        <v>32</v>
      </c>
      <c r="E120" s="282" t="n">
        <v>2019</v>
      </c>
      <c r="F120" s="189" t="s">
        <v>32</v>
      </c>
      <c r="G120" s="189" t="s">
        <v>26</v>
      </c>
      <c r="H120" s="189" t="s">
        <v>32</v>
      </c>
      <c r="I120" s="291" t="s">
        <v>30</v>
      </c>
      <c r="J120" s="151" t="s">
        <v>1218</v>
      </c>
      <c r="K120" s="283" t="n">
        <v>2019</v>
      </c>
      <c r="L120" s="315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294"/>
    </row>
    <row r="121" customFormat="false" ht="38.25" hidden="false" customHeight="false" outlineLevel="0" collapsed="false">
      <c r="A121" s="318" t="n">
        <v>108</v>
      </c>
      <c r="B121" s="319" t="s">
        <v>101</v>
      </c>
      <c r="C121" s="318" t="n">
        <v>96</v>
      </c>
      <c r="D121" s="189" t="s">
        <v>32</v>
      </c>
      <c r="E121" s="282" t="n">
        <v>2019</v>
      </c>
      <c r="F121" s="189" t="s">
        <v>32</v>
      </c>
      <c r="G121" s="189" t="s">
        <v>26</v>
      </c>
      <c r="H121" s="189" t="s">
        <v>32</v>
      </c>
      <c r="I121" s="291" t="s">
        <v>30</v>
      </c>
      <c r="J121" s="151" t="s">
        <v>1219</v>
      </c>
      <c r="K121" s="283" t="n">
        <v>2019</v>
      </c>
      <c r="L121" s="315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294"/>
    </row>
    <row r="122" customFormat="false" ht="38.25" hidden="false" customHeight="false" outlineLevel="0" collapsed="false">
      <c r="A122" s="318" t="n">
        <v>109</v>
      </c>
      <c r="B122" s="319" t="s">
        <v>101</v>
      </c>
      <c r="C122" s="318" t="n">
        <v>97</v>
      </c>
      <c r="D122" s="189" t="s">
        <v>32</v>
      </c>
      <c r="E122" s="282" t="n">
        <v>2019</v>
      </c>
      <c r="F122" s="189" t="s">
        <v>32</v>
      </c>
      <c r="G122" s="189" t="s">
        <v>26</v>
      </c>
      <c r="H122" s="189" t="s">
        <v>32</v>
      </c>
      <c r="I122" s="291" t="s">
        <v>30</v>
      </c>
      <c r="J122" s="151" t="s">
        <v>1220</v>
      </c>
      <c r="K122" s="283" t="n">
        <v>2019</v>
      </c>
      <c r="L122" s="315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294"/>
    </row>
    <row r="123" customFormat="false" ht="38.25" hidden="false" customHeight="false" outlineLevel="0" collapsed="false">
      <c r="A123" s="318" t="n">
        <v>110</v>
      </c>
      <c r="B123" s="319" t="s">
        <v>101</v>
      </c>
      <c r="C123" s="318" t="n">
        <v>98</v>
      </c>
      <c r="D123" s="189" t="s">
        <v>32</v>
      </c>
      <c r="E123" s="282" t="n">
        <v>2019</v>
      </c>
      <c r="F123" s="189" t="s">
        <v>32</v>
      </c>
      <c r="G123" s="189" t="s">
        <v>26</v>
      </c>
      <c r="H123" s="189" t="s">
        <v>32</v>
      </c>
      <c r="I123" s="291" t="s">
        <v>30</v>
      </c>
      <c r="J123" s="151" t="s">
        <v>1221</v>
      </c>
      <c r="K123" s="283" t="n">
        <v>2019</v>
      </c>
      <c r="L123" s="315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294"/>
    </row>
    <row r="124" customFormat="false" ht="38.25" hidden="false" customHeight="false" outlineLevel="0" collapsed="false">
      <c r="A124" s="318" t="n">
        <v>111</v>
      </c>
      <c r="B124" s="319" t="s">
        <v>101</v>
      </c>
      <c r="C124" s="318" t="n">
        <v>99</v>
      </c>
      <c r="D124" s="189" t="s">
        <v>32</v>
      </c>
      <c r="E124" s="282" t="n">
        <v>2019</v>
      </c>
      <c r="F124" s="189" t="s">
        <v>32</v>
      </c>
      <c r="G124" s="189" t="s">
        <v>26</v>
      </c>
      <c r="H124" s="189" t="s">
        <v>32</v>
      </c>
      <c r="I124" s="291" t="s">
        <v>30</v>
      </c>
      <c r="J124" s="151" t="s">
        <v>1222</v>
      </c>
      <c r="K124" s="283" t="n">
        <v>2019</v>
      </c>
      <c r="L124" s="315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294"/>
    </row>
    <row r="125" customFormat="false" ht="25.5" hidden="false" customHeight="false" outlineLevel="0" collapsed="false">
      <c r="A125" s="318" t="n">
        <v>112</v>
      </c>
      <c r="B125" s="319" t="s">
        <v>101</v>
      </c>
      <c r="C125" s="318" t="n">
        <v>100</v>
      </c>
      <c r="D125" s="189" t="s">
        <v>32</v>
      </c>
      <c r="E125" s="282" t="n">
        <v>2019</v>
      </c>
      <c r="F125" s="189" t="s">
        <v>32</v>
      </c>
      <c r="G125" s="189" t="s">
        <v>26</v>
      </c>
      <c r="H125" s="189" t="s">
        <v>32</v>
      </c>
      <c r="I125" s="291" t="s">
        <v>30</v>
      </c>
      <c r="J125" s="151" t="s">
        <v>1223</v>
      </c>
      <c r="K125" s="283" t="n">
        <v>2019</v>
      </c>
      <c r="L125" s="315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294"/>
    </row>
    <row r="126" customFormat="false" ht="38.25" hidden="false" customHeight="false" outlineLevel="0" collapsed="false">
      <c r="A126" s="318" t="n">
        <v>113</v>
      </c>
      <c r="B126" s="319" t="s">
        <v>101</v>
      </c>
      <c r="C126" s="318" t="n">
        <v>101</v>
      </c>
      <c r="D126" s="189" t="s">
        <v>32</v>
      </c>
      <c r="E126" s="282" t="n">
        <v>2019</v>
      </c>
      <c r="F126" s="189" t="s">
        <v>32</v>
      </c>
      <c r="G126" s="189" t="s">
        <v>26</v>
      </c>
      <c r="H126" s="189" t="s">
        <v>32</v>
      </c>
      <c r="I126" s="291" t="s">
        <v>30</v>
      </c>
      <c r="J126" s="151" t="s">
        <v>1224</v>
      </c>
      <c r="K126" s="283" t="n">
        <v>2019</v>
      </c>
      <c r="L126" s="315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294"/>
    </row>
    <row r="127" customFormat="false" ht="38.25" hidden="false" customHeight="false" outlineLevel="0" collapsed="false">
      <c r="A127" s="318" t="n">
        <v>114</v>
      </c>
      <c r="B127" s="319" t="s">
        <v>101</v>
      </c>
      <c r="C127" s="318" t="n">
        <v>102</v>
      </c>
      <c r="D127" s="189" t="s">
        <v>32</v>
      </c>
      <c r="E127" s="282" t="n">
        <v>2019</v>
      </c>
      <c r="F127" s="189" t="s">
        <v>32</v>
      </c>
      <c r="G127" s="189" t="s">
        <v>26</v>
      </c>
      <c r="H127" s="189" t="s">
        <v>32</v>
      </c>
      <c r="I127" s="291" t="s">
        <v>30</v>
      </c>
      <c r="J127" s="151" t="s">
        <v>1225</v>
      </c>
      <c r="K127" s="283" t="n">
        <v>2019</v>
      </c>
      <c r="L127" s="315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294"/>
    </row>
    <row r="128" customFormat="false" ht="38.25" hidden="false" customHeight="false" outlineLevel="0" collapsed="false">
      <c r="A128" s="318" t="n">
        <v>115</v>
      </c>
      <c r="B128" s="319" t="s">
        <v>101</v>
      </c>
      <c r="C128" s="318" t="n">
        <v>103</v>
      </c>
      <c r="D128" s="189" t="s">
        <v>32</v>
      </c>
      <c r="E128" s="282" t="n">
        <v>2019</v>
      </c>
      <c r="F128" s="189" t="s">
        <v>32</v>
      </c>
      <c r="G128" s="189" t="s">
        <v>26</v>
      </c>
      <c r="H128" s="189" t="s">
        <v>32</v>
      </c>
      <c r="I128" s="291" t="s">
        <v>30</v>
      </c>
      <c r="J128" s="151" t="s">
        <v>1226</v>
      </c>
      <c r="K128" s="283" t="n">
        <v>2019</v>
      </c>
      <c r="L128" s="315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294"/>
    </row>
    <row r="129" customFormat="false" ht="38.25" hidden="false" customHeight="false" outlineLevel="0" collapsed="false">
      <c r="A129" s="318" t="n">
        <v>116</v>
      </c>
      <c r="B129" s="319" t="s">
        <v>101</v>
      </c>
      <c r="C129" s="318" t="n">
        <v>104</v>
      </c>
      <c r="D129" s="189" t="s">
        <v>32</v>
      </c>
      <c r="E129" s="282" t="n">
        <v>2019</v>
      </c>
      <c r="F129" s="189" t="s">
        <v>32</v>
      </c>
      <c r="G129" s="189" t="s">
        <v>26</v>
      </c>
      <c r="H129" s="189" t="s">
        <v>32</v>
      </c>
      <c r="I129" s="291" t="s">
        <v>30</v>
      </c>
      <c r="J129" s="151" t="s">
        <v>1227</v>
      </c>
      <c r="K129" s="283" t="n">
        <v>2019</v>
      </c>
      <c r="L129" s="315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294"/>
    </row>
    <row r="130" customFormat="false" ht="38.25" hidden="false" customHeight="false" outlineLevel="0" collapsed="false">
      <c r="A130" s="318" t="n">
        <v>117</v>
      </c>
      <c r="B130" s="319" t="s">
        <v>101</v>
      </c>
      <c r="C130" s="318" t="n">
        <v>97</v>
      </c>
      <c r="D130" s="189" t="s">
        <v>32</v>
      </c>
      <c r="E130" s="282" t="n">
        <v>2019</v>
      </c>
      <c r="F130" s="189" t="s">
        <v>32</v>
      </c>
      <c r="G130" s="189" t="s">
        <v>26</v>
      </c>
      <c r="H130" s="189" t="s">
        <v>32</v>
      </c>
      <c r="I130" s="291" t="s">
        <v>30</v>
      </c>
      <c r="J130" s="151" t="s">
        <v>1228</v>
      </c>
      <c r="K130" s="283" t="n">
        <v>2019</v>
      </c>
      <c r="L130" s="315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294"/>
    </row>
    <row r="131" customFormat="false" ht="38.25" hidden="false" customHeight="false" outlineLevel="0" collapsed="false">
      <c r="A131" s="318" t="n">
        <v>118</v>
      </c>
      <c r="B131" s="319" t="s">
        <v>101</v>
      </c>
      <c r="C131" s="318" t="n">
        <v>98</v>
      </c>
      <c r="D131" s="189" t="s">
        <v>32</v>
      </c>
      <c r="E131" s="282" t="n">
        <v>2019</v>
      </c>
      <c r="F131" s="189" t="s">
        <v>32</v>
      </c>
      <c r="G131" s="189" t="s">
        <v>26</v>
      </c>
      <c r="H131" s="189" t="s">
        <v>32</v>
      </c>
      <c r="I131" s="291" t="s">
        <v>30</v>
      </c>
      <c r="J131" s="151" t="s">
        <v>1229</v>
      </c>
      <c r="K131" s="283" t="n">
        <v>2019</v>
      </c>
      <c r="L131" s="315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294"/>
    </row>
    <row r="132" customFormat="false" ht="25.5" hidden="false" customHeight="false" outlineLevel="0" collapsed="false">
      <c r="A132" s="318" t="n">
        <v>119</v>
      </c>
      <c r="B132" s="319" t="s">
        <v>101</v>
      </c>
      <c r="C132" s="318" t="n">
        <v>99</v>
      </c>
      <c r="D132" s="189" t="s">
        <v>32</v>
      </c>
      <c r="E132" s="282" t="n">
        <v>2019</v>
      </c>
      <c r="F132" s="189" t="s">
        <v>32</v>
      </c>
      <c r="G132" s="189" t="s">
        <v>26</v>
      </c>
      <c r="H132" s="189" t="s">
        <v>32</v>
      </c>
      <c r="I132" s="291" t="s">
        <v>30</v>
      </c>
      <c r="J132" s="151" t="s">
        <v>1230</v>
      </c>
      <c r="K132" s="283" t="n">
        <v>2019</v>
      </c>
      <c r="L132" s="315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294"/>
    </row>
    <row r="133" customFormat="false" ht="38.25" hidden="false" customHeight="false" outlineLevel="0" collapsed="false">
      <c r="A133" s="318" t="n">
        <v>120</v>
      </c>
      <c r="B133" s="319" t="s">
        <v>101</v>
      </c>
      <c r="C133" s="318" t="n">
        <v>100</v>
      </c>
      <c r="D133" s="189" t="s">
        <v>32</v>
      </c>
      <c r="E133" s="282" t="n">
        <v>2019</v>
      </c>
      <c r="F133" s="189" t="s">
        <v>32</v>
      </c>
      <c r="G133" s="189" t="s">
        <v>26</v>
      </c>
      <c r="H133" s="189" t="s">
        <v>32</v>
      </c>
      <c r="I133" s="291" t="s">
        <v>30</v>
      </c>
      <c r="J133" s="151" t="s">
        <v>1231</v>
      </c>
      <c r="K133" s="283" t="n">
        <v>2019</v>
      </c>
      <c r="L133" s="315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294"/>
    </row>
    <row r="134" customFormat="false" ht="38.25" hidden="false" customHeight="false" outlineLevel="0" collapsed="false">
      <c r="A134" s="318" t="n">
        <v>121</v>
      </c>
      <c r="B134" s="319" t="s">
        <v>101</v>
      </c>
      <c r="C134" s="318" t="n">
        <v>101</v>
      </c>
      <c r="D134" s="189" t="s">
        <v>32</v>
      </c>
      <c r="E134" s="282" t="n">
        <v>2019</v>
      </c>
      <c r="F134" s="189" t="s">
        <v>32</v>
      </c>
      <c r="G134" s="189" t="s">
        <v>26</v>
      </c>
      <c r="H134" s="189" t="s">
        <v>32</v>
      </c>
      <c r="I134" s="291" t="s">
        <v>30</v>
      </c>
      <c r="J134" s="151" t="s">
        <v>1232</v>
      </c>
      <c r="K134" s="283" t="n">
        <v>2019</v>
      </c>
      <c r="L134" s="315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294"/>
    </row>
    <row r="135" customFormat="false" ht="25.5" hidden="false" customHeight="false" outlineLevel="0" collapsed="false">
      <c r="A135" s="318" t="n">
        <v>122</v>
      </c>
      <c r="B135" s="319" t="s">
        <v>101</v>
      </c>
      <c r="C135" s="318" t="n">
        <v>102</v>
      </c>
      <c r="D135" s="189" t="s">
        <v>32</v>
      </c>
      <c r="E135" s="282" t="n">
        <v>2019</v>
      </c>
      <c r="F135" s="189" t="s">
        <v>32</v>
      </c>
      <c r="G135" s="189" t="s">
        <v>26</v>
      </c>
      <c r="H135" s="189" t="s">
        <v>32</v>
      </c>
      <c r="I135" s="291" t="s">
        <v>30</v>
      </c>
      <c r="J135" s="151" t="s">
        <v>1233</v>
      </c>
      <c r="K135" s="283" t="n">
        <v>2019</v>
      </c>
      <c r="L135" s="315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294"/>
    </row>
    <row r="136" customFormat="false" ht="38.25" hidden="false" customHeight="false" outlineLevel="0" collapsed="false">
      <c r="A136" s="318" t="n">
        <v>123</v>
      </c>
      <c r="B136" s="319" t="s">
        <v>101</v>
      </c>
      <c r="C136" s="318" t="n">
        <v>103</v>
      </c>
      <c r="D136" s="189" t="s">
        <v>32</v>
      </c>
      <c r="E136" s="282" t="n">
        <v>2019</v>
      </c>
      <c r="F136" s="189" t="s">
        <v>32</v>
      </c>
      <c r="G136" s="189" t="s">
        <v>26</v>
      </c>
      <c r="H136" s="189" t="s">
        <v>32</v>
      </c>
      <c r="I136" s="291" t="s">
        <v>30</v>
      </c>
      <c r="J136" s="151" t="s">
        <v>1234</v>
      </c>
      <c r="K136" s="283" t="n">
        <v>2019</v>
      </c>
      <c r="L136" s="315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294"/>
    </row>
    <row r="137" customFormat="false" ht="38.25" hidden="false" customHeight="false" outlineLevel="0" collapsed="false">
      <c r="A137" s="318" t="n">
        <v>124</v>
      </c>
      <c r="B137" s="319" t="s">
        <v>101</v>
      </c>
      <c r="C137" s="318" t="n">
        <v>104</v>
      </c>
      <c r="D137" s="189" t="s">
        <v>32</v>
      </c>
      <c r="E137" s="282" t="n">
        <v>2019</v>
      </c>
      <c r="F137" s="189" t="s">
        <v>32</v>
      </c>
      <c r="G137" s="189" t="s">
        <v>26</v>
      </c>
      <c r="H137" s="189" t="s">
        <v>32</v>
      </c>
      <c r="I137" s="291" t="s">
        <v>30</v>
      </c>
      <c r="J137" s="151" t="s">
        <v>1235</v>
      </c>
      <c r="K137" s="283" t="n">
        <v>2019</v>
      </c>
      <c r="L137" s="315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294"/>
    </row>
    <row r="138" customFormat="false" ht="25.5" hidden="false" customHeight="false" outlineLevel="0" collapsed="false">
      <c r="A138" s="318" t="n">
        <v>125</v>
      </c>
      <c r="B138" s="319" t="s">
        <v>101</v>
      </c>
      <c r="C138" s="318" t="n">
        <v>104</v>
      </c>
      <c r="D138" s="189" t="s">
        <v>32</v>
      </c>
      <c r="E138" s="282" t="n">
        <v>2019</v>
      </c>
      <c r="F138" s="189" t="s">
        <v>32</v>
      </c>
      <c r="G138" s="189" t="s">
        <v>26</v>
      </c>
      <c r="H138" s="189" t="s">
        <v>32</v>
      </c>
      <c r="I138" s="291" t="s">
        <v>30</v>
      </c>
      <c r="J138" s="151" t="s">
        <v>1236</v>
      </c>
      <c r="K138" s="283" t="n">
        <v>2019</v>
      </c>
      <c r="L138" s="315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294"/>
    </row>
    <row r="139" customFormat="false" ht="38.25" hidden="false" customHeight="false" outlineLevel="0" collapsed="false">
      <c r="A139" s="318" t="n">
        <v>126</v>
      </c>
      <c r="B139" s="319" t="s">
        <v>101</v>
      </c>
      <c r="C139" s="318" t="n">
        <v>97</v>
      </c>
      <c r="D139" s="189" t="s">
        <v>32</v>
      </c>
      <c r="E139" s="282" t="n">
        <v>2019</v>
      </c>
      <c r="F139" s="189" t="s">
        <v>32</v>
      </c>
      <c r="G139" s="189" t="s">
        <v>26</v>
      </c>
      <c r="H139" s="189" t="s">
        <v>32</v>
      </c>
      <c r="I139" s="291" t="s">
        <v>30</v>
      </c>
      <c r="J139" s="151" t="s">
        <v>1237</v>
      </c>
      <c r="K139" s="283" t="n">
        <v>2019</v>
      </c>
      <c r="L139" s="315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</row>
    <row r="140" customFormat="false" ht="38.25" hidden="false" customHeight="false" outlineLevel="0" collapsed="false">
      <c r="A140" s="318" t="n">
        <v>127</v>
      </c>
      <c r="B140" s="319" t="s">
        <v>101</v>
      </c>
      <c r="C140" s="318" t="n">
        <v>98</v>
      </c>
      <c r="D140" s="189" t="s">
        <v>32</v>
      </c>
      <c r="E140" s="282" t="n">
        <v>2019</v>
      </c>
      <c r="F140" s="189" t="s">
        <v>32</v>
      </c>
      <c r="G140" s="189" t="s">
        <v>26</v>
      </c>
      <c r="H140" s="189" t="s">
        <v>32</v>
      </c>
      <c r="I140" s="291" t="s">
        <v>30</v>
      </c>
      <c r="J140" s="151" t="s">
        <v>1238</v>
      </c>
      <c r="K140" s="283" t="n">
        <v>2019</v>
      </c>
      <c r="L140" s="315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</row>
    <row r="141" customFormat="false" ht="38.25" hidden="false" customHeight="false" outlineLevel="0" collapsed="false">
      <c r="A141" s="318" t="n">
        <v>128</v>
      </c>
      <c r="B141" s="319" t="s">
        <v>101</v>
      </c>
      <c r="C141" s="318" t="n">
        <v>99</v>
      </c>
      <c r="D141" s="189" t="s">
        <v>32</v>
      </c>
      <c r="E141" s="282" t="n">
        <v>2019</v>
      </c>
      <c r="F141" s="189" t="s">
        <v>32</v>
      </c>
      <c r="G141" s="189" t="s">
        <v>26</v>
      </c>
      <c r="H141" s="189" t="s">
        <v>32</v>
      </c>
      <c r="I141" s="291" t="s">
        <v>30</v>
      </c>
      <c r="J141" s="151" t="s">
        <v>1239</v>
      </c>
      <c r="K141" s="283" t="n">
        <v>2019</v>
      </c>
      <c r="L141" s="315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</row>
    <row r="142" customFormat="false" ht="38.25" hidden="false" customHeight="false" outlineLevel="0" collapsed="false">
      <c r="A142" s="318" t="n">
        <v>129</v>
      </c>
      <c r="B142" s="319" t="s">
        <v>101</v>
      </c>
      <c r="C142" s="318" t="n">
        <v>100</v>
      </c>
      <c r="D142" s="189" t="s">
        <v>32</v>
      </c>
      <c r="E142" s="282" t="n">
        <v>2019</v>
      </c>
      <c r="F142" s="189" t="s">
        <v>32</v>
      </c>
      <c r="G142" s="189" t="s">
        <v>26</v>
      </c>
      <c r="H142" s="189" t="s">
        <v>32</v>
      </c>
      <c r="I142" s="291" t="s">
        <v>30</v>
      </c>
      <c r="J142" s="151" t="s">
        <v>1240</v>
      </c>
      <c r="K142" s="283" t="n">
        <v>2019</v>
      </c>
      <c r="L142" s="315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</row>
    <row r="143" customFormat="false" ht="38.25" hidden="false" customHeight="false" outlineLevel="0" collapsed="false">
      <c r="A143" s="318" t="n">
        <v>130</v>
      </c>
      <c r="B143" s="319" t="s">
        <v>101</v>
      </c>
      <c r="C143" s="318" t="n">
        <v>101</v>
      </c>
      <c r="D143" s="189" t="s">
        <v>32</v>
      </c>
      <c r="E143" s="282" t="n">
        <v>2019</v>
      </c>
      <c r="F143" s="189" t="s">
        <v>32</v>
      </c>
      <c r="G143" s="189" t="s">
        <v>26</v>
      </c>
      <c r="H143" s="189" t="s">
        <v>32</v>
      </c>
      <c r="I143" s="291" t="s">
        <v>30</v>
      </c>
      <c r="J143" s="151" t="s">
        <v>1241</v>
      </c>
      <c r="K143" s="283" t="n">
        <v>2019</v>
      </c>
      <c r="L143" s="315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</row>
    <row r="144" customFormat="false" ht="38.25" hidden="false" customHeight="false" outlineLevel="0" collapsed="false">
      <c r="A144" s="318" t="n">
        <v>131</v>
      </c>
      <c r="B144" s="319" t="s">
        <v>101</v>
      </c>
      <c r="C144" s="318" t="n">
        <v>102</v>
      </c>
      <c r="D144" s="189" t="s">
        <v>32</v>
      </c>
      <c r="E144" s="282" t="n">
        <v>2019</v>
      </c>
      <c r="F144" s="189" t="s">
        <v>32</v>
      </c>
      <c r="G144" s="189" t="s">
        <v>26</v>
      </c>
      <c r="H144" s="189" t="s">
        <v>32</v>
      </c>
      <c r="I144" s="291" t="s">
        <v>30</v>
      </c>
      <c r="J144" s="151" t="s">
        <v>1242</v>
      </c>
      <c r="K144" s="283" t="n">
        <v>2019</v>
      </c>
      <c r="L144" s="315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</row>
    <row r="145" customFormat="false" ht="38.25" hidden="false" customHeight="false" outlineLevel="0" collapsed="false">
      <c r="A145" s="318" t="n">
        <v>132</v>
      </c>
      <c r="B145" s="319" t="s">
        <v>101</v>
      </c>
      <c r="C145" s="318" t="n">
        <v>103</v>
      </c>
      <c r="D145" s="189" t="s">
        <v>32</v>
      </c>
      <c r="E145" s="282" t="n">
        <v>2019</v>
      </c>
      <c r="F145" s="189" t="s">
        <v>32</v>
      </c>
      <c r="G145" s="189" t="s">
        <v>26</v>
      </c>
      <c r="H145" s="189" t="s">
        <v>32</v>
      </c>
      <c r="I145" s="291" t="s">
        <v>30</v>
      </c>
      <c r="J145" s="151" t="s">
        <v>1243</v>
      </c>
      <c r="K145" s="283" t="n">
        <v>2019</v>
      </c>
      <c r="L145" s="315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</row>
    <row r="146" customFormat="false" ht="38.25" hidden="false" customHeight="false" outlineLevel="0" collapsed="false">
      <c r="A146" s="318" t="n">
        <v>133</v>
      </c>
      <c r="B146" s="319" t="s">
        <v>101</v>
      </c>
      <c r="C146" s="318" t="n">
        <v>104</v>
      </c>
      <c r="D146" s="189" t="s">
        <v>32</v>
      </c>
      <c r="E146" s="282" t="n">
        <v>2019</v>
      </c>
      <c r="F146" s="189" t="s">
        <v>32</v>
      </c>
      <c r="G146" s="189" t="s">
        <v>26</v>
      </c>
      <c r="H146" s="189" t="s">
        <v>32</v>
      </c>
      <c r="I146" s="291" t="s">
        <v>30</v>
      </c>
      <c r="J146" s="151" t="s">
        <v>1244</v>
      </c>
      <c r="K146" s="283" t="n">
        <v>2019</v>
      </c>
      <c r="L146" s="315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</row>
    <row r="147" customFormat="false" ht="38.25" hidden="false" customHeight="false" outlineLevel="0" collapsed="false">
      <c r="A147" s="318" t="n">
        <v>134</v>
      </c>
      <c r="B147" s="319" t="s">
        <v>101</v>
      </c>
      <c r="C147" s="318" t="n">
        <v>104</v>
      </c>
      <c r="D147" s="189" t="s">
        <v>32</v>
      </c>
      <c r="E147" s="282" t="n">
        <v>2019</v>
      </c>
      <c r="F147" s="189" t="s">
        <v>32</v>
      </c>
      <c r="G147" s="189" t="s">
        <v>26</v>
      </c>
      <c r="H147" s="189" t="s">
        <v>32</v>
      </c>
      <c r="I147" s="291" t="s">
        <v>30</v>
      </c>
      <c r="J147" s="151" t="s">
        <v>1245</v>
      </c>
      <c r="K147" s="283" t="n">
        <v>2019</v>
      </c>
      <c r="L147" s="315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</row>
    <row r="148" customFormat="false" ht="38.25" hidden="false" customHeight="false" outlineLevel="0" collapsed="false">
      <c r="A148" s="318" t="n">
        <v>135</v>
      </c>
      <c r="B148" s="319" t="s">
        <v>101</v>
      </c>
      <c r="C148" s="318" t="n">
        <v>104</v>
      </c>
      <c r="D148" s="189" t="s">
        <v>32</v>
      </c>
      <c r="E148" s="282" t="n">
        <v>2019</v>
      </c>
      <c r="F148" s="189" t="s">
        <v>32</v>
      </c>
      <c r="G148" s="189" t="s">
        <v>26</v>
      </c>
      <c r="H148" s="189" t="s">
        <v>32</v>
      </c>
      <c r="I148" s="291" t="s">
        <v>30</v>
      </c>
      <c r="J148" s="151" t="s">
        <v>1246</v>
      </c>
      <c r="K148" s="283" t="n">
        <v>2019</v>
      </c>
      <c r="L148" s="315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</row>
    <row r="149" customFormat="false" ht="38.25" hidden="false" customHeight="false" outlineLevel="0" collapsed="false">
      <c r="A149" s="318" t="n">
        <v>136</v>
      </c>
      <c r="B149" s="319" t="s">
        <v>101</v>
      </c>
      <c r="C149" s="318" t="n">
        <v>104</v>
      </c>
      <c r="D149" s="189" t="s">
        <v>32</v>
      </c>
      <c r="E149" s="282" t="n">
        <v>2019</v>
      </c>
      <c r="F149" s="189" t="s">
        <v>32</v>
      </c>
      <c r="G149" s="189" t="s">
        <v>26</v>
      </c>
      <c r="H149" s="189" t="s">
        <v>32</v>
      </c>
      <c r="I149" s="291" t="s">
        <v>30</v>
      </c>
      <c r="J149" s="151" t="s">
        <v>1247</v>
      </c>
      <c r="K149" s="283" t="n">
        <v>2019</v>
      </c>
      <c r="L149" s="315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</row>
    <row r="150" customFormat="false" ht="25.5" hidden="false" customHeight="false" outlineLevel="0" collapsed="false">
      <c r="A150" s="318" t="n">
        <v>137</v>
      </c>
      <c r="B150" s="319" t="s">
        <v>101</v>
      </c>
      <c r="C150" s="318" t="n">
        <v>104</v>
      </c>
      <c r="D150" s="189" t="s">
        <v>32</v>
      </c>
      <c r="E150" s="282" t="n">
        <v>2019</v>
      </c>
      <c r="F150" s="189" t="s">
        <v>32</v>
      </c>
      <c r="G150" s="189" t="s">
        <v>26</v>
      </c>
      <c r="H150" s="189" t="s">
        <v>32</v>
      </c>
      <c r="I150" s="291" t="s">
        <v>30</v>
      </c>
      <c r="J150" s="151" t="s">
        <v>1248</v>
      </c>
      <c r="K150" s="283" t="n">
        <v>2019</v>
      </c>
      <c r="L150" s="315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</row>
    <row r="151" customFormat="false" ht="38.25" hidden="false" customHeight="false" outlineLevel="0" collapsed="false">
      <c r="A151" s="318" t="n">
        <v>138</v>
      </c>
      <c r="B151" s="319" t="s">
        <v>101</v>
      </c>
      <c r="C151" s="318" t="n">
        <v>104</v>
      </c>
      <c r="D151" s="189" t="s">
        <v>32</v>
      </c>
      <c r="E151" s="282" t="n">
        <v>2019</v>
      </c>
      <c r="F151" s="189" t="s">
        <v>32</v>
      </c>
      <c r="G151" s="189" t="s">
        <v>26</v>
      </c>
      <c r="H151" s="189" t="s">
        <v>32</v>
      </c>
      <c r="I151" s="291" t="s">
        <v>30</v>
      </c>
      <c r="J151" s="151" t="s">
        <v>1249</v>
      </c>
      <c r="K151" s="283" t="n">
        <v>2019</v>
      </c>
      <c r="L151" s="315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</row>
    <row r="152" customFormat="false" ht="38.25" hidden="false" customHeight="false" outlineLevel="0" collapsed="false">
      <c r="A152" s="318" t="n">
        <v>139</v>
      </c>
      <c r="B152" s="319" t="s">
        <v>101</v>
      </c>
      <c r="C152" s="318" t="n">
        <v>104</v>
      </c>
      <c r="D152" s="189" t="s">
        <v>32</v>
      </c>
      <c r="E152" s="282" t="n">
        <v>2019</v>
      </c>
      <c r="F152" s="189" t="s">
        <v>32</v>
      </c>
      <c r="G152" s="189" t="s">
        <v>26</v>
      </c>
      <c r="H152" s="189" t="s">
        <v>32</v>
      </c>
      <c r="I152" s="291" t="s">
        <v>30</v>
      </c>
      <c r="J152" s="151" t="s">
        <v>1250</v>
      </c>
      <c r="K152" s="283" t="n">
        <v>2019</v>
      </c>
      <c r="L152" s="315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</row>
    <row r="153" customFormat="false" ht="38.25" hidden="false" customHeight="false" outlineLevel="0" collapsed="false">
      <c r="A153" s="318" t="n">
        <v>140</v>
      </c>
      <c r="B153" s="319" t="s">
        <v>101</v>
      </c>
      <c r="C153" s="318" t="n">
        <v>104</v>
      </c>
      <c r="D153" s="189" t="s">
        <v>32</v>
      </c>
      <c r="E153" s="282" t="n">
        <v>2019</v>
      </c>
      <c r="F153" s="189" t="s">
        <v>32</v>
      </c>
      <c r="G153" s="189" t="s">
        <v>26</v>
      </c>
      <c r="H153" s="189" t="s">
        <v>32</v>
      </c>
      <c r="I153" s="291" t="s">
        <v>30</v>
      </c>
      <c r="J153" s="151" t="s">
        <v>1251</v>
      </c>
      <c r="K153" s="283" t="n">
        <v>2019</v>
      </c>
      <c r="L153" s="315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</row>
    <row r="154" customFormat="false" ht="25.5" hidden="false" customHeight="false" outlineLevel="0" collapsed="false">
      <c r="A154" s="318" t="n">
        <v>141</v>
      </c>
      <c r="B154" s="319" t="s">
        <v>101</v>
      </c>
      <c r="C154" s="318" t="n">
        <v>104</v>
      </c>
      <c r="D154" s="189" t="s">
        <v>32</v>
      </c>
      <c r="E154" s="282" t="n">
        <v>2019</v>
      </c>
      <c r="F154" s="189" t="s">
        <v>32</v>
      </c>
      <c r="G154" s="189" t="s">
        <v>26</v>
      </c>
      <c r="H154" s="189" t="s">
        <v>32</v>
      </c>
      <c r="I154" s="291" t="s">
        <v>30</v>
      </c>
      <c r="J154" s="151" t="s">
        <v>1252</v>
      </c>
      <c r="K154" s="283" t="n">
        <v>2019</v>
      </c>
      <c r="L154" s="315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</row>
    <row r="155" customFormat="false" ht="38.25" hidden="false" customHeight="false" outlineLevel="0" collapsed="false">
      <c r="A155" s="318" t="n">
        <v>142</v>
      </c>
      <c r="B155" s="319" t="s">
        <v>101</v>
      </c>
      <c r="C155" s="318" t="n">
        <v>104</v>
      </c>
      <c r="D155" s="189" t="s">
        <v>32</v>
      </c>
      <c r="E155" s="282" t="n">
        <v>2019</v>
      </c>
      <c r="F155" s="189" t="s">
        <v>32</v>
      </c>
      <c r="G155" s="189" t="s">
        <v>26</v>
      </c>
      <c r="H155" s="189" t="s">
        <v>32</v>
      </c>
      <c r="I155" s="291" t="s">
        <v>30</v>
      </c>
      <c r="J155" s="151" t="s">
        <v>1253</v>
      </c>
      <c r="K155" s="283" t="n">
        <v>2019</v>
      </c>
      <c r="L155" s="315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</row>
    <row r="156" customFormat="false" ht="38.25" hidden="false" customHeight="false" outlineLevel="0" collapsed="false">
      <c r="A156" s="318" t="n">
        <v>143</v>
      </c>
      <c r="B156" s="319" t="s">
        <v>101</v>
      </c>
      <c r="C156" s="318" t="n">
        <v>104</v>
      </c>
      <c r="D156" s="189" t="s">
        <v>32</v>
      </c>
      <c r="E156" s="282" t="n">
        <v>2019</v>
      </c>
      <c r="F156" s="189" t="s">
        <v>32</v>
      </c>
      <c r="G156" s="189" t="s">
        <v>26</v>
      </c>
      <c r="H156" s="189" t="s">
        <v>32</v>
      </c>
      <c r="I156" s="291" t="s">
        <v>30</v>
      </c>
      <c r="J156" s="151" t="s">
        <v>1254</v>
      </c>
      <c r="K156" s="283" t="n">
        <v>2019</v>
      </c>
      <c r="L156" s="315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</row>
    <row r="157" customFormat="false" ht="38.25" hidden="false" customHeight="false" outlineLevel="0" collapsed="false">
      <c r="A157" s="318" t="n">
        <v>144</v>
      </c>
      <c r="B157" s="319" t="s">
        <v>101</v>
      </c>
      <c r="C157" s="318" t="n">
        <v>104</v>
      </c>
      <c r="D157" s="189" t="s">
        <v>32</v>
      </c>
      <c r="E157" s="282" t="n">
        <v>2019</v>
      </c>
      <c r="F157" s="189" t="s">
        <v>32</v>
      </c>
      <c r="G157" s="189" t="s">
        <v>26</v>
      </c>
      <c r="H157" s="189" t="s">
        <v>32</v>
      </c>
      <c r="I157" s="291" t="s">
        <v>30</v>
      </c>
      <c r="J157" s="151" t="s">
        <v>1255</v>
      </c>
      <c r="K157" s="283" t="n">
        <v>2019</v>
      </c>
      <c r="L157" s="315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</row>
    <row r="158" customFormat="false" ht="38.25" hidden="false" customHeight="false" outlineLevel="0" collapsed="false">
      <c r="A158" s="318" t="n">
        <v>145</v>
      </c>
      <c r="B158" s="319" t="s">
        <v>101</v>
      </c>
      <c r="C158" s="318" t="n">
        <v>104</v>
      </c>
      <c r="D158" s="189" t="s">
        <v>32</v>
      </c>
      <c r="E158" s="282" t="n">
        <v>2019</v>
      </c>
      <c r="F158" s="189" t="s">
        <v>32</v>
      </c>
      <c r="G158" s="189" t="s">
        <v>26</v>
      </c>
      <c r="H158" s="189" t="s">
        <v>32</v>
      </c>
      <c r="I158" s="291" t="s">
        <v>30</v>
      </c>
      <c r="J158" s="151" t="s">
        <v>1256</v>
      </c>
      <c r="K158" s="283" t="n">
        <v>2019</v>
      </c>
      <c r="L158" s="315" t="n">
        <v>8</v>
      </c>
      <c r="M158" s="159" t="s">
        <v>67</v>
      </c>
      <c r="N158" s="153"/>
      <c r="O158" s="153"/>
      <c r="P158" s="160"/>
      <c r="Q158" s="160" t="s">
        <v>67</v>
      </c>
      <c r="R158" s="104"/>
      <c r="S158" s="153"/>
      <c r="T158" s="153" t="s">
        <v>71</v>
      </c>
    </row>
    <row r="159" customFormat="false" ht="38.25" hidden="false" customHeight="false" outlineLevel="0" collapsed="false">
      <c r="A159" s="318" t="n">
        <v>146</v>
      </c>
      <c r="B159" s="319" t="s">
        <v>101</v>
      </c>
      <c r="C159" s="318" t="n">
        <v>104</v>
      </c>
      <c r="D159" s="189" t="s">
        <v>32</v>
      </c>
      <c r="E159" s="282" t="n">
        <v>2019</v>
      </c>
      <c r="F159" s="189" t="s">
        <v>32</v>
      </c>
      <c r="G159" s="189" t="s">
        <v>26</v>
      </c>
      <c r="H159" s="189" t="s">
        <v>32</v>
      </c>
      <c r="I159" s="291" t="s">
        <v>30</v>
      </c>
      <c r="J159" s="151" t="s">
        <v>1257</v>
      </c>
      <c r="K159" s="283" t="n">
        <v>2019</v>
      </c>
      <c r="L159" s="315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</row>
    <row r="160" customFormat="false" ht="38.25" hidden="false" customHeight="false" outlineLevel="0" collapsed="false">
      <c r="A160" s="318" t="n">
        <v>147</v>
      </c>
      <c r="B160" s="319" t="s">
        <v>101</v>
      </c>
      <c r="C160" s="318" t="n">
        <v>104</v>
      </c>
      <c r="D160" s="189" t="s">
        <v>32</v>
      </c>
      <c r="E160" s="282" t="n">
        <v>2019</v>
      </c>
      <c r="F160" s="189" t="s">
        <v>32</v>
      </c>
      <c r="G160" s="189" t="s">
        <v>26</v>
      </c>
      <c r="H160" s="189" t="s">
        <v>32</v>
      </c>
      <c r="I160" s="291" t="s">
        <v>30</v>
      </c>
      <c r="J160" s="151" t="s">
        <v>1258</v>
      </c>
      <c r="K160" s="283" t="n">
        <v>2019</v>
      </c>
      <c r="L160" s="315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A1:U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11.42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0" width="5.41"/>
    <col collapsed="false" customWidth="true" hidden="false" outlineLevel="0" max="17" min="16" style="0" width="7.42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0.2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259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260</v>
      </c>
      <c r="K12" s="48" t="n">
        <v>2020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261</v>
      </c>
      <c r="K13" s="48" t="n">
        <v>2020</v>
      </c>
      <c r="L13" s="105" t="n">
        <v>12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34.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tru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" hidden="false" customHeight="tru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5" min="4" style="0" width="8.1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10" min="10" style="0" width="61.85"/>
    <col collapsed="false" customWidth="true" hidden="false" outlineLevel="0" max="11" min="11" style="0" width="12.7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8.41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9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2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15.7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24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.7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24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42" hidden="false" customHeight="fals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0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263</v>
      </c>
      <c r="K12" s="336" t="n">
        <v>2020</v>
      </c>
      <c r="L12" s="337" t="n">
        <v>14</v>
      </c>
      <c r="M12" s="338" t="s">
        <v>87</v>
      </c>
      <c r="N12" s="339"/>
      <c r="O12" s="339"/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44" t="n">
        <v>2</v>
      </c>
      <c r="B13" s="332" t="s">
        <v>101</v>
      </c>
      <c r="C13" s="344" t="n">
        <v>2</v>
      </c>
      <c r="D13" s="333" t="s">
        <v>32</v>
      </c>
      <c r="E13" s="333" t="n">
        <v>2020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264</v>
      </c>
      <c r="K13" s="334" t="n">
        <v>2020</v>
      </c>
      <c r="L13" s="345" t="n">
        <v>8</v>
      </c>
      <c r="M13" s="346" t="s">
        <v>87</v>
      </c>
      <c r="N13" s="342"/>
      <c r="O13" s="347"/>
      <c r="P13" s="347"/>
      <c r="Q13" s="348" t="s">
        <v>87</v>
      </c>
      <c r="R13" s="349"/>
      <c r="S13" s="342"/>
      <c r="T13" s="342" t="s">
        <v>71</v>
      </c>
      <c r="U13" s="350"/>
    </row>
    <row r="14" customFormat="false" ht="42" hidden="false" customHeight="false" outlineLevel="0" collapsed="false">
      <c r="A14" s="344" t="n">
        <v>3</v>
      </c>
      <c r="B14" s="332" t="s">
        <v>101</v>
      </c>
      <c r="C14" s="344" t="n">
        <v>3</v>
      </c>
      <c r="D14" s="333" t="s">
        <v>32</v>
      </c>
      <c r="E14" s="333" t="n">
        <v>2020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265</v>
      </c>
      <c r="K14" s="334" t="n">
        <v>2020</v>
      </c>
      <c r="L14" s="345" t="n">
        <v>10</v>
      </c>
      <c r="M14" s="346" t="s">
        <v>87</v>
      </c>
      <c r="N14" s="342"/>
      <c r="O14" s="347"/>
      <c r="P14" s="347"/>
      <c r="Q14" s="348" t="s">
        <v>87</v>
      </c>
      <c r="R14" s="349"/>
      <c r="S14" s="342"/>
      <c r="T14" s="342" t="s">
        <v>71</v>
      </c>
      <c r="U14" s="350"/>
    </row>
    <row r="15" customFormat="false" ht="42" hidden="false" customHeight="false" outlineLevel="0" collapsed="false">
      <c r="A15" s="344" t="n">
        <v>4</v>
      </c>
      <c r="B15" s="332" t="s">
        <v>101</v>
      </c>
      <c r="C15" s="344" t="n">
        <v>4</v>
      </c>
      <c r="D15" s="333" t="s">
        <v>32</v>
      </c>
      <c r="E15" s="333" t="n">
        <v>2020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266</v>
      </c>
      <c r="K15" s="334" t="n">
        <v>2020</v>
      </c>
      <c r="L15" s="345" t="n">
        <v>13</v>
      </c>
      <c r="M15" s="346" t="s">
        <v>87</v>
      </c>
      <c r="N15" s="342"/>
      <c r="O15" s="347"/>
      <c r="P15" s="347"/>
      <c r="Q15" s="348" t="s">
        <v>87</v>
      </c>
      <c r="R15" s="349"/>
      <c r="S15" s="342"/>
      <c r="T15" s="342" t="s">
        <v>71</v>
      </c>
      <c r="U15" s="350"/>
    </row>
    <row r="16" customFormat="false" ht="42" hidden="false" customHeight="false" outlineLevel="0" collapsed="false">
      <c r="A16" s="344" t="n">
        <v>5</v>
      </c>
      <c r="B16" s="332" t="s">
        <v>101</v>
      </c>
      <c r="C16" s="344" t="n">
        <v>5</v>
      </c>
      <c r="D16" s="351" t="s">
        <v>32</v>
      </c>
      <c r="E16" s="333" t="n">
        <v>2020</v>
      </c>
      <c r="F16" s="351" t="s">
        <v>32</v>
      </c>
      <c r="G16" s="351" t="s">
        <v>26</v>
      </c>
      <c r="H16" s="351" t="s">
        <v>32</v>
      </c>
      <c r="I16" s="352" t="s">
        <v>30</v>
      </c>
      <c r="J16" s="335" t="s">
        <v>1267</v>
      </c>
      <c r="K16" s="334" t="n">
        <v>2020</v>
      </c>
      <c r="L16" s="345" t="n">
        <v>10</v>
      </c>
      <c r="M16" s="346" t="s">
        <v>87</v>
      </c>
      <c r="N16" s="342"/>
      <c r="O16" s="347"/>
      <c r="P16" s="347"/>
      <c r="Q16" s="348" t="s">
        <v>87</v>
      </c>
      <c r="R16" s="349"/>
      <c r="S16" s="342"/>
      <c r="T16" s="342" t="s">
        <v>71</v>
      </c>
      <c r="U16" s="350"/>
    </row>
    <row r="17" customFormat="false" ht="42" hidden="false" customHeight="false" outlineLevel="0" collapsed="false">
      <c r="A17" s="344" t="n">
        <v>6</v>
      </c>
      <c r="B17" s="332" t="s">
        <v>101</v>
      </c>
      <c r="C17" s="344" t="n">
        <v>6</v>
      </c>
      <c r="D17" s="351" t="s">
        <v>32</v>
      </c>
      <c r="E17" s="333" t="n">
        <v>2020</v>
      </c>
      <c r="F17" s="351" t="s">
        <v>32</v>
      </c>
      <c r="G17" s="351" t="s">
        <v>26</v>
      </c>
      <c r="H17" s="351" t="s">
        <v>32</v>
      </c>
      <c r="I17" s="352" t="s">
        <v>30</v>
      </c>
      <c r="J17" s="335" t="s">
        <v>1268</v>
      </c>
      <c r="K17" s="334" t="n">
        <v>2020</v>
      </c>
      <c r="L17" s="345" t="n">
        <v>13</v>
      </c>
      <c r="M17" s="346" t="s">
        <v>87</v>
      </c>
      <c r="N17" s="342"/>
      <c r="O17" s="347"/>
      <c r="P17" s="347"/>
      <c r="Q17" s="348" t="s">
        <v>87</v>
      </c>
      <c r="R17" s="349"/>
      <c r="S17" s="342"/>
      <c r="T17" s="342" t="s">
        <v>71</v>
      </c>
      <c r="U17" s="350"/>
    </row>
    <row r="18" customFormat="false" ht="42" hidden="false" customHeight="false" outlineLevel="0" collapsed="false">
      <c r="A18" s="344" t="n">
        <v>7</v>
      </c>
      <c r="B18" s="332" t="s">
        <v>101</v>
      </c>
      <c r="C18" s="344" t="n">
        <v>7</v>
      </c>
      <c r="D18" s="351" t="s">
        <v>32</v>
      </c>
      <c r="E18" s="333" t="n">
        <v>2020</v>
      </c>
      <c r="F18" s="351" t="s">
        <v>32</v>
      </c>
      <c r="G18" s="351" t="s">
        <v>26</v>
      </c>
      <c r="H18" s="351" t="s">
        <v>32</v>
      </c>
      <c r="I18" s="352" t="s">
        <v>30</v>
      </c>
      <c r="J18" s="335" t="s">
        <v>1269</v>
      </c>
      <c r="K18" s="334" t="n">
        <v>2020</v>
      </c>
      <c r="L18" s="345" t="n">
        <v>8</v>
      </c>
      <c r="M18" s="346" t="s">
        <v>87</v>
      </c>
      <c r="N18" s="342"/>
      <c r="O18" s="347"/>
      <c r="P18" s="347"/>
      <c r="Q18" s="348" t="s">
        <v>87</v>
      </c>
      <c r="R18" s="349"/>
      <c r="S18" s="342"/>
      <c r="T18" s="342" t="s">
        <v>71</v>
      </c>
      <c r="U18" s="350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0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270</v>
      </c>
      <c r="K19" s="336" t="n">
        <v>2020</v>
      </c>
      <c r="L19" s="337" t="n">
        <v>13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44" t="n">
        <v>9</v>
      </c>
      <c r="B20" s="332" t="s">
        <v>101</v>
      </c>
      <c r="C20" s="344" t="n">
        <v>2</v>
      </c>
      <c r="D20" s="333" t="s">
        <v>32</v>
      </c>
      <c r="E20" s="333" t="n">
        <v>2020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271</v>
      </c>
      <c r="K20" s="334" t="n">
        <v>2020</v>
      </c>
      <c r="L20" s="345" t="n">
        <v>8</v>
      </c>
      <c r="M20" s="346" t="s">
        <v>87</v>
      </c>
      <c r="N20" s="342"/>
      <c r="O20" s="347"/>
      <c r="P20" s="347"/>
      <c r="Q20" s="348" t="s">
        <v>87</v>
      </c>
      <c r="R20" s="349"/>
      <c r="S20" s="342"/>
      <c r="T20" s="342" t="s">
        <v>71</v>
      </c>
      <c r="U20" s="350"/>
    </row>
    <row r="21" customFormat="false" ht="42" hidden="false" customHeight="false" outlineLevel="0" collapsed="false">
      <c r="A21" s="344" t="n">
        <v>10</v>
      </c>
      <c r="B21" s="332" t="s">
        <v>101</v>
      </c>
      <c r="C21" s="344" t="n">
        <v>3</v>
      </c>
      <c r="D21" s="333" t="s">
        <v>32</v>
      </c>
      <c r="E21" s="333" t="n">
        <v>2020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272</v>
      </c>
      <c r="K21" s="334" t="n">
        <v>2020</v>
      </c>
      <c r="L21" s="345" t="n">
        <v>9</v>
      </c>
      <c r="M21" s="346" t="s">
        <v>87</v>
      </c>
      <c r="N21" s="342"/>
      <c r="O21" s="347"/>
      <c r="P21" s="347"/>
      <c r="Q21" s="348" t="s">
        <v>87</v>
      </c>
      <c r="R21" s="349"/>
      <c r="S21" s="342"/>
      <c r="T21" s="342" t="s">
        <v>71</v>
      </c>
      <c r="U21" s="350"/>
    </row>
    <row r="22" customFormat="false" ht="42" hidden="false" customHeight="false" outlineLevel="0" collapsed="false">
      <c r="A22" s="344" t="n">
        <v>11</v>
      </c>
      <c r="B22" s="332" t="s">
        <v>101</v>
      </c>
      <c r="C22" s="344" t="n">
        <v>4</v>
      </c>
      <c r="D22" s="333" t="s">
        <v>32</v>
      </c>
      <c r="E22" s="333" t="n">
        <v>2020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273</v>
      </c>
      <c r="K22" s="334" t="n">
        <v>2020</v>
      </c>
      <c r="L22" s="345" t="n">
        <v>9</v>
      </c>
      <c r="M22" s="346" t="s">
        <v>87</v>
      </c>
      <c r="N22" s="342"/>
      <c r="O22" s="347"/>
      <c r="P22" s="347"/>
      <c r="Q22" s="348" t="s">
        <v>87</v>
      </c>
      <c r="R22" s="349"/>
      <c r="S22" s="342"/>
      <c r="T22" s="342" t="s">
        <v>71</v>
      </c>
      <c r="U22" s="350"/>
    </row>
    <row r="23" customFormat="false" ht="42" hidden="false" customHeight="false" outlineLevel="0" collapsed="false">
      <c r="A23" s="344" t="n">
        <v>12</v>
      </c>
      <c r="B23" s="332" t="s">
        <v>101</v>
      </c>
      <c r="C23" s="344" t="n">
        <v>5</v>
      </c>
      <c r="D23" s="351" t="s">
        <v>32</v>
      </c>
      <c r="E23" s="333" t="n">
        <v>2020</v>
      </c>
      <c r="F23" s="351" t="s">
        <v>32</v>
      </c>
      <c r="G23" s="351" t="s">
        <v>26</v>
      </c>
      <c r="H23" s="351" t="s">
        <v>32</v>
      </c>
      <c r="I23" s="352" t="s">
        <v>30</v>
      </c>
      <c r="J23" s="335" t="s">
        <v>1274</v>
      </c>
      <c r="K23" s="334" t="n">
        <v>2020</v>
      </c>
      <c r="L23" s="345" t="n">
        <v>12</v>
      </c>
      <c r="M23" s="346" t="s">
        <v>87</v>
      </c>
      <c r="N23" s="342"/>
      <c r="O23" s="347"/>
      <c r="P23" s="347"/>
      <c r="Q23" s="348" t="s">
        <v>87</v>
      </c>
      <c r="R23" s="349"/>
      <c r="S23" s="342"/>
      <c r="T23" s="342" t="s">
        <v>71</v>
      </c>
      <c r="U23" s="350"/>
    </row>
    <row r="24" customFormat="false" ht="42" hidden="false" customHeight="false" outlineLevel="0" collapsed="false">
      <c r="A24" s="344" t="n">
        <v>13</v>
      </c>
      <c r="B24" s="332" t="s">
        <v>101</v>
      </c>
      <c r="C24" s="344" t="n">
        <v>6</v>
      </c>
      <c r="D24" s="351" t="s">
        <v>32</v>
      </c>
      <c r="E24" s="333" t="n">
        <v>2020</v>
      </c>
      <c r="F24" s="351" t="s">
        <v>32</v>
      </c>
      <c r="G24" s="351" t="s">
        <v>26</v>
      </c>
      <c r="H24" s="351" t="s">
        <v>32</v>
      </c>
      <c r="I24" s="352" t="s">
        <v>30</v>
      </c>
      <c r="J24" s="335" t="s">
        <v>1275</v>
      </c>
      <c r="K24" s="334" t="n">
        <v>2020</v>
      </c>
      <c r="L24" s="345" t="n">
        <v>11</v>
      </c>
      <c r="M24" s="346" t="s">
        <v>87</v>
      </c>
      <c r="N24" s="342"/>
      <c r="O24" s="347"/>
      <c r="P24" s="347"/>
      <c r="Q24" s="348" t="s">
        <v>87</v>
      </c>
      <c r="R24" s="349"/>
      <c r="S24" s="342"/>
      <c r="T24" s="342" t="s">
        <v>71</v>
      </c>
      <c r="U24" s="350"/>
    </row>
    <row r="25" customFormat="false" ht="42" hidden="false" customHeight="false" outlineLevel="0" collapsed="false">
      <c r="A25" s="344" t="n">
        <v>14</v>
      </c>
      <c r="B25" s="332" t="s">
        <v>101</v>
      </c>
      <c r="C25" s="344" t="n">
        <v>7</v>
      </c>
      <c r="D25" s="351" t="s">
        <v>32</v>
      </c>
      <c r="E25" s="333" t="n">
        <v>2020</v>
      </c>
      <c r="F25" s="351" t="s">
        <v>32</v>
      </c>
      <c r="G25" s="351" t="s">
        <v>26</v>
      </c>
      <c r="H25" s="351" t="s">
        <v>32</v>
      </c>
      <c r="I25" s="352" t="s">
        <v>30</v>
      </c>
      <c r="J25" s="335" t="s">
        <v>1276</v>
      </c>
      <c r="K25" s="334" t="n">
        <v>2020</v>
      </c>
      <c r="L25" s="345" t="n">
        <v>9</v>
      </c>
      <c r="M25" s="346" t="s">
        <v>87</v>
      </c>
      <c r="N25" s="342"/>
      <c r="O25" s="347"/>
      <c r="P25" s="347"/>
      <c r="Q25" s="348" t="s">
        <v>87</v>
      </c>
      <c r="R25" s="349"/>
      <c r="S25" s="342"/>
      <c r="T25" s="342" t="s">
        <v>71</v>
      </c>
      <c r="U25" s="350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0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277</v>
      </c>
      <c r="K26" s="336" t="n">
        <v>2020</v>
      </c>
      <c r="L26" s="337" t="n">
        <v>5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44" t="n">
        <v>16</v>
      </c>
      <c r="B27" s="332" t="s">
        <v>101</v>
      </c>
      <c r="C27" s="344" t="n">
        <v>2</v>
      </c>
      <c r="D27" s="333" t="s">
        <v>32</v>
      </c>
      <c r="E27" s="333" t="n">
        <v>2020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278</v>
      </c>
      <c r="K27" s="334" t="n">
        <v>2020</v>
      </c>
      <c r="L27" s="345" t="n">
        <v>9</v>
      </c>
      <c r="M27" s="346" t="s">
        <v>87</v>
      </c>
      <c r="N27" s="342"/>
      <c r="O27" s="347"/>
      <c r="P27" s="347"/>
      <c r="Q27" s="348" t="s">
        <v>87</v>
      </c>
      <c r="R27" s="349"/>
      <c r="S27" s="342"/>
      <c r="T27" s="342" t="s">
        <v>71</v>
      </c>
      <c r="U27" s="350"/>
    </row>
    <row r="28" customFormat="false" ht="42" hidden="false" customHeight="false" outlineLevel="0" collapsed="false">
      <c r="A28" s="344" t="n">
        <v>17</v>
      </c>
      <c r="B28" s="332" t="s">
        <v>101</v>
      </c>
      <c r="C28" s="344" t="n">
        <v>3</v>
      </c>
      <c r="D28" s="333" t="s">
        <v>32</v>
      </c>
      <c r="E28" s="333" t="n">
        <v>2020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279</v>
      </c>
      <c r="K28" s="334" t="n">
        <v>2020</v>
      </c>
      <c r="L28" s="345" t="n">
        <v>9</v>
      </c>
      <c r="M28" s="346" t="s">
        <v>87</v>
      </c>
      <c r="N28" s="342"/>
      <c r="O28" s="347"/>
      <c r="P28" s="347"/>
      <c r="Q28" s="348" t="s">
        <v>87</v>
      </c>
      <c r="R28" s="349"/>
      <c r="S28" s="342"/>
      <c r="T28" s="342" t="s">
        <v>71</v>
      </c>
      <c r="U28" s="350"/>
    </row>
    <row r="29" customFormat="false" ht="42" hidden="false" customHeight="false" outlineLevel="0" collapsed="false">
      <c r="A29" s="344" t="n">
        <v>18</v>
      </c>
      <c r="B29" s="332" t="s">
        <v>101</v>
      </c>
      <c r="C29" s="344" t="n">
        <v>4</v>
      </c>
      <c r="D29" s="333" t="s">
        <v>32</v>
      </c>
      <c r="E29" s="333" t="n">
        <v>2020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280</v>
      </c>
      <c r="K29" s="334" t="n">
        <v>2020</v>
      </c>
      <c r="L29" s="345" t="n">
        <v>12</v>
      </c>
      <c r="M29" s="346" t="s">
        <v>87</v>
      </c>
      <c r="N29" s="342"/>
      <c r="O29" s="347"/>
      <c r="P29" s="347"/>
      <c r="Q29" s="348" t="s">
        <v>87</v>
      </c>
      <c r="R29" s="349"/>
      <c r="S29" s="342"/>
      <c r="T29" s="342" t="s">
        <v>71</v>
      </c>
      <c r="U29" s="350"/>
    </row>
    <row r="30" customFormat="false" ht="42" hidden="false" customHeight="false" outlineLevel="0" collapsed="false">
      <c r="A30" s="344" t="n">
        <v>19</v>
      </c>
      <c r="B30" s="332" t="s">
        <v>101</v>
      </c>
      <c r="C30" s="344" t="n">
        <v>5</v>
      </c>
      <c r="D30" s="351" t="s">
        <v>32</v>
      </c>
      <c r="E30" s="333" t="n">
        <v>2020</v>
      </c>
      <c r="F30" s="351" t="s">
        <v>32</v>
      </c>
      <c r="G30" s="351" t="s">
        <v>26</v>
      </c>
      <c r="H30" s="351" t="s">
        <v>32</v>
      </c>
      <c r="I30" s="352" t="s">
        <v>30</v>
      </c>
      <c r="J30" s="335" t="s">
        <v>1281</v>
      </c>
      <c r="K30" s="334" t="n">
        <v>2020</v>
      </c>
      <c r="L30" s="345" t="n">
        <v>10</v>
      </c>
      <c r="M30" s="346" t="s">
        <v>87</v>
      </c>
      <c r="N30" s="342"/>
      <c r="O30" s="347"/>
      <c r="P30" s="347"/>
      <c r="Q30" s="348" t="s">
        <v>87</v>
      </c>
      <c r="R30" s="349"/>
      <c r="S30" s="342"/>
      <c r="T30" s="342" t="s">
        <v>71</v>
      </c>
      <c r="U30" s="350"/>
    </row>
    <row r="31" customFormat="false" ht="42" hidden="false" customHeight="false" outlineLevel="0" collapsed="false">
      <c r="A31" s="344" t="n">
        <v>20</v>
      </c>
      <c r="B31" s="332" t="s">
        <v>101</v>
      </c>
      <c r="C31" s="344" t="n">
        <v>6</v>
      </c>
      <c r="D31" s="351" t="s">
        <v>32</v>
      </c>
      <c r="E31" s="333" t="n">
        <v>2020</v>
      </c>
      <c r="F31" s="351" t="s">
        <v>32</v>
      </c>
      <c r="G31" s="351" t="s">
        <v>26</v>
      </c>
      <c r="H31" s="351" t="s">
        <v>32</v>
      </c>
      <c r="I31" s="352" t="s">
        <v>30</v>
      </c>
      <c r="J31" s="335" t="s">
        <v>1282</v>
      </c>
      <c r="K31" s="334" t="n">
        <v>2020</v>
      </c>
      <c r="L31" s="345" t="n">
        <v>3</v>
      </c>
      <c r="M31" s="346" t="s">
        <v>87</v>
      </c>
      <c r="N31" s="342"/>
      <c r="O31" s="347"/>
      <c r="P31" s="347"/>
      <c r="Q31" s="348" t="s">
        <v>87</v>
      </c>
      <c r="R31" s="349"/>
      <c r="S31" s="342"/>
      <c r="T31" s="342" t="s">
        <v>71</v>
      </c>
      <c r="U31" s="350"/>
    </row>
    <row r="32" customFormat="false" ht="42" hidden="false" customHeight="false" outlineLevel="0" collapsed="false">
      <c r="A32" s="344" t="n">
        <v>21</v>
      </c>
      <c r="B32" s="332" t="s">
        <v>101</v>
      </c>
      <c r="C32" s="344" t="n">
        <v>2</v>
      </c>
      <c r="D32" s="333" t="s">
        <v>32</v>
      </c>
      <c r="E32" s="333" t="n">
        <v>2020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283</v>
      </c>
      <c r="K32" s="334" t="n">
        <v>2020</v>
      </c>
      <c r="L32" s="345" t="n">
        <v>6</v>
      </c>
      <c r="M32" s="346" t="s">
        <v>87</v>
      </c>
      <c r="N32" s="342"/>
      <c r="O32" s="347"/>
      <c r="P32" s="347"/>
      <c r="Q32" s="348" t="s">
        <v>87</v>
      </c>
      <c r="R32" s="349"/>
      <c r="S32" s="342"/>
      <c r="T32" s="342" t="s">
        <v>71</v>
      </c>
      <c r="U32" s="350"/>
    </row>
    <row r="33" customFormat="false" ht="42" hidden="false" customHeight="false" outlineLevel="0" collapsed="false">
      <c r="A33" s="344" t="n">
        <v>22</v>
      </c>
      <c r="B33" s="332" t="s">
        <v>101</v>
      </c>
      <c r="C33" s="344" t="n">
        <v>3</v>
      </c>
      <c r="D33" s="333" t="s">
        <v>32</v>
      </c>
      <c r="E33" s="333" t="n">
        <v>2020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284</v>
      </c>
      <c r="K33" s="334" t="n">
        <v>2020</v>
      </c>
      <c r="L33" s="345" t="n">
        <v>12</v>
      </c>
      <c r="M33" s="346" t="s">
        <v>87</v>
      </c>
      <c r="N33" s="342"/>
      <c r="O33" s="347"/>
      <c r="P33" s="347"/>
      <c r="Q33" s="348" t="s">
        <v>87</v>
      </c>
      <c r="R33" s="349"/>
      <c r="S33" s="342"/>
      <c r="T33" s="342" t="s">
        <v>71</v>
      </c>
      <c r="U33" s="350"/>
    </row>
    <row r="34" customFormat="false" ht="42" hidden="false" customHeight="false" outlineLevel="0" collapsed="false">
      <c r="A34" s="344" t="n">
        <v>23</v>
      </c>
      <c r="B34" s="332" t="s">
        <v>101</v>
      </c>
      <c r="C34" s="344" t="n">
        <v>4</v>
      </c>
      <c r="D34" s="333" t="s">
        <v>32</v>
      </c>
      <c r="E34" s="333" t="n">
        <v>2020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285</v>
      </c>
      <c r="K34" s="334" t="n">
        <v>2020</v>
      </c>
      <c r="L34" s="345" t="n">
        <v>10</v>
      </c>
      <c r="M34" s="346" t="s">
        <v>87</v>
      </c>
      <c r="N34" s="342"/>
      <c r="O34" s="347"/>
      <c r="P34" s="347"/>
      <c r="Q34" s="348" t="s">
        <v>87</v>
      </c>
      <c r="R34" s="349"/>
      <c r="S34" s="342"/>
      <c r="T34" s="342" t="s">
        <v>71</v>
      </c>
      <c r="U34" s="350"/>
    </row>
    <row r="35" customFormat="false" ht="42" hidden="false" customHeight="false" outlineLevel="0" collapsed="false">
      <c r="A35" s="344" t="n">
        <v>24</v>
      </c>
      <c r="B35" s="332" t="s">
        <v>101</v>
      </c>
      <c r="C35" s="344" t="n">
        <v>5</v>
      </c>
      <c r="D35" s="351" t="s">
        <v>32</v>
      </c>
      <c r="E35" s="333" t="n">
        <v>2020</v>
      </c>
      <c r="F35" s="351" t="s">
        <v>32</v>
      </c>
      <c r="G35" s="351" t="s">
        <v>26</v>
      </c>
      <c r="H35" s="351" t="s">
        <v>32</v>
      </c>
      <c r="I35" s="352" t="s">
        <v>30</v>
      </c>
      <c r="J35" s="335" t="s">
        <v>1285</v>
      </c>
      <c r="K35" s="334" t="n">
        <v>2020</v>
      </c>
      <c r="L35" s="345" t="n">
        <v>10</v>
      </c>
      <c r="M35" s="346" t="s">
        <v>87</v>
      </c>
      <c r="N35" s="342"/>
      <c r="O35" s="347"/>
      <c r="P35" s="347"/>
      <c r="Q35" s="348" t="s">
        <v>87</v>
      </c>
      <c r="R35" s="349"/>
      <c r="S35" s="342"/>
      <c r="T35" s="342" t="s">
        <v>71</v>
      </c>
      <c r="U35" s="350"/>
    </row>
    <row r="36" customFormat="false" ht="42" hidden="false" customHeight="false" outlineLevel="0" collapsed="false">
      <c r="A36" s="344" t="n">
        <v>25</v>
      </c>
      <c r="B36" s="332" t="s">
        <v>101</v>
      </c>
      <c r="C36" s="344" t="n">
        <v>6</v>
      </c>
      <c r="D36" s="351" t="s">
        <v>32</v>
      </c>
      <c r="E36" s="333" t="n">
        <v>2020</v>
      </c>
      <c r="F36" s="351" t="s">
        <v>32</v>
      </c>
      <c r="G36" s="351" t="s">
        <v>26</v>
      </c>
      <c r="H36" s="351" t="s">
        <v>32</v>
      </c>
      <c r="I36" s="352" t="s">
        <v>30</v>
      </c>
      <c r="J36" s="335" t="s">
        <v>1286</v>
      </c>
      <c r="K36" s="334" t="n">
        <v>2020</v>
      </c>
      <c r="L36" s="345" t="n">
        <v>16</v>
      </c>
      <c r="M36" s="346" t="s">
        <v>87</v>
      </c>
      <c r="N36" s="342"/>
      <c r="O36" s="347"/>
      <c r="P36" s="347"/>
      <c r="Q36" s="348" t="s">
        <v>87</v>
      </c>
      <c r="R36" s="349"/>
      <c r="S36" s="342"/>
      <c r="T36" s="342" t="s">
        <v>71</v>
      </c>
      <c r="U36" s="350"/>
    </row>
    <row r="37" customFormat="false" ht="42" hidden="false" customHeight="false" outlineLevel="0" collapsed="false">
      <c r="A37" s="344" t="n">
        <v>26</v>
      </c>
      <c r="B37" s="332" t="s">
        <v>101</v>
      </c>
      <c r="C37" s="344" t="n">
        <v>7</v>
      </c>
      <c r="D37" s="351" t="s">
        <v>32</v>
      </c>
      <c r="E37" s="333" t="n">
        <v>2020</v>
      </c>
      <c r="F37" s="351" t="s">
        <v>32</v>
      </c>
      <c r="G37" s="351" t="s">
        <v>26</v>
      </c>
      <c r="H37" s="351" t="s">
        <v>32</v>
      </c>
      <c r="I37" s="352" t="s">
        <v>30</v>
      </c>
      <c r="J37" s="335" t="s">
        <v>1287</v>
      </c>
      <c r="K37" s="334" t="n">
        <v>2020</v>
      </c>
      <c r="L37" s="345" t="n">
        <v>17</v>
      </c>
      <c r="M37" s="346" t="s">
        <v>87</v>
      </c>
      <c r="N37" s="342"/>
      <c r="O37" s="347"/>
      <c r="P37" s="347"/>
      <c r="Q37" s="348" t="s">
        <v>87</v>
      </c>
      <c r="R37" s="349"/>
      <c r="S37" s="342"/>
      <c r="T37" s="342" t="s">
        <v>71</v>
      </c>
      <c r="U37" s="350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0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288</v>
      </c>
      <c r="K38" s="336" t="n">
        <v>2020</v>
      </c>
      <c r="L38" s="337" t="n">
        <v>7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42" hidden="false" customHeight="false" outlineLevel="0" collapsed="false">
      <c r="A39" s="344" t="n">
        <v>28</v>
      </c>
      <c r="B39" s="332" t="s">
        <v>101</v>
      </c>
      <c r="C39" s="344" t="n">
        <v>2</v>
      </c>
      <c r="D39" s="333" t="s">
        <v>32</v>
      </c>
      <c r="E39" s="333" t="n">
        <v>2020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289</v>
      </c>
      <c r="K39" s="334" t="n">
        <v>2020</v>
      </c>
      <c r="L39" s="345" t="n">
        <v>13</v>
      </c>
      <c r="M39" s="346" t="s">
        <v>87</v>
      </c>
      <c r="N39" s="342"/>
      <c r="O39" s="347"/>
      <c r="P39" s="347"/>
      <c r="Q39" s="348" t="s">
        <v>87</v>
      </c>
      <c r="R39" s="349"/>
      <c r="S39" s="342"/>
      <c r="T39" s="342" t="s">
        <v>71</v>
      </c>
      <c r="U39" s="350"/>
    </row>
    <row r="40" customFormat="false" ht="42" hidden="false" customHeight="false" outlineLevel="0" collapsed="false">
      <c r="A40" s="344" t="n">
        <v>29</v>
      </c>
      <c r="B40" s="332" t="s">
        <v>101</v>
      </c>
      <c r="C40" s="344" t="n">
        <v>3</v>
      </c>
      <c r="D40" s="333" t="s">
        <v>32</v>
      </c>
      <c r="E40" s="333" t="n">
        <v>2020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290</v>
      </c>
      <c r="K40" s="334" t="n">
        <v>2020</v>
      </c>
      <c r="L40" s="345" t="n">
        <v>12</v>
      </c>
      <c r="M40" s="346" t="s">
        <v>87</v>
      </c>
      <c r="N40" s="342"/>
      <c r="O40" s="347"/>
      <c r="P40" s="347"/>
      <c r="Q40" s="348" t="s">
        <v>87</v>
      </c>
      <c r="R40" s="349"/>
      <c r="S40" s="342"/>
      <c r="T40" s="342" t="s">
        <v>71</v>
      </c>
      <c r="U40" s="350"/>
    </row>
    <row r="41" customFormat="false" ht="42" hidden="false" customHeight="false" outlineLevel="0" collapsed="false">
      <c r="A41" s="344" t="n">
        <v>30</v>
      </c>
      <c r="B41" s="332" t="s">
        <v>101</v>
      </c>
      <c r="C41" s="344" t="n">
        <v>4</v>
      </c>
      <c r="D41" s="333" t="s">
        <v>32</v>
      </c>
      <c r="E41" s="333" t="n">
        <v>2020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291</v>
      </c>
      <c r="K41" s="334" t="n">
        <v>2020</v>
      </c>
      <c r="L41" s="345" t="n">
        <v>11</v>
      </c>
      <c r="M41" s="346" t="s">
        <v>87</v>
      </c>
      <c r="N41" s="342"/>
      <c r="O41" s="347"/>
      <c r="P41" s="347"/>
      <c r="Q41" s="348" t="s">
        <v>87</v>
      </c>
      <c r="R41" s="349"/>
      <c r="S41" s="342"/>
      <c r="T41" s="342" t="s">
        <v>71</v>
      </c>
      <c r="U41" s="350"/>
    </row>
    <row r="42" customFormat="false" ht="42" hidden="false" customHeight="false" outlineLevel="0" collapsed="false">
      <c r="A42" s="344" t="n">
        <v>31</v>
      </c>
      <c r="B42" s="332" t="s">
        <v>101</v>
      </c>
      <c r="C42" s="344" t="n">
        <v>5</v>
      </c>
      <c r="D42" s="351" t="s">
        <v>32</v>
      </c>
      <c r="E42" s="333" t="n">
        <v>2020</v>
      </c>
      <c r="F42" s="351" t="s">
        <v>32</v>
      </c>
      <c r="G42" s="351" t="s">
        <v>26</v>
      </c>
      <c r="H42" s="351" t="s">
        <v>32</v>
      </c>
      <c r="I42" s="352" t="s">
        <v>30</v>
      </c>
      <c r="J42" s="335" t="s">
        <v>1292</v>
      </c>
      <c r="K42" s="334" t="n">
        <v>2020</v>
      </c>
      <c r="L42" s="345" t="n">
        <v>11</v>
      </c>
      <c r="M42" s="346" t="s">
        <v>87</v>
      </c>
      <c r="N42" s="342"/>
      <c r="O42" s="347"/>
      <c r="P42" s="347"/>
      <c r="Q42" s="348" t="s">
        <v>87</v>
      </c>
      <c r="R42" s="349"/>
      <c r="S42" s="342"/>
      <c r="T42" s="342" t="s">
        <v>71</v>
      </c>
      <c r="U42" s="350"/>
    </row>
    <row r="43" customFormat="false" ht="42" hidden="false" customHeight="false" outlineLevel="0" collapsed="false">
      <c r="A43" s="344" t="n">
        <v>32</v>
      </c>
      <c r="B43" s="332" t="s">
        <v>101</v>
      </c>
      <c r="C43" s="344" t="n">
        <v>6</v>
      </c>
      <c r="D43" s="351" t="s">
        <v>32</v>
      </c>
      <c r="E43" s="333" t="n">
        <v>2020</v>
      </c>
      <c r="F43" s="351" t="s">
        <v>32</v>
      </c>
      <c r="G43" s="351" t="s">
        <v>26</v>
      </c>
      <c r="H43" s="351" t="s">
        <v>32</v>
      </c>
      <c r="I43" s="352" t="s">
        <v>30</v>
      </c>
      <c r="J43" s="335" t="s">
        <v>1293</v>
      </c>
      <c r="K43" s="334" t="n">
        <v>2020</v>
      </c>
      <c r="L43" s="345" t="n">
        <v>12</v>
      </c>
      <c r="M43" s="346" t="s">
        <v>87</v>
      </c>
      <c r="N43" s="342"/>
      <c r="O43" s="347"/>
      <c r="P43" s="347"/>
      <c r="Q43" s="348" t="s">
        <v>87</v>
      </c>
      <c r="R43" s="349"/>
      <c r="S43" s="342"/>
      <c r="T43" s="342" t="s">
        <v>71</v>
      </c>
      <c r="U43" s="350"/>
    </row>
    <row r="44" customFormat="false" ht="42" hidden="false" customHeight="false" outlineLevel="0" collapsed="false">
      <c r="A44" s="344" t="n">
        <v>33</v>
      </c>
      <c r="B44" s="332" t="s">
        <v>101</v>
      </c>
      <c r="C44" s="344" t="n">
        <v>2</v>
      </c>
      <c r="D44" s="333" t="s">
        <v>32</v>
      </c>
      <c r="E44" s="333" t="n">
        <v>2020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294</v>
      </c>
      <c r="K44" s="334" t="n">
        <v>2020</v>
      </c>
      <c r="L44" s="345" t="n">
        <v>12</v>
      </c>
      <c r="M44" s="346" t="s">
        <v>87</v>
      </c>
      <c r="N44" s="342"/>
      <c r="O44" s="347"/>
      <c r="P44" s="347"/>
      <c r="Q44" s="348" t="s">
        <v>87</v>
      </c>
      <c r="R44" s="349"/>
      <c r="S44" s="342"/>
      <c r="T44" s="342" t="s">
        <v>71</v>
      </c>
      <c r="U44" s="350"/>
    </row>
    <row r="45" customFormat="false" ht="42" hidden="false" customHeight="false" outlineLevel="0" collapsed="false">
      <c r="A45" s="344" t="n">
        <v>34</v>
      </c>
      <c r="B45" s="332" t="s">
        <v>101</v>
      </c>
      <c r="C45" s="344" t="n">
        <v>2</v>
      </c>
      <c r="D45" s="333" t="s">
        <v>32</v>
      </c>
      <c r="E45" s="333" t="n">
        <v>2020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295</v>
      </c>
      <c r="K45" s="334" t="n">
        <v>2020</v>
      </c>
      <c r="L45" s="345" t="n">
        <v>10</v>
      </c>
      <c r="M45" s="346" t="s">
        <v>87</v>
      </c>
      <c r="N45" s="342"/>
      <c r="O45" s="347"/>
      <c r="P45" s="347"/>
      <c r="Q45" s="348" t="s">
        <v>87</v>
      </c>
      <c r="R45" s="349"/>
      <c r="S45" s="342"/>
      <c r="T45" s="342" t="s">
        <v>71</v>
      </c>
      <c r="U45" s="350"/>
    </row>
    <row r="46" customFormat="false" ht="42" hidden="false" customHeight="false" outlineLevel="0" collapsed="false">
      <c r="A46" s="344" t="n">
        <v>35</v>
      </c>
      <c r="B46" s="332" t="s">
        <v>101</v>
      </c>
      <c r="C46" s="344" t="n">
        <v>2</v>
      </c>
      <c r="D46" s="333" t="s">
        <v>32</v>
      </c>
      <c r="E46" s="333" t="n">
        <v>2020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296</v>
      </c>
      <c r="K46" s="334" t="n">
        <v>2020</v>
      </c>
      <c r="L46" s="345" t="n">
        <v>8</v>
      </c>
      <c r="M46" s="346" t="s">
        <v>87</v>
      </c>
      <c r="N46" s="342"/>
      <c r="O46" s="347"/>
      <c r="P46" s="347"/>
      <c r="Q46" s="348" t="s">
        <v>87</v>
      </c>
      <c r="R46" s="349"/>
      <c r="S46" s="342"/>
      <c r="T46" s="342" t="s">
        <v>71</v>
      </c>
      <c r="U46" s="350"/>
    </row>
    <row r="47" customFormat="false" ht="42" hidden="false" customHeight="false" outlineLevel="0" collapsed="false">
      <c r="A47" s="344" t="n">
        <v>36</v>
      </c>
      <c r="B47" s="332" t="s">
        <v>101</v>
      </c>
      <c r="C47" s="344" t="n">
        <v>2</v>
      </c>
      <c r="D47" s="333" t="s">
        <v>32</v>
      </c>
      <c r="E47" s="333" t="n">
        <v>2020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297</v>
      </c>
      <c r="K47" s="334" t="n">
        <v>2020</v>
      </c>
      <c r="L47" s="345" t="n">
        <v>8</v>
      </c>
      <c r="M47" s="346" t="s">
        <v>87</v>
      </c>
      <c r="N47" s="342"/>
      <c r="O47" s="347"/>
      <c r="P47" s="347"/>
      <c r="Q47" s="348" t="s">
        <v>87</v>
      </c>
      <c r="R47" s="349"/>
      <c r="S47" s="342"/>
      <c r="T47" s="342" t="s">
        <v>71</v>
      </c>
      <c r="U47" s="350"/>
    </row>
    <row r="48" customFormat="false" ht="42" hidden="false" customHeight="false" outlineLevel="0" collapsed="false">
      <c r="A48" s="344" t="n">
        <v>37</v>
      </c>
      <c r="B48" s="332" t="s">
        <v>101</v>
      </c>
      <c r="C48" s="344" t="n">
        <v>4</v>
      </c>
      <c r="D48" s="333" t="s">
        <v>32</v>
      </c>
      <c r="E48" s="333" t="n">
        <v>2020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298</v>
      </c>
      <c r="K48" s="334" t="n">
        <v>2020</v>
      </c>
      <c r="L48" s="345" t="n">
        <v>7</v>
      </c>
      <c r="M48" s="346" t="s">
        <v>87</v>
      </c>
      <c r="N48" s="342"/>
      <c r="O48" s="347"/>
      <c r="P48" s="347"/>
      <c r="Q48" s="348" t="s">
        <v>87</v>
      </c>
      <c r="R48" s="349"/>
      <c r="S48" s="342"/>
      <c r="T48" s="342" t="s">
        <v>71</v>
      </c>
      <c r="U48" s="350"/>
    </row>
    <row r="49" customFormat="false" ht="42" hidden="false" customHeight="false" outlineLevel="0" collapsed="false">
      <c r="A49" s="344" t="n">
        <v>38</v>
      </c>
      <c r="B49" s="332" t="s">
        <v>101</v>
      </c>
      <c r="C49" s="344" t="n">
        <v>5</v>
      </c>
      <c r="D49" s="351" t="s">
        <v>32</v>
      </c>
      <c r="E49" s="333" t="n">
        <v>2020</v>
      </c>
      <c r="F49" s="351" t="s">
        <v>32</v>
      </c>
      <c r="G49" s="351" t="s">
        <v>26</v>
      </c>
      <c r="H49" s="351" t="s">
        <v>32</v>
      </c>
      <c r="I49" s="352" t="s">
        <v>30</v>
      </c>
      <c r="J49" s="335" t="s">
        <v>1299</v>
      </c>
      <c r="K49" s="334" t="n">
        <v>2020</v>
      </c>
      <c r="L49" s="345" t="n">
        <v>7</v>
      </c>
      <c r="M49" s="346" t="s">
        <v>87</v>
      </c>
      <c r="N49" s="342"/>
      <c r="O49" s="347"/>
      <c r="P49" s="347"/>
      <c r="Q49" s="348" t="s">
        <v>87</v>
      </c>
      <c r="R49" s="349"/>
      <c r="S49" s="342"/>
      <c r="T49" s="342" t="s">
        <v>71</v>
      </c>
      <c r="U49" s="350"/>
    </row>
    <row r="50" customFormat="false" ht="42" hidden="false" customHeight="false" outlineLevel="0" collapsed="false">
      <c r="A50" s="344" t="n">
        <v>39</v>
      </c>
      <c r="B50" s="332" t="s">
        <v>101</v>
      </c>
      <c r="C50" s="344" t="n">
        <v>6</v>
      </c>
      <c r="D50" s="351" t="s">
        <v>32</v>
      </c>
      <c r="E50" s="333" t="n">
        <v>2020</v>
      </c>
      <c r="F50" s="351" t="s">
        <v>32</v>
      </c>
      <c r="G50" s="351" t="s">
        <v>26</v>
      </c>
      <c r="H50" s="351" t="s">
        <v>32</v>
      </c>
      <c r="I50" s="352" t="s">
        <v>30</v>
      </c>
      <c r="J50" s="335" t="s">
        <v>1300</v>
      </c>
      <c r="K50" s="334" t="n">
        <v>2020</v>
      </c>
      <c r="L50" s="345" t="n">
        <v>7</v>
      </c>
      <c r="M50" s="346" t="s">
        <v>87</v>
      </c>
      <c r="N50" s="342"/>
      <c r="O50" s="347"/>
      <c r="P50" s="347"/>
      <c r="Q50" s="348" t="s">
        <v>87</v>
      </c>
      <c r="R50" s="349"/>
      <c r="S50" s="342"/>
      <c r="T50" s="342" t="s">
        <v>71</v>
      </c>
      <c r="U50" s="350"/>
    </row>
    <row r="51" customFormat="false" ht="42" hidden="false" customHeight="false" outlineLevel="0" collapsed="false">
      <c r="A51" s="344" t="n">
        <v>40</v>
      </c>
      <c r="B51" s="332" t="s">
        <v>101</v>
      </c>
      <c r="C51" s="344" t="n">
        <v>2</v>
      </c>
      <c r="D51" s="333" t="s">
        <v>32</v>
      </c>
      <c r="E51" s="333" t="n">
        <v>2020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301</v>
      </c>
      <c r="K51" s="334" t="n">
        <v>2020</v>
      </c>
      <c r="L51" s="345" t="n">
        <v>7</v>
      </c>
      <c r="M51" s="346" t="s">
        <v>87</v>
      </c>
      <c r="N51" s="342"/>
      <c r="O51" s="347"/>
      <c r="P51" s="347"/>
      <c r="Q51" s="348" t="s">
        <v>87</v>
      </c>
      <c r="R51" s="349"/>
      <c r="S51" s="342"/>
      <c r="T51" s="342" t="s">
        <v>71</v>
      </c>
      <c r="U51" s="350"/>
    </row>
    <row r="52" customFormat="false" ht="42" hidden="false" customHeight="false" outlineLevel="0" collapsed="false">
      <c r="A52" s="344" t="n">
        <v>41</v>
      </c>
      <c r="B52" s="332" t="s">
        <v>101</v>
      </c>
      <c r="C52" s="344" t="n">
        <v>2</v>
      </c>
      <c r="D52" s="333" t="s">
        <v>32</v>
      </c>
      <c r="E52" s="333" t="n">
        <v>2020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301</v>
      </c>
      <c r="K52" s="334" t="n">
        <v>2020</v>
      </c>
      <c r="L52" s="345" t="n">
        <v>7</v>
      </c>
      <c r="M52" s="346" t="s">
        <v>87</v>
      </c>
      <c r="N52" s="342"/>
      <c r="O52" s="347"/>
      <c r="P52" s="347"/>
      <c r="Q52" s="348" t="s">
        <v>87</v>
      </c>
      <c r="R52" s="349"/>
      <c r="S52" s="342"/>
      <c r="T52" s="342" t="s">
        <v>71</v>
      </c>
      <c r="U52" s="350"/>
    </row>
    <row r="53" customFormat="false" ht="42" hidden="false" customHeight="false" outlineLevel="0" collapsed="false">
      <c r="A53" s="344" t="n">
        <v>42</v>
      </c>
      <c r="B53" s="332" t="s">
        <v>101</v>
      </c>
      <c r="C53" s="344" t="n">
        <v>2</v>
      </c>
      <c r="D53" s="333" t="s">
        <v>32</v>
      </c>
      <c r="E53" s="333" t="n">
        <v>2020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301</v>
      </c>
      <c r="K53" s="334" t="n">
        <v>2020</v>
      </c>
      <c r="L53" s="345" t="n">
        <v>7</v>
      </c>
      <c r="M53" s="346" t="s">
        <v>87</v>
      </c>
      <c r="N53" s="342"/>
      <c r="O53" s="347"/>
      <c r="P53" s="347"/>
      <c r="Q53" s="348" t="s">
        <v>87</v>
      </c>
      <c r="R53" s="349"/>
      <c r="S53" s="342"/>
      <c r="T53" s="342" t="s">
        <v>71</v>
      </c>
      <c r="U53" s="350"/>
    </row>
    <row r="54" customFormat="false" ht="42" hidden="false" customHeight="false" outlineLevel="0" collapsed="false">
      <c r="A54" s="344" t="n">
        <v>43</v>
      </c>
      <c r="B54" s="332" t="s">
        <v>101</v>
      </c>
      <c r="C54" s="344" t="n">
        <v>2</v>
      </c>
      <c r="D54" s="333" t="s">
        <v>32</v>
      </c>
      <c r="E54" s="333" t="n">
        <v>2020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302</v>
      </c>
      <c r="K54" s="334" t="n">
        <v>2020</v>
      </c>
      <c r="L54" s="345" t="n">
        <v>8</v>
      </c>
      <c r="M54" s="346" t="s">
        <v>87</v>
      </c>
      <c r="N54" s="342"/>
      <c r="O54" s="347"/>
      <c r="P54" s="347"/>
      <c r="Q54" s="348" t="s">
        <v>87</v>
      </c>
      <c r="R54" s="349"/>
      <c r="S54" s="342"/>
      <c r="T54" s="342" t="s">
        <v>71</v>
      </c>
      <c r="U54" s="350"/>
    </row>
    <row r="55" customFormat="false" ht="42" hidden="false" customHeight="false" outlineLevel="0" collapsed="false">
      <c r="A55" s="344" t="n">
        <v>44</v>
      </c>
      <c r="B55" s="332" t="s">
        <v>101</v>
      </c>
      <c r="C55" s="344" t="n">
        <v>6</v>
      </c>
      <c r="D55" s="351" t="s">
        <v>32</v>
      </c>
      <c r="E55" s="333" t="n">
        <v>2020</v>
      </c>
      <c r="F55" s="351" t="s">
        <v>32</v>
      </c>
      <c r="G55" s="351" t="s">
        <v>26</v>
      </c>
      <c r="H55" s="351" t="s">
        <v>32</v>
      </c>
      <c r="I55" s="352" t="s">
        <v>30</v>
      </c>
      <c r="J55" s="335" t="s">
        <v>1303</v>
      </c>
      <c r="K55" s="334" t="n">
        <v>2020</v>
      </c>
      <c r="L55" s="345" t="n">
        <v>8</v>
      </c>
      <c r="M55" s="346" t="s">
        <v>87</v>
      </c>
      <c r="N55" s="342"/>
      <c r="O55" s="347"/>
      <c r="P55" s="347"/>
      <c r="Q55" s="348" t="s">
        <v>87</v>
      </c>
      <c r="R55" s="349"/>
      <c r="S55" s="342"/>
      <c r="T55" s="342" t="s">
        <v>71</v>
      </c>
      <c r="U55" s="350"/>
    </row>
    <row r="56" customFormat="false" ht="42" hidden="false" customHeight="false" outlineLevel="0" collapsed="false">
      <c r="A56" s="344" t="n">
        <v>45</v>
      </c>
      <c r="B56" s="332" t="s">
        <v>101</v>
      </c>
      <c r="C56" s="344" t="n">
        <v>2</v>
      </c>
      <c r="D56" s="333" t="s">
        <v>32</v>
      </c>
      <c r="E56" s="333" t="n">
        <v>2020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304</v>
      </c>
      <c r="K56" s="334" t="n">
        <v>2020</v>
      </c>
      <c r="L56" s="345" t="n">
        <v>10</v>
      </c>
      <c r="M56" s="346" t="s">
        <v>87</v>
      </c>
      <c r="N56" s="342"/>
      <c r="O56" s="347"/>
      <c r="P56" s="347"/>
      <c r="Q56" s="348" t="s">
        <v>87</v>
      </c>
      <c r="R56" s="349"/>
      <c r="S56" s="342"/>
      <c r="T56" s="342" t="s">
        <v>71</v>
      </c>
      <c r="U56" s="350"/>
    </row>
    <row r="57" customFormat="false" ht="42" hidden="false" customHeight="false" outlineLevel="0" collapsed="false">
      <c r="A57" s="344" t="n">
        <v>46</v>
      </c>
      <c r="B57" s="332" t="s">
        <v>101</v>
      </c>
      <c r="C57" s="344" t="n">
        <v>2</v>
      </c>
      <c r="D57" s="333" t="s">
        <v>32</v>
      </c>
      <c r="E57" s="333" t="n">
        <v>2020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305</v>
      </c>
      <c r="K57" s="334" t="n">
        <v>2020</v>
      </c>
      <c r="L57" s="345" t="n">
        <v>12</v>
      </c>
      <c r="M57" s="346" t="s">
        <v>87</v>
      </c>
      <c r="N57" s="342"/>
      <c r="O57" s="347"/>
      <c r="P57" s="347"/>
      <c r="Q57" s="348" t="s">
        <v>87</v>
      </c>
      <c r="R57" s="349"/>
      <c r="S57" s="342"/>
      <c r="T57" s="342" t="s">
        <v>71</v>
      </c>
      <c r="U57" s="350"/>
    </row>
    <row r="58" customFormat="false" ht="42" hidden="false" customHeight="false" outlineLevel="0" collapsed="false">
      <c r="A58" s="344" t="n">
        <v>47</v>
      </c>
      <c r="B58" s="332" t="s">
        <v>101</v>
      </c>
      <c r="C58" s="344" t="n">
        <v>2</v>
      </c>
      <c r="D58" s="333" t="s">
        <v>32</v>
      </c>
      <c r="E58" s="333" t="n">
        <v>2020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306</v>
      </c>
      <c r="K58" s="334" t="n">
        <v>2020</v>
      </c>
      <c r="L58" s="345" t="n">
        <v>6</v>
      </c>
      <c r="M58" s="346" t="s">
        <v>87</v>
      </c>
      <c r="N58" s="342"/>
      <c r="O58" s="347"/>
      <c r="P58" s="347"/>
      <c r="Q58" s="348" t="s">
        <v>87</v>
      </c>
      <c r="R58" s="349"/>
      <c r="S58" s="342"/>
      <c r="T58" s="342" t="s">
        <v>71</v>
      </c>
      <c r="U58" s="350"/>
    </row>
    <row r="59" customFormat="false" ht="42" hidden="false" customHeight="false" outlineLevel="0" collapsed="false">
      <c r="A59" s="344" t="n">
        <v>48</v>
      </c>
      <c r="B59" s="332" t="s">
        <v>101</v>
      </c>
      <c r="C59" s="344" t="n">
        <v>2</v>
      </c>
      <c r="D59" s="333" t="s">
        <v>32</v>
      </c>
      <c r="E59" s="333" t="n">
        <v>2020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307</v>
      </c>
      <c r="K59" s="334" t="n">
        <v>2020</v>
      </c>
      <c r="L59" s="345" t="n">
        <v>8</v>
      </c>
      <c r="M59" s="346" t="s">
        <v>87</v>
      </c>
      <c r="N59" s="342"/>
      <c r="O59" s="347"/>
      <c r="P59" s="347"/>
      <c r="Q59" s="348" t="s">
        <v>87</v>
      </c>
      <c r="R59" s="349"/>
      <c r="S59" s="342"/>
      <c r="T59" s="342" t="s">
        <v>71</v>
      </c>
      <c r="U59" s="350"/>
    </row>
    <row r="60" customFormat="false" ht="42" hidden="false" customHeight="false" outlineLevel="0" collapsed="false">
      <c r="A60" s="344" t="n">
        <v>49</v>
      </c>
      <c r="B60" s="332" t="s">
        <v>101</v>
      </c>
      <c r="C60" s="344" t="n">
        <v>2</v>
      </c>
      <c r="D60" s="333" t="s">
        <v>32</v>
      </c>
      <c r="E60" s="333" t="n">
        <v>2020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308</v>
      </c>
      <c r="K60" s="334" t="n">
        <v>2020</v>
      </c>
      <c r="L60" s="345" t="n">
        <v>8</v>
      </c>
      <c r="M60" s="346" t="s">
        <v>87</v>
      </c>
      <c r="N60" s="342"/>
      <c r="O60" s="347"/>
      <c r="P60" s="347"/>
      <c r="Q60" s="348" t="s">
        <v>87</v>
      </c>
      <c r="R60" s="349"/>
      <c r="S60" s="342"/>
      <c r="T60" s="342" t="s">
        <v>71</v>
      </c>
      <c r="U60" s="350"/>
    </row>
    <row r="61" customFormat="false" ht="42" hidden="false" customHeight="false" outlineLevel="0" collapsed="false">
      <c r="A61" s="344" t="n">
        <v>50</v>
      </c>
      <c r="B61" s="332" t="s">
        <v>101</v>
      </c>
      <c r="C61" s="344" t="n">
        <v>2</v>
      </c>
      <c r="D61" s="333" t="s">
        <v>32</v>
      </c>
      <c r="E61" s="333" t="n">
        <v>2020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309</v>
      </c>
      <c r="K61" s="334" t="n">
        <v>2020</v>
      </c>
      <c r="L61" s="345" t="n">
        <v>12</v>
      </c>
      <c r="M61" s="346" t="s">
        <v>87</v>
      </c>
      <c r="N61" s="342"/>
      <c r="O61" s="347"/>
      <c r="P61" s="347"/>
      <c r="Q61" s="348" t="s">
        <v>87</v>
      </c>
      <c r="R61" s="349"/>
      <c r="S61" s="342"/>
      <c r="T61" s="342" t="s">
        <v>71</v>
      </c>
      <c r="U61" s="350"/>
    </row>
    <row r="62" customFormat="false" ht="42" hidden="false" customHeight="false" outlineLevel="0" collapsed="false">
      <c r="A62" s="344" t="n">
        <v>51</v>
      </c>
      <c r="B62" s="332" t="s">
        <v>101</v>
      </c>
      <c r="C62" s="344" t="n">
        <v>2</v>
      </c>
      <c r="D62" s="333" t="s">
        <v>32</v>
      </c>
      <c r="E62" s="333" t="n">
        <v>2020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310</v>
      </c>
      <c r="K62" s="334" t="n">
        <v>2020</v>
      </c>
      <c r="L62" s="345" t="n">
        <v>11</v>
      </c>
      <c r="M62" s="346" t="s">
        <v>87</v>
      </c>
      <c r="N62" s="342"/>
      <c r="O62" s="347"/>
      <c r="P62" s="347"/>
      <c r="Q62" s="348" t="s">
        <v>87</v>
      </c>
      <c r="R62" s="349"/>
      <c r="S62" s="342"/>
      <c r="T62" s="342" t="s">
        <v>71</v>
      </c>
      <c r="U62" s="350"/>
    </row>
    <row r="63" customFormat="false" ht="42" hidden="false" customHeight="false" outlineLevel="0" collapsed="false">
      <c r="A63" s="344" t="n">
        <v>52</v>
      </c>
      <c r="B63" s="332" t="s">
        <v>101</v>
      </c>
      <c r="C63" s="344" t="n">
        <v>2</v>
      </c>
      <c r="D63" s="333" t="s">
        <v>32</v>
      </c>
      <c r="E63" s="333" t="n">
        <v>2020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311</v>
      </c>
      <c r="K63" s="334" t="n">
        <v>2020</v>
      </c>
      <c r="L63" s="345" t="n">
        <v>8</v>
      </c>
      <c r="M63" s="346" t="s">
        <v>87</v>
      </c>
      <c r="N63" s="342"/>
      <c r="O63" s="347"/>
      <c r="P63" s="347"/>
      <c r="Q63" s="348" t="s">
        <v>87</v>
      </c>
      <c r="R63" s="349"/>
      <c r="S63" s="342"/>
      <c r="T63" s="342" t="s">
        <v>71</v>
      </c>
      <c r="U63" s="350"/>
    </row>
    <row r="64" customFormat="false" ht="42" hidden="false" customHeight="false" outlineLevel="0" collapsed="false">
      <c r="A64" s="344" t="n">
        <v>53</v>
      </c>
      <c r="B64" s="332" t="s">
        <v>101</v>
      </c>
      <c r="C64" s="344" t="n">
        <v>2</v>
      </c>
      <c r="D64" s="333" t="s">
        <v>32</v>
      </c>
      <c r="E64" s="333" t="n">
        <v>2020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312</v>
      </c>
      <c r="K64" s="334" t="n">
        <v>2020</v>
      </c>
      <c r="L64" s="345" t="n">
        <v>10</v>
      </c>
      <c r="M64" s="346" t="s">
        <v>87</v>
      </c>
      <c r="N64" s="342"/>
      <c r="O64" s="347"/>
      <c r="P64" s="347"/>
      <c r="Q64" s="348" t="s">
        <v>87</v>
      </c>
      <c r="R64" s="349"/>
      <c r="S64" s="342"/>
      <c r="T64" s="342" t="s">
        <v>71</v>
      </c>
      <c r="U64" s="350"/>
    </row>
    <row r="65" customFormat="false" ht="42" hidden="false" customHeight="false" outlineLevel="0" collapsed="false">
      <c r="A65" s="344" t="n">
        <v>54</v>
      </c>
      <c r="B65" s="332" t="s">
        <v>101</v>
      </c>
      <c r="C65" s="344" t="n">
        <v>2</v>
      </c>
      <c r="D65" s="333" t="s">
        <v>32</v>
      </c>
      <c r="E65" s="333" t="n">
        <v>2020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313</v>
      </c>
      <c r="K65" s="334" t="n">
        <v>2020</v>
      </c>
      <c r="L65" s="345" t="n">
        <v>11</v>
      </c>
      <c r="M65" s="346" t="s">
        <v>87</v>
      </c>
      <c r="N65" s="342"/>
      <c r="O65" s="347"/>
      <c r="P65" s="347"/>
      <c r="Q65" s="348" t="s">
        <v>87</v>
      </c>
      <c r="R65" s="349"/>
      <c r="S65" s="342"/>
      <c r="T65" s="342" t="s">
        <v>71</v>
      </c>
      <c r="U65" s="350"/>
    </row>
    <row r="66" customFormat="false" ht="42" hidden="false" customHeight="false" outlineLevel="0" collapsed="false">
      <c r="A66" s="344" t="n">
        <v>55</v>
      </c>
      <c r="B66" s="332" t="s">
        <v>101</v>
      </c>
      <c r="C66" s="344" t="n">
        <v>2</v>
      </c>
      <c r="D66" s="333" t="s">
        <v>32</v>
      </c>
      <c r="E66" s="333" t="n">
        <v>2020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314</v>
      </c>
      <c r="K66" s="334" t="n">
        <v>2020</v>
      </c>
      <c r="L66" s="345" t="n">
        <v>8</v>
      </c>
      <c r="M66" s="346" t="s">
        <v>87</v>
      </c>
      <c r="N66" s="342"/>
      <c r="O66" s="347"/>
      <c r="P66" s="347"/>
      <c r="Q66" s="348" t="s">
        <v>87</v>
      </c>
      <c r="R66" s="349"/>
      <c r="S66" s="342"/>
      <c r="T66" s="342" t="s">
        <v>71</v>
      </c>
      <c r="U66" s="350"/>
    </row>
    <row r="67" customFormat="false" ht="42" hidden="false" customHeight="false" outlineLevel="0" collapsed="false">
      <c r="A67" s="344" t="n">
        <v>56</v>
      </c>
      <c r="B67" s="332" t="s">
        <v>101</v>
      </c>
      <c r="C67" s="344" t="n">
        <v>2</v>
      </c>
      <c r="D67" s="333" t="s">
        <v>32</v>
      </c>
      <c r="E67" s="333" t="n">
        <v>2020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315</v>
      </c>
      <c r="K67" s="334" t="n">
        <v>2020</v>
      </c>
      <c r="L67" s="345" t="n">
        <v>6</v>
      </c>
      <c r="M67" s="346" t="s">
        <v>87</v>
      </c>
      <c r="N67" s="342"/>
      <c r="O67" s="347"/>
      <c r="P67" s="347"/>
      <c r="Q67" s="348" t="s">
        <v>87</v>
      </c>
      <c r="R67" s="349"/>
      <c r="S67" s="342"/>
      <c r="T67" s="342" t="s">
        <v>71</v>
      </c>
      <c r="U67" s="350"/>
    </row>
    <row r="68" customFormat="false" ht="42" hidden="false" customHeight="false" outlineLevel="0" collapsed="false">
      <c r="A68" s="344" t="n">
        <v>57</v>
      </c>
      <c r="B68" s="332" t="s">
        <v>101</v>
      </c>
      <c r="C68" s="344" t="n">
        <v>2</v>
      </c>
      <c r="D68" s="333" t="s">
        <v>32</v>
      </c>
      <c r="E68" s="333" t="n">
        <v>2020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316</v>
      </c>
      <c r="K68" s="334" t="n">
        <v>2020</v>
      </c>
      <c r="L68" s="345" t="n">
        <v>6</v>
      </c>
      <c r="M68" s="346" t="s">
        <v>87</v>
      </c>
      <c r="N68" s="342"/>
      <c r="O68" s="347"/>
      <c r="P68" s="347"/>
      <c r="Q68" s="348" t="s">
        <v>87</v>
      </c>
      <c r="R68" s="349"/>
      <c r="S68" s="342"/>
      <c r="T68" s="342" t="s">
        <v>71</v>
      </c>
      <c r="U68" s="350"/>
    </row>
    <row r="69" customFormat="false" ht="42" hidden="false" customHeight="false" outlineLevel="0" collapsed="false">
      <c r="A69" s="344" t="n">
        <v>58</v>
      </c>
      <c r="B69" s="332" t="s">
        <v>101</v>
      </c>
      <c r="C69" s="344" t="n">
        <v>2</v>
      </c>
      <c r="D69" s="333" t="s">
        <v>32</v>
      </c>
      <c r="E69" s="333" t="n">
        <v>2020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317</v>
      </c>
      <c r="K69" s="334" t="n">
        <v>2020</v>
      </c>
      <c r="L69" s="345" t="n">
        <v>12</v>
      </c>
      <c r="M69" s="346" t="s">
        <v>87</v>
      </c>
      <c r="N69" s="342"/>
      <c r="O69" s="347"/>
      <c r="P69" s="347"/>
      <c r="Q69" s="348" t="s">
        <v>87</v>
      </c>
      <c r="R69" s="349"/>
      <c r="S69" s="342"/>
      <c r="T69" s="342" t="s">
        <v>71</v>
      </c>
      <c r="U69" s="350"/>
    </row>
    <row r="70" customFormat="false" ht="42" hidden="false" customHeight="false" outlineLevel="0" collapsed="false">
      <c r="A70" s="344" t="n">
        <v>59</v>
      </c>
      <c r="B70" s="332" t="s">
        <v>101</v>
      </c>
      <c r="C70" s="344" t="n">
        <v>2</v>
      </c>
      <c r="D70" s="333" t="s">
        <v>32</v>
      </c>
      <c r="E70" s="333" t="n">
        <v>2020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318</v>
      </c>
      <c r="K70" s="334" t="n">
        <v>2020</v>
      </c>
      <c r="L70" s="345" t="n">
        <v>11</v>
      </c>
      <c r="M70" s="346" t="s">
        <v>87</v>
      </c>
      <c r="N70" s="342"/>
      <c r="O70" s="347"/>
      <c r="P70" s="347"/>
      <c r="Q70" s="348" t="s">
        <v>87</v>
      </c>
      <c r="R70" s="349"/>
      <c r="S70" s="342"/>
      <c r="T70" s="342" t="s">
        <v>71</v>
      </c>
      <c r="U70" s="350"/>
    </row>
    <row r="71" customFormat="false" ht="42" hidden="false" customHeight="false" outlineLevel="0" collapsed="false">
      <c r="A71" s="344" t="n">
        <v>60</v>
      </c>
      <c r="B71" s="332" t="s">
        <v>101</v>
      </c>
      <c r="C71" s="344" t="n">
        <v>2</v>
      </c>
      <c r="D71" s="333" t="s">
        <v>32</v>
      </c>
      <c r="E71" s="333" t="n">
        <v>2020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319</v>
      </c>
      <c r="K71" s="334" t="n">
        <v>2020</v>
      </c>
      <c r="L71" s="345" t="n">
        <v>14</v>
      </c>
      <c r="M71" s="346" t="s">
        <v>87</v>
      </c>
      <c r="N71" s="342"/>
      <c r="O71" s="347"/>
      <c r="P71" s="347"/>
      <c r="Q71" s="348" t="s">
        <v>87</v>
      </c>
      <c r="R71" s="349"/>
      <c r="S71" s="342"/>
      <c r="T71" s="342" t="s">
        <v>71</v>
      </c>
      <c r="U71" s="350"/>
    </row>
    <row r="72" customFormat="false" ht="42" hidden="false" customHeight="false" outlineLevel="0" collapsed="false">
      <c r="A72" s="344" t="n">
        <v>61</v>
      </c>
      <c r="B72" s="332" t="s">
        <v>101</v>
      </c>
      <c r="C72" s="344" t="n">
        <v>2</v>
      </c>
      <c r="D72" s="333" t="s">
        <v>32</v>
      </c>
      <c r="E72" s="333" t="n">
        <v>2020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320</v>
      </c>
      <c r="K72" s="334" t="n">
        <v>2020</v>
      </c>
      <c r="L72" s="345" t="n">
        <v>8</v>
      </c>
      <c r="M72" s="346" t="s">
        <v>87</v>
      </c>
      <c r="N72" s="342"/>
      <c r="O72" s="347"/>
      <c r="P72" s="347"/>
      <c r="Q72" s="348" t="s">
        <v>87</v>
      </c>
      <c r="R72" s="349"/>
      <c r="S72" s="342"/>
      <c r="T72" s="342" t="s">
        <v>71</v>
      </c>
      <c r="U72" s="350"/>
    </row>
    <row r="73" customFormat="false" ht="42" hidden="false" customHeight="false" outlineLevel="0" collapsed="false">
      <c r="A73" s="344" t="n">
        <v>62</v>
      </c>
      <c r="B73" s="332" t="s">
        <v>101</v>
      </c>
      <c r="C73" s="344" t="n">
        <v>2</v>
      </c>
      <c r="D73" s="333" t="s">
        <v>32</v>
      </c>
      <c r="E73" s="333" t="n">
        <v>2020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299</v>
      </c>
      <c r="K73" s="334" t="n">
        <v>2020</v>
      </c>
      <c r="L73" s="345" t="n">
        <v>6</v>
      </c>
      <c r="M73" s="346" t="s">
        <v>87</v>
      </c>
      <c r="N73" s="342"/>
      <c r="O73" s="347"/>
      <c r="P73" s="347"/>
      <c r="Q73" s="348" t="s">
        <v>87</v>
      </c>
      <c r="R73" s="349"/>
      <c r="S73" s="342"/>
      <c r="T73" s="342" t="s">
        <v>71</v>
      </c>
      <c r="U73" s="350"/>
    </row>
    <row r="74" customFormat="false" ht="42" hidden="false" customHeight="false" outlineLevel="0" collapsed="false">
      <c r="A74" s="344" t="n">
        <v>63</v>
      </c>
      <c r="B74" s="332" t="s">
        <v>101</v>
      </c>
      <c r="C74" s="344" t="n">
        <v>2</v>
      </c>
      <c r="D74" s="333" t="s">
        <v>32</v>
      </c>
      <c r="E74" s="333" t="n">
        <v>2020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321</v>
      </c>
      <c r="K74" s="334" t="n">
        <v>2020</v>
      </c>
      <c r="L74" s="345" t="n">
        <v>4</v>
      </c>
      <c r="M74" s="346" t="s">
        <v>87</v>
      </c>
      <c r="N74" s="342"/>
      <c r="O74" s="347"/>
      <c r="P74" s="347"/>
      <c r="Q74" s="348" t="s">
        <v>87</v>
      </c>
      <c r="R74" s="349"/>
      <c r="S74" s="342"/>
      <c r="T74" s="342" t="s">
        <v>71</v>
      </c>
      <c r="U74" s="350"/>
    </row>
    <row r="75" customFormat="false" ht="42" hidden="false" customHeight="false" outlineLevel="0" collapsed="false">
      <c r="A75" s="344" t="n">
        <v>64</v>
      </c>
      <c r="B75" s="332" t="s">
        <v>101</v>
      </c>
      <c r="C75" s="344" t="n">
        <v>2</v>
      </c>
      <c r="D75" s="333" t="s">
        <v>32</v>
      </c>
      <c r="E75" s="333" t="n">
        <v>2020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322</v>
      </c>
      <c r="K75" s="334" t="n">
        <v>2020</v>
      </c>
      <c r="L75" s="345" t="n">
        <v>8</v>
      </c>
      <c r="M75" s="346" t="s">
        <v>87</v>
      </c>
      <c r="N75" s="342"/>
      <c r="O75" s="347"/>
      <c r="P75" s="347"/>
      <c r="Q75" s="348" t="s">
        <v>87</v>
      </c>
      <c r="R75" s="349"/>
      <c r="S75" s="342"/>
      <c r="T75" s="342" t="s">
        <v>71</v>
      </c>
      <c r="U75" s="350"/>
    </row>
    <row r="76" customFormat="false" ht="42" hidden="false" customHeight="false" outlineLevel="0" collapsed="false">
      <c r="A76" s="344" t="n">
        <v>65</v>
      </c>
      <c r="B76" s="332" t="s">
        <v>101</v>
      </c>
      <c r="C76" s="344" t="n">
        <v>2</v>
      </c>
      <c r="D76" s="333" t="s">
        <v>32</v>
      </c>
      <c r="E76" s="333" t="n">
        <v>2020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323</v>
      </c>
      <c r="K76" s="334" t="n">
        <v>2020</v>
      </c>
      <c r="L76" s="345" t="n">
        <v>8</v>
      </c>
      <c r="M76" s="346" t="s">
        <v>87</v>
      </c>
      <c r="N76" s="342"/>
      <c r="O76" s="347"/>
      <c r="P76" s="347"/>
      <c r="Q76" s="348" t="s">
        <v>87</v>
      </c>
      <c r="R76" s="349"/>
      <c r="S76" s="342"/>
      <c r="T76" s="342" t="s">
        <v>71</v>
      </c>
      <c r="U76" s="350"/>
    </row>
    <row r="77" customFormat="false" ht="42" hidden="false" customHeight="false" outlineLevel="0" collapsed="false">
      <c r="A77" s="344" t="n">
        <v>66</v>
      </c>
      <c r="B77" s="332" t="s">
        <v>101</v>
      </c>
      <c r="C77" s="344" t="n">
        <v>2</v>
      </c>
      <c r="D77" s="333" t="s">
        <v>32</v>
      </c>
      <c r="E77" s="333" t="n">
        <v>2020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324</v>
      </c>
      <c r="K77" s="334" t="n">
        <v>2020</v>
      </c>
      <c r="L77" s="345" t="n">
        <v>7</v>
      </c>
      <c r="M77" s="346" t="s">
        <v>87</v>
      </c>
      <c r="N77" s="342"/>
      <c r="O77" s="347"/>
      <c r="P77" s="347"/>
      <c r="Q77" s="348" t="s">
        <v>87</v>
      </c>
      <c r="R77" s="349"/>
      <c r="S77" s="342"/>
      <c r="T77" s="342" t="s">
        <v>71</v>
      </c>
      <c r="U77" s="350"/>
    </row>
    <row r="78" customFormat="false" ht="42" hidden="false" customHeight="false" outlineLevel="0" collapsed="false">
      <c r="A78" s="344" t="n">
        <v>67</v>
      </c>
      <c r="B78" s="332" t="s">
        <v>101</v>
      </c>
      <c r="C78" s="344" t="n">
        <v>2</v>
      </c>
      <c r="D78" s="333" t="s">
        <v>32</v>
      </c>
      <c r="E78" s="333" t="n">
        <v>2020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325</v>
      </c>
      <c r="K78" s="334" t="n">
        <v>2020</v>
      </c>
      <c r="L78" s="345" t="n">
        <v>8</v>
      </c>
      <c r="M78" s="346" t="s">
        <v>87</v>
      </c>
      <c r="N78" s="342"/>
      <c r="O78" s="347"/>
      <c r="P78" s="347"/>
      <c r="Q78" s="348" t="s">
        <v>87</v>
      </c>
      <c r="R78" s="349"/>
      <c r="S78" s="342"/>
      <c r="T78" s="342" t="s">
        <v>71</v>
      </c>
      <c r="U78" s="350"/>
    </row>
    <row r="79" customFormat="false" ht="42" hidden="false" customHeight="false" outlineLevel="0" collapsed="false">
      <c r="A79" s="344" t="n">
        <v>68</v>
      </c>
      <c r="B79" s="332" t="s">
        <v>101</v>
      </c>
      <c r="C79" s="344" t="n">
        <v>2</v>
      </c>
      <c r="D79" s="333" t="s">
        <v>32</v>
      </c>
      <c r="E79" s="333" t="n">
        <v>2020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326</v>
      </c>
      <c r="K79" s="334" t="n">
        <v>2020</v>
      </c>
      <c r="L79" s="345" t="n">
        <v>7</v>
      </c>
      <c r="M79" s="346" t="s">
        <v>87</v>
      </c>
      <c r="N79" s="342"/>
      <c r="O79" s="347"/>
      <c r="P79" s="347"/>
      <c r="Q79" s="348" t="s">
        <v>87</v>
      </c>
      <c r="R79" s="349"/>
      <c r="S79" s="342"/>
      <c r="T79" s="342" t="s">
        <v>71</v>
      </c>
      <c r="U79" s="350"/>
    </row>
    <row r="80" customFormat="false" ht="42" hidden="false" customHeight="false" outlineLevel="0" collapsed="false">
      <c r="A80" s="344" t="n">
        <v>69</v>
      </c>
      <c r="B80" s="332" t="s">
        <v>101</v>
      </c>
      <c r="C80" s="344" t="n">
        <v>2</v>
      </c>
      <c r="D80" s="333" t="s">
        <v>32</v>
      </c>
      <c r="E80" s="333" t="n">
        <v>2020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327</v>
      </c>
      <c r="K80" s="334" t="n">
        <v>2020</v>
      </c>
      <c r="L80" s="345" t="n">
        <v>7</v>
      </c>
      <c r="M80" s="346" t="s">
        <v>87</v>
      </c>
      <c r="N80" s="342"/>
      <c r="O80" s="347"/>
      <c r="P80" s="347"/>
      <c r="Q80" s="348" t="s">
        <v>87</v>
      </c>
      <c r="R80" s="349"/>
      <c r="S80" s="342"/>
      <c r="T80" s="342" t="s">
        <v>71</v>
      </c>
      <c r="U80" s="350"/>
    </row>
    <row r="81" customFormat="false" ht="42" hidden="false" customHeight="false" outlineLevel="0" collapsed="false">
      <c r="A81" s="344" t="n">
        <v>70</v>
      </c>
      <c r="B81" s="332" t="s">
        <v>101</v>
      </c>
      <c r="C81" s="344" t="n">
        <v>2</v>
      </c>
      <c r="D81" s="333" t="s">
        <v>32</v>
      </c>
      <c r="E81" s="333" t="n">
        <v>2020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328</v>
      </c>
      <c r="K81" s="334" t="n">
        <v>2020</v>
      </c>
      <c r="L81" s="345" t="n">
        <v>7</v>
      </c>
      <c r="M81" s="346" t="s">
        <v>87</v>
      </c>
      <c r="N81" s="342"/>
      <c r="O81" s="347"/>
      <c r="P81" s="347"/>
      <c r="Q81" s="348" t="s">
        <v>87</v>
      </c>
      <c r="R81" s="349"/>
      <c r="S81" s="342"/>
      <c r="T81" s="342" t="s">
        <v>71</v>
      </c>
      <c r="U81" s="350"/>
    </row>
    <row r="82" customFormat="false" ht="42" hidden="false" customHeight="false" outlineLevel="0" collapsed="false">
      <c r="A82" s="344" t="n">
        <v>71</v>
      </c>
      <c r="B82" s="332" t="s">
        <v>101</v>
      </c>
      <c r="C82" s="344" t="n">
        <v>2</v>
      </c>
      <c r="D82" s="333" t="s">
        <v>32</v>
      </c>
      <c r="E82" s="333" t="n">
        <v>2020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329</v>
      </c>
      <c r="K82" s="334" t="n">
        <v>2020</v>
      </c>
      <c r="L82" s="345" t="n">
        <v>7</v>
      </c>
      <c r="M82" s="346" t="s">
        <v>87</v>
      </c>
      <c r="N82" s="342"/>
      <c r="O82" s="347"/>
      <c r="P82" s="347"/>
      <c r="Q82" s="348" t="s">
        <v>87</v>
      </c>
      <c r="R82" s="349"/>
      <c r="S82" s="342"/>
      <c r="T82" s="342" t="s">
        <v>71</v>
      </c>
      <c r="U82" s="350"/>
    </row>
    <row r="83" customFormat="false" ht="63" hidden="false" customHeight="false" outlineLevel="0" collapsed="false">
      <c r="A83" s="344" t="n">
        <v>72</v>
      </c>
      <c r="B83" s="332" t="s">
        <v>101</v>
      </c>
      <c r="C83" s="344" t="n">
        <v>2</v>
      </c>
      <c r="D83" s="333" t="s">
        <v>32</v>
      </c>
      <c r="E83" s="333" t="n">
        <v>2020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330</v>
      </c>
      <c r="K83" s="334" t="n">
        <v>2020</v>
      </c>
      <c r="L83" s="345" t="n">
        <v>7</v>
      </c>
      <c r="M83" s="346" t="s">
        <v>87</v>
      </c>
      <c r="N83" s="342"/>
      <c r="O83" s="347"/>
      <c r="P83" s="347"/>
      <c r="Q83" s="348" t="s">
        <v>87</v>
      </c>
      <c r="R83" s="349"/>
      <c r="S83" s="342"/>
      <c r="T83" s="342" t="s">
        <v>71</v>
      </c>
      <c r="U83" s="350"/>
    </row>
    <row r="84" customFormat="false" ht="42" hidden="false" customHeight="false" outlineLevel="0" collapsed="false">
      <c r="A84" s="344" t="n">
        <v>73</v>
      </c>
      <c r="B84" s="332" t="s">
        <v>101</v>
      </c>
      <c r="C84" s="344" t="n">
        <v>2</v>
      </c>
      <c r="D84" s="333" t="s">
        <v>32</v>
      </c>
      <c r="E84" s="333" t="n">
        <v>2020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331</v>
      </c>
      <c r="K84" s="334" t="n">
        <v>2020</v>
      </c>
      <c r="L84" s="345" t="n">
        <v>8</v>
      </c>
      <c r="M84" s="346" t="s">
        <v>87</v>
      </c>
      <c r="N84" s="342"/>
      <c r="O84" s="347"/>
      <c r="P84" s="347"/>
      <c r="Q84" s="348" t="s">
        <v>87</v>
      </c>
      <c r="R84" s="349"/>
      <c r="S84" s="342"/>
      <c r="T84" s="342" t="s">
        <v>71</v>
      </c>
      <c r="U84" s="350"/>
    </row>
    <row r="85" customFormat="false" ht="42" hidden="false" customHeight="false" outlineLevel="0" collapsed="false">
      <c r="A85" s="344" t="n">
        <v>74</v>
      </c>
      <c r="B85" s="332" t="s">
        <v>101</v>
      </c>
      <c r="C85" s="344" t="n">
        <v>2</v>
      </c>
      <c r="D85" s="333" t="s">
        <v>32</v>
      </c>
      <c r="E85" s="333" t="n">
        <v>2020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332</v>
      </c>
      <c r="K85" s="334" t="n">
        <v>2020</v>
      </c>
      <c r="L85" s="345" t="n">
        <v>10</v>
      </c>
      <c r="M85" s="346" t="s">
        <v>87</v>
      </c>
      <c r="N85" s="342"/>
      <c r="O85" s="347"/>
      <c r="P85" s="347"/>
      <c r="Q85" s="348" t="s">
        <v>87</v>
      </c>
      <c r="R85" s="349"/>
      <c r="S85" s="342"/>
      <c r="T85" s="342" t="s">
        <v>71</v>
      </c>
      <c r="U85" s="350"/>
    </row>
    <row r="86" customFormat="false" ht="63" hidden="false" customHeight="false" outlineLevel="0" collapsed="false">
      <c r="A86" s="344" t="n">
        <v>75</v>
      </c>
      <c r="B86" s="332" t="s">
        <v>101</v>
      </c>
      <c r="C86" s="344" t="n">
        <v>2</v>
      </c>
      <c r="D86" s="333" t="s">
        <v>32</v>
      </c>
      <c r="E86" s="333" t="n">
        <v>2020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333</v>
      </c>
      <c r="K86" s="334" t="n">
        <v>2020</v>
      </c>
      <c r="L86" s="345" t="n">
        <v>1</v>
      </c>
      <c r="M86" s="346" t="s">
        <v>87</v>
      </c>
      <c r="N86" s="342"/>
      <c r="O86" s="347"/>
      <c r="P86" s="347"/>
      <c r="Q86" s="348" t="s">
        <v>87</v>
      </c>
      <c r="R86" s="349"/>
      <c r="S86" s="342"/>
      <c r="T86" s="342" t="s">
        <v>71</v>
      </c>
      <c r="U86" s="350"/>
    </row>
    <row r="87" customFormat="false" ht="63" hidden="false" customHeight="false" outlineLevel="0" collapsed="false">
      <c r="A87" s="344" t="n">
        <v>76</v>
      </c>
      <c r="B87" s="332" t="s">
        <v>101</v>
      </c>
      <c r="C87" s="344" t="n">
        <v>2</v>
      </c>
      <c r="D87" s="333" t="s">
        <v>32</v>
      </c>
      <c r="E87" s="333" t="n">
        <v>2020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334</v>
      </c>
      <c r="K87" s="334" t="n">
        <v>2020</v>
      </c>
      <c r="L87" s="345" t="n">
        <v>1</v>
      </c>
      <c r="M87" s="346" t="s">
        <v>87</v>
      </c>
      <c r="N87" s="342"/>
      <c r="O87" s="347"/>
      <c r="P87" s="347"/>
      <c r="Q87" s="348" t="s">
        <v>87</v>
      </c>
      <c r="R87" s="349"/>
      <c r="S87" s="342"/>
      <c r="T87" s="342" t="s">
        <v>71</v>
      </c>
      <c r="U87" s="350"/>
    </row>
    <row r="88" customFormat="false" ht="63" hidden="false" customHeight="false" outlineLevel="0" collapsed="false">
      <c r="A88" s="344" t="n">
        <v>77</v>
      </c>
      <c r="B88" s="332" t="s">
        <v>101</v>
      </c>
      <c r="C88" s="344" t="n">
        <v>2</v>
      </c>
      <c r="D88" s="333" t="s">
        <v>32</v>
      </c>
      <c r="E88" s="333" t="n">
        <v>2020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335</v>
      </c>
      <c r="K88" s="334" t="n">
        <v>2020</v>
      </c>
      <c r="L88" s="345" t="n">
        <v>1</v>
      </c>
      <c r="M88" s="346" t="s">
        <v>87</v>
      </c>
      <c r="N88" s="342"/>
      <c r="O88" s="347"/>
      <c r="P88" s="347"/>
      <c r="Q88" s="348" t="s">
        <v>87</v>
      </c>
      <c r="R88" s="349"/>
      <c r="S88" s="342"/>
      <c r="T88" s="342" t="s">
        <v>71</v>
      </c>
      <c r="U88" s="350"/>
    </row>
    <row r="89" customFormat="false" ht="63" hidden="false" customHeight="false" outlineLevel="0" collapsed="false">
      <c r="A89" s="344" t="n">
        <v>78</v>
      </c>
      <c r="B89" s="332" t="s">
        <v>101</v>
      </c>
      <c r="C89" s="344" t="n">
        <v>2</v>
      </c>
      <c r="D89" s="333" t="s">
        <v>32</v>
      </c>
      <c r="E89" s="333" t="n">
        <v>2020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336</v>
      </c>
      <c r="K89" s="334" t="n">
        <v>2020</v>
      </c>
      <c r="L89" s="345" t="n">
        <v>1</v>
      </c>
      <c r="M89" s="346" t="s">
        <v>87</v>
      </c>
      <c r="N89" s="342"/>
      <c r="O89" s="347"/>
      <c r="P89" s="347"/>
      <c r="Q89" s="348" t="s">
        <v>87</v>
      </c>
      <c r="R89" s="349"/>
      <c r="S89" s="342"/>
      <c r="T89" s="342" t="s">
        <v>71</v>
      </c>
      <c r="U89" s="350"/>
    </row>
    <row r="90" customFormat="false" ht="42" hidden="false" customHeight="false" outlineLevel="0" collapsed="false">
      <c r="A90" s="344" t="n">
        <v>79</v>
      </c>
      <c r="B90" s="332" t="s">
        <v>101</v>
      </c>
      <c r="C90" s="344" t="n">
        <v>2</v>
      </c>
      <c r="D90" s="333" t="s">
        <v>32</v>
      </c>
      <c r="E90" s="333" t="n">
        <v>2020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337</v>
      </c>
      <c r="K90" s="334" t="n">
        <v>2020</v>
      </c>
      <c r="L90" s="345" t="n">
        <v>1</v>
      </c>
      <c r="M90" s="346" t="s">
        <v>87</v>
      </c>
      <c r="N90" s="342"/>
      <c r="O90" s="347"/>
      <c r="P90" s="347"/>
      <c r="Q90" s="348" t="s">
        <v>87</v>
      </c>
      <c r="R90" s="349"/>
      <c r="S90" s="342"/>
      <c r="T90" s="342" t="s">
        <v>71</v>
      </c>
      <c r="U90" s="350"/>
    </row>
    <row r="91" customFormat="false" ht="42" hidden="false" customHeight="false" outlineLevel="0" collapsed="false">
      <c r="A91" s="344" t="n">
        <v>80</v>
      </c>
      <c r="B91" s="332" t="s">
        <v>101</v>
      </c>
      <c r="C91" s="344" t="n">
        <v>2</v>
      </c>
      <c r="D91" s="333" t="s">
        <v>32</v>
      </c>
      <c r="E91" s="333" t="n">
        <v>2020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338</v>
      </c>
      <c r="K91" s="334" t="n">
        <v>2020</v>
      </c>
      <c r="L91" s="345" t="n">
        <v>1</v>
      </c>
      <c r="M91" s="346" t="s">
        <v>87</v>
      </c>
      <c r="N91" s="342"/>
      <c r="O91" s="347"/>
      <c r="P91" s="347"/>
      <c r="Q91" s="348" t="s">
        <v>87</v>
      </c>
      <c r="R91" s="349"/>
      <c r="S91" s="342"/>
      <c r="T91" s="342" t="s">
        <v>71</v>
      </c>
      <c r="U91" s="350"/>
    </row>
    <row r="92" customFormat="false" ht="42" hidden="false" customHeight="false" outlineLevel="0" collapsed="false">
      <c r="A92" s="344" t="n">
        <v>81</v>
      </c>
      <c r="B92" s="332" t="s">
        <v>101</v>
      </c>
      <c r="C92" s="344" t="n">
        <v>2</v>
      </c>
      <c r="D92" s="333" t="s">
        <v>32</v>
      </c>
      <c r="E92" s="333" t="n">
        <v>2020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339</v>
      </c>
      <c r="K92" s="334" t="n">
        <v>2020</v>
      </c>
      <c r="L92" s="345" t="n">
        <v>1</v>
      </c>
      <c r="M92" s="346" t="s">
        <v>87</v>
      </c>
      <c r="N92" s="342"/>
      <c r="O92" s="347"/>
      <c r="P92" s="347"/>
      <c r="Q92" s="348" t="s">
        <v>87</v>
      </c>
      <c r="R92" s="349"/>
      <c r="S92" s="342"/>
      <c r="T92" s="342" t="s">
        <v>71</v>
      </c>
      <c r="U92" s="350"/>
    </row>
    <row r="93" customFormat="false" ht="42" hidden="false" customHeight="false" outlineLevel="0" collapsed="false">
      <c r="A93" s="344" t="n">
        <v>82</v>
      </c>
      <c r="B93" s="332" t="s">
        <v>101</v>
      </c>
      <c r="C93" s="344" t="n">
        <v>2</v>
      </c>
      <c r="D93" s="333" t="s">
        <v>32</v>
      </c>
      <c r="E93" s="333" t="n">
        <v>2020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340</v>
      </c>
      <c r="K93" s="334" t="n">
        <v>2020</v>
      </c>
      <c r="L93" s="345" t="n">
        <v>1</v>
      </c>
      <c r="M93" s="346" t="s">
        <v>87</v>
      </c>
      <c r="N93" s="342"/>
      <c r="O93" s="347"/>
      <c r="P93" s="347"/>
      <c r="Q93" s="348" t="s">
        <v>87</v>
      </c>
      <c r="R93" s="349"/>
      <c r="S93" s="342"/>
      <c r="T93" s="342" t="s">
        <v>71</v>
      </c>
      <c r="U93" s="350"/>
    </row>
    <row r="94" customFormat="false" ht="42" hidden="false" customHeight="false" outlineLevel="0" collapsed="false">
      <c r="A94" s="344" t="n">
        <v>83</v>
      </c>
      <c r="B94" s="332" t="s">
        <v>101</v>
      </c>
      <c r="C94" s="344" t="n">
        <v>2</v>
      </c>
      <c r="D94" s="333" t="s">
        <v>32</v>
      </c>
      <c r="E94" s="333" t="n">
        <v>2020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341</v>
      </c>
      <c r="K94" s="334" t="n">
        <v>2020</v>
      </c>
      <c r="L94" s="345" t="n">
        <v>1</v>
      </c>
      <c r="M94" s="346" t="s">
        <v>87</v>
      </c>
      <c r="N94" s="342"/>
      <c r="O94" s="347"/>
      <c r="P94" s="347"/>
      <c r="Q94" s="348" t="s">
        <v>87</v>
      </c>
      <c r="R94" s="349"/>
      <c r="S94" s="342"/>
      <c r="T94" s="342" t="s">
        <v>71</v>
      </c>
      <c r="U94" s="350"/>
    </row>
    <row r="95" customFormat="false" ht="42" hidden="false" customHeight="false" outlineLevel="0" collapsed="false">
      <c r="A95" s="344" t="n">
        <v>84</v>
      </c>
      <c r="B95" s="332" t="s">
        <v>101</v>
      </c>
      <c r="C95" s="344" t="n">
        <v>2</v>
      </c>
      <c r="D95" s="333" t="s">
        <v>32</v>
      </c>
      <c r="E95" s="333" t="n">
        <v>2020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342</v>
      </c>
      <c r="K95" s="334" t="n">
        <v>2020</v>
      </c>
      <c r="L95" s="345" t="n">
        <v>1</v>
      </c>
      <c r="M95" s="346" t="s">
        <v>87</v>
      </c>
      <c r="N95" s="342"/>
      <c r="O95" s="347"/>
      <c r="P95" s="347"/>
      <c r="Q95" s="348" t="s">
        <v>87</v>
      </c>
      <c r="R95" s="349"/>
      <c r="S95" s="342"/>
      <c r="T95" s="342" t="s">
        <v>71</v>
      </c>
      <c r="U95" s="350"/>
    </row>
    <row r="96" customFormat="false" ht="42" hidden="false" customHeight="false" outlineLevel="0" collapsed="false">
      <c r="A96" s="344" t="n">
        <v>85</v>
      </c>
      <c r="B96" s="332" t="s">
        <v>101</v>
      </c>
      <c r="C96" s="344" t="n">
        <v>2</v>
      </c>
      <c r="D96" s="333" t="s">
        <v>32</v>
      </c>
      <c r="E96" s="333" t="n">
        <v>2020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343</v>
      </c>
      <c r="K96" s="334" t="n">
        <v>2020</v>
      </c>
      <c r="L96" s="345" t="n">
        <v>1</v>
      </c>
      <c r="M96" s="346" t="s">
        <v>87</v>
      </c>
      <c r="N96" s="342"/>
      <c r="O96" s="347"/>
      <c r="P96" s="347"/>
      <c r="Q96" s="348" t="s">
        <v>87</v>
      </c>
      <c r="R96" s="349"/>
      <c r="S96" s="342"/>
      <c r="T96" s="342" t="s">
        <v>71</v>
      </c>
      <c r="U96" s="350"/>
    </row>
    <row r="97" customFormat="false" ht="42" hidden="false" customHeight="false" outlineLevel="0" collapsed="false">
      <c r="A97" s="344" t="n">
        <v>86</v>
      </c>
      <c r="B97" s="332" t="s">
        <v>101</v>
      </c>
      <c r="C97" s="344" t="n">
        <v>2</v>
      </c>
      <c r="D97" s="333" t="s">
        <v>32</v>
      </c>
      <c r="E97" s="333" t="n">
        <v>2020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344</v>
      </c>
      <c r="K97" s="334" t="n">
        <v>2020</v>
      </c>
      <c r="L97" s="345" t="n">
        <v>1</v>
      </c>
      <c r="M97" s="346" t="s">
        <v>87</v>
      </c>
      <c r="N97" s="342"/>
      <c r="O97" s="347"/>
      <c r="P97" s="347"/>
      <c r="Q97" s="348" t="s">
        <v>87</v>
      </c>
      <c r="R97" s="349"/>
      <c r="S97" s="342"/>
      <c r="T97" s="342" t="s">
        <v>71</v>
      </c>
      <c r="U97" s="350"/>
    </row>
    <row r="98" customFormat="false" ht="42" hidden="false" customHeight="false" outlineLevel="0" collapsed="false">
      <c r="A98" s="344" t="n">
        <v>87</v>
      </c>
      <c r="B98" s="332" t="s">
        <v>101</v>
      </c>
      <c r="C98" s="344" t="n">
        <v>2</v>
      </c>
      <c r="D98" s="333" t="s">
        <v>32</v>
      </c>
      <c r="E98" s="333" t="n">
        <v>2020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345</v>
      </c>
      <c r="K98" s="334" t="n">
        <v>2020</v>
      </c>
      <c r="L98" s="345" t="n">
        <v>10</v>
      </c>
      <c r="M98" s="346" t="s">
        <v>87</v>
      </c>
      <c r="N98" s="342"/>
      <c r="O98" s="347"/>
      <c r="P98" s="347"/>
      <c r="Q98" s="348" t="s">
        <v>87</v>
      </c>
      <c r="R98" s="349"/>
      <c r="S98" s="342"/>
      <c r="T98" s="342" t="s">
        <v>71</v>
      </c>
      <c r="U98" s="350"/>
    </row>
    <row r="99" customFormat="false" ht="42" hidden="false" customHeight="false" outlineLevel="0" collapsed="false">
      <c r="A99" s="344" t="n">
        <v>88</v>
      </c>
      <c r="B99" s="332" t="s">
        <v>101</v>
      </c>
      <c r="C99" s="344" t="n">
        <v>2</v>
      </c>
      <c r="D99" s="333" t="s">
        <v>32</v>
      </c>
      <c r="E99" s="333" t="n">
        <v>2020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346</v>
      </c>
      <c r="K99" s="334" t="n">
        <v>2020</v>
      </c>
      <c r="L99" s="345" t="n">
        <v>8</v>
      </c>
      <c r="M99" s="346" t="s">
        <v>87</v>
      </c>
      <c r="N99" s="342"/>
      <c r="O99" s="347"/>
      <c r="P99" s="347"/>
      <c r="Q99" s="348" t="s">
        <v>87</v>
      </c>
      <c r="R99" s="349"/>
      <c r="S99" s="342"/>
      <c r="T99" s="342" t="s">
        <v>71</v>
      </c>
      <c r="U99" s="350"/>
    </row>
    <row r="100" customFormat="false" ht="42" hidden="false" customHeight="false" outlineLevel="0" collapsed="false">
      <c r="A100" s="344" t="n">
        <v>89</v>
      </c>
      <c r="B100" s="332" t="s">
        <v>101</v>
      </c>
      <c r="C100" s="344" t="n">
        <v>2</v>
      </c>
      <c r="D100" s="333" t="s">
        <v>32</v>
      </c>
      <c r="E100" s="333" t="n">
        <v>2020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347</v>
      </c>
      <c r="K100" s="334" t="n">
        <v>2020</v>
      </c>
      <c r="L100" s="345" t="n">
        <v>11</v>
      </c>
      <c r="M100" s="346" t="s">
        <v>87</v>
      </c>
      <c r="N100" s="342"/>
      <c r="O100" s="347"/>
      <c r="P100" s="347"/>
      <c r="Q100" s="348" t="s">
        <v>87</v>
      </c>
      <c r="R100" s="349"/>
      <c r="S100" s="342"/>
      <c r="T100" s="342" t="s">
        <v>71</v>
      </c>
      <c r="U100" s="350"/>
    </row>
    <row r="101" customFormat="false" ht="42" hidden="false" customHeight="false" outlineLevel="0" collapsed="false">
      <c r="A101" s="344" t="n">
        <v>90</v>
      </c>
      <c r="B101" s="332" t="s">
        <v>101</v>
      </c>
      <c r="C101" s="344" t="n">
        <v>2</v>
      </c>
      <c r="D101" s="333" t="s">
        <v>32</v>
      </c>
      <c r="E101" s="333" t="n">
        <v>2020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348</v>
      </c>
      <c r="K101" s="334" t="n">
        <v>2020</v>
      </c>
      <c r="L101" s="345" t="n">
        <v>9</v>
      </c>
      <c r="M101" s="346" t="s">
        <v>87</v>
      </c>
      <c r="N101" s="342"/>
      <c r="O101" s="347"/>
      <c r="P101" s="347"/>
      <c r="Q101" s="348" t="s">
        <v>87</v>
      </c>
      <c r="R101" s="349"/>
      <c r="S101" s="342"/>
      <c r="T101" s="342" t="s">
        <v>71</v>
      </c>
      <c r="U101" s="350"/>
    </row>
    <row r="102" customFormat="false" ht="42" hidden="false" customHeight="false" outlineLevel="0" collapsed="false">
      <c r="A102" s="344" t="n">
        <v>91</v>
      </c>
      <c r="B102" s="332" t="s">
        <v>101</v>
      </c>
      <c r="C102" s="344" t="n">
        <v>2</v>
      </c>
      <c r="D102" s="333" t="s">
        <v>32</v>
      </c>
      <c r="E102" s="333" t="n">
        <v>2020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349</v>
      </c>
      <c r="K102" s="334" t="n">
        <v>2020</v>
      </c>
      <c r="L102" s="345" t="n">
        <v>5</v>
      </c>
      <c r="M102" s="346" t="s">
        <v>87</v>
      </c>
      <c r="N102" s="342"/>
      <c r="O102" s="347"/>
      <c r="P102" s="347"/>
      <c r="Q102" s="348" t="s">
        <v>87</v>
      </c>
      <c r="R102" s="349"/>
      <c r="S102" s="342"/>
      <c r="T102" s="342" t="s">
        <v>71</v>
      </c>
      <c r="U102" s="350"/>
    </row>
    <row r="103" customFormat="false" ht="42" hidden="false" customHeight="false" outlineLevel="0" collapsed="false">
      <c r="A103" s="344" t="n">
        <v>92</v>
      </c>
      <c r="B103" s="332" t="s">
        <v>101</v>
      </c>
      <c r="C103" s="344" t="n">
        <v>2</v>
      </c>
      <c r="D103" s="333" t="s">
        <v>32</v>
      </c>
      <c r="E103" s="333" t="n">
        <v>2020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350</v>
      </c>
      <c r="K103" s="334" t="n">
        <v>2020</v>
      </c>
      <c r="L103" s="345" t="n">
        <v>10</v>
      </c>
      <c r="M103" s="346" t="s">
        <v>87</v>
      </c>
      <c r="N103" s="342"/>
      <c r="O103" s="347"/>
      <c r="P103" s="347"/>
      <c r="Q103" s="348" t="s">
        <v>87</v>
      </c>
      <c r="R103" s="349"/>
      <c r="S103" s="342"/>
      <c r="T103" s="342" t="s">
        <v>71</v>
      </c>
      <c r="U103" s="350"/>
    </row>
    <row r="104" customFormat="false" ht="42" hidden="false" customHeight="false" outlineLevel="0" collapsed="false">
      <c r="A104" s="344" t="n">
        <v>93</v>
      </c>
      <c r="B104" s="332" t="s">
        <v>101</v>
      </c>
      <c r="C104" s="344" t="n">
        <v>2</v>
      </c>
      <c r="D104" s="333" t="s">
        <v>32</v>
      </c>
      <c r="E104" s="333" t="n">
        <v>2020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351</v>
      </c>
      <c r="K104" s="334" t="n">
        <v>2020</v>
      </c>
      <c r="L104" s="345" t="n">
        <v>10</v>
      </c>
      <c r="M104" s="346" t="s">
        <v>87</v>
      </c>
      <c r="N104" s="342"/>
      <c r="O104" s="347"/>
      <c r="P104" s="347"/>
      <c r="Q104" s="348" t="s">
        <v>87</v>
      </c>
      <c r="R104" s="349"/>
      <c r="S104" s="342"/>
      <c r="T104" s="342" t="s">
        <v>71</v>
      </c>
      <c r="U104" s="350"/>
    </row>
    <row r="105" customFormat="false" ht="42" hidden="false" customHeight="false" outlineLevel="0" collapsed="false">
      <c r="A105" s="344" t="n">
        <v>94</v>
      </c>
      <c r="B105" s="332" t="s">
        <v>101</v>
      </c>
      <c r="C105" s="344" t="n">
        <v>2</v>
      </c>
      <c r="D105" s="333" t="s">
        <v>32</v>
      </c>
      <c r="E105" s="333" t="n">
        <v>2020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352</v>
      </c>
      <c r="K105" s="334" t="n">
        <v>2020</v>
      </c>
      <c r="L105" s="345" t="n">
        <v>8</v>
      </c>
      <c r="M105" s="346" t="s">
        <v>87</v>
      </c>
      <c r="N105" s="342"/>
      <c r="O105" s="347"/>
      <c r="P105" s="347"/>
      <c r="Q105" s="348" t="s">
        <v>87</v>
      </c>
      <c r="R105" s="349"/>
      <c r="S105" s="342"/>
      <c r="T105" s="342" t="s">
        <v>71</v>
      </c>
      <c r="U105" s="350"/>
    </row>
    <row r="106" customFormat="false" ht="42" hidden="false" customHeight="false" outlineLevel="0" collapsed="false">
      <c r="A106" s="344" t="n">
        <v>95</v>
      </c>
      <c r="B106" s="332" t="s">
        <v>101</v>
      </c>
      <c r="C106" s="344" t="n">
        <v>2</v>
      </c>
      <c r="D106" s="333" t="s">
        <v>32</v>
      </c>
      <c r="E106" s="333" t="n">
        <v>2020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353</v>
      </c>
      <c r="K106" s="334" t="n">
        <v>2020</v>
      </c>
      <c r="L106" s="345" t="n">
        <v>2</v>
      </c>
      <c r="M106" s="346" t="s">
        <v>87</v>
      </c>
      <c r="N106" s="342"/>
      <c r="O106" s="347"/>
      <c r="P106" s="347"/>
      <c r="Q106" s="348" t="s">
        <v>87</v>
      </c>
      <c r="R106" s="349"/>
      <c r="S106" s="342"/>
      <c r="T106" s="342" t="s">
        <v>71</v>
      </c>
      <c r="U106" s="350"/>
    </row>
    <row r="107" customFormat="false" ht="42" hidden="false" customHeight="false" outlineLevel="0" collapsed="false">
      <c r="A107" s="344" t="n">
        <v>96</v>
      </c>
      <c r="B107" s="332" t="s">
        <v>101</v>
      </c>
      <c r="C107" s="344" t="n">
        <v>2</v>
      </c>
      <c r="D107" s="333" t="s">
        <v>32</v>
      </c>
      <c r="E107" s="333" t="n">
        <v>2020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354</v>
      </c>
      <c r="K107" s="334" t="n">
        <v>2020</v>
      </c>
      <c r="L107" s="345" t="n">
        <v>18</v>
      </c>
      <c r="M107" s="346" t="s">
        <v>87</v>
      </c>
      <c r="N107" s="342"/>
      <c r="O107" s="347"/>
      <c r="P107" s="347"/>
      <c r="Q107" s="348" t="s">
        <v>87</v>
      </c>
      <c r="R107" s="349"/>
      <c r="S107" s="342"/>
      <c r="T107" s="342" t="s">
        <v>71</v>
      </c>
      <c r="U107" s="350"/>
    </row>
    <row r="108" customFormat="false" ht="42" hidden="false" customHeight="false" outlineLevel="0" collapsed="false">
      <c r="A108" s="344" t="n">
        <v>97</v>
      </c>
      <c r="B108" s="332" t="s">
        <v>101</v>
      </c>
      <c r="C108" s="344" t="n">
        <v>2</v>
      </c>
      <c r="D108" s="333" t="s">
        <v>32</v>
      </c>
      <c r="E108" s="333" t="n">
        <v>2020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355</v>
      </c>
      <c r="K108" s="334" t="n">
        <v>2020</v>
      </c>
      <c r="L108" s="345" t="n">
        <v>18</v>
      </c>
      <c r="M108" s="346" t="s">
        <v>87</v>
      </c>
      <c r="N108" s="342"/>
      <c r="O108" s="347"/>
      <c r="P108" s="347"/>
      <c r="Q108" s="348" t="s">
        <v>87</v>
      </c>
      <c r="R108" s="349"/>
      <c r="S108" s="342"/>
      <c r="T108" s="342" t="s">
        <v>71</v>
      </c>
      <c r="U108" s="350"/>
    </row>
    <row r="109" customFormat="false" ht="42" hidden="false" customHeight="false" outlineLevel="0" collapsed="false">
      <c r="A109" s="344" t="n">
        <v>98</v>
      </c>
      <c r="B109" s="332" t="s">
        <v>101</v>
      </c>
      <c r="C109" s="344" t="n">
        <v>2</v>
      </c>
      <c r="D109" s="333" t="s">
        <v>32</v>
      </c>
      <c r="E109" s="333" t="n">
        <v>2020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356</v>
      </c>
      <c r="K109" s="334" t="n">
        <v>2020</v>
      </c>
      <c r="L109" s="345" t="n">
        <v>10</v>
      </c>
      <c r="M109" s="346" t="s">
        <v>87</v>
      </c>
      <c r="N109" s="342"/>
      <c r="O109" s="347"/>
      <c r="P109" s="347"/>
      <c r="Q109" s="348" t="s">
        <v>87</v>
      </c>
      <c r="R109" s="349"/>
      <c r="S109" s="342"/>
      <c r="T109" s="342" t="s">
        <v>71</v>
      </c>
      <c r="U109" s="350"/>
    </row>
    <row r="110" customFormat="false" ht="42" hidden="false" customHeight="false" outlineLevel="0" collapsed="false">
      <c r="A110" s="344" t="n">
        <v>99</v>
      </c>
      <c r="B110" s="332" t="s">
        <v>101</v>
      </c>
      <c r="C110" s="344" t="n">
        <v>2</v>
      </c>
      <c r="D110" s="333" t="s">
        <v>32</v>
      </c>
      <c r="E110" s="333" t="n">
        <v>2020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357</v>
      </c>
      <c r="K110" s="334" t="n">
        <v>2020</v>
      </c>
      <c r="L110" s="345" t="n">
        <v>8</v>
      </c>
      <c r="M110" s="346" t="s">
        <v>87</v>
      </c>
      <c r="N110" s="342"/>
      <c r="O110" s="347"/>
      <c r="P110" s="347"/>
      <c r="Q110" s="348" t="s">
        <v>87</v>
      </c>
      <c r="R110" s="349"/>
      <c r="S110" s="342"/>
      <c r="T110" s="342" t="s">
        <v>71</v>
      </c>
      <c r="U110" s="350"/>
    </row>
    <row r="111" customFormat="false" ht="42" hidden="false" customHeight="false" outlineLevel="0" collapsed="false">
      <c r="A111" s="344" t="n">
        <v>100</v>
      </c>
      <c r="B111" s="332" t="s">
        <v>101</v>
      </c>
      <c r="C111" s="344" t="n">
        <v>2</v>
      </c>
      <c r="D111" s="333" t="s">
        <v>32</v>
      </c>
      <c r="E111" s="333" t="n">
        <v>2020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358</v>
      </c>
      <c r="K111" s="334" t="n">
        <v>2020</v>
      </c>
      <c r="L111" s="345" t="n">
        <v>4</v>
      </c>
      <c r="M111" s="346" t="s">
        <v>87</v>
      </c>
      <c r="N111" s="342"/>
      <c r="O111" s="347"/>
      <c r="P111" s="347"/>
      <c r="Q111" s="348" t="s">
        <v>87</v>
      </c>
      <c r="R111" s="349"/>
      <c r="S111" s="342"/>
      <c r="T111" s="342" t="s">
        <v>71</v>
      </c>
      <c r="U111" s="350"/>
    </row>
    <row r="112" customFormat="false" ht="42" hidden="false" customHeight="false" outlineLevel="0" collapsed="false">
      <c r="A112" s="344" t="n">
        <v>101</v>
      </c>
      <c r="B112" s="332" t="s">
        <v>101</v>
      </c>
      <c r="C112" s="344" t="n">
        <v>2</v>
      </c>
      <c r="D112" s="333" t="s">
        <v>32</v>
      </c>
      <c r="E112" s="333" t="n">
        <v>2020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359</v>
      </c>
      <c r="K112" s="334" t="n">
        <v>2020</v>
      </c>
      <c r="L112" s="345" t="n">
        <v>5</v>
      </c>
      <c r="M112" s="346" t="s">
        <v>87</v>
      </c>
      <c r="N112" s="342"/>
      <c r="O112" s="347"/>
      <c r="P112" s="347"/>
      <c r="Q112" s="348" t="s">
        <v>87</v>
      </c>
      <c r="R112" s="349"/>
      <c r="S112" s="342"/>
      <c r="T112" s="342" t="s">
        <v>71</v>
      </c>
      <c r="U112" s="350"/>
    </row>
    <row r="113" customFormat="false" ht="42" hidden="false" customHeight="false" outlineLevel="0" collapsed="false">
      <c r="A113" s="344" t="n">
        <v>102</v>
      </c>
      <c r="B113" s="332" t="s">
        <v>101</v>
      </c>
      <c r="C113" s="344" t="n">
        <v>2</v>
      </c>
      <c r="D113" s="333" t="s">
        <v>32</v>
      </c>
      <c r="E113" s="333" t="n">
        <v>2020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360</v>
      </c>
      <c r="K113" s="334" t="n">
        <v>2020</v>
      </c>
      <c r="L113" s="345" t="n">
        <v>10</v>
      </c>
      <c r="M113" s="346" t="s">
        <v>87</v>
      </c>
      <c r="N113" s="342"/>
      <c r="O113" s="347"/>
      <c r="P113" s="347"/>
      <c r="Q113" s="348" t="s">
        <v>87</v>
      </c>
      <c r="R113" s="349"/>
      <c r="S113" s="342"/>
      <c r="T113" s="342" t="s">
        <v>71</v>
      </c>
      <c r="U113" s="350"/>
    </row>
    <row r="114" customFormat="false" ht="42" hidden="false" customHeight="false" outlineLevel="0" collapsed="false">
      <c r="A114" s="344" t="n">
        <v>103</v>
      </c>
      <c r="B114" s="332" t="s">
        <v>101</v>
      </c>
      <c r="C114" s="344" t="n">
        <v>2</v>
      </c>
      <c r="D114" s="333" t="s">
        <v>32</v>
      </c>
      <c r="E114" s="333" t="n">
        <v>2020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361</v>
      </c>
      <c r="K114" s="334" t="n">
        <v>2020</v>
      </c>
      <c r="L114" s="345" t="n">
        <v>8</v>
      </c>
      <c r="M114" s="346" t="s">
        <v>87</v>
      </c>
      <c r="N114" s="342"/>
      <c r="O114" s="347"/>
      <c r="P114" s="347"/>
      <c r="Q114" s="348" t="s">
        <v>87</v>
      </c>
      <c r="R114" s="349"/>
      <c r="S114" s="342"/>
      <c r="T114" s="342" t="s">
        <v>71</v>
      </c>
      <c r="U114" s="350"/>
    </row>
    <row r="115" customFormat="false" ht="42" hidden="false" customHeight="false" outlineLevel="0" collapsed="false">
      <c r="A115" s="344" t="n">
        <v>104</v>
      </c>
      <c r="B115" s="332" t="s">
        <v>101</v>
      </c>
      <c r="C115" s="344" t="n">
        <v>2</v>
      </c>
      <c r="D115" s="333" t="s">
        <v>32</v>
      </c>
      <c r="E115" s="333" t="n">
        <v>2020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362</v>
      </c>
      <c r="K115" s="334" t="n">
        <v>2020</v>
      </c>
      <c r="L115" s="345" t="n">
        <v>14</v>
      </c>
      <c r="M115" s="346" t="s">
        <v>87</v>
      </c>
      <c r="N115" s="342"/>
      <c r="O115" s="347"/>
      <c r="P115" s="347"/>
      <c r="Q115" s="348" t="s">
        <v>87</v>
      </c>
      <c r="R115" s="349"/>
      <c r="S115" s="342"/>
      <c r="T115" s="342" t="s">
        <v>71</v>
      </c>
      <c r="U115" s="350"/>
    </row>
    <row r="116" customFormat="false" ht="42" hidden="false" customHeight="false" outlineLevel="0" collapsed="false">
      <c r="A116" s="344" t="n">
        <v>105</v>
      </c>
      <c r="B116" s="332" t="s">
        <v>101</v>
      </c>
      <c r="C116" s="344" t="n">
        <v>2</v>
      </c>
      <c r="D116" s="333" t="s">
        <v>32</v>
      </c>
      <c r="E116" s="333" t="n">
        <v>2020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363</v>
      </c>
      <c r="K116" s="334" t="n">
        <v>2020</v>
      </c>
      <c r="L116" s="345" t="n">
        <v>7</v>
      </c>
      <c r="M116" s="346" t="s">
        <v>87</v>
      </c>
      <c r="N116" s="342"/>
      <c r="O116" s="347"/>
      <c r="P116" s="347"/>
      <c r="Q116" s="348" t="s">
        <v>87</v>
      </c>
      <c r="R116" s="349"/>
      <c r="S116" s="342"/>
      <c r="T116" s="342" t="s">
        <v>71</v>
      </c>
      <c r="U116" s="350"/>
    </row>
    <row r="117" customFormat="false" ht="42" hidden="false" customHeight="false" outlineLevel="0" collapsed="false">
      <c r="A117" s="344" t="n">
        <v>106</v>
      </c>
      <c r="B117" s="332" t="s">
        <v>101</v>
      </c>
      <c r="C117" s="344" t="n">
        <v>2</v>
      </c>
      <c r="D117" s="333" t="s">
        <v>32</v>
      </c>
      <c r="E117" s="333" t="n">
        <v>2020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364</v>
      </c>
      <c r="K117" s="334" t="n">
        <v>2020</v>
      </c>
      <c r="L117" s="345" t="n">
        <v>16</v>
      </c>
      <c r="M117" s="346" t="s">
        <v>87</v>
      </c>
      <c r="N117" s="342"/>
      <c r="O117" s="347"/>
      <c r="P117" s="347"/>
      <c r="Q117" s="348" t="s">
        <v>87</v>
      </c>
      <c r="R117" s="349"/>
      <c r="S117" s="342"/>
      <c r="T117" s="342" t="s">
        <v>71</v>
      </c>
      <c r="U117" s="350"/>
    </row>
    <row r="118" customFormat="false" ht="42" hidden="false" customHeight="false" outlineLevel="0" collapsed="false">
      <c r="A118" s="344" t="n">
        <v>107</v>
      </c>
      <c r="B118" s="332" t="s">
        <v>101</v>
      </c>
      <c r="C118" s="344" t="n">
        <v>2</v>
      </c>
      <c r="D118" s="333" t="s">
        <v>32</v>
      </c>
      <c r="E118" s="333" t="n">
        <v>2020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365</v>
      </c>
      <c r="K118" s="334" t="n">
        <v>2020</v>
      </c>
      <c r="L118" s="345" t="n">
        <v>12</v>
      </c>
      <c r="M118" s="346" t="s">
        <v>87</v>
      </c>
      <c r="N118" s="342"/>
      <c r="O118" s="347"/>
      <c r="P118" s="347"/>
      <c r="Q118" s="348" t="s">
        <v>87</v>
      </c>
      <c r="R118" s="349"/>
      <c r="S118" s="342"/>
      <c r="T118" s="342" t="s">
        <v>71</v>
      </c>
      <c r="U118" s="350"/>
    </row>
    <row r="119" customFormat="false" ht="42" hidden="false" customHeight="false" outlineLevel="0" collapsed="false">
      <c r="A119" s="344" t="n">
        <v>108</v>
      </c>
      <c r="B119" s="332" t="s">
        <v>101</v>
      </c>
      <c r="C119" s="344" t="n">
        <v>2</v>
      </c>
      <c r="D119" s="333" t="s">
        <v>32</v>
      </c>
      <c r="E119" s="333" t="n">
        <v>2020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366</v>
      </c>
      <c r="K119" s="334" t="n">
        <v>2020</v>
      </c>
      <c r="L119" s="345" t="n">
        <v>8</v>
      </c>
      <c r="M119" s="346" t="s">
        <v>87</v>
      </c>
      <c r="N119" s="342"/>
      <c r="O119" s="347"/>
      <c r="P119" s="347"/>
      <c r="Q119" s="348" t="s">
        <v>87</v>
      </c>
      <c r="R119" s="349"/>
      <c r="S119" s="342"/>
      <c r="T119" s="342" t="s">
        <v>71</v>
      </c>
      <c r="U119" s="350"/>
    </row>
    <row r="120" customFormat="false" ht="42" hidden="false" customHeight="false" outlineLevel="0" collapsed="false">
      <c r="A120" s="344" t="n">
        <v>109</v>
      </c>
      <c r="B120" s="332" t="s">
        <v>101</v>
      </c>
      <c r="C120" s="344" t="n">
        <v>2</v>
      </c>
      <c r="D120" s="333" t="s">
        <v>32</v>
      </c>
      <c r="E120" s="333" t="n">
        <v>2020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367</v>
      </c>
      <c r="K120" s="334" t="n">
        <v>2020</v>
      </c>
      <c r="L120" s="345" t="n">
        <v>12</v>
      </c>
      <c r="M120" s="346" t="s">
        <v>87</v>
      </c>
      <c r="N120" s="342"/>
      <c r="O120" s="347"/>
      <c r="P120" s="347"/>
      <c r="Q120" s="348" t="s">
        <v>87</v>
      </c>
      <c r="R120" s="349"/>
      <c r="S120" s="342"/>
      <c r="T120" s="342" t="s">
        <v>71</v>
      </c>
      <c r="U120" s="350"/>
    </row>
    <row r="121" customFormat="false" ht="42" hidden="false" customHeight="false" outlineLevel="0" collapsed="false">
      <c r="A121" s="344" t="n">
        <v>110</v>
      </c>
      <c r="B121" s="332" t="s">
        <v>101</v>
      </c>
      <c r="C121" s="344" t="n">
        <v>2</v>
      </c>
      <c r="D121" s="333" t="s">
        <v>32</v>
      </c>
      <c r="E121" s="333" t="n">
        <v>2020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368</v>
      </c>
      <c r="K121" s="334" t="n">
        <v>2020</v>
      </c>
      <c r="L121" s="345" t="n">
        <v>7</v>
      </c>
      <c r="M121" s="346" t="s">
        <v>87</v>
      </c>
      <c r="N121" s="342"/>
      <c r="O121" s="347"/>
      <c r="P121" s="347"/>
      <c r="Q121" s="348" t="s">
        <v>87</v>
      </c>
      <c r="R121" s="349"/>
      <c r="S121" s="342"/>
      <c r="T121" s="342" t="s">
        <v>71</v>
      </c>
      <c r="U121" s="350"/>
    </row>
    <row r="122" customFormat="false" ht="42" hidden="false" customHeight="false" outlineLevel="0" collapsed="false">
      <c r="A122" s="344" t="n">
        <v>111</v>
      </c>
      <c r="B122" s="332" t="s">
        <v>101</v>
      </c>
      <c r="C122" s="344" t="n">
        <v>2</v>
      </c>
      <c r="D122" s="333" t="s">
        <v>32</v>
      </c>
      <c r="E122" s="333" t="n">
        <v>2020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369</v>
      </c>
      <c r="K122" s="334" t="n">
        <v>2020</v>
      </c>
      <c r="L122" s="345" t="n">
        <v>7</v>
      </c>
      <c r="M122" s="346" t="s">
        <v>87</v>
      </c>
      <c r="N122" s="342"/>
      <c r="O122" s="347"/>
      <c r="P122" s="347"/>
      <c r="Q122" s="348" t="s">
        <v>87</v>
      </c>
      <c r="R122" s="349"/>
      <c r="S122" s="342"/>
      <c r="T122" s="342" t="s">
        <v>71</v>
      </c>
      <c r="U122" s="350"/>
    </row>
    <row r="123" customFormat="false" ht="42" hidden="false" customHeight="false" outlineLevel="0" collapsed="false">
      <c r="A123" s="344" t="n">
        <v>112</v>
      </c>
      <c r="B123" s="332" t="s">
        <v>101</v>
      </c>
      <c r="C123" s="344" t="n">
        <v>2</v>
      </c>
      <c r="D123" s="333" t="s">
        <v>32</v>
      </c>
      <c r="E123" s="333" t="n">
        <v>2020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370</v>
      </c>
      <c r="K123" s="334" t="n">
        <v>2020</v>
      </c>
      <c r="L123" s="345" t="n">
        <v>7</v>
      </c>
      <c r="M123" s="346" t="s">
        <v>87</v>
      </c>
      <c r="N123" s="342"/>
      <c r="O123" s="347"/>
      <c r="P123" s="347"/>
      <c r="Q123" s="348" t="s">
        <v>87</v>
      </c>
      <c r="R123" s="349"/>
      <c r="S123" s="342"/>
      <c r="T123" s="342" t="s">
        <v>71</v>
      </c>
      <c r="U123" s="350"/>
    </row>
    <row r="124" customFormat="false" ht="42" hidden="false" customHeight="false" outlineLevel="0" collapsed="false">
      <c r="A124" s="344" t="n">
        <v>113</v>
      </c>
      <c r="B124" s="332" t="s">
        <v>101</v>
      </c>
      <c r="C124" s="344" t="n">
        <v>2</v>
      </c>
      <c r="D124" s="333" t="s">
        <v>32</v>
      </c>
      <c r="E124" s="333" t="n">
        <v>2020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371</v>
      </c>
      <c r="K124" s="334" t="n">
        <v>2020</v>
      </c>
      <c r="L124" s="345" t="n">
        <v>10</v>
      </c>
      <c r="M124" s="346" t="s">
        <v>87</v>
      </c>
      <c r="N124" s="342"/>
      <c r="O124" s="347"/>
      <c r="P124" s="347"/>
      <c r="Q124" s="348" t="s">
        <v>87</v>
      </c>
      <c r="R124" s="349"/>
      <c r="S124" s="342"/>
      <c r="T124" s="342" t="s">
        <v>71</v>
      </c>
      <c r="U124" s="350"/>
    </row>
    <row r="125" customFormat="false" ht="42" hidden="false" customHeight="false" outlineLevel="0" collapsed="false">
      <c r="A125" s="344" t="n">
        <v>114</v>
      </c>
      <c r="B125" s="332" t="s">
        <v>101</v>
      </c>
      <c r="C125" s="344" t="n">
        <v>2</v>
      </c>
      <c r="D125" s="333" t="s">
        <v>32</v>
      </c>
      <c r="E125" s="333" t="n">
        <v>2020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372</v>
      </c>
      <c r="K125" s="334" t="n">
        <v>2020</v>
      </c>
      <c r="L125" s="345" t="n">
        <v>10</v>
      </c>
      <c r="M125" s="346" t="s">
        <v>87</v>
      </c>
      <c r="N125" s="342"/>
      <c r="O125" s="347"/>
      <c r="P125" s="347"/>
      <c r="Q125" s="348" t="s">
        <v>87</v>
      </c>
      <c r="R125" s="349"/>
      <c r="S125" s="342"/>
      <c r="T125" s="342" t="s">
        <v>71</v>
      </c>
      <c r="U125" s="350"/>
    </row>
    <row r="126" customFormat="false" ht="42" hidden="false" customHeight="false" outlineLevel="0" collapsed="false">
      <c r="A126" s="344" t="n">
        <v>115</v>
      </c>
      <c r="B126" s="332" t="s">
        <v>101</v>
      </c>
      <c r="C126" s="344" t="n">
        <v>2</v>
      </c>
      <c r="D126" s="333" t="s">
        <v>32</v>
      </c>
      <c r="E126" s="333" t="n">
        <v>2020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373</v>
      </c>
      <c r="K126" s="334" t="n">
        <v>2020</v>
      </c>
      <c r="L126" s="345" t="n">
        <v>9</v>
      </c>
      <c r="M126" s="346" t="s">
        <v>87</v>
      </c>
      <c r="N126" s="342"/>
      <c r="O126" s="347"/>
      <c r="P126" s="347"/>
      <c r="Q126" s="348" t="s">
        <v>87</v>
      </c>
      <c r="R126" s="349"/>
      <c r="S126" s="342"/>
      <c r="T126" s="342" t="s">
        <v>71</v>
      </c>
      <c r="U126" s="350"/>
    </row>
    <row r="127" customFormat="false" ht="42" hidden="false" customHeight="false" outlineLevel="0" collapsed="false">
      <c r="A127" s="344" t="n">
        <v>116</v>
      </c>
      <c r="B127" s="332" t="s">
        <v>101</v>
      </c>
      <c r="C127" s="344" t="n">
        <v>2</v>
      </c>
      <c r="D127" s="333" t="s">
        <v>32</v>
      </c>
      <c r="E127" s="333" t="n">
        <v>2020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374</v>
      </c>
      <c r="K127" s="334" t="n">
        <v>2020</v>
      </c>
      <c r="L127" s="345" t="n">
        <v>6</v>
      </c>
      <c r="M127" s="346" t="s">
        <v>87</v>
      </c>
      <c r="N127" s="342"/>
      <c r="O127" s="347"/>
      <c r="P127" s="347"/>
      <c r="Q127" s="348" t="s">
        <v>87</v>
      </c>
      <c r="R127" s="349"/>
      <c r="S127" s="342"/>
      <c r="T127" s="342" t="s">
        <v>71</v>
      </c>
      <c r="U127" s="350"/>
    </row>
    <row r="128" customFormat="false" ht="42" hidden="false" customHeight="false" outlineLevel="0" collapsed="false">
      <c r="A128" s="344" t="n">
        <v>117</v>
      </c>
      <c r="B128" s="332" t="s">
        <v>101</v>
      </c>
      <c r="C128" s="344" t="n">
        <v>2</v>
      </c>
      <c r="D128" s="333" t="s">
        <v>32</v>
      </c>
      <c r="E128" s="333" t="n">
        <v>2020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375</v>
      </c>
      <c r="K128" s="334" t="n">
        <v>2020</v>
      </c>
      <c r="L128" s="345" t="n">
        <v>35</v>
      </c>
      <c r="M128" s="346" t="s">
        <v>87</v>
      </c>
      <c r="N128" s="342"/>
      <c r="O128" s="347"/>
      <c r="P128" s="347"/>
      <c r="Q128" s="348" t="s">
        <v>87</v>
      </c>
      <c r="R128" s="349"/>
      <c r="S128" s="342"/>
      <c r="T128" s="342" t="s">
        <v>71</v>
      </c>
      <c r="U128" s="350"/>
    </row>
    <row r="129" customFormat="false" ht="42" hidden="false" customHeight="false" outlineLevel="0" collapsed="false">
      <c r="A129" s="344" t="n">
        <v>118</v>
      </c>
      <c r="B129" s="332" t="s">
        <v>101</v>
      </c>
      <c r="C129" s="344" t="n">
        <v>2</v>
      </c>
      <c r="D129" s="333" t="s">
        <v>32</v>
      </c>
      <c r="E129" s="333" t="n">
        <v>2020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376</v>
      </c>
      <c r="K129" s="334" t="n">
        <v>2020</v>
      </c>
      <c r="L129" s="345" t="n">
        <v>9</v>
      </c>
      <c r="M129" s="346" t="s">
        <v>87</v>
      </c>
      <c r="N129" s="342"/>
      <c r="O129" s="347"/>
      <c r="P129" s="347"/>
      <c r="Q129" s="348" t="s">
        <v>87</v>
      </c>
      <c r="R129" s="349"/>
      <c r="S129" s="342"/>
      <c r="T129" s="342" t="s">
        <v>71</v>
      </c>
      <c r="U129" s="350"/>
    </row>
    <row r="130" customFormat="false" ht="42" hidden="false" customHeight="false" outlineLevel="0" collapsed="false">
      <c r="A130" s="344" t="n">
        <v>119</v>
      </c>
      <c r="B130" s="332" t="s">
        <v>101</v>
      </c>
      <c r="C130" s="344" t="n">
        <v>2</v>
      </c>
      <c r="D130" s="333" t="s">
        <v>32</v>
      </c>
      <c r="E130" s="333" t="n">
        <v>2020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377</v>
      </c>
      <c r="K130" s="334" t="n">
        <v>2020</v>
      </c>
      <c r="L130" s="345" t="n">
        <v>6</v>
      </c>
      <c r="M130" s="346" t="s">
        <v>87</v>
      </c>
      <c r="N130" s="342"/>
      <c r="O130" s="347"/>
      <c r="P130" s="347"/>
      <c r="Q130" s="348" t="s">
        <v>87</v>
      </c>
      <c r="R130" s="349"/>
      <c r="S130" s="342"/>
      <c r="T130" s="342" t="s">
        <v>71</v>
      </c>
      <c r="U130" s="350"/>
    </row>
    <row r="131" customFormat="false" ht="42" hidden="false" customHeight="false" outlineLevel="0" collapsed="false">
      <c r="A131" s="344" t="n">
        <v>120</v>
      </c>
      <c r="B131" s="332" t="s">
        <v>101</v>
      </c>
      <c r="C131" s="344" t="n">
        <v>2</v>
      </c>
      <c r="D131" s="333" t="s">
        <v>32</v>
      </c>
      <c r="E131" s="333" t="n">
        <v>2020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378</v>
      </c>
      <c r="K131" s="334" t="n">
        <v>2020</v>
      </c>
      <c r="L131" s="345" t="n">
        <v>6</v>
      </c>
      <c r="M131" s="346" t="s">
        <v>87</v>
      </c>
      <c r="N131" s="342"/>
      <c r="O131" s="347"/>
      <c r="P131" s="347"/>
      <c r="Q131" s="348" t="s">
        <v>87</v>
      </c>
      <c r="R131" s="349"/>
      <c r="S131" s="342"/>
      <c r="T131" s="342" t="s">
        <v>71</v>
      </c>
      <c r="U131" s="350"/>
    </row>
    <row r="132" customFormat="false" ht="42" hidden="false" customHeight="false" outlineLevel="0" collapsed="false">
      <c r="A132" s="344" t="n">
        <v>121</v>
      </c>
      <c r="B132" s="332" t="s">
        <v>101</v>
      </c>
      <c r="C132" s="344" t="n">
        <v>2</v>
      </c>
      <c r="D132" s="333" t="s">
        <v>32</v>
      </c>
      <c r="E132" s="333" t="n">
        <v>2020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379</v>
      </c>
      <c r="K132" s="334" t="n">
        <v>2020</v>
      </c>
      <c r="L132" s="345" t="n">
        <v>10</v>
      </c>
      <c r="M132" s="346" t="s">
        <v>87</v>
      </c>
      <c r="N132" s="342"/>
      <c r="O132" s="347"/>
      <c r="P132" s="347"/>
      <c r="Q132" s="348" t="s">
        <v>87</v>
      </c>
      <c r="R132" s="349"/>
      <c r="S132" s="342"/>
      <c r="T132" s="342" t="s">
        <v>71</v>
      </c>
      <c r="U132" s="350"/>
    </row>
    <row r="133" customFormat="false" ht="42" hidden="false" customHeight="false" outlineLevel="0" collapsed="false">
      <c r="A133" s="344" t="n">
        <v>122</v>
      </c>
      <c r="B133" s="332" t="s">
        <v>101</v>
      </c>
      <c r="C133" s="344" t="n">
        <v>2</v>
      </c>
      <c r="D133" s="333" t="s">
        <v>32</v>
      </c>
      <c r="E133" s="333" t="n">
        <v>2020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380</v>
      </c>
      <c r="K133" s="334" t="n">
        <v>2020</v>
      </c>
      <c r="L133" s="345" t="n">
        <v>6</v>
      </c>
      <c r="M133" s="346" t="s">
        <v>87</v>
      </c>
      <c r="N133" s="342"/>
      <c r="O133" s="347"/>
      <c r="P133" s="347"/>
      <c r="Q133" s="348" t="s">
        <v>87</v>
      </c>
      <c r="R133" s="349"/>
      <c r="S133" s="342"/>
      <c r="T133" s="342" t="s">
        <v>71</v>
      </c>
      <c r="U133" s="35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3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38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38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383</v>
      </c>
      <c r="S8" s="98"/>
      <c r="T8" s="98"/>
      <c r="U8" s="98"/>
    </row>
    <row r="9" customFormat="false" ht="5.2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34.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5.2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2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384</v>
      </c>
      <c r="K12" s="48" t="n">
        <v>2022</v>
      </c>
      <c r="L12" s="105" t="n">
        <v>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2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385</v>
      </c>
      <c r="K13" s="48" t="n">
        <v>2022</v>
      </c>
      <c r="L13" s="105" t="n">
        <v>16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162"/>
  <sheetViews>
    <sheetView showFormulas="false" showGridLines="true" showRowColHeaders="true" showZeros="true" rightToLeft="false" tabSelected="true" showOutlineSymbols="true" defaultGridColor="true" view="normal" topLeftCell="A163" colorId="64" zoomScale="42" zoomScaleNormal="42" zoomScalePageLayoutView="100" workbookViewId="0">
      <selection pane="topLeft" activeCell="S170" activeCellId="0" sqref="S17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50.13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28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21" min="21" style="0" width="12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38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382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387</v>
      </c>
      <c r="S8" s="98"/>
      <c r="T8" s="98"/>
      <c r="U8" s="98"/>
    </row>
    <row r="9" customFormat="false" ht="21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34.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53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35.25" hidden="false" customHeight="tru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53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8.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2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388</v>
      </c>
      <c r="K12" s="336" t="n">
        <v>2022</v>
      </c>
      <c r="L12" s="337" t="n">
        <v>10</v>
      </c>
      <c r="M12" s="338" t="s">
        <v>87</v>
      </c>
      <c r="N12" s="339"/>
      <c r="O12" s="339" t="s">
        <v>1389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2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390</v>
      </c>
      <c r="K13" s="336" t="n">
        <v>2022</v>
      </c>
      <c r="L13" s="337" t="n">
        <v>10</v>
      </c>
      <c r="M13" s="338" t="s">
        <v>87</v>
      </c>
      <c r="N13" s="339"/>
      <c r="O13" s="339"/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2" hidden="false" customHeight="fals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2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391</v>
      </c>
      <c r="K14" s="336" t="n">
        <v>2022</v>
      </c>
      <c r="L14" s="337" t="n">
        <v>8</v>
      </c>
      <c r="M14" s="338" t="s">
        <v>87</v>
      </c>
      <c r="N14" s="339"/>
      <c r="O14" s="339"/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63" hidden="false" customHeight="fals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2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392</v>
      </c>
      <c r="K15" s="336" t="n">
        <v>2022</v>
      </c>
      <c r="L15" s="337" t="n">
        <v>8</v>
      </c>
      <c r="M15" s="338" t="s">
        <v>87</v>
      </c>
      <c r="N15" s="339"/>
      <c r="O15" s="339"/>
      <c r="P15" s="332"/>
      <c r="Q15" s="340" t="s">
        <v>87</v>
      </c>
      <c r="R15" s="341"/>
      <c r="S15" s="339"/>
      <c r="T15" s="342" t="s">
        <v>71</v>
      </c>
      <c r="U15" s="343"/>
    </row>
    <row r="16" customFormat="false" ht="42" hidden="false" customHeight="false" outlineLevel="0" collapsed="false">
      <c r="A16" s="331" t="n">
        <v>5</v>
      </c>
      <c r="B16" s="332" t="s">
        <v>101</v>
      </c>
      <c r="C16" s="331" t="n">
        <v>1</v>
      </c>
      <c r="D16" s="333" t="s">
        <v>32</v>
      </c>
      <c r="E16" s="333" t="n">
        <v>2022</v>
      </c>
      <c r="F16" s="333" t="s">
        <v>32</v>
      </c>
      <c r="G16" s="333" t="s">
        <v>26</v>
      </c>
      <c r="H16" s="333" t="s">
        <v>32</v>
      </c>
      <c r="I16" s="334" t="s">
        <v>30</v>
      </c>
      <c r="J16" s="335" t="s">
        <v>1393</v>
      </c>
      <c r="K16" s="336" t="n">
        <v>2022</v>
      </c>
      <c r="L16" s="337" t="n">
        <v>8</v>
      </c>
      <c r="M16" s="338" t="s">
        <v>87</v>
      </c>
      <c r="N16" s="339"/>
      <c r="O16" s="339"/>
      <c r="P16" s="332"/>
      <c r="Q16" s="340" t="s">
        <v>87</v>
      </c>
      <c r="R16" s="341"/>
      <c r="S16" s="339"/>
      <c r="T16" s="342" t="s">
        <v>71</v>
      </c>
      <c r="U16" s="343"/>
    </row>
    <row r="17" customFormat="false" ht="63" hidden="false" customHeight="false" outlineLevel="0" collapsed="false">
      <c r="A17" s="331" t="n">
        <v>6</v>
      </c>
      <c r="B17" s="332" t="s">
        <v>101</v>
      </c>
      <c r="C17" s="331" t="n">
        <v>1</v>
      </c>
      <c r="D17" s="333" t="s">
        <v>32</v>
      </c>
      <c r="E17" s="333" t="n">
        <v>2022</v>
      </c>
      <c r="F17" s="333" t="s">
        <v>32</v>
      </c>
      <c r="G17" s="333" t="s">
        <v>26</v>
      </c>
      <c r="H17" s="333" t="s">
        <v>32</v>
      </c>
      <c r="I17" s="334" t="s">
        <v>30</v>
      </c>
      <c r="J17" s="335" t="s">
        <v>1394</v>
      </c>
      <c r="K17" s="336" t="n">
        <v>2022</v>
      </c>
      <c r="L17" s="337" t="n">
        <v>9</v>
      </c>
      <c r="M17" s="338" t="s">
        <v>87</v>
      </c>
      <c r="N17" s="339"/>
      <c r="O17" s="339"/>
      <c r="P17" s="332"/>
      <c r="Q17" s="340" t="s">
        <v>87</v>
      </c>
      <c r="R17" s="341"/>
      <c r="S17" s="339"/>
      <c r="T17" s="342" t="s">
        <v>71</v>
      </c>
      <c r="U17" s="343"/>
    </row>
    <row r="18" customFormat="false" ht="42" hidden="false" customHeight="false" outlineLevel="0" collapsed="false">
      <c r="A18" s="331" t="n">
        <v>7</v>
      </c>
      <c r="B18" s="332" t="s">
        <v>101</v>
      </c>
      <c r="C18" s="331" t="n">
        <v>1</v>
      </c>
      <c r="D18" s="333" t="s">
        <v>32</v>
      </c>
      <c r="E18" s="333" t="n">
        <v>2022</v>
      </c>
      <c r="F18" s="333" t="s">
        <v>32</v>
      </c>
      <c r="G18" s="333" t="s">
        <v>26</v>
      </c>
      <c r="H18" s="333" t="s">
        <v>32</v>
      </c>
      <c r="I18" s="334" t="s">
        <v>30</v>
      </c>
      <c r="J18" s="335" t="s">
        <v>1395</v>
      </c>
      <c r="K18" s="336" t="n">
        <v>2022</v>
      </c>
      <c r="L18" s="337" t="n">
        <v>9</v>
      </c>
      <c r="M18" s="338" t="s">
        <v>87</v>
      </c>
      <c r="N18" s="339"/>
      <c r="O18" s="339"/>
      <c r="P18" s="332"/>
      <c r="Q18" s="340" t="s">
        <v>87</v>
      </c>
      <c r="R18" s="341"/>
      <c r="S18" s="339"/>
      <c r="T18" s="342" t="s">
        <v>71</v>
      </c>
      <c r="U18" s="343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2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396</v>
      </c>
      <c r="K19" s="336" t="n">
        <v>2022</v>
      </c>
      <c r="L19" s="337" t="n">
        <v>10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31" t="n">
        <v>9</v>
      </c>
      <c r="B20" s="332" t="s">
        <v>101</v>
      </c>
      <c r="C20" s="331" t="n">
        <v>1</v>
      </c>
      <c r="D20" s="333" t="s">
        <v>32</v>
      </c>
      <c r="E20" s="333" t="n">
        <v>2022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397</v>
      </c>
      <c r="K20" s="336" t="n">
        <v>2022</v>
      </c>
      <c r="L20" s="337" t="n">
        <v>9</v>
      </c>
      <c r="M20" s="338" t="s">
        <v>87</v>
      </c>
      <c r="N20" s="339"/>
      <c r="O20" s="339"/>
      <c r="P20" s="332"/>
      <c r="Q20" s="340" t="s">
        <v>87</v>
      </c>
      <c r="R20" s="341"/>
      <c r="S20" s="339"/>
      <c r="T20" s="342" t="s">
        <v>71</v>
      </c>
      <c r="U20" s="343"/>
    </row>
    <row r="21" customFormat="false" ht="42" hidden="false" customHeight="false" outlineLevel="0" collapsed="false">
      <c r="A21" s="331" t="n">
        <v>10</v>
      </c>
      <c r="B21" s="332" t="s">
        <v>101</v>
      </c>
      <c r="C21" s="331" t="n">
        <v>1</v>
      </c>
      <c r="D21" s="333" t="s">
        <v>32</v>
      </c>
      <c r="E21" s="333" t="n">
        <v>2022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398</v>
      </c>
      <c r="K21" s="336" t="n">
        <v>2022</v>
      </c>
      <c r="L21" s="337" t="n">
        <v>9</v>
      </c>
      <c r="M21" s="338" t="s">
        <v>87</v>
      </c>
      <c r="N21" s="339"/>
      <c r="O21" s="339"/>
      <c r="P21" s="332"/>
      <c r="Q21" s="340" t="s">
        <v>87</v>
      </c>
      <c r="R21" s="341"/>
      <c r="S21" s="339"/>
      <c r="T21" s="342" t="s">
        <v>71</v>
      </c>
      <c r="U21" s="343"/>
    </row>
    <row r="22" customFormat="false" ht="42" hidden="false" customHeight="false" outlineLevel="0" collapsed="false">
      <c r="A22" s="331" t="n">
        <v>11</v>
      </c>
      <c r="B22" s="332" t="s">
        <v>101</v>
      </c>
      <c r="C22" s="331" t="n">
        <v>1</v>
      </c>
      <c r="D22" s="333" t="s">
        <v>32</v>
      </c>
      <c r="E22" s="333" t="n">
        <v>2022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399</v>
      </c>
      <c r="K22" s="336" t="n">
        <v>2022</v>
      </c>
      <c r="L22" s="337" t="n">
        <v>8</v>
      </c>
      <c r="M22" s="338" t="s">
        <v>87</v>
      </c>
      <c r="N22" s="339"/>
      <c r="O22" s="339"/>
      <c r="P22" s="332"/>
      <c r="Q22" s="340" t="s">
        <v>87</v>
      </c>
      <c r="R22" s="341"/>
      <c r="S22" s="339"/>
      <c r="T22" s="342" t="s">
        <v>71</v>
      </c>
      <c r="U22" s="343"/>
    </row>
    <row r="23" customFormat="false" ht="42" hidden="false" customHeight="false" outlineLevel="0" collapsed="false">
      <c r="A23" s="331" t="n">
        <v>12</v>
      </c>
      <c r="B23" s="332" t="s">
        <v>101</v>
      </c>
      <c r="C23" s="331" t="n">
        <v>1</v>
      </c>
      <c r="D23" s="333" t="s">
        <v>32</v>
      </c>
      <c r="E23" s="333" t="n">
        <v>2022</v>
      </c>
      <c r="F23" s="333" t="s">
        <v>32</v>
      </c>
      <c r="G23" s="333" t="s">
        <v>26</v>
      </c>
      <c r="H23" s="333" t="s">
        <v>32</v>
      </c>
      <c r="I23" s="334" t="s">
        <v>30</v>
      </c>
      <c r="J23" s="335" t="s">
        <v>1400</v>
      </c>
      <c r="K23" s="336" t="n">
        <v>2022</v>
      </c>
      <c r="L23" s="337" t="n">
        <v>10</v>
      </c>
      <c r="M23" s="338" t="s">
        <v>87</v>
      </c>
      <c r="N23" s="339"/>
      <c r="O23" s="339"/>
      <c r="P23" s="332"/>
      <c r="Q23" s="340" t="s">
        <v>87</v>
      </c>
      <c r="R23" s="341"/>
      <c r="S23" s="339"/>
      <c r="T23" s="342" t="s">
        <v>71</v>
      </c>
      <c r="U23" s="343"/>
    </row>
    <row r="24" customFormat="false" ht="63" hidden="false" customHeight="false" outlineLevel="0" collapsed="false">
      <c r="A24" s="331" t="n">
        <v>13</v>
      </c>
      <c r="B24" s="332" t="s">
        <v>101</v>
      </c>
      <c r="C24" s="331" t="n">
        <v>1</v>
      </c>
      <c r="D24" s="333" t="s">
        <v>32</v>
      </c>
      <c r="E24" s="333" t="n">
        <v>2022</v>
      </c>
      <c r="F24" s="333" t="s">
        <v>32</v>
      </c>
      <c r="G24" s="333" t="s">
        <v>26</v>
      </c>
      <c r="H24" s="333" t="s">
        <v>32</v>
      </c>
      <c r="I24" s="334" t="s">
        <v>30</v>
      </c>
      <c r="J24" s="335" t="s">
        <v>1401</v>
      </c>
      <c r="K24" s="336" t="n">
        <v>2022</v>
      </c>
      <c r="L24" s="337" t="n">
        <v>9</v>
      </c>
      <c r="M24" s="338" t="s">
        <v>87</v>
      </c>
      <c r="N24" s="339"/>
      <c r="O24" s="339"/>
      <c r="P24" s="332"/>
      <c r="Q24" s="340" t="s">
        <v>87</v>
      </c>
      <c r="R24" s="341"/>
      <c r="S24" s="339"/>
      <c r="T24" s="342" t="s">
        <v>71</v>
      </c>
      <c r="U24" s="343"/>
    </row>
    <row r="25" customFormat="false" ht="42" hidden="false" customHeight="false" outlineLevel="0" collapsed="false">
      <c r="A25" s="331" t="n">
        <v>14</v>
      </c>
      <c r="B25" s="332" t="s">
        <v>101</v>
      </c>
      <c r="C25" s="331" t="n">
        <v>1</v>
      </c>
      <c r="D25" s="333" t="s">
        <v>32</v>
      </c>
      <c r="E25" s="333" t="n">
        <v>2022</v>
      </c>
      <c r="F25" s="333" t="s">
        <v>32</v>
      </c>
      <c r="G25" s="333" t="s">
        <v>26</v>
      </c>
      <c r="H25" s="333" t="s">
        <v>32</v>
      </c>
      <c r="I25" s="334" t="s">
        <v>30</v>
      </c>
      <c r="J25" s="335" t="s">
        <v>1402</v>
      </c>
      <c r="K25" s="336" t="n">
        <v>2022</v>
      </c>
      <c r="L25" s="337" t="n">
        <v>10</v>
      </c>
      <c r="M25" s="338" t="s">
        <v>87</v>
      </c>
      <c r="N25" s="339"/>
      <c r="O25" s="339"/>
      <c r="P25" s="332"/>
      <c r="Q25" s="340" t="s">
        <v>87</v>
      </c>
      <c r="R25" s="341"/>
      <c r="S25" s="339"/>
      <c r="T25" s="342" t="s">
        <v>71</v>
      </c>
      <c r="U25" s="343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2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403</v>
      </c>
      <c r="K26" s="336" t="n">
        <v>2022</v>
      </c>
      <c r="L26" s="337" t="n">
        <v>9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31" t="n">
        <v>16</v>
      </c>
      <c r="B27" s="332" t="s">
        <v>101</v>
      </c>
      <c r="C27" s="331" t="n">
        <v>1</v>
      </c>
      <c r="D27" s="333" t="s">
        <v>32</v>
      </c>
      <c r="E27" s="333" t="n">
        <v>2022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404</v>
      </c>
      <c r="K27" s="336" t="n">
        <v>2022</v>
      </c>
      <c r="L27" s="337" t="n">
        <v>9</v>
      </c>
      <c r="M27" s="338" t="s">
        <v>87</v>
      </c>
      <c r="N27" s="339"/>
      <c r="O27" s="339"/>
      <c r="P27" s="332"/>
      <c r="Q27" s="340" t="s">
        <v>87</v>
      </c>
      <c r="R27" s="341"/>
      <c r="S27" s="339"/>
      <c r="T27" s="342" t="s">
        <v>71</v>
      </c>
      <c r="U27" s="343"/>
    </row>
    <row r="28" customFormat="false" ht="63" hidden="false" customHeight="false" outlineLevel="0" collapsed="false">
      <c r="A28" s="331" t="n">
        <v>17</v>
      </c>
      <c r="B28" s="332" t="s">
        <v>101</v>
      </c>
      <c r="C28" s="331" t="n">
        <v>1</v>
      </c>
      <c r="D28" s="333" t="s">
        <v>32</v>
      </c>
      <c r="E28" s="333" t="n">
        <v>2022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405</v>
      </c>
      <c r="K28" s="336" t="n">
        <v>2022</v>
      </c>
      <c r="L28" s="337" t="n">
        <v>10</v>
      </c>
      <c r="M28" s="338" t="s">
        <v>87</v>
      </c>
      <c r="N28" s="339"/>
      <c r="O28" s="339"/>
      <c r="P28" s="332"/>
      <c r="Q28" s="340" t="s">
        <v>87</v>
      </c>
      <c r="R28" s="341"/>
      <c r="S28" s="339"/>
      <c r="T28" s="342" t="s">
        <v>71</v>
      </c>
      <c r="U28" s="343"/>
    </row>
    <row r="29" customFormat="false" ht="63" hidden="false" customHeight="false" outlineLevel="0" collapsed="false">
      <c r="A29" s="331" t="n">
        <v>18</v>
      </c>
      <c r="B29" s="332" t="s">
        <v>101</v>
      </c>
      <c r="C29" s="331" t="n">
        <v>1</v>
      </c>
      <c r="D29" s="333" t="s">
        <v>32</v>
      </c>
      <c r="E29" s="333" t="n">
        <v>2022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406</v>
      </c>
      <c r="K29" s="336" t="n">
        <v>2022</v>
      </c>
      <c r="L29" s="337" t="n">
        <v>10</v>
      </c>
      <c r="M29" s="338" t="s">
        <v>87</v>
      </c>
      <c r="N29" s="339"/>
      <c r="O29" s="339"/>
      <c r="P29" s="332"/>
      <c r="Q29" s="340" t="s">
        <v>87</v>
      </c>
      <c r="R29" s="341"/>
      <c r="S29" s="339"/>
      <c r="T29" s="342" t="s">
        <v>71</v>
      </c>
      <c r="U29" s="343"/>
    </row>
    <row r="30" customFormat="false" ht="63" hidden="false" customHeight="false" outlineLevel="0" collapsed="false">
      <c r="A30" s="331" t="n">
        <v>19</v>
      </c>
      <c r="B30" s="332" t="s">
        <v>101</v>
      </c>
      <c r="C30" s="331" t="n">
        <v>1</v>
      </c>
      <c r="D30" s="333" t="s">
        <v>32</v>
      </c>
      <c r="E30" s="333" t="n">
        <v>2022</v>
      </c>
      <c r="F30" s="333" t="s">
        <v>32</v>
      </c>
      <c r="G30" s="333" t="s">
        <v>26</v>
      </c>
      <c r="H30" s="333" t="s">
        <v>32</v>
      </c>
      <c r="I30" s="334" t="s">
        <v>30</v>
      </c>
      <c r="J30" s="335" t="s">
        <v>1407</v>
      </c>
      <c r="K30" s="336" t="n">
        <v>2022</v>
      </c>
      <c r="L30" s="337" t="n">
        <v>10</v>
      </c>
      <c r="M30" s="338" t="s">
        <v>87</v>
      </c>
      <c r="N30" s="339"/>
      <c r="O30" s="339"/>
      <c r="P30" s="332"/>
      <c r="Q30" s="340" t="s">
        <v>87</v>
      </c>
      <c r="R30" s="341"/>
      <c r="S30" s="339"/>
      <c r="T30" s="342" t="s">
        <v>71</v>
      </c>
      <c r="U30" s="343"/>
    </row>
    <row r="31" customFormat="false" ht="63" hidden="false" customHeight="false" outlineLevel="0" collapsed="false">
      <c r="A31" s="331" t="n">
        <v>20</v>
      </c>
      <c r="B31" s="332" t="s">
        <v>101</v>
      </c>
      <c r="C31" s="331" t="n">
        <v>1</v>
      </c>
      <c r="D31" s="333" t="s">
        <v>32</v>
      </c>
      <c r="E31" s="333" t="n">
        <v>2022</v>
      </c>
      <c r="F31" s="333" t="s">
        <v>32</v>
      </c>
      <c r="G31" s="333" t="s">
        <v>26</v>
      </c>
      <c r="H31" s="333" t="s">
        <v>32</v>
      </c>
      <c r="I31" s="334" t="s">
        <v>30</v>
      </c>
      <c r="J31" s="335" t="s">
        <v>1408</v>
      </c>
      <c r="K31" s="336" t="n">
        <v>2022</v>
      </c>
      <c r="L31" s="337" t="n">
        <v>10</v>
      </c>
      <c r="M31" s="338" t="s">
        <v>87</v>
      </c>
      <c r="N31" s="339"/>
      <c r="O31" s="339"/>
      <c r="P31" s="332"/>
      <c r="Q31" s="340" t="s">
        <v>87</v>
      </c>
      <c r="R31" s="341"/>
      <c r="S31" s="339"/>
      <c r="T31" s="342" t="s">
        <v>71</v>
      </c>
      <c r="U31" s="343"/>
    </row>
    <row r="32" customFormat="false" ht="42" hidden="false" customHeight="false" outlineLevel="0" collapsed="false">
      <c r="A32" s="331" t="n">
        <v>2</v>
      </c>
      <c r="B32" s="332" t="s">
        <v>101</v>
      </c>
      <c r="C32" s="331" t="n">
        <v>1</v>
      </c>
      <c r="D32" s="333" t="s">
        <v>32</v>
      </c>
      <c r="E32" s="333" t="n">
        <v>2022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409</v>
      </c>
      <c r="K32" s="336" t="n">
        <v>2022</v>
      </c>
      <c r="L32" s="337" t="n">
        <v>11</v>
      </c>
      <c r="M32" s="338" t="s">
        <v>87</v>
      </c>
      <c r="N32" s="339"/>
      <c r="O32" s="339"/>
      <c r="P32" s="332"/>
      <c r="Q32" s="340" t="s">
        <v>87</v>
      </c>
      <c r="R32" s="341"/>
      <c r="S32" s="339"/>
      <c r="T32" s="342" t="s">
        <v>71</v>
      </c>
      <c r="U32" s="343"/>
    </row>
    <row r="33" customFormat="false" ht="63" hidden="false" customHeight="false" outlineLevel="0" collapsed="false">
      <c r="A33" s="331" t="n">
        <v>22</v>
      </c>
      <c r="B33" s="332" t="s">
        <v>101</v>
      </c>
      <c r="C33" s="331" t="n">
        <v>1</v>
      </c>
      <c r="D33" s="333" t="s">
        <v>32</v>
      </c>
      <c r="E33" s="333" t="n">
        <v>2022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410</v>
      </c>
      <c r="K33" s="336" t="n">
        <v>2022</v>
      </c>
      <c r="L33" s="337" t="n">
        <v>10</v>
      </c>
      <c r="M33" s="338" t="s">
        <v>87</v>
      </c>
      <c r="N33" s="339"/>
      <c r="O33" s="339"/>
      <c r="P33" s="332"/>
      <c r="Q33" s="340" t="s">
        <v>87</v>
      </c>
      <c r="R33" s="341"/>
      <c r="S33" s="339"/>
      <c r="T33" s="342" t="s">
        <v>71</v>
      </c>
      <c r="U33" s="343"/>
    </row>
    <row r="34" customFormat="false" ht="63" hidden="false" customHeight="false" outlineLevel="0" collapsed="false">
      <c r="A34" s="331" t="n">
        <v>23</v>
      </c>
      <c r="B34" s="332" t="s">
        <v>101</v>
      </c>
      <c r="C34" s="331" t="n">
        <v>1</v>
      </c>
      <c r="D34" s="333" t="s">
        <v>32</v>
      </c>
      <c r="E34" s="333" t="n">
        <v>2022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410</v>
      </c>
      <c r="K34" s="336" t="n">
        <v>2022</v>
      </c>
      <c r="L34" s="337" t="n">
        <v>10</v>
      </c>
      <c r="M34" s="338" t="s">
        <v>87</v>
      </c>
      <c r="N34" s="339"/>
      <c r="O34" s="339"/>
      <c r="P34" s="332"/>
      <c r="Q34" s="340" t="s">
        <v>87</v>
      </c>
      <c r="R34" s="341"/>
      <c r="S34" s="339"/>
      <c r="T34" s="342" t="s">
        <v>71</v>
      </c>
      <c r="U34" s="343"/>
    </row>
    <row r="35" customFormat="false" ht="42" hidden="false" customHeight="false" outlineLevel="0" collapsed="false">
      <c r="A35" s="331" t="n">
        <v>24</v>
      </c>
      <c r="B35" s="332" t="s">
        <v>101</v>
      </c>
      <c r="C35" s="331" t="n">
        <v>1</v>
      </c>
      <c r="D35" s="333" t="s">
        <v>32</v>
      </c>
      <c r="E35" s="333" t="n">
        <v>2022</v>
      </c>
      <c r="F35" s="333" t="s">
        <v>32</v>
      </c>
      <c r="G35" s="333" t="s">
        <v>26</v>
      </c>
      <c r="H35" s="333" t="s">
        <v>32</v>
      </c>
      <c r="I35" s="334" t="s">
        <v>30</v>
      </c>
      <c r="J35" s="335" t="s">
        <v>1411</v>
      </c>
      <c r="K35" s="336" t="n">
        <v>2022</v>
      </c>
      <c r="L35" s="337" t="n">
        <v>8</v>
      </c>
      <c r="M35" s="338" t="s">
        <v>87</v>
      </c>
      <c r="N35" s="339"/>
      <c r="O35" s="339"/>
      <c r="P35" s="332"/>
      <c r="Q35" s="340" t="s">
        <v>87</v>
      </c>
      <c r="R35" s="341"/>
      <c r="S35" s="339"/>
      <c r="T35" s="342" t="s">
        <v>71</v>
      </c>
      <c r="U35" s="343"/>
    </row>
    <row r="36" customFormat="false" ht="63" hidden="false" customHeight="false" outlineLevel="0" collapsed="false">
      <c r="A36" s="331" t="n">
        <v>25</v>
      </c>
      <c r="B36" s="332" t="s">
        <v>101</v>
      </c>
      <c r="C36" s="331" t="n">
        <v>1</v>
      </c>
      <c r="D36" s="333" t="s">
        <v>32</v>
      </c>
      <c r="E36" s="333" t="n">
        <v>2022</v>
      </c>
      <c r="F36" s="333" t="s">
        <v>32</v>
      </c>
      <c r="G36" s="333" t="s">
        <v>26</v>
      </c>
      <c r="H36" s="333" t="s">
        <v>32</v>
      </c>
      <c r="I36" s="334" t="s">
        <v>30</v>
      </c>
      <c r="J36" s="335" t="s">
        <v>1412</v>
      </c>
      <c r="K36" s="336" t="n">
        <v>2022</v>
      </c>
      <c r="L36" s="337" t="n">
        <v>10</v>
      </c>
      <c r="M36" s="338" t="s">
        <v>87</v>
      </c>
      <c r="N36" s="339"/>
      <c r="O36" s="339"/>
      <c r="P36" s="332"/>
      <c r="Q36" s="340" t="s">
        <v>87</v>
      </c>
      <c r="R36" s="341"/>
      <c r="S36" s="339"/>
      <c r="T36" s="342" t="s">
        <v>71</v>
      </c>
      <c r="U36" s="343"/>
    </row>
    <row r="37" customFormat="false" ht="63" hidden="false" customHeight="false" outlineLevel="0" collapsed="false">
      <c r="A37" s="331" t="n">
        <v>26</v>
      </c>
      <c r="B37" s="332" t="s">
        <v>101</v>
      </c>
      <c r="C37" s="331" t="n">
        <v>1</v>
      </c>
      <c r="D37" s="333" t="s">
        <v>32</v>
      </c>
      <c r="E37" s="333" t="n">
        <v>2022</v>
      </c>
      <c r="F37" s="333" t="s">
        <v>32</v>
      </c>
      <c r="G37" s="333" t="s">
        <v>26</v>
      </c>
      <c r="H37" s="333" t="s">
        <v>32</v>
      </c>
      <c r="I37" s="334" t="s">
        <v>30</v>
      </c>
      <c r="J37" s="335" t="s">
        <v>1413</v>
      </c>
      <c r="K37" s="336" t="n">
        <v>2022</v>
      </c>
      <c r="L37" s="337" t="n">
        <v>9</v>
      </c>
      <c r="M37" s="338" t="s">
        <v>87</v>
      </c>
      <c r="N37" s="339"/>
      <c r="O37" s="339"/>
      <c r="P37" s="332"/>
      <c r="Q37" s="340" t="s">
        <v>87</v>
      </c>
      <c r="R37" s="341"/>
      <c r="S37" s="339"/>
      <c r="T37" s="342" t="s">
        <v>71</v>
      </c>
      <c r="U37" s="343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2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414</v>
      </c>
      <c r="K38" s="336" t="n">
        <v>2022</v>
      </c>
      <c r="L38" s="337" t="n">
        <v>8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63" hidden="false" customHeight="false" outlineLevel="0" collapsed="false">
      <c r="A39" s="331" t="n">
        <v>28</v>
      </c>
      <c r="B39" s="332" t="s">
        <v>101</v>
      </c>
      <c r="C39" s="331" t="n">
        <v>1</v>
      </c>
      <c r="D39" s="333" t="s">
        <v>32</v>
      </c>
      <c r="E39" s="333" t="n">
        <v>2022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415</v>
      </c>
      <c r="K39" s="336" t="n">
        <v>2022</v>
      </c>
      <c r="L39" s="337" t="n">
        <v>10</v>
      </c>
      <c r="M39" s="338" t="s">
        <v>87</v>
      </c>
      <c r="N39" s="339"/>
      <c r="O39" s="339"/>
      <c r="P39" s="332"/>
      <c r="Q39" s="340" t="s">
        <v>87</v>
      </c>
      <c r="R39" s="341"/>
      <c r="S39" s="339"/>
      <c r="T39" s="342" t="s">
        <v>71</v>
      </c>
      <c r="U39" s="343"/>
    </row>
    <row r="40" customFormat="false" ht="42" hidden="false" customHeight="false" outlineLevel="0" collapsed="false">
      <c r="A40" s="331" t="n">
        <v>29</v>
      </c>
      <c r="B40" s="332" t="s">
        <v>101</v>
      </c>
      <c r="C40" s="331" t="n">
        <v>1</v>
      </c>
      <c r="D40" s="333" t="s">
        <v>32</v>
      </c>
      <c r="E40" s="333" t="n">
        <v>2022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416</v>
      </c>
      <c r="K40" s="336" t="n">
        <v>2022</v>
      </c>
      <c r="L40" s="337" t="n">
        <v>9</v>
      </c>
      <c r="M40" s="338" t="s">
        <v>87</v>
      </c>
      <c r="N40" s="339"/>
      <c r="O40" s="339"/>
      <c r="P40" s="332"/>
      <c r="Q40" s="340" t="s">
        <v>87</v>
      </c>
      <c r="R40" s="341"/>
      <c r="S40" s="339"/>
      <c r="T40" s="342" t="s">
        <v>71</v>
      </c>
      <c r="U40" s="343"/>
    </row>
    <row r="41" customFormat="false" ht="63" hidden="false" customHeight="false" outlineLevel="0" collapsed="false">
      <c r="A41" s="331" t="n">
        <v>30</v>
      </c>
      <c r="B41" s="332" t="s">
        <v>101</v>
      </c>
      <c r="C41" s="331" t="n">
        <v>1</v>
      </c>
      <c r="D41" s="333" t="s">
        <v>32</v>
      </c>
      <c r="E41" s="333" t="n">
        <v>2022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417</v>
      </c>
      <c r="K41" s="336" t="n">
        <v>2022</v>
      </c>
      <c r="L41" s="337" t="n">
        <v>8</v>
      </c>
      <c r="M41" s="338" t="s">
        <v>87</v>
      </c>
      <c r="N41" s="339"/>
      <c r="O41" s="339"/>
      <c r="P41" s="332"/>
      <c r="Q41" s="340" t="s">
        <v>87</v>
      </c>
      <c r="R41" s="341"/>
      <c r="S41" s="339"/>
      <c r="T41" s="342" t="s">
        <v>71</v>
      </c>
      <c r="U41" s="343"/>
    </row>
    <row r="42" customFormat="false" ht="42" hidden="false" customHeight="false" outlineLevel="0" collapsed="false">
      <c r="A42" s="331" t="n">
        <v>31</v>
      </c>
      <c r="B42" s="332" t="s">
        <v>101</v>
      </c>
      <c r="C42" s="331" t="n">
        <v>1</v>
      </c>
      <c r="D42" s="333" t="s">
        <v>32</v>
      </c>
      <c r="E42" s="333" t="n">
        <v>2022</v>
      </c>
      <c r="F42" s="333" t="s">
        <v>32</v>
      </c>
      <c r="G42" s="333" t="s">
        <v>26</v>
      </c>
      <c r="H42" s="333" t="s">
        <v>32</v>
      </c>
      <c r="I42" s="334" t="s">
        <v>30</v>
      </c>
      <c r="J42" s="335" t="s">
        <v>1418</v>
      </c>
      <c r="K42" s="336" t="n">
        <v>2022</v>
      </c>
      <c r="L42" s="337" t="n">
        <v>10</v>
      </c>
      <c r="M42" s="338" t="s">
        <v>87</v>
      </c>
      <c r="N42" s="339"/>
      <c r="O42" s="339"/>
      <c r="P42" s="332"/>
      <c r="Q42" s="340" t="s">
        <v>87</v>
      </c>
      <c r="R42" s="341"/>
      <c r="S42" s="339"/>
      <c r="T42" s="342" t="s">
        <v>71</v>
      </c>
      <c r="U42" s="343"/>
    </row>
    <row r="43" customFormat="false" ht="63" hidden="false" customHeight="false" outlineLevel="0" collapsed="false">
      <c r="A43" s="331" t="n">
        <v>32</v>
      </c>
      <c r="B43" s="332" t="s">
        <v>101</v>
      </c>
      <c r="C43" s="331" t="n">
        <v>1</v>
      </c>
      <c r="D43" s="333" t="s">
        <v>32</v>
      </c>
      <c r="E43" s="333" t="n">
        <v>2022</v>
      </c>
      <c r="F43" s="333" t="s">
        <v>32</v>
      </c>
      <c r="G43" s="333" t="s">
        <v>26</v>
      </c>
      <c r="H43" s="333" t="s">
        <v>32</v>
      </c>
      <c r="I43" s="334" t="s">
        <v>30</v>
      </c>
      <c r="J43" s="335" t="s">
        <v>1419</v>
      </c>
      <c r="K43" s="336" t="n">
        <v>2022</v>
      </c>
      <c r="L43" s="337" t="n">
        <v>11</v>
      </c>
      <c r="M43" s="338" t="s">
        <v>87</v>
      </c>
      <c r="N43" s="339"/>
      <c r="O43" s="339"/>
      <c r="P43" s="332"/>
      <c r="Q43" s="340" t="s">
        <v>87</v>
      </c>
      <c r="R43" s="341"/>
      <c r="S43" s="339"/>
      <c r="T43" s="342" t="s">
        <v>71</v>
      </c>
      <c r="U43" s="343"/>
    </row>
    <row r="44" customFormat="false" ht="42" hidden="false" customHeight="false" outlineLevel="0" collapsed="false">
      <c r="A44" s="331" t="n">
        <v>33</v>
      </c>
      <c r="B44" s="332" t="s">
        <v>101</v>
      </c>
      <c r="C44" s="331" t="n">
        <v>1</v>
      </c>
      <c r="D44" s="333" t="s">
        <v>32</v>
      </c>
      <c r="E44" s="333" t="n">
        <v>2022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420</v>
      </c>
      <c r="K44" s="336" t="n">
        <v>2022</v>
      </c>
      <c r="L44" s="337" t="n">
        <v>10</v>
      </c>
      <c r="M44" s="338" t="s">
        <v>87</v>
      </c>
      <c r="N44" s="339"/>
      <c r="O44" s="339"/>
      <c r="P44" s="332"/>
      <c r="Q44" s="340" t="s">
        <v>87</v>
      </c>
      <c r="R44" s="341" t="s">
        <v>1421</v>
      </c>
      <c r="S44" s="339"/>
      <c r="T44" s="342" t="s">
        <v>71</v>
      </c>
      <c r="U44" s="343"/>
    </row>
    <row r="45" customFormat="false" ht="42" hidden="false" customHeight="false" outlineLevel="0" collapsed="false">
      <c r="A45" s="331" t="n">
        <v>34</v>
      </c>
      <c r="B45" s="332" t="s">
        <v>101</v>
      </c>
      <c r="C45" s="331" t="n">
        <v>1</v>
      </c>
      <c r="D45" s="333" t="s">
        <v>32</v>
      </c>
      <c r="E45" s="333" t="n">
        <v>2022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422</v>
      </c>
      <c r="K45" s="336" t="n">
        <v>2022</v>
      </c>
      <c r="L45" s="337" t="n">
        <v>10</v>
      </c>
      <c r="M45" s="338" t="s">
        <v>87</v>
      </c>
      <c r="N45" s="339"/>
      <c r="O45" s="339"/>
      <c r="P45" s="332"/>
      <c r="Q45" s="340" t="s">
        <v>87</v>
      </c>
      <c r="R45" s="341"/>
      <c r="S45" s="339"/>
      <c r="T45" s="342" t="s">
        <v>71</v>
      </c>
      <c r="U45" s="343"/>
    </row>
    <row r="46" customFormat="false" ht="42" hidden="false" customHeight="false" outlineLevel="0" collapsed="false">
      <c r="A46" s="331" t="n">
        <v>35</v>
      </c>
      <c r="B46" s="332" t="s">
        <v>101</v>
      </c>
      <c r="C46" s="331" t="n">
        <v>1</v>
      </c>
      <c r="D46" s="333" t="s">
        <v>32</v>
      </c>
      <c r="E46" s="333" t="n">
        <v>2022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423</v>
      </c>
      <c r="K46" s="336" t="n">
        <v>2022</v>
      </c>
      <c r="L46" s="337" t="n">
        <v>7</v>
      </c>
      <c r="M46" s="338" t="s">
        <v>87</v>
      </c>
      <c r="N46" s="339"/>
      <c r="O46" s="339"/>
      <c r="P46" s="332"/>
      <c r="Q46" s="340" t="s">
        <v>87</v>
      </c>
      <c r="R46" s="341"/>
      <c r="S46" s="339"/>
      <c r="T46" s="342" t="s">
        <v>71</v>
      </c>
      <c r="U46" s="343"/>
    </row>
    <row r="47" customFormat="false" ht="42" hidden="false" customHeight="false" outlineLevel="0" collapsed="false">
      <c r="A47" s="331" t="n">
        <v>36</v>
      </c>
      <c r="B47" s="332" t="s">
        <v>101</v>
      </c>
      <c r="C47" s="331" t="n">
        <v>1</v>
      </c>
      <c r="D47" s="333" t="s">
        <v>32</v>
      </c>
      <c r="E47" s="333" t="n">
        <v>2022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424</v>
      </c>
      <c r="K47" s="336" t="n">
        <v>2022</v>
      </c>
      <c r="L47" s="337" t="n">
        <v>9</v>
      </c>
      <c r="M47" s="338" t="s">
        <v>87</v>
      </c>
      <c r="N47" s="339"/>
      <c r="O47" s="339"/>
      <c r="P47" s="332"/>
      <c r="Q47" s="340" t="s">
        <v>87</v>
      </c>
      <c r="R47" s="341" t="s">
        <v>1421</v>
      </c>
      <c r="S47" s="339"/>
      <c r="T47" s="342" t="s">
        <v>71</v>
      </c>
      <c r="U47" s="343"/>
    </row>
    <row r="48" customFormat="false" ht="42" hidden="false" customHeight="false" outlineLevel="0" collapsed="false">
      <c r="A48" s="331" t="n">
        <v>37</v>
      </c>
      <c r="B48" s="332" t="s">
        <v>101</v>
      </c>
      <c r="C48" s="331" t="n">
        <v>1</v>
      </c>
      <c r="D48" s="333" t="s">
        <v>32</v>
      </c>
      <c r="E48" s="333" t="n">
        <v>2022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425</v>
      </c>
      <c r="K48" s="336" t="n">
        <v>2022</v>
      </c>
      <c r="L48" s="337" t="n">
        <v>9</v>
      </c>
      <c r="M48" s="338" t="s">
        <v>87</v>
      </c>
      <c r="N48" s="339"/>
      <c r="O48" s="339"/>
      <c r="P48" s="332"/>
      <c r="Q48" s="340" t="s">
        <v>87</v>
      </c>
      <c r="R48" s="341"/>
      <c r="S48" s="339"/>
      <c r="T48" s="342" t="s">
        <v>71</v>
      </c>
      <c r="U48" s="343"/>
    </row>
    <row r="49" customFormat="false" ht="42" hidden="false" customHeight="false" outlineLevel="0" collapsed="false">
      <c r="A49" s="331" t="n">
        <v>38</v>
      </c>
      <c r="B49" s="332" t="s">
        <v>101</v>
      </c>
      <c r="C49" s="331" t="n">
        <v>1</v>
      </c>
      <c r="D49" s="333" t="s">
        <v>32</v>
      </c>
      <c r="E49" s="333" t="n">
        <v>2022</v>
      </c>
      <c r="F49" s="333" t="s">
        <v>32</v>
      </c>
      <c r="G49" s="333" t="s">
        <v>26</v>
      </c>
      <c r="H49" s="333" t="s">
        <v>32</v>
      </c>
      <c r="I49" s="334" t="s">
        <v>30</v>
      </c>
      <c r="J49" s="335" t="s">
        <v>1426</v>
      </c>
      <c r="K49" s="336" t="n">
        <v>2022</v>
      </c>
      <c r="L49" s="337" t="n">
        <v>11</v>
      </c>
      <c r="M49" s="338" t="s">
        <v>87</v>
      </c>
      <c r="N49" s="339"/>
      <c r="O49" s="339"/>
      <c r="P49" s="332"/>
      <c r="Q49" s="340" t="s">
        <v>87</v>
      </c>
      <c r="R49" s="341" t="s">
        <v>1421</v>
      </c>
      <c r="S49" s="339"/>
      <c r="T49" s="342" t="s">
        <v>71</v>
      </c>
      <c r="U49" s="343"/>
    </row>
    <row r="50" customFormat="false" ht="42" hidden="false" customHeight="false" outlineLevel="0" collapsed="false">
      <c r="A50" s="331" t="n">
        <v>39</v>
      </c>
      <c r="B50" s="332" t="s">
        <v>101</v>
      </c>
      <c r="C50" s="331" t="n">
        <v>1</v>
      </c>
      <c r="D50" s="333" t="s">
        <v>32</v>
      </c>
      <c r="E50" s="333" t="n">
        <v>2022</v>
      </c>
      <c r="F50" s="333" t="s">
        <v>32</v>
      </c>
      <c r="G50" s="333" t="s">
        <v>26</v>
      </c>
      <c r="H50" s="333" t="s">
        <v>32</v>
      </c>
      <c r="I50" s="334" t="s">
        <v>30</v>
      </c>
      <c r="J50" s="335" t="s">
        <v>1427</v>
      </c>
      <c r="K50" s="336" t="n">
        <v>2022</v>
      </c>
      <c r="L50" s="337" t="n">
        <v>10</v>
      </c>
      <c r="M50" s="338" t="s">
        <v>87</v>
      </c>
      <c r="N50" s="339"/>
      <c r="O50" s="339"/>
      <c r="P50" s="332"/>
      <c r="Q50" s="340" t="s">
        <v>87</v>
      </c>
      <c r="R50" s="341"/>
      <c r="S50" s="339"/>
      <c r="T50" s="342" t="s">
        <v>71</v>
      </c>
      <c r="U50" s="343"/>
    </row>
    <row r="51" customFormat="false" ht="63" hidden="false" customHeight="false" outlineLevel="0" collapsed="false">
      <c r="A51" s="331" t="n">
        <v>40</v>
      </c>
      <c r="B51" s="332" t="s">
        <v>101</v>
      </c>
      <c r="C51" s="331" t="n">
        <v>1</v>
      </c>
      <c r="D51" s="333" t="s">
        <v>32</v>
      </c>
      <c r="E51" s="333" t="n">
        <v>2022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428</v>
      </c>
      <c r="K51" s="336" t="n">
        <v>2022</v>
      </c>
      <c r="L51" s="337" t="n">
        <v>10</v>
      </c>
      <c r="M51" s="338" t="s">
        <v>87</v>
      </c>
      <c r="N51" s="339"/>
      <c r="O51" s="339"/>
      <c r="P51" s="332"/>
      <c r="Q51" s="340" t="s">
        <v>87</v>
      </c>
      <c r="R51" s="341" t="s">
        <v>1421</v>
      </c>
      <c r="S51" s="339"/>
      <c r="T51" s="342" t="s">
        <v>71</v>
      </c>
      <c r="U51" s="343"/>
    </row>
    <row r="52" customFormat="false" ht="42" hidden="false" customHeight="false" outlineLevel="0" collapsed="false">
      <c r="A52" s="331" t="n">
        <v>41</v>
      </c>
      <c r="B52" s="332" t="s">
        <v>101</v>
      </c>
      <c r="C52" s="331" t="n">
        <v>1</v>
      </c>
      <c r="D52" s="333" t="s">
        <v>32</v>
      </c>
      <c r="E52" s="333" t="n">
        <v>2022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429</v>
      </c>
      <c r="K52" s="336" t="n">
        <v>2022</v>
      </c>
      <c r="L52" s="337" t="n">
        <v>10</v>
      </c>
      <c r="M52" s="338" t="s">
        <v>87</v>
      </c>
      <c r="N52" s="339"/>
      <c r="O52" s="339"/>
      <c r="P52" s="332"/>
      <c r="Q52" s="340" t="s">
        <v>87</v>
      </c>
      <c r="R52" s="341"/>
      <c r="S52" s="339"/>
      <c r="T52" s="342" t="s">
        <v>71</v>
      </c>
      <c r="U52" s="343"/>
    </row>
    <row r="53" customFormat="false" ht="42" hidden="false" customHeight="false" outlineLevel="0" collapsed="false">
      <c r="A53" s="331" t="n">
        <v>42</v>
      </c>
      <c r="B53" s="332" t="s">
        <v>101</v>
      </c>
      <c r="C53" s="331" t="n">
        <v>1</v>
      </c>
      <c r="D53" s="333" t="s">
        <v>32</v>
      </c>
      <c r="E53" s="333" t="n">
        <v>2022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430</v>
      </c>
      <c r="K53" s="336" t="n">
        <v>2022</v>
      </c>
      <c r="L53" s="337" t="n">
        <v>9</v>
      </c>
      <c r="M53" s="338" t="s">
        <v>87</v>
      </c>
      <c r="N53" s="339"/>
      <c r="O53" s="339"/>
      <c r="P53" s="332"/>
      <c r="Q53" s="340" t="s">
        <v>87</v>
      </c>
      <c r="R53" s="341" t="s">
        <v>1421</v>
      </c>
      <c r="S53" s="339"/>
      <c r="T53" s="342" t="s">
        <v>71</v>
      </c>
      <c r="U53" s="343"/>
    </row>
    <row r="54" customFormat="false" ht="42" hidden="false" customHeight="false" outlineLevel="0" collapsed="false">
      <c r="A54" s="331" t="n">
        <v>43</v>
      </c>
      <c r="B54" s="332" t="s">
        <v>101</v>
      </c>
      <c r="C54" s="331" t="n">
        <v>1</v>
      </c>
      <c r="D54" s="333" t="s">
        <v>32</v>
      </c>
      <c r="E54" s="333" t="n">
        <v>2022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431</v>
      </c>
      <c r="K54" s="336" t="n">
        <v>2022</v>
      </c>
      <c r="L54" s="337" t="n">
        <v>10</v>
      </c>
      <c r="M54" s="338" t="s">
        <v>87</v>
      </c>
      <c r="N54" s="339"/>
      <c r="O54" s="339"/>
      <c r="P54" s="332"/>
      <c r="Q54" s="340" t="s">
        <v>87</v>
      </c>
      <c r="R54" s="341"/>
      <c r="S54" s="339"/>
      <c r="T54" s="342" t="s">
        <v>71</v>
      </c>
      <c r="U54" s="343"/>
    </row>
    <row r="55" customFormat="false" ht="63" hidden="false" customHeight="false" outlineLevel="0" collapsed="false">
      <c r="A55" s="331" t="n">
        <v>44</v>
      </c>
      <c r="B55" s="332" t="s">
        <v>101</v>
      </c>
      <c r="C55" s="331" t="n">
        <v>1</v>
      </c>
      <c r="D55" s="333" t="s">
        <v>32</v>
      </c>
      <c r="E55" s="333" t="n">
        <v>2022</v>
      </c>
      <c r="F55" s="333" t="s">
        <v>32</v>
      </c>
      <c r="G55" s="333" t="s">
        <v>26</v>
      </c>
      <c r="H55" s="333" t="s">
        <v>32</v>
      </c>
      <c r="I55" s="334" t="s">
        <v>30</v>
      </c>
      <c r="J55" s="335" t="s">
        <v>1432</v>
      </c>
      <c r="K55" s="336" t="n">
        <v>2022</v>
      </c>
      <c r="L55" s="337" t="n">
        <v>8</v>
      </c>
      <c r="M55" s="338" t="s">
        <v>87</v>
      </c>
      <c r="N55" s="339"/>
      <c r="O55" s="339"/>
      <c r="P55" s="332"/>
      <c r="Q55" s="340" t="s">
        <v>87</v>
      </c>
      <c r="R55" s="341" t="s">
        <v>1421</v>
      </c>
      <c r="S55" s="339"/>
      <c r="T55" s="342" t="s">
        <v>71</v>
      </c>
      <c r="U55" s="343"/>
    </row>
    <row r="56" customFormat="false" ht="63" hidden="false" customHeight="false" outlineLevel="0" collapsed="false">
      <c r="A56" s="331" t="n">
        <v>45</v>
      </c>
      <c r="B56" s="332" t="s">
        <v>101</v>
      </c>
      <c r="C56" s="331" t="n">
        <v>1</v>
      </c>
      <c r="D56" s="333" t="s">
        <v>32</v>
      </c>
      <c r="E56" s="333" t="n">
        <v>2022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433</v>
      </c>
      <c r="K56" s="336" t="n">
        <v>2022</v>
      </c>
      <c r="L56" s="337" t="n">
        <v>9</v>
      </c>
      <c r="M56" s="338" t="s">
        <v>87</v>
      </c>
      <c r="N56" s="339"/>
      <c r="O56" s="339"/>
      <c r="P56" s="332"/>
      <c r="Q56" s="340" t="s">
        <v>87</v>
      </c>
      <c r="R56" s="341"/>
      <c r="S56" s="339"/>
      <c r="T56" s="342" t="s">
        <v>71</v>
      </c>
      <c r="U56" s="343"/>
    </row>
    <row r="57" customFormat="false" ht="42" hidden="false" customHeight="false" outlineLevel="0" collapsed="false">
      <c r="A57" s="331" t="n">
        <v>46</v>
      </c>
      <c r="B57" s="332" t="s">
        <v>101</v>
      </c>
      <c r="C57" s="331" t="n">
        <v>1</v>
      </c>
      <c r="D57" s="333" t="s">
        <v>32</v>
      </c>
      <c r="E57" s="333" t="n">
        <v>2022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434</v>
      </c>
      <c r="K57" s="336" t="n">
        <v>2022</v>
      </c>
      <c r="L57" s="337" t="n">
        <v>10</v>
      </c>
      <c r="M57" s="338" t="s">
        <v>87</v>
      </c>
      <c r="N57" s="339"/>
      <c r="O57" s="339"/>
      <c r="P57" s="332"/>
      <c r="Q57" s="340" t="s">
        <v>87</v>
      </c>
      <c r="R57" s="341" t="s">
        <v>1421</v>
      </c>
      <c r="S57" s="339"/>
      <c r="T57" s="342" t="s">
        <v>71</v>
      </c>
      <c r="U57" s="343"/>
    </row>
    <row r="58" customFormat="false" ht="63" hidden="false" customHeight="false" outlineLevel="0" collapsed="false">
      <c r="A58" s="331" t="n">
        <v>47</v>
      </c>
      <c r="B58" s="332" t="s">
        <v>101</v>
      </c>
      <c r="C58" s="331" t="n">
        <v>1</v>
      </c>
      <c r="D58" s="333" t="s">
        <v>32</v>
      </c>
      <c r="E58" s="333" t="n">
        <v>2022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435</v>
      </c>
      <c r="K58" s="336" t="n">
        <v>2022</v>
      </c>
      <c r="L58" s="337" t="n">
        <v>10</v>
      </c>
      <c r="M58" s="338" t="s">
        <v>87</v>
      </c>
      <c r="N58" s="339"/>
      <c r="O58" s="339"/>
      <c r="P58" s="332"/>
      <c r="Q58" s="340" t="s">
        <v>87</v>
      </c>
      <c r="R58" s="341"/>
      <c r="S58" s="339"/>
      <c r="T58" s="342" t="s">
        <v>71</v>
      </c>
      <c r="U58" s="343"/>
    </row>
    <row r="59" customFormat="false" ht="42" hidden="false" customHeight="false" outlineLevel="0" collapsed="false">
      <c r="A59" s="331" t="n">
        <v>48</v>
      </c>
      <c r="B59" s="332" t="s">
        <v>101</v>
      </c>
      <c r="C59" s="331" t="n">
        <v>1</v>
      </c>
      <c r="D59" s="333" t="s">
        <v>32</v>
      </c>
      <c r="E59" s="333" t="n">
        <v>2022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436</v>
      </c>
      <c r="K59" s="336" t="n">
        <v>2022</v>
      </c>
      <c r="L59" s="337" t="n">
        <v>9</v>
      </c>
      <c r="M59" s="338" t="s">
        <v>87</v>
      </c>
      <c r="N59" s="339"/>
      <c r="O59" s="339"/>
      <c r="P59" s="332"/>
      <c r="Q59" s="340" t="s">
        <v>87</v>
      </c>
      <c r="R59" s="341" t="s">
        <v>1421</v>
      </c>
      <c r="S59" s="339"/>
      <c r="T59" s="342" t="s">
        <v>71</v>
      </c>
      <c r="U59" s="343"/>
    </row>
    <row r="60" customFormat="false" ht="42" hidden="false" customHeight="false" outlineLevel="0" collapsed="false">
      <c r="A60" s="354" t="n">
        <v>49</v>
      </c>
      <c r="B60" s="355" t="s">
        <v>101</v>
      </c>
      <c r="C60" s="354" t="n">
        <v>1</v>
      </c>
      <c r="D60" s="356" t="s">
        <v>32</v>
      </c>
      <c r="E60" s="356" t="n">
        <v>2022</v>
      </c>
      <c r="F60" s="356" t="s">
        <v>32</v>
      </c>
      <c r="G60" s="356" t="s">
        <v>26</v>
      </c>
      <c r="H60" s="356" t="s">
        <v>32</v>
      </c>
      <c r="I60" s="357" t="s">
        <v>30</v>
      </c>
      <c r="J60" s="358" t="s">
        <v>1437</v>
      </c>
      <c r="K60" s="359" t="n">
        <v>2022</v>
      </c>
      <c r="L60" s="360" t="n">
        <v>10</v>
      </c>
      <c r="M60" s="361" t="s">
        <v>87</v>
      </c>
      <c r="N60" s="362"/>
      <c r="O60" s="362"/>
      <c r="P60" s="355"/>
      <c r="Q60" s="363" t="s">
        <v>87</v>
      </c>
      <c r="R60" s="364"/>
      <c r="S60" s="362"/>
      <c r="T60" s="365" t="s">
        <v>71</v>
      </c>
      <c r="U60" s="366"/>
    </row>
    <row r="61" customFormat="false" ht="59.25" hidden="false" customHeight="true" outlineLevel="0" collapsed="false">
      <c r="A61" s="367" t="n">
        <v>50</v>
      </c>
      <c r="B61" s="368" t="s">
        <v>101</v>
      </c>
      <c r="C61" s="367" t="n">
        <v>1</v>
      </c>
      <c r="D61" s="356" t="s">
        <v>32</v>
      </c>
      <c r="E61" s="356" t="n">
        <v>2022</v>
      </c>
      <c r="F61" s="356" t="s">
        <v>32</v>
      </c>
      <c r="G61" s="356" t="s">
        <v>26</v>
      </c>
      <c r="H61" s="356" t="s">
        <v>32</v>
      </c>
      <c r="I61" s="357" t="s">
        <v>30</v>
      </c>
      <c r="J61" s="335" t="s">
        <v>1438</v>
      </c>
      <c r="K61" s="359" t="n">
        <v>2022</v>
      </c>
      <c r="L61" s="345" t="n">
        <v>6</v>
      </c>
      <c r="M61" s="348" t="s">
        <v>87</v>
      </c>
      <c r="N61" s="231"/>
      <c r="O61" s="231"/>
      <c r="P61" s="231"/>
      <c r="Q61" s="348" t="s">
        <v>87</v>
      </c>
      <c r="R61" s="231"/>
      <c r="S61" s="231"/>
      <c r="T61" s="365" t="s">
        <v>71</v>
      </c>
      <c r="U61" s="231"/>
    </row>
    <row r="62" customFormat="false" ht="39" hidden="false" customHeight="true" outlineLevel="0" collapsed="false">
      <c r="A62" s="367" t="n">
        <v>51</v>
      </c>
      <c r="B62" s="368" t="s">
        <v>101</v>
      </c>
      <c r="C62" s="367" t="n">
        <v>1</v>
      </c>
      <c r="D62" s="356" t="s">
        <v>32</v>
      </c>
      <c r="E62" s="356" t="n">
        <v>2022</v>
      </c>
      <c r="F62" s="356" t="s">
        <v>32</v>
      </c>
      <c r="G62" s="356" t="s">
        <v>26</v>
      </c>
      <c r="H62" s="356" t="s">
        <v>32</v>
      </c>
      <c r="I62" s="357" t="s">
        <v>30</v>
      </c>
      <c r="J62" s="335" t="s">
        <v>1439</v>
      </c>
      <c r="K62" s="359" t="n">
        <v>2022</v>
      </c>
      <c r="L62" s="345" t="n">
        <v>10</v>
      </c>
      <c r="M62" s="348" t="s">
        <v>87</v>
      </c>
      <c r="N62" s="231"/>
      <c r="O62" s="231"/>
      <c r="P62" s="231"/>
      <c r="Q62" s="348" t="s">
        <v>87</v>
      </c>
      <c r="R62" s="231"/>
      <c r="S62" s="231"/>
      <c r="T62" s="365" t="s">
        <v>71</v>
      </c>
      <c r="U62" s="231"/>
    </row>
    <row r="63" customFormat="false" ht="37.5" hidden="false" customHeight="true" outlineLevel="0" collapsed="false">
      <c r="A63" s="367" t="n">
        <v>52</v>
      </c>
      <c r="B63" s="368" t="s">
        <v>101</v>
      </c>
      <c r="C63" s="367" t="n">
        <v>1</v>
      </c>
      <c r="D63" s="356" t="s">
        <v>32</v>
      </c>
      <c r="E63" s="356" t="n">
        <v>2022</v>
      </c>
      <c r="F63" s="356" t="s">
        <v>32</v>
      </c>
      <c r="G63" s="356" t="s">
        <v>26</v>
      </c>
      <c r="H63" s="356" t="s">
        <v>32</v>
      </c>
      <c r="I63" s="357" t="s">
        <v>30</v>
      </c>
      <c r="J63" s="335" t="s">
        <v>1440</v>
      </c>
      <c r="K63" s="359" t="n">
        <v>2022</v>
      </c>
      <c r="L63" s="345" t="n">
        <v>10</v>
      </c>
      <c r="M63" s="348" t="s">
        <v>87</v>
      </c>
      <c r="N63" s="231"/>
      <c r="O63" s="231"/>
      <c r="P63" s="231"/>
      <c r="Q63" s="348" t="s">
        <v>87</v>
      </c>
      <c r="R63" s="231"/>
      <c r="S63" s="231"/>
      <c r="T63" s="365" t="s">
        <v>71</v>
      </c>
      <c r="U63" s="231"/>
    </row>
    <row r="64" customFormat="false" ht="58.5" hidden="false" customHeight="true" outlineLevel="0" collapsed="false">
      <c r="A64" s="367" t="n">
        <v>53</v>
      </c>
      <c r="B64" s="368" t="s">
        <v>101</v>
      </c>
      <c r="C64" s="367" t="n">
        <v>1</v>
      </c>
      <c r="D64" s="356" t="s">
        <v>32</v>
      </c>
      <c r="E64" s="356" t="n">
        <v>2022</v>
      </c>
      <c r="F64" s="356" t="s">
        <v>32</v>
      </c>
      <c r="G64" s="356" t="s">
        <v>26</v>
      </c>
      <c r="H64" s="356" t="s">
        <v>32</v>
      </c>
      <c r="I64" s="357" t="s">
        <v>30</v>
      </c>
      <c r="J64" s="335" t="s">
        <v>1441</v>
      </c>
      <c r="K64" s="359" t="n">
        <v>2022</v>
      </c>
      <c r="L64" s="345" t="n">
        <v>9</v>
      </c>
      <c r="M64" s="348" t="s">
        <v>87</v>
      </c>
      <c r="N64" s="231"/>
      <c r="O64" s="231"/>
      <c r="P64" s="231"/>
      <c r="Q64" s="348" t="s">
        <v>87</v>
      </c>
      <c r="R64" s="231"/>
      <c r="S64" s="231"/>
      <c r="T64" s="365" t="s">
        <v>71</v>
      </c>
      <c r="U64" s="231"/>
    </row>
    <row r="65" customFormat="false" ht="42.75" hidden="false" customHeight="true" outlineLevel="0" collapsed="false">
      <c r="A65" s="367" t="n">
        <v>54</v>
      </c>
      <c r="B65" s="368" t="s">
        <v>101</v>
      </c>
      <c r="C65" s="367" t="n">
        <v>1</v>
      </c>
      <c r="D65" s="356" t="s">
        <v>32</v>
      </c>
      <c r="E65" s="356" t="n">
        <v>2022</v>
      </c>
      <c r="F65" s="356" t="s">
        <v>32</v>
      </c>
      <c r="G65" s="356" t="s">
        <v>26</v>
      </c>
      <c r="H65" s="356" t="s">
        <v>32</v>
      </c>
      <c r="I65" s="357" t="s">
        <v>30</v>
      </c>
      <c r="J65" s="335" t="s">
        <v>1442</v>
      </c>
      <c r="K65" s="359" t="n">
        <v>2022</v>
      </c>
      <c r="L65" s="345" t="n">
        <v>10</v>
      </c>
      <c r="M65" s="348" t="s">
        <v>87</v>
      </c>
      <c r="N65" s="231"/>
      <c r="O65" s="231"/>
      <c r="P65" s="231"/>
      <c r="Q65" s="348" t="s">
        <v>87</v>
      </c>
      <c r="R65" s="231"/>
      <c r="S65" s="231"/>
      <c r="T65" s="365" t="s">
        <v>71</v>
      </c>
      <c r="U65" s="231"/>
    </row>
    <row r="66" customFormat="false" ht="57" hidden="false" customHeight="true" outlineLevel="0" collapsed="false">
      <c r="A66" s="367" t="n">
        <v>55</v>
      </c>
      <c r="B66" s="368" t="s">
        <v>101</v>
      </c>
      <c r="C66" s="367" t="n">
        <v>1</v>
      </c>
      <c r="D66" s="356" t="s">
        <v>32</v>
      </c>
      <c r="E66" s="356" t="n">
        <v>2022</v>
      </c>
      <c r="F66" s="356" t="s">
        <v>32</v>
      </c>
      <c r="G66" s="356" t="s">
        <v>26</v>
      </c>
      <c r="H66" s="356" t="s">
        <v>32</v>
      </c>
      <c r="I66" s="357" t="s">
        <v>30</v>
      </c>
      <c r="J66" s="335" t="s">
        <v>1443</v>
      </c>
      <c r="K66" s="359" t="n">
        <v>2022</v>
      </c>
      <c r="L66" s="345" t="n">
        <v>10</v>
      </c>
      <c r="M66" s="348" t="s">
        <v>87</v>
      </c>
      <c r="N66" s="231"/>
      <c r="O66" s="231"/>
      <c r="P66" s="231"/>
      <c r="Q66" s="348" t="s">
        <v>87</v>
      </c>
      <c r="R66" s="231"/>
      <c r="S66" s="231"/>
      <c r="T66" s="365" t="s">
        <v>71</v>
      </c>
      <c r="U66" s="231"/>
    </row>
    <row r="67" customFormat="false" ht="45.75" hidden="false" customHeight="true" outlineLevel="0" collapsed="false">
      <c r="A67" s="367" t="n">
        <v>56</v>
      </c>
      <c r="B67" s="368" t="s">
        <v>101</v>
      </c>
      <c r="C67" s="367" t="n">
        <v>1</v>
      </c>
      <c r="D67" s="356" t="s">
        <v>32</v>
      </c>
      <c r="E67" s="356" t="n">
        <v>2022</v>
      </c>
      <c r="F67" s="356" t="s">
        <v>32</v>
      </c>
      <c r="G67" s="356" t="s">
        <v>26</v>
      </c>
      <c r="H67" s="356" t="s">
        <v>32</v>
      </c>
      <c r="I67" s="357" t="s">
        <v>30</v>
      </c>
      <c r="J67" s="335" t="s">
        <v>1444</v>
      </c>
      <c r="K67" s="359" t="n">
        <v>2022</v>
      </c>
      <c r="L67" s="345" t="n">
        <v>9</v>
      </c>
      <c r="M67" s="348" t="s">
        <v>87</v>
      </c>
      <c r="N67" s="231"/>
      <c r="O67" s="231"/>
      <c r="P67" s="231"/>
      <c r="Q67" s="348" t="s">
        <v>87</v>
      </c>
      <c r="R67" s="231"/>
      <c r="S67" s="231"/>
      <c r="T67" s="365" t="s">
        <v>71</v>
      </c>
      <c r="U67" s="231"/>
    </row>
    <row r="68" customFormat="false" ht="46.5" hidden="false" customHeight="true" outlineLevel="0" collapsed="false">
      <c r="A68" s="367" t="n">
        <v>57</v>
      </c>
      <c r="B68" s="368" t="s">
        <v>101</v>
      </c>
      <c r="C68" s="367" t="n">
        <v>1</v>
      </c>
      <c r="D68" s="356" t="s">
        <v>32</v>
      </c>
      <c r="E68" s="356" t="n">
        <v>2022</v>
      </c>
      <c r="F68" s="356" t="s">
        <v>32</v>
      </c>
      <c r="G68" s="356" t="s">
        <v>26</v>
      </c>
      <c r="H68" s="356" t="s">
        <v>32</v>
      </c>
      <c r="I68" s="357" t="s">
        <v>30</v>
      </c>
      <c r="J68" s="335" t="s">
        <v>1445</v>
      </c>
      <c r="K68" s="359" t="n">
        <v>2022</v>
      </c>
      <c r="L68" s="345" t="n">
        <v>9</v>
      </c>
      <c r="M68" s="348" t="s">
        <v>87</v>
      </c>
      <c r="N68" s="231"/>
      <c r="O68" s="231"/>
      <c r="P68" s="231"/>
      <c r="Q68" s="348" t="s">
        <v>87</v>
      </c>
      <c r="R68" s="231"/>
      <c r="S68" s="231"/>
      <c r="T68" s="365" t="s">
        <v>71</v>
      </c>
      <c r="U68" s="231"/>
    </row>
    <row r="69" customFormat="false" ht="63.75" hidden="false" customHeight="true" outlineLevel="0" collapsed="false">
      <c r="A69" s="367" t="n">
        <v>58</v>
      </c>
      <c r="B69" s="368" t="s">
        <v>101</v>
      </c>
      <c r="C69" s="367" t="n">
        <v>1</v>
      </c>
      <c r="D69" s="356" t="s">
        <v>32</v>
      </c>
      <c r="E69" s="356" t="n">
        <v>2022</v>
      </c>
      <c r="F69" s="356" t="s">
        <v>32</v>
      </c>
      <c r="G69" s="356" t="s">
        <v>26</v>
      </c>
      <c r="H69" s="356" t="s">
        <v>32</v>
      </c>
      <c r="I69" s="357" t="s">
        <v>30</v>
      </c>
      <c r="J69" s="335" t="s">
        <v>1446</v>
      </c>
      <c r="K69" s="359" t="n">
        <v>2022</v>
      </c>
      <c r="L69" s="345" t="n">
        <v>9</v>
      </c>
      <c r="M69" s="348" t="s">
        <v>87</v>
      </c>
      <c r="N69" s="231"/>
      <c r="O69" s="231"/>
      <c r="P69" s="231"/>
      <c r="Q69" s="348" t="s">
        <v>87</v>
      </c>
      <c r="R69" s="231"/>
      <c r="S69" s="231"/>
      <c r="T69" s="365" t="s">
        <v>71</v>
      </c>
      <c r="U69" s="231"/>
    </row>
    <row r="70" customFormat="false" ht="41.25" hidden="false" customHeight="true" outlineLevel="0" collapsed="false">
      <c r="A70" s="367" t="n">
        <v>59</v>
      </c>
      <c r="B70" s="368" t="s">
        <v>101</v>
      </c>
      <c r="C70" s="367" t="n">
        <v>1</v>
      </c>
      <c r="D70" s="356" t="s">
        <v>32</v>
      </c>
      <c r="E70" s="356" t="n">
        <v>2022</v>
      </c>
      <c r="F70" s="356" t="s">
        <v>32</v>
      </c>
      <c r="G70" s="356" t="s">
        <v>26</v>
      </c>
      <c r="H70" s="356" t="s">
        <v>32</v>
      </c>
      <c r="I70" s="357" t="s">
        <v>30</v>
      </c>
      <c r="J70" s="335" t="s">
        <v>1447</v>
      </c>
      <c r="K70" s="359" t="n">
        <v>2022</v>
      </c>
      <c r="L70" s="345" t="n">
        <v>10</v>
      </c>
      <c r="M70" s="348" t="s">
        <v>87</v>
      </c>
      <c r="N70" s="231"/>
      <c r="O70" s="231"/>
      <c r="P70" s="231"/>
      <c r="Q70" s="348" t="s">
        <v>87</v>
      </c>
      <c r="R70" s="231"/>
      <c r="S70" s="231"/>
      <c r="T70" s="365" t="s">
        <v>71</v>
      </c>
      <c r="U70" s="231"/>
    </row>
    <row r="71" customFormat="false" ht="47.25" hidden="false" customHeight="true" outlineLevel="0" collapsed="false">
      <c r="A71" s="367" t="n">
        <v>60</v>
      </c>
      <c r="B71" s="368" t="s">
        <v>101</v>
      </c>
      <c r="C71" s="367" t="n">
        <v>1</v>
      </c>
      <c r="D71" s="356" t="s">
        <v>32</v>
      </c>
      <c r="E71" s="356" t="n">
        <v>2022</v>
      </c>
      <c r="F71" s="356" t="s">
        <v>32</v>
      </c>
      <c r="G71" s="356" t="s">
        <v>26</v>
      </c>
      <c r="H71" s="356" t="s">
        <v>32</v>
      </c>
      <c r="I71" s="357" t="s">
        <v>30</v>
      </c>
      <c r="J71" s="335" t="s">
        <v>1448</v>
      </c>
      <c r="K71" s="359" t="n">
        <v>2022</v>
      </c>
      <c r="L71" s="345" t="n">
        <v>9</v>
      </c>
      <c r="M71" s="348" t="s">
        <v>87</v>
      </c>
      <c r="N71" s="231"/>
      <c r="O71" s="231"/>
      <c r="P71" s="231"/>
      <c r="Q71" s="348" t="s">
        <v>87</v>
      </c>
      <c r="R71" s="231"/>
      <c r="S71" s="231"/>
      <c r="T71" s="365" t="s">
        <v>71</v>
      </c>
      <c r="U71" s="231"/>
    </row>
    <row r="72" customFormat="false" ht="45.75" hidden="false" customHeight="true" outlineLevel="0" collapsed="false">
      <c r="A72" s="367" t="n">
        <v>61</v>
      </c>
      <c r="B72" s="368" t="s">
        <v>101</v>
      </c>
      <c r="C72" s="367" t="n">
        <v>1</v>
      </c>
      <c r="D72" s="356" t="s">
        <v>32</v>
      </c>
      <c r="E72" s="356" t="n">
        <v>2022</v>
      </c>
      <c r="F72" s="356" t="s">
        <v>32</v>
      </c>
      <c r="G72" s="356" t="s">
        <v>26</v>
      </c>
      <c r="H72" s="356" t="s">
        <v>32</v>
      </c>
      <c r="I72" s="357" t="s">
        <v>30</v>
      </c>
      <c r="J72" s="335" t="s">
        <v>1449</v>
      </c>
      <c r="K72" s="359" t="n">
        <v>2022</v>
      </c>
      <c r="L72" s="345" t="n">
        <v>8</v>
      </c>
      <c r="M72" s="348" t="s">
        <v>87</v>
      </c>
      <c r="N72" s="231"/>
      <c r="O72" s="231"/>
      <c r="P72" s="231"/>
      <c r="Q72" s="348" t="s">
        <v>87</v>
      </c>
      <c r="R72" s="231"/>
      <c r="S72" s="231"/>
      <c r="T72" s="365" t="s">
        <v>71</v>
      </c>
      <c r="U72" s="231"/>
    </row>
    <row r="73" customFormat="false" ht="54.75" hidden="false" customHeight="true" outlineLevel="0" collapsed="false">
      <c r="A73" s="367" t="n">
        <v>62</v>
      </c>
      <c r="B73" s="368" t="s">
        <v>101</v>
      </c>
      <c r="C73" s="367" t="n">
        <v>1</v>
      </c>
      <c r="D73" s="356" t="s">
        <v>32</v>
      </c>
      <c r="E73" s="356" t="n">
        <v>2022</v>
      </c>
      <c r="F73" s="356" t="s">
        <v>32</v>
      </c>
      <c r="G73" s="356" t="s">
        <v>26</v>
      </c>
      <c r="H73" s="356" t="s">
        <v>32</v>
      </c>
      <c r="I73" s="357" t="s">
        <v>30</v>
      </c>
      <c r="J73" s="335" t="s">
        <v>1450</v>
      </c>
      <c r="K73" s="359" t="n">
        <v>2022</v>
      </c>
      <c r="L73" s="345" t="n">
        <v>7</v>
      </c>
      <c r="M73" s="348" t="s">
        <v>87</v>
      </c>
      <c r="N73" s="231"/>
      <c r="O73" s="231"/>
      <c r="P73" s="231"/>
      <c r="Q73" s="348" t="s">
        <v>87</v>
      </c>
      <c r="R73" s="231"/>
      <c r="S73" s="231"/>
      <c r="T73" s="365" t="s">
        <v>71</v>
      </c>
      <c r="U73" s="231"/>
    </row>
    <row r="74" customFormat="false" ht="45" hidden="false" customHeight="true" outlineLevel="0" collapsed="false">
      <c r="A74" s="367" t="n">
        <v>63</v>
      </c>
      <c r="B74" s="368" t="s">
        <v>101</v>
      </c>
      <c r="C74" s="367" t="n">
        <v>1</v>
      </c>
      <c r="D74" s="356" t="s">
        <v>32</v>
      </c>
      <c r="E74" s="356" t="n">
        <v>2022</v>
      </c>
      <c r="F74" s="356" t="s">
        <v>32</v>
      </c>
      <c r="G74" s="356" t="s">
        <v>26</v>
      </c>
      <c r="H74" s="356" t="s">
        <v>32</v>
      </c>
      <c r="I74" s="357" t="s">
        <v>30</v>
      </c>
      <c r="J74" s="335" t="s">
        <v>1451</v>
      </c>
      <c r="K74" s="359" t="n">
        <v>2022</v>
      </c>
      <c r="L74" s="345" t="n">
        <v>10</v>
      </c>
      <c r="M74" s="348" t="s">
        <v>87</v>
      </c>
      <c r="N74" s="231"/>
      <c r="O74" s="231"/>
      <c r="P74" s="231"/>
      <c r="Q74" s="348" t="s">
        <v>87</v>
      </c>
      <c r="R74" s="231"/>
      <c r="S74" s="231"/>
      <c r="T74" s="365" t="s">
        <v>71</v>
      </c>
      <c r="U74" s="231"/>
    </row>
    <row r="75" customFormat="false" ht="42.75" hidden="false" customHeight="true" outlineLevel="0" collapsed="false">
      <c r="A75" s="367" t="n">
        <v>64</v>
      </c>
      <c r="B75" s="368" t="s">
        <v>101</v>
      </c>
      <c r="C75" s="367" t="n">
        <v>1</v>
      </c>
      <c r="D75" s="356" t="s">
        <v>32</v>
      </c>
      <c r="E75" s="356" t="n">
        <v>2022</v>
      </c>
      <c r="F75" s="356" t="s">
        <v>32</v>
      </c>
      <c r="G75" s="356" t="s">
        <v>26</v>
      </c>
      <c r="H75" s="356" t="s">
        <v>32</v>
      </c>
      <c r="I75" s="357" t="s">
        <v>30</v>
      </c>
      <c r="J75" s="335" t="s">
        <v>1452</v>
      </c>
      <c r="K75" s="359" t="n">
        <v>2022</v>
      </c>
      <c r="L75" s="345" t="n">
        <v>2</v>
      </c>
      <c r="M75" s="348" t="s">
        <v>87</v>
      </c>
      <c r="N75" s="231"/>
      <c r="O75" s="231"/>
      <c r="P75" s="231"/>
      <c r="Q75" s="348" t="s">
        <v>87</v>
      </c>
      <c r="R75" s="231"/>
      <c r="S75" s="231"/>
      <c r="T75" s="365" t="s">
        <v>71</v>
      </c>
      <c r="U75" s="231"/>
    </row>
    <row r="76" customFormat="false" ht="57.75" hidden="false" customHeight="true" outlineLevel="0" collapsed="false">
      <c r="A76" s="367" t="n">
        <v>65</v>
      </c>
      <c r="B76" s="368" t="s">
        <v>101</v>
      </c>
      <c r="C76" s="367" t="n">
        <v>1</v>
      </c>
      <c r="D76" s="356" t="s">
        <v>32</v>
      </c>
      <c r="E76" s="356" t="n">
        <v>2022</v>
      </c>
      <c r="F76" s="356" t="s">
        <v>32</v>
      </c>
      <c r="G76" s="356" t="s">
        <v>26</v>
      </c>
      <c r="H76" s="356" t="s">
        <v>32</v>
      </c>
      <c r="I76" s="357" t="s">
        <v>30</v>
      </c>
      <c r="J76" s="335" t="s">
        <v>1453</v>
      </c>
      <c r="K76" s="359" t="n">
        <v>2022</v>
      </c>
      <c r="L76" s="345" t="n">
        <v>9</v>
      </c>
      <c r="M76" s="348" t="s">
        <v>87</v>
      </c>
      <c r="N76" s="231"/>
      <c r="O76" s="231"/>
      <c r="P76" s="231"/>
      <c r="Q76" s="348" t="s">
        <v>87</v>
      </c>
      <c r="R76" s="231"/>
      <c r="S76" s="231"/>
      <c r="T76" s="365" t="s">
        <v>71</v>
      </c>
      <c r="U76" s="231"/>
    </row>
    <row r="77" customFormat="false" ht="43.5" hidden="false" customHeight="true" outlineLevel="0" collapsed="false">
      <c r="A77" s="369" t="n">
        <v>66</v>
      </c>
      <c r="B77" s="370" t="s">
        <v>101</v>
      </c>
      <c r="C77" s="369" t="n">
        <v>1</v>
      </c>
      <c r="D77" s="356" t="s">
        <v>32</v>
      </c>
      <c r="E77" s="356" t="n">
        <v>2022</v>
      </c>
      <c r="F77" s="356" t="s">
        <v>32</v>
      </c>
      <c r="G77" s="356" t="s">
        <v>26</v>
      </c>
      <c r="H77" s="356" t="s">
        <v>32</v>
      </c>
      <c r="I77" s="357" t="s">
        <v>30</v>
      </c>
      <c r="J77" s="358" t="s">
        <v>1454</v>
      </c>
      <c r="K77" s="359" t="n">
        <v>2022</v>
      </c>
      <c r="L77" s="371" t="n">
        <v>8</v>
      </c>
      <c r="M77" s="372" t="s">
        <v>87</v>
      </c>
      <c r="N77" s="373"/>
      <c r="O77" s="373"/>
      <c r="P77" s="373"/>
      <c r="Q77" s="372" t="s">
        <v>87</v>
      </c>
      <c r="R77" s="373"/>
      <c r="S77" s="373"/>
      <c r="T77" s="365" t="s">
        <v>71</v>
      </c>
      <c r="U77" s="373"/>
    </row>
    <row r="78" customFormat="false" ht="58.5" hidden="false" customHeight="true" outlineLevel="0" collapsed="false">
      <c r="A78" s="367" t="n">
        <v>67</v>
      </c>
      <c r="B78" s="368" t="s">
        <v>101</v>
      </c>
      <c r="C78" s="367" t="n">
        <v>1</v>
      </c>
      <c r="D78" s="333" t="s">
        <v>32</v>
      </c>
      <c r="E78" s="333" t="n">
        <v>2022</v>
      </c>
      <c r="F78" s="333" t="s">
        <v>32</v>
      </c>
      <c r="G78" s="333" t="s">
        <v>26</v>
      </c>
      <c r="H78" s="333" t="s">
        <v>32</v>
      </c>
      <c r="I78" s="333" t="s">
        <v>30</v>
      </c>
      <c r="J78" s="335" t="s">
        <v>1455</v>
      </c>
      <c r="K78" s="342" t="n">
        <v>2022</v>
      </c>
      <c r="L78" s="345" t="n">
        <v>9</v>
      </c>
      <c r="M78" s="348" t="s">
        <v>87</v>
      </c>
      <c r="N78" s="231"/>
      <c r="O78" s="231"/>
      <c r="P78" s="231"/>
      <c r="Q78" s="348" t="s">
        <v>87</v>
      </c>
      <c r="R78" s="231"/>
      <c r="S78" s="231"/>
      <c r="T78" s="342" t="s">
        <v>71</v>
      </c>
      <c r="U78" s="231"/>
    </row>
    <row r="79" customFormat="false" ht="48.75" hidden="false" customHeight="true" outlineLevel="0" collapsed="false">
      <c r="A79" s="367" t="n">
        <v>68</v>
      </c>
      <c r="B79" s="368" t="s">
        <v>101</v>
      </c>
      <c r="C79" s="367" t="n">
        <v>1</v>
      </c>
      <c r="D79" s="333" t="s">
        <v>32</v>
      </c>
      <c r="E79" s="333" t="n">
        <v>2022</v>
      </c>
      <c r="F79" s="333" t="s">
        <v>32</v>
      </c>
      <c r="G79" s="333" t="s">
        <v>26</v>
      </c>
      <c r="H79" s="333" t="s">
        <v>32</v>
      </c>
      <c r="I79" s="333" t="s">
        <v>30</v>
      </c>
      <c r="J79" s="374" t="s">
        <v>1456</v>
      </c>
      <c r="K79" s="342" t="n">
        <v>2022</v>
      </c>
      <c r="L79" s="375" t="n">
        <v>10</v>
      </c>
      <c r="M79" s="348" t="s">
        <v>87</v>
      </c>
      <c r="N79" s="367"/>
      <c r="O79" s="367"/>
      <c r="P79" s="367"/>
      <c r="Q79" s="348" t="s">
        <v>87</v>
      </c>
      <c r="R79" s="367"/>
      <c r="S79" s="367"/>
      <c r="T79" s="342" t="s">
        <v>71</v>
      </c>
      <c r="U79" s="367"/>
    </row>
    <row r="80" customFormat="false" ht="46.5" hidden="false" customHeight="true" outlineLevel="0" collapsed="false">
      <c r="A80" s="367" t="n">
        <v>69</v>
      </c>
      <c r="B80" s="368" t="s">
        <v>101</v>
      </c>
      <c r="C80" s="367" t="n">
        <v>1</v>
      </c>
      <c r="D80" s="333" t="s">
        <v>32</v>
      </c>
      <c r="E80" s="333" t="n">
        <v>2022</v>
      </c>
      <c r="F80" s="333" t="s">
        <v>32</v>
      </c>
      <c r="G80" s="333" t="s">
        <v>26</v>
      </c>
      <c r="H80" s="333" t="s">
        <v>32</v>
      </c>
      <c r="I80" s="333" t="s">
        <v>30</v>
      </c>
      <c r="J80" s="374" t="s">
        <v>1457</v>
      </c>
      <c r="K80" s="342" t="n">
        <v>2022</v>
      </c>
      <c r="L80" s="376" t="n">
        <v>8</v>
      </c>
      <c r="M80" s="346" t="s">
        <v>87</v>
      </c>
      <c r="N80" s="377"/>
      <c r="O80" s="377"/>
      <c r="P80" s="377"/>
      <c r="Q80" s="348" t="s">
        <v>87</v>
      </c>
      <c r="R80" s="377"/>
      <c r="S80" s="377"/>
      <c r="T80" s="342" t="s">
        <v>71</v>
      </c>
      <c r="U80" s="377"/>
    </row>
    <row r="81" customFormat="false" ht="60" hidden="false" customHeight="true" outlineLevel="0" collapsed="false">
      <c r="A81" s="367" t="n">
        <v>70</v>
      </c>
      <c r="B81" s="368" t="s">
        <v>101</v>
      </c>
      <c r="C81" s="367" t="n">
        <v>1</v>
      </c>
      <c r="D81" s="333" t="s">
        <v>32</v>
      </c>
      <c r="E81" s="333" t="n">
        <v>2022</v>
      </c>
      <c r="F81" s="333" t="s">
        <v>32</v>
      </c>
      <c r="G81" s="333" t="s">
        <v>26</v>
      </c>
      <c r="H81" s="333" t="s">
        <v>32</v>
      </c>
      <c r="I81" s="333" t="s">
        <v>30</v>
      </c>
      <c r="J81" s="374" t="s">
        <v>1458</v>
      </c>
      <c r="K81" s="342" t="n">
        <v>2022</v>
      </c>
      <c r="L81" s="376" t="n">
        <v>10</v>
      </c>
      <c r="M81" s="346" t="s">
        <v>87</v>
      </c>
      <c r="N81" s="377"/>
      <c r="O81" s="377"/>
      <c r="P81" s="377"/>
      <c r="Q81" s="348" t="s">
        <v>87</v>
      </c>
      <c r="R81" s="377"/>
      <c r="S81" s="377"/>
      <c r="T81" s="342" t="s">
        <v>71</v>
      </c>
      <c r="U81" s="377"/>
    </row>
    <row r="82" customFormat="false" ht="56.25" hidden="false" customHeight="true" outlineLevel="0" collapsed="false">
      <c r="A82" s="367" t="n">
        <v>71</v>
      </c>
      <c r="B82" s="368" t="s">
        <v>101</v>
      </c>
      <c r="C82" s="367" t="n">
        <v>1</v>
      </c>
      <c r="D82" s="333" t="s">
        <v>32</v>
      </c>
      <c r="E82" s="333" t="n">
        <v>2022</v>
      </c>
      <c r="F82" s="333" t="s">
        <v>32</v>
      </c>
      <c r="G82" s="333" t="s">
        <v>26</v>
      </c>
      <c r="H82" s="333" t="s">
        <v>32</v>
      </c>
      <c r="I82" s="333" t="s">
        <v>30</v>
      </c>
      <c r="J82" s="374" t="s">
        <v>1459</v>
      </c>
      <c r="K82" s="342" t="n">
        <v>2022</v>
      </c>
      <c r="L82" s="376" t="n">
        <v>10</v>
      </c>
      <c r="M82" s="346" t="s">
        <v>87</v>
      </c>
      <c r="N82" s="377"/>
      <c r="O82" s="377"/>
      <c r="P82" s="377"/>
      <c r="Q82" s="348" t="s">
        <v>87</v>
      </c>
      <c r="R82" s="377"/>
      <c r="S82" s="377"/>
      <c r="T82" s="342" t="s">
        <v>71</v>
      </c>
      <c r="U82" s="377"/>
    </row>
    <row r="83" customFormat="false" ht="60" hidden="false" customHeight="true" outlineLevel="0" collapsed="false">
      <c r="A83" s="367" t="n">
        <v>72</v>
      </c>
      <c r="B83" s="368" t="s">
        <v>101</v>
      </c>
      <c r="C83" s="367" t="n">
        <v>1</v>
      </c>
      <c r="D83" s="333" t="s">
        <v>32</v>
      </c>
      <c r="E83" s="333" t="n">
        <v>2022</v>
      </c>
      <c r="F83" s="333" t="s">
        <v>32</v>
      </c>
      <c r="G83" s="333" t="s">
        <v>26</v>
      </c>
      <c r="H83" s="333" t="s">
        <v>32</v>
      </c>
      <c r="I83" s="333" t="s">
        <v>30</v>
      </c>
      <c r="J83" s="374" t="s">
        <v>1460</v>
      </c>
      <c r="K83" s="342" t="n">
        <v>2022</v>
      </c>
      <c r="L83" s="376" t="n">
        <v>11</v>
      </c>
      <c r="M83" s="346" t="s">
        <v>87</v>
      </c>
      <c r="N83" s="377"/>
      <c r="O83" s="377"/>
      <c r="P83" s="377"/>
      <c r="Q83" s="348" t="s">
        <v>87</v>
      </c>
      <c r="R83" s="377"/>
      <c r="S83" s="377"/>
      <c r="T83" s="342" t="s">
        <v>71</v>
      </c>
      <c r="U83" s="377"/>
    </row>
    <row r="84" customFormat="false" ht="45" hidden="false" customHeight="true" outlineLevel="0" collapsed="false">
      <c r="A84" s="367" t="n">
        <v>73</v>
      </c>
      <c r="B84" s="368" t="s">
        <v>101</v>
      </c>
      <c r="C84" s="367" t="n">
        <v>1</v>
      </c>
      <c r="D84" s="333" t="s">
        <v>32</v>
      </c>
      <c r="E84" s="333" t="n">
        <v>2022</v>
      </c>
      <c r="F84" s="333" t="s">
        <v>32</v>
      </c>
      <c r="G84" s="333" t="s">
        <v>26</v>
      </c>
      <c r="H84" s="333" t="s">
        <v>32</v>
      </c>
      <c r="I84" s="333" t="s">
        <v>30</v>
      </c>
      <c r="J84" s="374" t="s">
        <v>1461</v>
      </c>
      <c r="K84" s="342" t="n">
        <v>2022</v>
      </c>
      <c r="L84" s="376" t="n">
        <v>9</v>
      </c>
      <c r="M84" s="346" t="s">
        <v>87</v>
      </c>
      <c r="N84" s="377"/>
      <c r="O84" s="377"/>
      <c r="P84" s="377"/>
      <c r="Q84" s="348" t="s">
        <v>87</v>
      </c>
      <c r="R84" s="377"/>
      <c r="S84" s="377"/>
      <c r="T84" s="342" t="s">
        <v>71</v>
      </c>
      <c r="U84" s="377"/>
    </row>
    <row r="85" customFormat="false" ht="42" hidden="false" customHeight="true" outlineLevel="0" collapsed="false">
      <c r="A85" s="367" t="n">
        <v>74</v>
      </c>
      <c r="B85" s="368" t="s">
        <v>101</v>
      </c>
      <c r="C85" s="367" t="n">
        <v>1</v>
      </c>
      <c r="D85" s="333" t="s">
        <v>32</v>
      </c>
      <c r="E85" s="333" t="n">
        <v>2022</v>
      </c>
      <c r="F85" s="333" t="s">
        <v>32</v>
      </c>
      <c r="G85" s="333" t="s">
        <v>26</v>
      </c>
      <c r="H85" s="333" t="s">
        <v>32</v>
      </c>
      <c r="I85" s="333" t="s">
        <v>30</v>
      </c>
      <c r="J85" s="374" t="s">
        <v>1462</v>
      </c>
      <c r="K85" s="342" t="n">
        <v>2022</v>
      </c>
      <c r="L85" s="376" t="n">
        <v>9</v>
      </c>
      <c r="M85" s="346" t="s">
        <v>87</v>
      </c>
      <c r="N85" s="377"/>
      <c r="O85" s="377"/>
      <c r="P85" s="377"/>
      <c r="Q85" s="348" t="s">
        <v>87</v>
      </c>
      <c r="R85" s="377"/>
      <c r="S85" s="377"/>
      <c r="T85" s="342" t="s">
        <v>71</v>
      </c>
      <c r="U85" s="377"/>
    </row>
    <row r="86" customFormat="false" ht="60" hidden="false" customHeight="true" outlineLevel="0" collapsed="false">
      <c r="A86" s="367" t="n">
        <v>75</v>
      </c>
      <c r="B86" s="368" t="s">
        <v>101</v>
      </c>
      <c r="C86" s="367" t="n">
        <v>1</v>
      </c>
      <c r="D86" s="333" t="s">
        <v>32</v>
      </c>
      <c r="E86" s="333" t="n">
        <v>2022</v>
      </c>
      <c r="F86" s="333" t="s">
        <v>32</v>
      </c>
      <c r="G86" s="333" t="s">
        <v>26</v>
      </c>
      <c r="H86" s="333" t="s">
        <v>32</v>
      </c>
      <c r="I86" s="333" t="s">
        <v>30</v>
      </c>
      <c r="J86" s="374" t="s">
        <v>1463</v>
      </c>
      <c r="K86" s="342" t="n">
        <v>2022</v>
      </c>
      <c r="L86" s="376" t="n">
        <v>10</v>
      </c>
      <c r="M86" s="346" t="s">
        <v>87</v>
      </c>
      <c r="N86" s="377"/>
      <c r="O86" s="377"/>
      <c r="P86" s="377"/>
      <c r="Q86" s="348" t="s">
        <v>87</v>
      </c>
      <c r="R86" s="377"/>
      <c r="S86" s="377"/>
      <c r="T86" s="342" t="s">
        <v>71</v>
      </c>
      <c r="U86" s="377"/>
    </row>
    <row r="87" customFormat="false" ht="46.5" hidden="false" customHeight="true" outlineLevel="0" collapsed="false">
      <c r="A87" s="367" t="n">
        <v>76</v>
      </c>
      <c r="B87" s="368" t="s">
        <v>101</v>
      </c>
      <c r="C87" s="367" t="n">
        <v>1</v>
      </c>
      <c r="D87" s="333" t="s">
        <v>32</v>
      </c>
      <c r="E87" s="333" t="n">
        <v>2022</v>
      </c>
      <c r="F87" s="333" t="s">
        <v>32</v>
      </c>
      <c r="G87" s="333" t="s">
        <v>26</v>
      </c>
      <c r="H87" s="333" t="s">
        <v>32</v>
      </c>
      <c r="I87" s="333" t="s">
        <v>30</v>
      </c>
      <c r="J87" s="374" t="s">
        <v>1464</v>
      </c>
      <c r="K87" s="342" t="n">
        <v>2022</v>
      </c>
      <c r="L87" s="376" t="n">
        <v>8</v>
      </c>
      <c r="M87" s="346" t="s">
        <v>87</v>
      </c>
      <c r="N87" s="377"/>
      <c r="O87" s="377"/>
      <c r="P87" s="377"/>
      <c r="Q87" s="348" t="s">
        <v>87</v>
      </c>
      <c r="R87" s="377"/>
      <c r="S87" s="377"/>
      <c r="T87" s="342" t="s">
        <v>71</v>
      </c>
      <c r="U87" s="377"/>
    </row>
    <row r="88" customFormat="false" ht="44.25" hidden="false" customHeight="true" outlineLevel="0" collapsed="false">
      <c r="A88" s="367" t="n">
        <v>77</v>
      </c>
      <c r="B88" s="368" t="s">
        <v>101</v>
      </c>
      <c r="C88" s="367" t="n">
        <v>1</v>
      </c>
      <c r="D88" s="333" t="s">
        <v>32</v>
      </c>
      <c r="E88" s="333" t="n">
        <v>2022</v>
      </c>
      <c r="F88" s="333" t="s">
        <v>32</v>
      </c>
      <c r="G88" s="333" t="s">
        <v>26</v>
      </c>
      <c r="H88" s="333" t="s">
        <v>32</v>
      </c>
      <c r="I88" s="333" t="s">
        <v>30</v>
      </c>
      <c r="J88" s="374" t="s">
        <v>1464</v>
      </c>
      <c r="K88" s="342" t="n">
        <v>2022</v>
      </c>
      <c r="L88" s="376" t="n">
        <v>10</v>
      </c>
      <c r="M88" s="346" t="s">
        <v>87</v>
      </c>
      <c r="N88" s="377"/>
      <c r="O88" s="377"/>
      <c r="P88" s="377"/>
      <c r="Q88" s="348" t="s">
        <v>87</v>
      </c>
      <c r="R88" s="377"/>
      <c r="S88" s="377"/>
      <c r="T88" s="342" t="s">
        <v>71</v>
      </c>
      <c r="U88" s="377"/>
    </row>
    <row r="89" customFormat="false" ht="62.25" hidden="false" customHeight="true" outlineLevel="0" collapsed="false">
      <c r="A89" s="367" t="n">
        <v>78</v>
      </c>
      <c r="B89" s="368" t="s">
        <v>101</v>
      </c>
      <c r="C89" s="367" t="n">
        <v>1</v>
      </c>
      <c r="D89" s="333" t="s">
        <v>32</v>
      </c>
      <c r="E89" s="333" t="n">
        <v>2022</v>
      </c>
      <c r="F89" s="333" t="s">
        <v>32</v>
      </c>
      <c r="G89" s="333" t="s">
        <v>26</v>
      </c>
      <c r="H89" s="333" t="s">
        <v>32</v>
      </c>
      <c r="I89" s="333" t="s">
        <v>30</v>
      </c>
      <c r="J89" s="374" t="s">
        <v>1465</v>
      </c>
      <c r="K89" s="342" t="n">
        <v>2022</v>
      </c>
      <c r="L89" s="376" t="n">
        <v>9</v>
      </c>
      <c r="M89" s="346" t="s">
        <v>87</v>
      </c>
      <c r="N89" s="377"/>
      <c r="O89" s="377"/>
      <c r="P89" s="377"/>
      <c r="Q89" s="348" t="s">
        <v>87</v>
      </c>
      <c r="R89" s="377"/>
      <c r="S89" s="377"/>
      <c r="T89" s="342" t="s">
        <v>71</v>
      </c>
      <c r="U89" s="377"/>
    </row>
    <row r="90" customFormat="false" ht="57" hidden="false" customHeight="true" outlineLevel="0" collapsed="false">
      <c r="A90" s="367" t="n">
        <v>79</v>
      </c>
      <c r="B90" s="368" t="s">
        <v>101</v>
      </c>
      <c r="C90" s="367" t="n">
        <v>1</v>
      </c>
      <c r="D90" s="333" t="s">
        <v>32</v>
      </c>
      <c r="E90" s="333" t="n">
        <v>2022</v>
      </c>
      <c r="F90" s="333" t="s">
        <v>32</v>
      </c>
      <c r="G90" s="333" t="s">
        <v>26</v>
      </c>
      <c r="H90" s="333" t="s">
        <v>32</v>
      </c>
      <c r="I90" s="333" t="s">
        <v>30</v>
      </c>
      <c r="J90" s="374" t="s">
        <v>1466</v>
      </c>
      <c r="K90" s="342" t="n">
        <v>2022</v>
      </c>
      <c r="L90" s="376" t="n">
        <v>6</v>
      </c>
      <c r="M90" s="346" t="s">
        <v>87</v>
      </c>
      <c r="N90" s="377"/>
      <c r="O90" s="377"/>
      <c r="P90" s="377"/>
      <c r="Q90" s="348" t="s">
        <v>87</v>
      </c>
      <c r="R90" s="377"/>
      <c r="S90" s="377"/>
      <c r="T90" s="342" t="s">
        <v>71</v>
      </c>
      <c r="U90" s="377"/>
    </row>
    <row r="91" customFormat="false" ht="61.5" hidden="false" customHeight="true" outlineLevel="0" collapsed="false">
      <c r="A91" s="367" t="n">
        <v>80</v>
      </c>
      <c r="B91" s="368" t="s">
        <v>101</v>
      </c>
      <c r="C91" s="367" t="n">
        <v>1</v>
      </c>
      <c r="D91" s="333" t="s">
        <v>32</v>
      </c>
      <c r="E91" s="333" t="n">
        <v>2022</v>
      </c>
      <c r="F91" s="333" t="s">
        <v>32</v>
      </c>
      <c r="G91" s="333" t="s">
        <v>26</v>
      </c>
      <c r="H91" s="333" t="s">
        <v>32</v>
      </c>
      <c r="I91" s="333" t="s">
        <v>30</v>
      </c>
      <c r="J91" s="374" t="s">
        <v>1466</v>
      </c>
      <c r="K91" s="342" t="n">
        <v>2022</v>
      </c>
      <c r="L91" s="376" t="n">
        <v>6</v>
      </c>
      <c r="M91" s="346" t="s">
        <v>87</v>
      </c>
      <c r="N91" s="377"/>
      <c r="O91" s="377"/>
      <c r="P91" s="377"/>
      <c r="Q91" s="348" t="s">
        <v>87</v>
      </c>
      <c r="R91" s="377"/>
      <c r="S91" s="377"/>
      <c r="T91" s="342" t="s">
        <v>71</v>
      </c>
      <c r="U91" s="377"/>
    </row>
    <row r="92" customFormat="false" ht="57.75" hidden="false" customHeight="true" outlineLevel="0" collapsed="false">
      <c r="A92" s="367" t="n">
        <v>81</v>
      </c>
      <c r="B92" s="368" t="s">
        <v>101</v>
      </c>
      <c r="C92" s="367" t="n">
        <v>1</v>
      </c>
      <c r="D92" s="333" t="s">
        <v>32</v>
      </c>
      <c r="E92" s="333" t="n">
        <v>2022</v>
      </c>
      <c r="F92" s="333" t="s">
        <v>32</v>
      </c>
      <c r="G92" s="333" t="s">
        <v>26</v>
      </c>
      <c r="H92" s="333" t="s">
        <v>32</v>
      </c>
      <c r="I92" s="333" t="s">
        <v>30</v>
      </c>
      <c r="J92" s="374" t="s">
        <v>1466</v>
      </c>
      <c r="K92" s="342" t="n">
        <v>2022</v>
      </c>
      <c r="L92" s="376" t="n">
        <v>6</v>
      </c>
      <c r="M92" s="346" t="s">
        <v>87</v>
      </c>
      <c r="N92" s="377"/>
      <c r="O92" s="377"/>
      <c r="P92" s="377"/>
      <c r="Q92" s="348" t="s">
        <v>87</v>
      </c>
      <c r="R92" s="377"/>
      <c r="S92" s="377"/>
      <c r="T92" s="342" t="s">
        <v>71</v>
      </c>
      <c r="U92" s="377"/>
    </row>
    <row r="93" customFormat="false" ht="44.25" hidden="false" customHeight="true" outlineLevel="0" collapsed="false">
      <c r="A93" s="367" t="n">
        <v>82</v>
      </c>
      <c r="B93" s="368" t="s">
        <v>101</v>
      </c>
      <c r="C93" s="367" t="n">
        <v>1</v>
      </c>
      <c r="D93" s="333" t="s">
        <v>32</v>
      </c>
      <c r="E93" s="333" t="n">
        <v>2022</v>
      </c>
      <c r="F93" s="333" t="s">
        <v>32</v>
      </c>
      <c r="G93" s="333" t="s">
        <v>26</v>
      </c>
      <c r="H93" s="333" t="s">
        <v>32</v>
      </c>
      <c r="I93" s="333" t="s">
        <v>30</v>
      </c>
      <c r="J93" s="374" t="s">
        <v>1467</v>
      </c>
      <c r="K93" s="342" t="n">
        <v>2022</v>
      </c>
      <c r="L93" s="376" t="n">
        <v>7</v>
      </c>
      <c r="M93" s="346" t="s">
        <v>87</v>
      </c>
      <c r="N93" s="377"/>
      <c r="O93" s="377"/>
      <c r="P93" s="377"/>
      <c r="Q93" s="348" t="s">
        <v>87</v>
      </c>
      <c r="R93" s="377"/>
      <c r="S93" s="377"/>
      <c r="T93" s="342" t="s">
        <v>71</v>
      </c>
      <c r="U93" s="377"/>
    </row>
    <row r="94" customFormat="false" ht="44.25" hidden="false" customHeight="true" outlineLevel="0" collapsed="false">
      <c r="A94" s="367" t="n">
        <v>83</v>
      </c>
      <c r="B94" s="368" t="s">
        <v>101</v>
      </c>
      <c r="C94" s="367" t="n">
        <v>1</v>
      </c>
      <c r="D94" s="333" t="s">
        <v>32</v>
      </c>
      <c r="E94" s="333" t="n">
        <v>2022</v>
      </c>
      <c r="F94" s="333" t="s">
        <v>32</v>
      </c>
      <c r="G94" s="333" t="s">
        <v>26</v>
      </c>
      <c r="H94" s="333" t="s">
        <v>32</v>
      </c>
      <c r="I94" s="333" t="s">
        <v>30</v>
      </c>
      <c r="J94" s="374" t="s">
        <v>1467</v>
      </c>
      <c r="K94" s="342" t="n">
        <v>2022</v>
      </c>
      <c r="L94" s="376" t="n">
        <v>7</v>
      </c>
      <c r="M94" s="346" t="s">
        <v>87</v>
      </c>
      <c r="N94" s="377"/>
      <c r="O94" s="377"/>
      <c r="P94" s="377"/>
      <c r="Q94" s="348" t="s">
        <v>87</v>
      </c>
      <c r="R94" s="377"/>
      <c r="S94" s="377"/>
      <c r="T94" s="342" t="s">
        <v>71</v>
      </c>
      <c r="U94" s="377"/>
    </row>
    <row r="95" customFormat="false" ht="44.25" hidden="false" customHeight="true" outlineLevel="0" collapsed="false">
      <c r="A95" s="367" t="n">
        <v>84</v>
      </c>
      <c r="B95" s="368" t="s">
        <v>101</v>
      </c>
      <c r="C95" s="367" t="n">
        <v>1</v>
      </c>
      <c r="D95" s="333" t="s">
        <v>32</v>
      </c>
      <c r="E95" s="333" t="n">
        <v>2022</v>
      </c>
      <c r="F95" s="333" t="s">
        <v>32</v>
      </c>
      <c r="G95" s="333" t="s">
        <v>26</v>
      </c>
      <c r="H95" s="333" t="s">
        <v>32</v>
      </c>
      <c r="I95" s="333" t="s">
        <v>30</v>
      </c>
      <c r="J95" s="374" t="s">
        <v>1468</v>
      </c>
      <c r="K95" s="342" t="n">
        <v>2022</v>
      </c>
      <c r="L95" s="376" t="n">
        <v>9</v>
      </c>
      <c r="M95" s="346" t="s">
        <v>87</v>
      </c>
      <c r="N95" s="377"/>
      <c r="O95" s="377"/>
      <c r="P95" s="377"/>
      <c r="Q95" s="348" t="s">
        <v>87</v>
      </c>
      <c r="R95" s="377"/>
      <c r="S95" s="377"/>
      <c r="T95" s="342" t="s">
        <v>71</v>
      </c>
      <c r="U95" s="377"/>
    </row>
    <row r="96" customFormat="false" ht="57.75" hidden="false" customHeight="true" outlineLevel="0" collapsed="false">
      <c r="A96" s="367" t="n">
        <v>85</v>
      </c>
      <c r="B96" s="368" t="s">
        <v>101</v>
      </c>
      <c r="C96" s="367" t="n">
        <v>1</v>
      </c>
      <c r="D96" s="333" t="s">
        <v>32</v>
      </c>
      <c r="E96" s="333" t="n">
        <v>2022</v>
      </c>
      <c r="F96" s="333" t="s">
        <v>32</v>
      </c>
      <c r="G96" s="333" t="s">
        <v>26</v>
      </c>
      <c r="H96" s="333" t="s">
        <v>32</v>
      </c>
      <c r="I96" s="333" t="s">
        <v>30</v>
      </c>
      <c r="J96" s="374" t="s">
        <v>1469</v>
      </c>
      <c r="K96" s="342" t="n">
        <v>2022</v>
      </c>
      <c r="L96" s="376" t="n">
        <v>8</v>
      </c>
      <c r="M96" s="346" t="s">
        <v>87</v>
      </c>
      <c r="N96" s="377"/>
      <c r="O96" s="377"/>
      <c r="P96" s="377"/>
      <c r="Q96" s="348" t="s">
        <v>87</v>
      </c>
      <c r="R96" s="377"/>
      <c r="S96" s="377"/>
      <c r="T96" s="342" t="s">
        <v>71</v>
      </c>
      <c r="U96" s="377"/>
    </row>
    <row r="97" customFormat="false" ht="57" hidden="false" customHeight="true" outlineLevel="0" collapsed="false">
      <c r="A97" s="367" t="n">
        <v>86</v>
      </c>
      <c r="B97" s="368" t="s">
        <v>101</v>
      </c>
      <c r="C97" s="367" t="n">
        <v>1</v>
      </c>
      <c r="D97" s="333" t="s">
        <v>32</v>
      </c>
      <c r="E97" s="333" t="n">
        <v>2022</v>
      </c>
      <c r="F97" s="333" t="s">
        <v>32</v>
      </c>
      <c r="G97" s="333" t="s">
        <v>26</v>
      </c>
      <c r="H97" s="333" t="s">
        <v>32</v>
      </c>
      <c r="I97" s="333" t="s">
        <v>30</v>
      </c>
      <c r="J97" s="374" t="s">
        <v>1470</v>
      </c>
      <c r="K97" s="342" t="n">
        <v>2022</v>
      </c>
      <c r="L97" s="376" t="n">
        <v>9</v>
      </c>
      <c r="M97" s="346" t="s">
        <v>87</v>
      </c>
      <c r="N97" s="377"/>
      <c r="O97" s="377"/>
      <c r="P97" s="377"/>
      <c r="Q97" s="348" t="s">
        <v>87</v>
      </c>
      <c r="R97" s="377"/>
      <c r="S97" s="377"/>
      <c r="T97" s="342" t="s">
        <v>71</v>
      </c>
      <c r="U97" s="377"/>
    </row>
    <row r="98" customFormat="false" ht="57.75" hidden="false" customHeight="true" outlineLevel="0" collapsed="false">
      <c r="A98" s="367" t="n">
        <v>87</v>
      </c>
      <c r="B98" s="368" t="s">
        <v>101</v>
      </c>
      <c r="C98" s="367" t="n">
        <v>1</v>
      </c>
      <c r="D98" s="333" t="s">
        <v>32</v>
      </c>
      <c r="E98" s="333" t="n">
        <v>2022</v>
      </c>
      <c r="F98" s="333" t="s">
        <v>32</v>
      </c>
      <c r="G98" s="333" t="s">
        <v>26</v>
      </c>
      <c r="H98" s="333" t="s">
        <v>32</v>
      </c>
      <c r="I98" s="333" t="s">
        <v>30</v>
      </c>
      <c r="J98" s="374" t="s">
        <v>1471</v>
      </c>
      <c r="K98" s="342" t="n">
        <v>2022</v>
      </c>
      <c r="L98" s="376" t="n">
        <v>10</v>
      </c>
      <c r="M98" s="346" t="s">
        <v>87</v>
      </c>
      <c r="N98" s="377"/>
      <c r="O98" s="377"/>
      <c r="P98" s="377"/>
      <c r="Q98" s="348" t="s">
        <v>87</v>
      </c>
      <c r="R98" s="377"/>
      <c r="S98" s="377"/>
      <c r="T98" s="342" t="s">
        <v>71</v>
      </c>
      <c r="U98" s="377"/>
    </row>
    <row r="99" customFormat="false" ht="45" hidden="false" customHeight="true" outlineLevel="0" collapsed="false">
      <c r="A99" s="367" t="n">
        <v>88</v>
      </c>
      <c r="B99" s="368" t="s">
        <v>101</v>
      </c>
      <c r="C99" s="367" t="n">
        <v>1</v>
      </c>
      <c r="D99" s="333" t="s">
        <v>32</v>
      </c>
      <c r="E99" s="333" t="n">
        <v>2022</v>
      </c>
      <c r="F99" s="333" t="s">
        <v>32</v>
      </c>
      <c r="G99" s="333" t="s">
        <v>26</v>
      </c>
      <c r="H99" s="333" t="s">
        <v>32</v>
      </c>
      <c r="I99" s="333" t="s">
        <v>30</v>
      </c>
      <c r="J99" s="374" t="s">
        <v>1472</v>
      </c>
      <c r="K99" s="342" t="n">
        <v>2022</v>
      </c>
      <c r="L99" s="376" t="n">
        <v>7</v>
      </c>
      <c r="M99" s="346" t="s">
        <v>87</v>
      </c>
      <c r="N99" s="376"/>
      <c r="O99" s="376"/>
      <c r="P99" s="376"/>
      <c r="Q99" s="348" t="s">
        <v>87</v>
      </c>
      <c r="R99" s="376"/>
      <c r="S99" s="376"/>
      <c r="T99" s="342" t="s">
        <v>71</v>
      </c>
      <c r="U99" s="376"/>
    </row>
    <row r="100" customFormat="false" ht="42.75" hidden="false" customHeight="true" outlineLevel="0" collapsed="false">
      <c r="A100" s="367" t="n">
        <v>89</v>
      </c>
      <c r="B100" s="368" t="s">
        <v>101</v>
      </c>
      <c r="C100" s="367" t="n">
        <v>1</v>
      </c>
      <c r="D100" s="333" t="s">
        <v>32</v>
      </c>
      <c r="E100" s="333" t="n">
        <v>2022</v>
      </c>
      <c r="F100" s="333" t="s">
        <v>32</v>
      </c>
      <c r="G100" s="333" t="s">
        <v>26</v>
      </c>
      <c r="H100" s="333" t="s">
        <v>32</v>
      </c>
      <c r="I100" s="333" t="s">
        <v>30</v>
      </c>
      <c r="J100" s="374" t="s">
        <v>1473</v>
      </c>
      <c r="K100" s="342" t="n">
        <v>2022</v>
      </c>
      <c r="L100" s="376" t="n">
        <v>9</v>
      </c>
      <c r="M100" s="346" t="s">
        <v>87</v>
      </c>
      <c r="N100" s="376"/>
      <c r="O100" s="376"/>
      <c r="P100" s="376"/>
      <c r="Q100" s="348" t="s">
        <v>87</v>
      </c>
      <c r="R100" s="376"/>
      <c r="S100" s="376"/>
      <c r="T100" s="342" t="s">
        <v>71</v>
      </c>
      <c r="U100" s="376"/>
    </row>
    <row r="101" customFormat="false" ht="42.75" hidden="false" customHeight="true" outlineLevel="0" collapsed="false">
      <c r="A101" s="367" t="n">
        <v>90</v>
      </c>
      <c r="B101" s="368" t="s">
        <v>101</v>
      </c>
      <c r="C101" s="367" t="n">
        <v>1</v>
      </c>
      <c r="D101" s="333" t="s">
        <v>32</v>
      </c>
      <c r="E101" s="333" t="n">
        <v>2022</v>
      </c>
      <c r="F101" s="333" t="s">
        <v>32</v>
      </c>
      <c r="G101" s="333" t="s">
        <v>26</v>
      </c>
      <c r="H101" s="333" t="s">
        <v>32</v>
      </c>
      <c r="I101" s="333" t="s">
        <v>30</v>
      </c>
      <c r="J101" s="374" t="s">
        <v>1474</v>
      </c>
      <c r="K101" s="342" t="n">
        <v>2022</v>
      </c>
      <c r="L101" s="376" t="n">
        <v>8</v>
      </c>
      <c r="M101" s="346" t="s">
        <v>87</v>
      </c>
      <c r="N101" s="376"/>
      <c r="O101" s="376"/>
      <c r="P101" s="376"/>
      <c r="Q101" s="348" t="s">
        <v>87</v>
      </c>
      <c r="R101" s="376"/>
      <c r="S101" s="376"/>
      <c r="T101" s="342" t="s">
        <v>71</v>
      </c>
      <c r="U101" s="376"/>
    </row>
    <row r="102" customFormat="false" ht="60" hidden="false" customHeight="true" outlineLevel="0" collapsed="false">
      <c r="A102" s="367" t="n">
        <v>91</v>
      </c>
      <c r="B102" s="368" t="s">
        <v>101</v>
      </c>
      <c r="C102" s="367" t="n">
        <v>1</v>
      </c>
      <c r="D102" s="333" t="s">
        <v>32</v>
      </c>
      <c r="E102" s="333" t="n">
        <v>2022</v>
      </c>
      <c r="F102" s="333" t="s">
        <v>32</v>
      </c>
      <c r="G102" s="333" t="s">
        <v>26</v>
      </c>
      <c r="H102" s="333" t="s">
        <v>32</v>
      </c>
      <c r="I102" s="333" t="s">
        <v>30</v>
      </c>
      <c r="J102" s="374" t="s">
        <v>1475</v>
      </c>
      <c r="K102" s="342" t="n">
        <v>2022</v>
      </c>
      <c r="L102" s="376" t="n">
        <v>8</v>
      </c>
      <c r="M102" s="346" t="s">
        <v>87</v>
      </c>
      <c r="N102" s="376"/>
      <c r="O102" s="376"/>
      <c r="P102" s="376"/>
      <c r="Q102" s="348" t="s">
        <v>87</v>
      </c>
      <c r="R102" s="376"/>
      <c r="S102" s="376"/>
      <c r="T102" s="342" t="s">
        <v>71</v>
      </c>
      <c r="U102" s="376"/>
    </row>
    <row r="103" customFormat="false" ht="49.5" hidden="false" customHeight="true" outlineLevel="0" collapsed="false">
      <c r="A103" s="367" t="n">
        <v>92</v>
      </c>
      <c r="B103" s="368" t="s">
        <v>101</v>
      </c>
      <c r="C103" s="367" t="n">
        <v>1</v>
      </c>
      <c r="D103" s="333" t="s">
        <v>32</v>
      </c>
      <c r="E103" s="333" t="n">
        <v>2022</v>
      </c>
      <c r="F103" s="333" t="s">
        <v>32</v>
      </c>
      <c r="G103" s="333" t="s">
        <v>26</v>
      </c>
      <c r="H103" s="333" t="s">
        <v>32</v>
      </c>
      <c r="I103" s="333" t="s">
        <v>30</v>
      </c>
      <c r="J103" s="374" t="s">
        <v>1476</v>
      </c>
      <c r="K103" s="342" t="n">
        <v>2022</v>
      </c>
      <c r="L103" s="376" t="n">
        <v>10</v>
      </c>
      <c r="M103" s="346" t="s">
        <v>87</v>
      </c>
      <c r="N103" s="376"/>
      <c r="O103" s="376"/>
      <c r="P103" s="376"/>
      <c r="Q103" s="348" t="s">
        <v>87</v>
      </c>
      <c r="R103" s="376"/>
      <c r="S103" s="376"/>
      <c r="T103" s="342" t="s">
        <v>71</v>
      </c>
      <c r="U103" s="376"/>
    </row>
    <row r="104" customFormat="false" ht="42.75" hidden="false" customHeight="true" outlineLevel="0" collapsed="false">
      <c r="A104" s="367" t="n">
        <v>93</v>
      </c>
      <c r="B104" s="368" t="s">
        <v>101</v>
      </c>
      <c r="C104" s="367" t="n">
        <v>1</v>
      </c>
      <c r="D104" s="333" t="s">
        <v>32</v>
      </c>
      <c r="E104" s="333" t="n">
        <v>2022</v>
      </c>
      <c r="F104" s="333" t="s">
        <v>32</v>
      </c>
      <c r="G104" s="333" t="s">
        <v>26</v>
      </c>
      <c r="H104" s="333" t="s">
        <v>32</v>
      </c>
      <c r="I104" s="333" t="s">
        <v>30</v>
      </c>
      <c r="J104" s="374" t="s">
        <v>1477</v>
      </c>
      <c r="K104" s="342" t="n">
        <v>2022</v>
      </c>
      <c r="L104" s="376" t="n">
        <v>6</v>
      </c>
      <c r="M104" s="346" t="s">
        <v>87</v>
      </c>
      <c r="N104" s="376"/>
      <c r="O104" s="376"/>
      <c r="P104" s="376"/>
      <c r="Q104" s="348" t="s">
        <v>87</v>
      </c>
      <c r="R104" s="376"/>
      <c r="S104" s="376"/>
      <c r="T104" s="342" t="s">
        <v>71</v>
      </c>
      <c r="U104" s="376"/>
    </row>
    <row r="105" customFormat="false" ht="55.5" hidden="false" customHeight="true" outlineLevel="0" collapsed="false">
      <c r="A105" s="367" t="n">
        <v>94</v>
      </c>
      <c r="B105" s="368" t="s">
        <v>101</v>
      </c>
      <c r="C105" s="367" t="n">
        <v>1</v>
      </c>
      <c r="D105" s="333" t="s">
        <v>32</v>
      </c>
      <c r="E105" s="333" t="n">
        <v>2022</v>
      </c>
      <c r="F105" s="333" t="s">
        <v>32</v>
      </c>
      <c r="G105" s="333" t="s">
        <v>26</v>
      </c>
      <c r="H105" s="333" t="s">
        <v>32</v>
      </c>
      <c r="I105" s="333" t="s">
        <v>30</v>
      </c>
      <c r="J105" s="374" t="s">
        <v>1478</v>
      </c>
      <c r="K105" s="342" t="n">
        <v>2022</v>
      </c>
      <c r="L105" s="376" t="n">
        <v>6</v>
      </c>
      <c r="M105" s="346" t="s">
        <v>87</v>
      </c>
      <c r="N105" s="376"/>
      <c r="O105" s="376"/>
      <c r="P105" s="376"/>
      <c r="Q105" s="348" t="s">
        <v>87</v>
      </c>
      <c r="R105" s="376"/>
      <c r="S105" s="376"/>
      <c r="T105" s="342" t="s">
        <v>71</v>
      </c>
      <c r="U105" s="376"/>
    </row>
    <row r="106" customFormat="false" ht="46.5" hidden="false" customHeight="true" outlineLevel="0" collapsed="false">
      <c r="A106" s="367" t="n">
        <v>95</v>
      </c>
      <c r="B106" s="368" t="s">
        <v>101</v>
      </c>
      <c r="C106" s="367" t="n">
        <v>1</v>
      </c>
      <c r="D106" s="333" t="s">
        <v>32</v>
      </c>
      <c r="E106" s="333" t="n">
        <v>2022</v>
      </c>
      <c r="F106" s="333" t="s">
        <v>32</v>
      </c>
      <c r="G106" s="333" t="s">
        <v>26</v>
      </c>
      <c r="H106" s="333" t="s">
        <v>32</v>
      </c>
      <c r="I106" s="333" t="s">
        <v>30</v>
      </c>
      <c r="J106" s="374" t="s">
        <v>1479</v>
      </c>
      <c r="K106" s="342" t="n">
        <v>2022</v>
      </c>
      <c r="L106" s="376" t="n">
        <v>9</v>
      </c>
      <c r="M106" s="346" t="s">
        <v>87</v>
      </c>
      <c r="N106" s="376"/>
      <c r="O106" s="376"/>
      <c r="P106" s="376"/>
      <c r="Q106" s="348" t="s">
        <v>87</v>
      </c>
      <c r="R106" s="376"/>
      <c r="S106" s="376"/>
      <c r="T106" s="342" t="s">
        <v>71</v>
      </c>
      <c r="U106" s="376"/>
    </row>
    <row r="107" customFormat="false" ht="60.75" hidden="false" customHeight="true" outlineLevel="0" collapsed="false">
      <c r="A107" s="367" t="n">
        <v>96</v>
      </c>
      <c r="B107" s="368" t="s">
        <v>101</v>
      </c>
      <c r="C107" s="367" t="n">
        <v>1</v>
      </c>
      <c r="D107" s="333" t="s">
        <v>32</v>
      </c>
      <c r="E107" s="333" t="n">
        <v>2022</v>
      </c>
      <c r="F107" s="333" t="s">
        <v>32</v>
      </c>
      <c r="G107" s="333" t="s">
        <v>26</v>
      </c>
      <c r="H107" s="333" t="s">
        <v>32</v>
      </c>
      <c r="I107" s="333" t="s">
        <v>30</v>
      </c>
      <c r="J107" s="374" t="s">
        <v>1480</v>
      </c>
      <c r="K107" s="342" t="n">
        <v>2022</v>
      </c>
      <c r="L107" s="376" t="n">
        <v>10</v>
      </c>
      <c r="M107" s="346" t="s">
        <v>87</v>
      </c>
      <c r="N107" s="376"/>
      <c r="O107" s="376"/>
      <c r="P107" s="376"/>
      <c r="Q107" s="348" t="s">
        <v>87</v>
      </c>
      <c r="R107" s="376"/>
      <c r="S107" s="376"/>
      <c r="T107" s="342" t="s">
        <v>71</v>
      </c>
      <c r="U107" s="376"/>
    </row>
    <row r="108" customFormat="false" ht="56.25" hidden="false" customHeight="true" outlineLevel="0" collapsed="false">
      <c r="A108" s="367" t="n">
        <v>97</v>
      </c>
      <c r="B108" s="368" t="s">
        <v>101</v>
      </c>
      <c r="C108" s="367" t="n">
        <v>1</v>
      </c>
      <c r="D108" s="333" t="s">
        <v>32</v>
      </c>
      <c r="E108" s="333" t="n">
        <v>2022</v>
      </c>
      <c r="F108" s="333" t="s">
        <v>32</v>
      </c>
      <c r="G108" s="333" t="s">
        <v>26</v>
      </c>
      <c r="H108" s="333" t="s">
        <v>32</v>
      </c>
      <c r="I108" s="333" t="s">
        <v>30</v>
      </c>
      <c r="J108" s="374" t="s">
        <v>1481</v>
      </c>
      <c r="K108" s="342" t="n">
        <v>2022</v>
      </c>
      <c r="L108" s="376" t="n">
        <v>9</v>
      </c>
      <c r="M108" s="346" t="s">
        <v>87</v>
      </c>
      <c r="N108" s="376"/>
      <c r="O108" s="376"/>
      <c r="P108" s="376"/>
      <c r="Q108" s="348" t="s">
        <v>87</v>
      </c>
      <c r="R108" s="376"/>
      <c r="S108" s="376"/>
      <c r="T108" s="342" t="s">
        <v>71</v>
      </c>
      <c r="U108" s="376"/>
    </row>
    <row r="109" customFormat="false" ht="66" hidden="false" customHeight="true" outlineLevel="0" collapsed="false">
      <c r="A109" s="367" t="n">
        <v>98</v>
      </c>
      <c r="B109" s="368" t="s">
        <v>101</v>
      </c>
      <c r="C109" s="367" t="n">
        <v>1</v>
      </c>
      <c r="D109" s="333" t="s">
        <v>32</v>
      </c>
      <c r="E109" s="333" t="n">
        <v>2022</v>
      </c>
      <c r="F109" s="333" t="s">
        <v>32</v>
      </c>
      <c r="G109" s="333" t="s">
        <v>26</v>
      </c>
      <c r="H109" s="333" t="s">
        <v>32</v>
      </c>
      <c r="I109" s="333" t="s">
        <v>30</v>
      </c>
      <c r="J109" s="374" t="s">
        <v>1482</v>
      </c>
      <c r="K109" s="342" t="n">
        <v>2022</v>
      </c>
      <c r="L109" s="376" t="n">
        <v>10</v>
      </c>
      <c r="M109" s="346" t="s">
        <v>87</v>
      </c>
      <c r="N109" s="376"/>
      <c r="O109" s="376"/>
      <c r="P109" s="376"/>
      <c r="Q109" s="348" t="s">
        <v>87</v>
      </c>
      <c r="R109" s="376"/>
      <c r="S109" s="376"/>
      <c r="T109" s="342" t="s">
        <v>71</v>
      </c>
      <c r="U109" s="376"/>
    </row>
    <row r="110" customFormat="false" ht="62.25" hidden="false" customHeight="true" outlineLevel="0" collapsed="false">
      <c r="A110" s="367" t="n">
        <v>99</v>
      </c>
      <c r="B110" s="368" t="s">
        <v>101</v>
      </c>
      <c r="C110" s="367" t="n">
        <v>1</v>
      </c>
      <c r="D110" s="333" t="s">
        <v>32</v>
      </c>
      <c r="E110" s="333" t="n">
        <v>2022</v>
      </c>
      <c r="F110" s="333" t="s">
        <v>32</v>
      </c>
      <c r="G110" s="333" t="s">
        <v>32</v>
      </c>
      <c r="H110" s="333" t="s">
        <v>32</v>
      </c>
      <c r="I110" s="333" t="s">
        <v>30</v>
      </c>
      <c r="J110" s="374" t="s">
        <v>1483</v>
      </c>
      <c r="K110" s="342" t="n">
        <v>2022</v>
      </c>
      <c r="L110" s="376" t="n">
        <v>10</v>
      </c>
      <c r="M110" s="346" t="s">
        <v>87</v>
      </c>
      <c r="N110" s="376"/>
      <c r="O110" s="376"/>
      <c r="P110" s="376"/>
      <c r="Q110" s="348" t="s">
        <v>87</v>
      </c>
      <c r="R110" s="376"/>
      <c r="S110" s="376"/>
      <c r="T110" s="342" t="s">
        <v>71</v>
      </c>
      <c r="U110" s="376"/>
    </row>
    <row r="111" customFormat="false" ht="42.75" hidden="false" customHeight="true" outlineLevel="0" collapsed="false">
      <c r="A111" s="367" t="n">
        <v>100</v>
      </c>
      <c r="B111" s="368" t="s">
        <v>101</v>
      </c>
      <c r="C111" s="367" t="n">
        <v>1</v>
      </c>
      <c r="D111" s="333" t="s">
        <v>32</v>
      </c>
      <c r="E111" s="333" t="n">
        <v>2022</v>
      </c>
      <c r="F111" s="333" t="s">
        <v>32</v>
      </c>
      <c r="G111" s="333" t="s">
        <v>32</v>
      </c>
      <c r="H111" s="333" t="s">
        <v>32</v>
      </c>
      <c r="I111" s="333" t="s">
        <v>30</v>
      </c>
      <c r="J111" s="374" t="s">
        <v>1484</v>
      </c>
      <c r="K111" s="342" t="n">
        <v>2022</v>
      </c>
      <c r="L111" s="376" t="n">
        <v>9</v>
      </c>
      <c r="M111" s="346" t="s">
        <v>87</v>
      </c>
      <c r="N111" s="377"/>
      <c r="O111" s="377"/>
      <c r="P111" s="377"/>
      <c r="Q111" s="348" t="s">
        <v>87</v>
      </c>
      <c r="R111" s="377"/>
      <c r="S111" s="377"/>
      <c r="T111" s="342" t="s">
        <v>71</v>
      </c>
      <c r="U111" s="377"/>
    </row>
    <row r="112" customFormat="false" ht="39.75" hidden="false" customHeight="true" outlineLevel="0" collapsed="false">
      <c r="A112" s="367" t="n">
        <v>101</v>
      </c>
      <c r="B112" s="368" t="s">
        <v>101</v>
      </c>
      <c r="C112" s="367" t="n">
        <v>1</v>
      </c>
      <c r="D112" s="333" t="s">
        <v>32</v>
      </c>
      <c r="E112" s="333" t="n">
        <v>2022</v>
      </c>
      <c r="F112" s="333" t="s">
        <v>32</v>
      </c>
      <c r="G112" s="333" t="s">
        <v>32</v>
      </c>
      <c r="H112" s="333" t="s">
        <v>32</v>
      </c>
      <c r="I112" s="333" t="s">
        <v>30</v>
      </c>
      <c r="J112" s="374" t="s">
        <v>1485</v>
      </c>
      <c r="K112" s="342" t="n">
        <v>2022</v>
      </c>
      <c r="L112" s="376" t="n">
        <v>8</v>
      </c>
      <c r="M112" s="346" t="s">
        <v>87</v>
      </c>
      <c r="N112" s="377"/>
      <c r="O112" s="377"/>
      <c r="P112" s="377"/>
      <c r="Q112" s="348" t="s">
        <v>87</v>
      </c>
      <c r="R112" s="377"/>
      <c r="S112" s="377"/>
      <c r="T112" s="342" t="s">
        <v>71</v>
      </c>
      <c r="U112" s="377"/>
    </row>
    <row r="113" customFormat="false" ht="63" hidden="false" customHeight="false" outlineLevel="0" collapsed="false">
      <c r="A113" s="367" t="n">
        <v>102</v>
      </c>
      <c r="B113" s="368" t="s">
        <v>101</v>
      </c>
      <c r="C113" s="367" t="n">
        <v>1</v>
      </c>
      <c r="D113" s="333" t="s">
        <v>32</v>
      </c>
      <c r="E113" s="333" t="n">
        <v>2022</v>
      </c>
      <c r="F113" s="333" t="s">
        <v>32</v>
      </c>
      <c r="G113" s="333" t="s">
        <v>32</v>
      </c>
      <c r="H113" s="333" t="s">
        <v>32</v>
      </c>
      <c r="I113" s="333" t="s">
        <v>30</v>
      </c>
      <c r="J113" s="374" t="s">
        <v>1486</v>
      </c>
      <c r="K113" s="342" t="n">
        <v>2022</v>
      </c>
      <c r="L113" s="376" t="n">
        <v>7</v>
      </c>
      <c r="M113" s="346" t="s">
        <v>87</v>
      </c>
      <c r="N113" s="377"/>
      <c r="O113" s="377"/>
      <c r="P113" s="377"/>
      <c r="Q113" s="348" t="s">
        <v>87</v>
      </c>
      <c r="R113" s="377"/>
      <c r="S113" s="377"/>
      <c r="T113" s="342" t="s">
        <v>71</v>
      </c>
      <c r="U113" s="377"/>
    </row>
    <row r="114" customFormat="false" ht="63" hidden="false" customHeight="false" outlineLevel="0" collapsed="false">
      <c r="A114" s="367" t="n">
        <v>103</v>
      </c>
      <c r="B114" s="368" t="s">
        <v>101</v>
      </c>
      <c r="C114" s="367" t="n">
        <v>1</v>
      </c>
      <c r="D114" s="333" t="s">
        <v>32</v>
      </c>
      <c r="E114" s="333" t="n">
        <v>2022</v>
      </c>
      <c r="F114" s="333" t="s">
        <v>32</v>
      </c>
      <c r="G114" s="333" t="s">
        <v>32</v>
      </c>
      <c r="H114" s="333" t="s">
        <v>32</v>
      </c>
      <c r="I114" s="333" t="s">
        <v>30</v>
      </c>
      <c r="J114" s="374" t="s">
        <v>1487</v>
      </c>
      <c r="K114" s="342" t="n">
        <v>2022</v>
      </c>
      <c r="L114" s="376" t="n">
        <v>10</v>
      </c>
      <c r="M114" s="346" t="s">
        <v>87</v>
      </c>
      <c r="N114" s="377"/>
      <c r="O114" s="377"/>
      <c r="P114" s="377"/>
      <c r="Q114" s="348" t="s">
        <v>87</v>
      </c>
      <c r="R114" s="377"/>
      <c r="S114" s="377"/>
      <c r="T114" s="342" t="s">
        <v>71</v>
      </c>
      <c r="U114" s="377"/>
    </row>
    <row r="115" customFormat="false" ht="42" hidden="false" customHeight="false" outlineLevel="0" collapsed="false">
      <c r="A115" s="367" t="n">
        <v>104</v>
      </c>
      <c r="B115" s="368" t="s">
        <v>101</v>
      </c>
      <c r="C115" s="367" t="n">
        <v>1</v>
      </c>
      <c r="D115" s="333" t="s">
        <v>32</v>
      </c>
      <c r="E115" s="333" t="n">
        <v>2022</v>
      </c>
      <c r="F115" s="333" t="s">
        <v>32</v>
      </c>
      <c r="G115" s="333" t="s">
        <v>32</v>
      </c>
      <c r="H115" s="333" t="s">
        <v>32</v>
      </c>
      <c r="I115" s="333" t="s">
        <v>30</v>
      </c>
      <c r="J115" s="374" t="s">
        <v>1488</v>
      </c>
      <c r="K115" s="342" t="n">
        <v>2022</v>
      </c>
      <c r="L115" s="376" t="n">
        <v>10</v>
      </c>
      <c r="M115" s="346" t="s">
        <v>87</v>
      </c>
      <c r="N115" s="377"/>
      <c r="O115" s="377"/>
      <c r="P115" s="377"/>
      <c r="Q115" s="348" t="s">
        <v>87</v>
      </c>
      <c r="R115" s="377"/>
      <c r="S115" s="377"/>
      <c r="T115" s="342" t="s">
        <v>71</v>
      </c>
      <c r="U115" s="377"/>
    </row>
    <row r="116" customFormat="false" ht="42" hidden="false" customHeight="false" outlineLevel="0" collapsed="false">
      <c r="A116" s="367" t="n">
        <v>105</v>
      </c>
      <c r="B116" s="368" t="s">
        <v>101</v>
      </c>
      <c r="C116" s="367" t="n">
        <v>1</v>
      </c>
      <c r="D116" s="333" t="s">
        <v>32</v>
      </c>
      <c r="E116" s="333" t="n">
        <v>2022</v>
      </c>
      <c r="F116" s="333" t="s">
        <v>32</v>
      </c>
      <c r="G116" s="333" t="s">
        <v>32</v>
      </c>
      <c r="H116" s="333" t="s">
        <v>32</v>
      </c>
      <c r="I116" s="333" t="s">
        <v>30</v>
      </c>
      <c r="J116" s="374" t="s">
        <v>1489</v>
      </c>
      <c r="K116" s="342" t="n">
        <v>2022</v>
      </c>
      <c r="L116" s="376" t="n">
        <v>10</v>
      </c>
      <c r="M116" s="346" t="s">
        <v>87</v>
      </c>
      <c r="N116" s="377"/>
      <c r="O116" s="377"/>
      <c r="P116" s="377"/>
      <c r="Q116" s="348" t="s">
        <v>87</v>
      </c>
      <c r="R116" s="377"/>
      <c r="S116" s="377"/>
      <c r="T116" s="342" t="s">
        <v>71</v>
      </c>
      <c r="U116" s="377"/>
    </row>
    <row r="117" customFormat="false" ht="42" hidden="false" customHeight="false" outlineLevel="0" collapsed="false">
      <c r="A117" s="367" t="n">
        <v>106</v>
      </c>
      <c r="B117" s="368" t="s">
        <v>101</v>
      </c>
      <c r="C117" s="367" t="n">
        <v>1</v>
      </c>
      <c r="D117" s="333" t="s">
        <v>32</v>
      </c>
      <c r="E117" s="333" t="n">
        <v>2022</v>
      </c>
      <c r="F117" s="333" t="s">
        <v>32</v>
      </c>
      <c r="G117" s="333" t="s">
        <v>32</v>
      </c>
      <c r="H117" s="333" t="s">
        <v>32</v>
      </c>
      <c r="I117" s="333" t="s">
        <v>30</v>
      </c>
      <c r="J117" s="374" t="s">
        <v>1490</v>
      </c>
      <c r="K117" s="342" t="n">
        <v>2022</v>
      </c>
      <c r="L117" s="376" t="n">
        <v>6</v>
      </c>
      <c r="M117" s="346" t="s">
        <v>87</v>
      </c>
      <c r="N117" s="377"/>
      <c r="O117" s="377"/>
      <c r="P117" s="377"/>
      <c r="Q117" s="348" t="s">
        <v>87</v>
      </c>
      <c r="R117" s="377"/>
      <c r="S117" s="377"/>
      <c r="T117" s="342" t="s">
        <v>71</v>
      </c>
      <c r="U117" s="377"/>
    </row>
    <row r="118" customFormat="false" ht="63" hidden="false" customHeight="false" outlineLevel="0" collapsed="false">
      <c r="A118" s="367" t="n">
        <v>107</v>
      </c>
      <c r="B118" s="368" t="s">
        <v>101</v>
      </c>
      <c r="C118" s="367" t="n">
        <v>1</v>
      </c>
      <c r="D118" s="333" t="s">
        <v>32</v>
      </c>
      <c r="E118" s="333" t="n">
        <v>2022</v>
      </c>
      <c r="F118" s="333" t="s">
        <v>32</v>
      </c>
      <c r="G118" s="333" t="s">
        <v>32</v>
      </c>
      <c r="H118" s="333" t="s">
        <v>32</v>
      </c>
      <c r="I118" s="333" t="s">
        <v>30</v>
      </c>
      <c r="J118" s="374" t="s">
        <v>1491</v>
      </c>
      <c r="K118" s="342" t="n">
        <v>2022</v>
      </c>
      <c r="L118" s="376" t="n">
        <v>7</v>
      </c>
      <c r="M118" s="346" t="s">
        <v>87</v>
      </c>
      <c r="N118" s="377"/>
      <c r="O118" s="377"/>
      <c r="P118" s="377"/>
      <c r="Q118" s="348" t="s">
        <v>87</v>
      </c>
      <c r="R118" s="377"/>
      <c r="S118" s="377"/>
      <c r="T118" s="342" t="s">
        <v>71</v>
      </c>
      <c r="U118" s="377"/>
    </row>
    <row r="119" customFormat="false" ht="63" hidden="false" customHeight="false" outlineLevel="0" collapsed="false">
      <c r="A119" s="367" t="n">
        <v>108</v>
      </c>
      <c r="B119" s="368" t="s">
        <v>101</v>
      </c>
      <c r="C119" s="367" t="n">
        <v>1</v>
      </c>
      <c r="D119" s="333" t="s">
        <v>32</v>
      </c>
      <c r="E119" s="333" t="n">
        <v>2022</v>
      </c>
      <c r="F119" s="333" t="s">
        <v>32</v>
      </c>
      <c r="G119" s="333" t="s">
        <v>32</v>
      </c>
      <c r="H119" s="333" t="s">
        <v>32</v>
      </c>
      <c r="I119" s="333" t="s">
        <v>30</v>
      </c>
      <c r="J119" s="374" t="s">
        <v>1492</v>
      </c>
      <c r="K119" s="342" t="n">
        <v>2022</v>
      </c>
      <c r="L119" s="376" t="n">
        <v>10</v>
      </c>
      <c r="M119" s="346" t="s">
        <v>87</v>
      </c>
      <c r="N119" s="377"/>
      <c r="O119" s="377"/>
      <c r="P119" s="377"/>
      <c r="Q119" s="348" t="s">
        <v>87</v>
      </c>
      <c r="R119" s="377"/>
      <c r="S119" s="377"/>
      <c r="T119" s="342" t="s">
        <v>71</v>
      </c>
      <c r="U119" s="377"/>
    </row>
    <row r="120" customFormat="false" ht="42" hidden="false" customHeight="false" outlineLevel="0" collapsed="false">
      <c r="A120" s="367" t="n">
        <v>109</v>
      </c>
      <c r="B120" s="368" t="s">
        <v>101</v>
      </c>
      <c r="C120" s="367" t="n">
        <v>1</v>
      </c>
      <c r="D120" s="333" t="s">
        <v>32</v>
      </c>
      <c r="E120" s="333" t="n">
        <v>2022</v>
      </c>
      <c r="F120" s="333" t="s">
        <v>32</v>
      </c>
      <c r="G120" s="333" t="s">
        <v>32</v>
      </c>
      <c r="H120" s="333" t="s">
        <v>32</v>
      </c>
      <c r="I120" s="333" t="s">
        <v>30</v>
      </c>
      <c r="J120" s="374" t="s">
        <v>1493</v>
      </c>
      <c r="K120" s="342" t="n">
        <v>2022</v>
      </c>
      <c r="L120" s="376" t="n">
        <v>9</v>
      </c>
      <c r="M120" s="346" t="s">
        <v>87</v>
      </c>
      <c r="N120" s="377"/>
      <c r="O120" s="377"/>
      <c r="P120" s="377"/>
      <c r="Q120" s="348" t="s">
        <v>87</v>
      </c>
      <c r="R120" s="377"/>
      <c r="S120" s="377"/>
      <c r="T120" s="342" t="s">
        <v>71</v>
      </c>
      <c r="U120" s="377"/>
    </row>
    <row r="121" customFormat="false" ht="42" hidden="false" customHeight="false" outlineLevel="0" collapsed="false">
      <c r="A121" s="367" t="n">
        <v>110</v>
      </c>
      <c r="B121" s="368" t="s">
        <v>101</v>
      </c>
      <c r="C121" s="367" t="n">
        <v>1</v>
      </c>
      <c r="D121" s="333" t="s">
        <v>32</v>
      </c>
      <c r="E121" s="333" t="n">
        <v>2022</v>
      </c>
      <c r="F121" s="333" t="s">
        <v>32</v>
      </c>
      <c r="G121" s="333" t="s">
        <v>32</v>
      </c>
      <c r="H121" s="333" t="s">
        <v>32</v>
      </c>
      <c r="I121" s="333" t="s">
        <v>30</v>
      </c>
      <c r="J121" s="374" t="s">
        <v>1494</v>
      </c>
      <c r="K121" s="342" t="n">
        <v>2022</v>
      </c>
      <c r="L121" s="376" t="n">
        <v>8</v>
      </c>
      <c r="M121" s="346" t="s">
        <v>87</v>
      </c>
      <c r="N121" s="377"/>
      <c r="O121" s="377"/>
      <c r="P121" s="377"/>
      <c r="Q121" s="348" t="s">
        <v>87</v>
      </c>
      <c r="R121" s="377"/>
      <c r="S121" s="377"/>
      <c r="T121" s="342" t="s">
        <v>71</v>
      </c>
      <c r="U121" s="377"/>
    </row>
    <row r="122" customFormat="false" ht="63" hidden="false" customHeight="false" outlineLevel="0" collapsed="false">
      <c r="A122" s="367" t="n">
        <v>111</v>
      </c>
      <c r="B122" s="368" t="s">
        <v>101</v>
      </c>
      <c r="C122" s="367" t="n">
        <v>1</v>
      </c>
      <c r="D122" s="333" t="s">
        <v>32</v>
      </c>
      <c r="E122" s="333" t="n">
        <v>2022</v>
      </c>
      <c r="F122" s="333" t="s">
        <v>32</v>
      </c>
      <c r="G122" s="333" t="s">
        <v>32</v>
      </c>
      <c r="H122" s="333" t="s">
        <v>32</v>
      </c>
      <c r="I122" s="333" t="s">
        <v>30</v>
      </c>
      <c r="J122" s="374" t="s">
        <v>1495</v>
      </c>
      <c r="K122" s="342" t="n">
        <v>2022</v>
      </c>
      <c r="L122" s="376" t="n">
        <v>9</v>
      </c>
      <c r="M122" s="346" t="s">
        <v>87</v>
      </c>
      <c r="N122" s="377"/>
      <c r="O122" s="377"/>
      <c r="P122" s="377"/>
      <c r="Q122" s="348" t="s">
        <v>87</v>
      </c>
      <c r="R122" s="377"/>
      <c r="S122" s="377"/>
      <c r="T122" s="342" t="s">
        <v>71</v>
      </c>
      <c r="U122" s="377"/>
    </row>
    <row r="123" customFormat="false" ht="42" hidden="false" customHeight="false" outlineLevel="0" collapsed="false">
      <c r="A123" s="367" t="n">
        <v>112</v>
      </c>
      <c r="B123" s="368" t="s">
        <v>101</v>
      </c>
      <c r="C123" s="367" t="n">
        <v>1</v>
      </c>
      <c r="D123" s="333" t="s">
        <v>32</v>
      </c>
      <c r="E123" s="333" t="n">
        <v>2022</v>
      </c>
      <c r="F123" s="333" t="s">
        <v>32</v>
      </c>
      <c r="G123" s="333" t="s">
        <v>32</v>
      </c>
      <c r="H123" s="333" t="s">
        <v>32</v>
      </c>
      <c r="I123" s="333" t="s">
        <v>30</v>
      </c>
      <c r="J123" s="374" t="s">
        <v>1496</v>
      </c>
      <c r="K123" s="342" t="n">
        <v>2022</v>
      </c>
      <c r="L123" s="376" t="n">
        <v>9</v>
      </c>
      <c r="M123" s="346" t="s">
        <v>87</v>
      </c>
      <c r="N123" s="377"/>
      <c r="O123" s="377"/>
      <c r="P123" s="377"/>
      <c r="Q123" s="348" t="s">
        <v>87</v>
      </c>
      <c r="R123" s="377"/>
      <c r="S123" s="377"/>
      <c r="T123" s="342" t="s">
        <v>71</v>
      </c>
      <c r="U123" s="377"/>
    </row>
    <row r="124" customFormat="false" ht="63" hidden="false" customHeight="false" outlineLevel="0" collapsed="false">
      <c r="A124" s="367" t="n">
        <v>113</v>
      </c>
      <c r="B124" s="368" t="s">
        <v>101</v>
      </c>
      <c r="C124" s="367" t="n">
        <v>1</v>
      </c>
      <c r="D124" s="333" t="s">
        <v>32</v>
      </c>
      <c r="E124" s="333" t="n">
        <v>2022</v>
      </c>
      <c r="F124" s="333" t="s">
        <v>32</v>
      </c>
      <c r="G124" s="333" t="s">
        <v>32</v>
      </c>
      <c r="H124" s="333" t="s">
        <v>32</v>
      </c>
      <c r="I124" s="333" t="s">
        <v>30</v>
      </c>
      <c r="J124" s="374" t="s">
        <v>1497</v>
      </c>
      <c r="K124" s="342" t="n">
        <v>2022</v>
      </c>
      <c r="L124" s="376" t="n">
        <v>8</v>
      </c>
      <c r="M124" s="346" t="s">
        <v>87</v>
      </c>
      <c r="N124" s="377"/>
      <c r="O124" s="377"/>
      <c r="P124" s="377"/>
      <c r="Q124" s="348" t="s">
        <v>87</v>
      </c>
      <c r="R124" s="377"/>
      <c r="S124" s="377"/>
      <c r="T124" s="342" t="s">
        <v>71</v>
      </c>
      <c r="U124" s="377"/>
    </row>
    <row r="125" customFormat="false" ht="63" hidden="false" customHeight="false" outlineLevel="0" collapsed="false">
      <c r="A125" s="367" t="n">
        <v>114</v>
      </c>
      <c r="B125" s="368" t="s">
        <v>101</v>
      </c>
      <c r="C125" s="367" t="n">
        <v>1</v>
      </c>
      <c r="D125" s="333" t="s">
        <v>32</v>
      </c>
      <c r="E125" s="333" t="n">
        <v>2022</v>
      </c>
      <c r="F125" s="333" t="s">
        <v>32</v>
      </c>
      <c r="G125" s="333" t="s">
        <v>32</v>
      </c>
      <c r="H125" s="333" t="s">
        <v>32</v>
      </c>
      <c r="I125" s="333" t="s">
        <v>30</v>
      </c>
      <c r="J125" s="374" t="s">
        <v>1498</v>
      </c>
      <c r="K125" s="342" t="n">
        <v>2022</v>
      </c>
      <c r="L125" s="376" t="n">
        <v>9</v>
      </c>
      <c r="M125" s="346" t="s">
        <v>87</v>
      </c>
      <c r="N125" s="377"/>
      <c r="O125" s="377"/>
      <c r="P125" s="377"/>
      <c r="Q125" s="348" t="s">
        <v>87</v>
      </c>
      <c r="R125" s="377"/>
      <c r="S125" s="377"/>
      <c r="T125" s="342" t="s">
        <v>71</v>
      </c>
      <c r="U125" s="377"/>
    </row>
    <row r="126" customFormat="false" ht="42" hidden="false" customHeight="false" outlineLevel="0" collapsed="false">
      <c r="A126" s="367" t="n">
        <v>115</v>
      </c>
      <c r="B126" s="368" t="s">
        <v>101</v>
      </c>
      <c r="C126" s="367" t="n">
        <v>1</v>
      </c>
      <c r="D126" s="333" t="s">
        <v>32</v>
      </c>
      <c r="E126" s="333" t="n">
        <v>2022</v>
      </c>
      <c r="F126" s="333" t="s">
        <v>32</v>
      </c>
      <c r="G126" s="333" t="s">
        <v>32</v>
      </c>
      <c r="H126" s="333" t="s">
        <v>32</v>
      </c>
      <c r="I126" s="333" t="s">
        <v>30</v>
      </c>
      <c r="J126" s="374" t="s">
        <v>1499</v>
      </c>
      <c r="K126" s="342" t="n">
        <v>2022</v>
      </c>
      <c r="L126" s="376" t="n">
        <v>11</v>
      </c>
      <c r="M126" s="346" t="s">
        <v>87</v>
      </c>
      <c r="N126" s="377"/>
      <c r="O126" s="377"/>
      <c r="P126" s="377"/>
      <c r="Q126" s="348" t="s">
        <v>87</v>
      </c>
      <c r="R126" s="377"/>
      <c r="S126" s="377"/>
      <c r="T126" s="342" t="s">
        <v>71</v>
      </c>
      <c r="U126" s="377"/>
    </row>
    <row r="127" customFormat="false" ht="63" hidden="false" customHeight="false" outlineLevel="0" collapsed="false">
      <c r="A127" s="367" t="n">
        <v>116</v>
      </c>
      <c r="B127" s="368" t="s">
        <v>101</v>
      </c>
      <c r="C127" s="367" t="n">
        <v>1</v>
      </c>
      <c r="D127" s="333" t="s">
        <v>32</v>
      </c>
      <c r="E127" s="333" t="n">
        <v>2022</v>
      </c>
      <c r="F127" s="333" t="s">
        <v>32</v>
      </c>
      <c r="G127" s="333" t="s">
        <v>32</v>
      </c>
      <c r="H127" s="333" t="s">
        <v>32</v>
      </c>
      <c r="I127" s="333" t="s">
        <v>30</v>
      </c>
      <c r="J127" s="374" t="s">
        <v>1500</v>
      </c>
      <c r="K127" s="342" t="n">
        <v>2022</v>
      </c>
      <c r="L127" s="376" t="n">
        <v>9</v>
      </c>
      <c r="M127" s="346" t="s">
        <v>87</v>
      </c>
      <c r="N127" s="377"/>
      <c r="O127" s="377"/>
      <c r="P127" s="377"/>
      <c r="Q127" s="348" t="s">
        <v>87</v>
      </c>
      <c r="R127" s="377"/>
      <c r="S127" s="377"/>
      <c r="T127" s="342" t="s">
        <v>71</v>
      </c>
      <c r="U127" s="377"/>
    </row>
    <row r="128" customFormat="false" ht="63" hidden="false" customHeight="false" outlineLevel="0" collapsed="false">
      <c r="A128" s="367" t="n">
        <v>117</v>
      </c>
      <c r="B128" s="368" t="s">
        <v>101</v>
      </c>
      <c r="C128" s="367" t="n">
        <v>1</v>
      </c>
      <c r="D128" s="333" t="s">
        <v>32</v>
      </c>
      <c r="E128" s="333" t="n">
        <v>2022</v>
      </c>
      <c r="F128" s="333" t="s">
        <v>32</v>
      </c>
      <c r="G128" s="333" t="s">
        <v>32</v>
      </c>
      <c r="H128" s="333" t="s">
        <v>32</v>
      </c>
      <c r="I128" s="333" t="s">
        <v>30</v>
      </c>
      <c r="J128" s="374" t="s">
        <v>1501</v>
      </c>
      <c r="K128" s="342" t="n">
        <v>2022</v>
      </c>
      <c r="L128" s="376" t="n">
        <v>9</v>
      </c>
      <c r="M128" s="346" t="s">
        <v>87</v>
      </c>
      <c r="N128" s="377"/>
      <c r="O128" s="377"/>
      <c r="P128" s="377"/>
      <c r="Q128" s="348" t="s">
        <v>87</v>
      </c>
      <c r="R128" s="377"/>
      <c r="S128" s="377"/>
      <c r="T128" s="342" t="s">
        <v>71</v>
      </c>
      <c r="U128" s="377"/>
    </row>
    <row r="129" customFormat="false" ht="63" hidden="false" customHeight="false" outlineLevel="0" collapsed="false">
      <c r="A129" s="367" t="n">
        <v>118</v>
      </c>
      <c r="B129" s="368" t="s">
        <v>101</v>
      </c>
      <c r="C129" s="367" t="n">
        <v>1</v>
      </c>
      <c r="D129" s="333" t="s">
        <v>32</v>
      </c>
      <c r="E129" s="333" t="n">
        <v>2022</v>
      </c>
      <c r="F129" s="333" t="s">
        <v>32</v>
      </c>
      <c r="G129" s="333" t="s">
        <v>32</v>
      </c>
      <c r="H129" s="333" t="s">
        <v>32</v>
      </c>
      <c r="I129" s="333" t="s">
        <v>30</v>
      </c>
      <c r="J129" s="374" t="s">
        <v>1502</v>
      </c>
      <c r="K129" s="342" t="n">
        <v>2022</v>
      </c>
      <c r="L129" s="376" t="n">
        <v>5</v>
      </c>
      <c r="M129" s="346" t="s">
        <v>87</v>
      </c>
      <c r="N129" s="377"/>
      <c r="O129" s="377"/>
      <c r="P129" s="377"/>
      <c r="Q129" s="348" t="s">
        <v>87</v>
      </c>
      <c r="R129" s="377"/>
      <c r="S129" s="377"/>
      <c r="T129" s="342" t="s">
        <v>71</v>
      </c>
      <c r="U129" s="377"/>
    </row>
    <row r="130" customFormat="false" ht="63" hidden="false" customHeight="false" outlineLevel="0" collapsed="false">
      <c r="A130" s="367" t="n">
        <v>119</v>
      </c>
      <c r="B130" s="368" t="s">
        <v>101</v>
      </c>
      <c r="C130" s="367" t="n">
        <v>1</v>
      </c>
      <c r="D130" s="333" t="s">
        <v>32</v>
      </c>
      <c r="E130" s="333" t="n">
        <v>2022</v>
      </c>
      <c r="F130" s="333" t="s">
        <v>32</v>
      </c>
      <c r="G130" s="333" t="s">
        <v>32</v>
      </c>
      <c r="H130" s="333" t="s">
        <v>32</v>
      </c>
      <c r="I130" s="333" t="s">
        <v>30</v>
      </c>
      <c r="J130" s="374" t="s">
        <v>1503</v>
      </c>
      <c r="K130" s="342" t="n">
        <v>2022</v>
      </c>
      <c r="L130" s="376" t="n">
        <v>8</v>
      </c>
      <c r="M130" s="346" t="s">
        <v>87</v>
      </c>
      <c r="N130" s="377"/>
      <c r="O130" s="377"/>
      <c r="P130" s="377"/>
      <c r="Q130" s="348" t="s">
        <v>87</v>
      </c>
      <c r="R130" s="377"/>
      <c r="S130" s="377"/>
      <c r="T130" s="342" t="s">
        <v>71</v>
      </c>
      <c r="U130" s="377"/>
    </row>
    <row r="131" customFormat="false" ht="63" hidden="false" customHeight="false" outlineLevel="0" collapsed="false">
      <c r="A131" s="367" t="n">
        <v>120</v>
      </c>
      <c r="B131" s="368" t="s">
        <v>101</v>
      </c>
      <c r="C131" s="367" t="n">
        <v>1</v>
      </c>
      <c r="D131" s="333" t="s">
        <v>32</v>
      </c>
      <c r="E131" s="333" t="n">
        <v>2022</v>
      </c>
      <c r="F131" s="333" t="s">
        <v>32</v>
      </c>
      <c r="G131" s="333" t="s">
        <v>32</v>
      </c>
      <c r="H131" s="333" t="s">
        <v>32</v>
      </c>
      <c r="I131" s="333" t="s">
        <v>30</v>
      </c>
      <c r="J131" s="374" t="s">
        <v>1504</v>
      </c>
      <c r="K131" s="342" t="n">
        <v>2022</v>
      </c>
      <c r="L131" s="376" t="n">
        <v>9</v>
      </c>
      <c r="M131" s="346" t="s">
        <v>87</v>
      </c>
      <c r="N131" s="377"/>
      <c r="O131" s="377"/>
      <c r="P131" s="377"/>
      <c r="Q131" s="348" t="s">
        <v>87</v>
      </c>
      <c r="R131" s="377"/>
      <c r="S131" s="377"/>
      <c r="T131" s="342" t="s">
        <v>71</v>
      </c>
      <c r="U131" s="377"/>
    </row>
    <row r="132" customFormat="false" ht="63" hidden="false" customHeight="false" outlineLevel="0" collapsed="false">
      <c r="A132" s="367" t="n">
        <v>121</v>
      </c>
      <c r="B132" s="368" t="s">
        <v>101</v>
      </c>
      <c r="C132" s="367" t="n">
        <v>1</v>
      </c>
      <c r="D132" s="333" t="s">
        <v>32</v>
      </c>
      <c r="E132" s="333" t="n">
        <v>2022</v>
      </c>
      <c r="F132" s="333" t="s">
        <v>32</v>
      </c>
      <c r="G132" s="333" t="s">
        <v>32</v>
      </c>
      <c r="H132" s="333" t="s">
        <v>32</v>
      </c>
      <c r="I132" s="333" t="s">
        <v>30</v>
      </c>
      <c r="J132" s="374" t="s">
        <v>1505</v>
      </c>
      <c r="K132" s="342" t="n">
        <v>2022</v>
      </c>
      <c r="L132" s="376" t="n">
        <v>10</v>
      </c>
      <c r="M132" s="346" t="s">
        <v>87</v>
      </c>
      <c r="N132" s="377"/>
      <c r="O132" s="377"/>
      <c r="P132" s="377"/>
      <c r="Q132" s="348" t="s">
        <v>87</v>
      </c>
      <c r="R132" s="377"/>
      <c r="S132" s="377"/>
      <c r="T132" s="342" t="s">
        <v>71</v>
      </c>
      <c r="U132" s="377"/>
    </row>
    <row r="133" customFormat="false" ht="63" hidden="false" customHeight="false" outlineLevel="0" collapsed="false">
      <c r="A133" s="367" t="n">
        <v>122</v>
      </c>
      <c r="B133" s="368" t="s">
        <v>101</v>
      </c>
      <c r="C133" s="367" t="n">
        <v>1</v>
      </c>
      <c r="D133" s="333" t="s">
        <v>32</v>
      </c>
      <c r="E133" s="333" t="n">
        <v>2022</v>
      </c>
      <c r="F133" s="333" t="s">
        <v>32</v>
      </c>
      <c r="G133" s="333" t="s">
        <v>32</v>
      </c>
      <c r="H133" s="333" t="s">
        <v>32</v>
      </c>
      <c r="I133" s="333" t="s">
        <v>30</v>
      </c>
      <c r="J133" s="374" t="s">
        <v>1506</v>
      </c>
      <c r="K133" s="342" t="n">
        <v>2022</v>
      </c>
      <c r="L133" s="376" t="n">
        <v>8</v>
      </c>
      <c r="M133" s="346" t="s">
        <v>87</v>
      </c>
      <c r="N133" s="377"/>
      <c r="O133" s="377"/>
      <c r="P133" s="377"/>
      <c r="Q133" s="348" t="s">
        <v>87</v>
      </c>
      <c r="R133" s="377"/>
      <c r="S133" s="377"/>
      <c r="T133" s="342" t="s">
        <v>71</v>
      </c>
      <c r="U133" s="377"/>
    </row>
    <row r="134" customFormat="false" ht="42" hidden="false" customHeight="false" outlineLevel="0" collapsed="false">
      <c r="A134" s="367" t="n">
        <v>123</v>
      </c>
      <c r="B134" s="368" t="s">
        <v>101</v>
      </c>
      <c r="C134" s="367" t="n">
        <v>1</v>
      </c>
      <c r="D134" s="333" t="s">
        <v>32</v>
      </c>
      <c r="E134" s="333" t="n">
        <v>2022</v>
      </c>
      <c r="F134" s="333" t="s">
        <v>32</v>
      </c>
      <c r="G134" s="333" t="s">
        <v>32</v>
      </c>
      <c r="H134" s="333" t="s">
        <v>32</v>
      </c>
      <c r="I134" s="333" t="s">
        <v>30</v>
      </c>
      <c r="J134" s="374" t="s">
        <v>1507</v>
      </c>
      <c r="K134" s="342" t="n">
        <v>2022</v>
      </c>
      <c r="L134" s="376" t="n">
        <v>7</v>
      </c>
      <c r="M134" s="346" t="s">
        <v>87</v>
      </c>
      <c r="N134" s="377"/>
      <c r="O134" s="377"/>
      <c r="P134" s="377"/>
      <c r="Q134" s="348" t="s">
        <v>87</v>
      </c>
      <c r="R134" s="377"/>
      <c r="S134" s="377"/>
      <c r="T134" s="342" t="s">
        <v>71</v>
      </c>
      <c r="U134" s="377"/>
    </row>
    <row r="135" customFormat="false" ht="42" hidden="false" customHeight="false" outlineLevel="0" collapsed="false">
      <c r="A135" s="367" t="n">
        <v>124</v>
      </c>
      <c r="B135" s="368" t="s">
        <v>101</v>
      </c>
      <c r="C135" s="367" t="n">
        <v>1</v>
      </c>
      <c r="D135" s="333" t="s">
        <v>32</v>
      </c>
      <c r="E135" s="333" t="n">
        <v>2022</v>
      </c>
      <c r="F135" s="333" t="s">
        <v>32</v>
      </c>
      <c r="G135" s="333" t="s">
        <v>32</v>
      </c>
      <c r="H135" s="333" t="s">
        <v>32</v>
      </c>
      <c r="I135" s="333" t="s">
        <v>30</v>
      </c>
      <c r="J135" s="374" t="s">
        <v>1508</v>
      </c>
      <c r="K135" s="342" t="n">
        <v>2022</v>
      </c>
      <c r="L135" s="376" t="n">
        <v>4</v>
      </c>
      <c r="M135" s="346" t="s">
        <v>87</v>
      </c>
      <c r="N135" s="377"/>
      <c r="O135" s="377"/>
      <c r="P135" s="377"/>
      <c r="Q135" s="348" t="s">
        <v>87</v>
      </c>
      <c r="R135" s="377"/>
      <c r="S135" s="377"/>
      <c r="T135" s="342" t="s">
        <v>71</v>
      </c>
      <c r="U135" s="377"/>
    </row>
    <row r="136" customFormat="false" ht="42" hidden="false" customHeight="false" outlineLevel="0" collapsed="false">
      <c r="A136" s="367" t="n">
        <v>125</v>
      </c>
      <c r="B136" s="368" t="s">
        <v>101</v>
      </c>
      <c r="C136" s="367" t="n">
        <v>1</v>
      </c>
      <c r="D136" s="333" t="s">
        <v>32</v>
      </c>
      <c r="E136" s="333" t="n">
        <v>2022</v>
      </c>
      <c r="F136" s="333" t="s">
        <v>32</v>
      </c>
      <c r="G136" s="333" t="s">
        <v>32</v>
      </c>
      <c r="H136" s="333" t="s">
        <v>32</v>
      </c>
      <c r="I136" s="333" t="s">
        <v>30</v>
      </c>
      <c r="J136" s="374" t="s">
        <v>1509</v>
      </c>
      <c r="K136" s="342" t="n">
        <v>2022</v>
      </c>
      <c r="L136" s="376" t="n">
        <v>10</v>
      </c>
      <c r="M136" s="346" t="s">
        <v>87</v>
      </c>
      <c r="N136" s="377"/>
      <c r="O136" s="377"/>
      <c r="P136" s="377"/>
      <c r="Q136" s="348" t="s">
        <v>87</v>
      </c>
      <c r="R136" s="377"/>
      <c r="S136" s="377"/>
      <c r="T136" s="342" t="s">
        <v>71</v>
      </c>
      <c r="U136" s="377"/>
    </row>
    <row r="137" customFormat="false" ht="42" hidden="false" customHeight="false" outlineLevel="0" collapsed="false">
      <c r="A137" s="367" t="n">
        <v>126</v>
      </c>
      <c r="B137" s="368" t="s">
        <v>101</v>
      </c>
      <c r="C137" s="367" t="n">
        <v>1</v>
      </c>
      <c r="D137" s="333" t="s">
        <v>32</v>
      </c>
      <c r="E137" s="333" t="n">
        <v>2022</v>
      </c>
      <c r="F137" s="333" t="s">
        <v>32</v>
      </c>
      <c r="G137" s="333" t="s">
        <v>32</v>
      </c>
      <c r="H137" s="333" t="s">
        <v>32</v>
      </c>
      <c r="I137" s="333" t="s">
        <v>30</v>
      </c>
      <c r="J137" s="374" t="s">
        <v>1510</v>
      </c>
      <c r="K137" s="342" t="n">
        <v>2022</v>
      </c>
      <c r="L137" s="376" t="n">
        <v>8</v>
      </c>
      <c r="M137" s="346" t="s">
        <v>87</v>
      </c>
      <c r="N137" s="377"/>
      <c r="O137" s="377"/>
      <c r="P137" s="377"/>
      <c r="Q137" s="348" t="s">
        <v>87</v>
      </c>
      <c r="R137" s="377"/>
      <c r="S137" s="377"/>
      <c r="T137" s="342" t="s">
        <v>71</v>
      </c>
      <c r="U137" s="377"/>
    </row>
    <row r="138" customFormat="false" ht="63" hidden="false" customHeight="false" outlineLevel="0" collapsed="false">
      <c r="A138" s="367" t="n">
        <v>127</v>
      </c>
      <c r="B138" s="368" t="s">
        <v>101</v>
      </c>
      <c r="C138" s="367" t="n">
        <v>1</v>
      </c>
      <c r="D138" s="333" t="s">
        <v>32</v>
      </c>
      <c r="E138" s="333" t="n">
        <v>2022</v>
      </c>
      <c r="F138" s="333" t="s">
        <v>32</v>
      </c>
      <c r="G138" s="333" t="s">
        <v>32</v>
      </c>
      <c r="H138" s="333" t="s">
        <v>32</v>
      </c>
      <c r="I138" s="333" t="s">
        <v>30</v>
      </c>
      <c r="J138" s="374" t="s">
        <v>1511</v>
      </c>
      <c r="K138" s="342" t="n">
        <v>2022</v>
      </c>
      <c r="L138" s="376" t="n">
        <v>8</v>
      </c>
      <c r="M138" s="346" t="s">
        <v>87</v>
      </c>
      <c r="N138" s="377"/>
      <c r="O138" s="377"/>
      <c r="P138" s="377"/>
      <c r="Q138" s="348" t="s">
        <v>87</v>
      </c>
      <c r="R138" s="377"/>
      <c r="S138" s="377"/>
      <c r="T138" s="342" t="s">
        <v>71</v>
      </c>
      <c r="U138" s="377"/>
    </row>
    <row r="139" customFormat="false" ht="42" hidden="false" customHeight="false" outlineLevel="0" collapsed="false">
      <c r="A139" s="367" t="n">
        <v>128</v>
      </c>
      <c r="B139" s="368" t="s">
        <v>101</v>
      </c>
      <c r="C139" s="367" t="n">
        <v>1</v>
      </c>
      <c r="D139" s="333" t="s">
        <v>32</v>
      </c>
      <c r="E139" s="333" t="n">
        <v>2022</v>
      </c>
      <c r="F139" s="333" t="s">
        <v>32</v>
      </c>
      <c r="G139" s="333" t="s">
        <v>32</v>
      </c>
      <c r="H139" s="333" t="s">
        <v>32</v>
      </c>
      <c r="I139" s="333" t="s">
        <v>30</v>
      </c>
      <c r="J139" s="374" t="s">
        <v>1512</v>
      </c>
      <c r="K139" s="342" t="n">
        <v>2022</v>
      </c>
      <c r="L139" s="376" t="n">
        <v>9</v>
      </c>
      <c r="M139" s="346" t="s">
        <v>87</v>
      </c>
      <c r="N139" s="377"/>
      <c r="O139" s="377"/>
      <c r="P139" s="377"/>
      <c r="Q139" s="348" t="s">
        <v>87</v>
      </c>
      <c r="R139" s="377"/>
      <c r="S139" s="377"/>
      <c r="T139" s="342" t="s">
        <v>71</v>
      </c>
      <c r="U139" s="377"/>
    </row>
    <row r="140" customFormat="false" ht="63" hidden="false" customHeight="false" outlineLevel="0" collapsed="false">
      <c r="A140" s="367" t="n">
        <v>129</v>
      </c>
      <c r="B140" s="368" t="s">
        <v>101</v>
      </c>
      <c r="C140" s="367" t="n">
        <v>1</v>
      </c>
      <c r="D140" s="333" t="s">
        <v>32</v>
      </c>
      <c r="E140" s="333" t="n">
        <v>2022</v>
      </c>
      <c r="F140" s="333" t="s">
        <v>32</v>
      </c>
      <c r="G140" s="333" t="s">
        <v>32</v>
      </c>
      <c r="H140" s="333" t="s">
        <v>32</v>
      </c>
      <c r="I140" s="333" t="s">
        <v>30</v>
      </c>
      <c r="J140" s="374" t="s">
        <v>1513</v>
      </c>
      <c r="K140" s="342" t="n">
        <v>2022</v>
      </c>
      <c r="L140" s="376" t="n">
        <v>8</v>
      </c>
      <c r="M140" s="346" t="s">
        <v>87</v>
      </c>
      <c r="N140" s="377"/>
      <c r="O140" s="377"/>
      <c r="P140" s="377"/>
      <c r="Q140" s="348" t="s">
        <v>87</v>
      </c>
      <c r="R140" s="377"/>
      <c r="S140" s="377"/>
      <c r="T140" s="342" t="s">
        <v>71</v>
      </c>
      <c r="U140" s="377"/>
    </row>
    <row r="141" customFormat="false" ht="63" hidden="false" customHeight="false" outlineLevel="0" collapsed="false">
      <c r="A141" s="367" t="n">
        <v>130</v>
      </c>
      <c r="B141" s="368" t="s">
        <v>101</v>
      </c>
      <c r="C141" s="367" t="n">
        <v>1</v>
      </c>
      <c r="D141" s="333" t="s">
        <v>32</v>
      </c>
      <c r="E141" s="333" t="n">
        <v>2022</v>
      </c>
      <c r="F141" s="333" t="s">
        <v>32</v>
      </c>
      <c r="G141" s="333" t="s">
        <v>32</v>
      </c>
      <c r="H141" s="333" t="s">
        <v>32</v>
      </c>
      <c r="I141" s="333" t="s">
        <v>30</v>
      </c>
      <c r="J141" s="374" t="s">
        <v>1514</v>
      </c>
      <c r="K141" s="342" t="n">
        <v>2022</v>
      </c>
      <c r="L141" s="376" t="n">
        <v>7</v>
      </c>
      <c r="M141" s="346" t="s">
        <v>87</v>
      </c>
      <c r="N141" s="377"/>
      <c r="O141" s="377"/>
      <c r="P141" s="377"/>
      <c r="Q141" s="348" t="s">
        <v>87</v>
      </c>
      <c r="R141" s="377"/>
      <c r="S141" s="377"/>
      <c r="T141" s="342" t="s">
        <v>71</v>
      </c>
      <c r="U141" s="377"/>
    </row>
    <row r="142" customFormat="false" ht="42" hidden="false" customHeight="false" outlineLevel="0" collapsed="false">
      <c r="A142" s="367" t="n">
        <v>131</v>
      </c>
      <c r="B142" s="368" t="s">
        <v>101</v>
      </c>
      <c r="C142" s="367" t="n">
        <v>1</v>
      </c>
      <c r="D142" s="333" t="s">
        <v>32</v>
      </c>
      <c r="E142" s="333" t="n">
        <v>2022</v>
      </c>
      <c r="F142" s="333" t="s">
        <v>32</v>
      </c>
      <c r="G142" s="333" t="s">
        <v>32</v>
      </c>
      <c r="H142" s="333" t="s">
        <v>32</v>
      </c>
      <c r="I142" s="333" t="s">
        <v>30</v>
      </c>
      <c r="J142" s="374" t="s">
        <v>1515</v>
      </c>
      <c r="K142" s="342" t="n">
        <v>2022</v>
      </c>
      <c r="L142" s="376" t="n">
        <v>9</v>
      </c>
      <c r="M142" s="346" t="s">
        <v>87</v>
      </c>
      <c r="N142" s="377"/>
      <c r="O142" s="377"/>
      <c r="P142" s="377"/>
      <c r="Q142" s="348" t="s">
        <v>87</v>
      </c>
      <c r="R142" s="377"/>
      <c r="S142" s="377"/>
      <c r="T142" s="342" t="s">
        <v>71</v>
      </c>
      <c r="U142" s="377"/>
    </row>
    <row r="143" customFormat="false" ht="42" hidden="false" customHeight="false" outlineLevel="0" collapsed="false">
      <c r="A143" s="367" t="n">
        <v>132</v>
      </c>
      <c r="B143" s="368" t="s">
        <v>101</v>
      </c>
      <c r="C143" s="367" t="n">
        <v>1</v>
      </c>
      <c r="D143" s="333" t="s">
        <v>32</v>
      </c>
      <c r="E143" s="333" t="n">
        <v>2022</v>
      </c>
      <c r="F143" s="333" t="s">
        <v>32</v>
      </c>
      <c r="G143" s="333" t="s">
        <v>32</v>
      </c>
      <c r="H143" s="333" t="s">
        <v>32</v>
      </c>
      <c r="I143" s="333" t="s">
        <v>30</v>
      </c>
      <c r="J143" s="374" t="s">
        <v>1516</v>
      </c>
      <c r="K143" s="342" t="n">
        <v>2022</v>
      </c>
      <c r="L143" s="376" t="n">
        <v>7</v>
      </c>
      <c r="M143" s="346" t="s">
        <v>87</v>
      </c>
      <c r="N143" s="377"/>
      <c r="O143" s="377"/>
      <c r="P143" s="377"/>
      <c r="Q143" s="348" t="s">
        <v>87</v>
      </c>
      <c r="R143" s="377"/>
      <c r="S143" s="377"/>
      <c r="T143" s="342" t="s">
        <v>71</v>
      </c>
      <c r="U143" s="377"/>
    </row>
    <row r="144" customFormat="false" ht="42" hidden="false" customHeight="false" outlineLevel="0" collapsed="false">
      <c r="A144" s="367" t="n">
        <v>133</v>
      </c>
      <c r="B144" s="368" t="s">
        <v>101</v>
      </c>
      <c r="C144" s="367" t="n">
        <v>1</v>
      </c>
      <c r="D144" s="333" t="s">
        <v>32</v>
      </c>
      <c r="E144" s="333" t="n">
        <v>2022</v>
      </c>
      <c r="F144" s="333" t="s">
        <v>32</v>
      </c>
      <c r="G144" s="333" t="s">
        <v>32</v>
      </c>
      <c r="H144" s="333" t="s">
        <v>32</v>
      </c>
      <c r="I144" s="333" t="s">
        <v>30</v>
      </c>
      <c r="J144" s="374" t="s">
        <v>1517</v>
      </c>
      <c r="K144" s="342" t="n">
        <v>2022</v>
      </c>
      <c r="L144" s="376" t="n">
        <v>8</v>
      </c>
      <c r="M144" s="346" t="s">
        <v>87</v>
      </c>
      <c r="N144" s="377"/>
      <c r="O144" s="377"/>
      <c r="P144" s="377"/>
      <c r="Q144" s="348" t="s">
        <v>87</v>
      </c>
      <c r="R144" s="377"/>
      <c r="S144" s="377"/>
      <c r="T144" s="342" t="s">
        <v>71</v>
      </c>
      <c r="U144" s="377"/>
    </row>
    <row r="145" customFormat="false" ht="63" hidden="false" customHeight="false" outlineLevel="0" collapsed="false">
      <c r="A145" s="367" t="n">
        <v>134</v>
      </c>
      <c r="B145" s="368" t="s">
        <v>101</v>
      </c>
      <c r="C145" s="367" t="n">
        <v>1</v>
      </c>
      <c r="D145" s="333" t="s">
        <v>32</v>
      </c>
      <c r="E145" s="333" t="n">
        <v>2022</v>
      </c>
      <c r="F145" s="333" t="s">
        <v>32</v>
      </c>
      <c r="G145" s="333" t="s">
        <v>32</v>
      </c>
      <c r="H145" s="333" t="s">
        <v>32</v>
      </c>
      <c r="I145" s="333" t="s">
        <v>30</v>
      </c>
      <c r="J145" s="374" t="s">
        <v>1518</v>
      </c>
      <c r="K145" s="342" t="n">
        <v>2022</v>
      </c>
      <c r="L145" s="376" t="n">
        <v>5</v>
      </c>
      <c r="M145" s="346" t="s">
        <v>87</v>
      </c>
      <c r="N145" s="377"/>
      <c r="O145" s="377"/>
      <c r="P145" s="377"/>
      <c r="Q145" s="348" t="s">
        <v>87</v>
      </c>
      <c r="R145" s="377"/>
      <c r="S145" s="377"/>
      <c r="T145" s="342" t="s">
        <v>71</v>
      </c>
      <c r="U145" s="377"/>
    </row>
    <row r="146" customFormat="false" ht="63" hidden="false" customHeight="false" outlineLevel="0" collapsed="false">
      <c r="A146" s="367" t="n">
        <v>135</v>
      </c>
      <c r="B146" s="368" t="s">
        <v>101</v>
      </c>
      <c r="C146" s="367" t="n">
        <v>1</v>
      </c>
      <c r="D146" s="333" t="s">
        <v>32</v>
      </c>
      <c r="E146" s="333" t="n">
        <v>2022</v>
      </c>
      <c r="F146" s="333" t="s">
        <v>32</v>
      </c>
      <c r="G146" s="333" t="s">
        <v>32</v>
      </c>
      <c r="H146" s="333" t="s">
        <v>32</v>
      </c>
      <c r="I146" s="333" t="s">
        <v>30</v>
      </c>
      <c r="J146" s="374" t="s">
        <v>1519</v>
      </c>
      <c r="K146" s="342" t="n">
        <v>2022</v>
      </c>
      <c r="L146" s="376" t="n">
        <v>5</v>
      </c>
      <c r="M146" s="346" t="s">
        <v>87</v>
      </c>
      <c r="N146" s="377"/>
      <c r="O146" s="377"/>
      <c r="P146" s="377"/>
      <c r="Q146" s="348" t="s">
        <v>87</v>
      </c>
      <c r="R146" s="377"/>
      <c r="S146" s="377"/>
      <c r="T146" s="342" t="s">
        <v>71</v>
      </c>
      <c r="U146" s="377"/>
    </row>
    <row r="147" customFormat="false" ht="63" hidden="false" customHeight="false" outlineLevel="0" collapsed="false">
      <c r="A147" s="367" t="n">
        <v>136</v>
      </c>
      <c r="B147" s="368" t="s">
        <v>101</v>
      </c>
      <c r="C147" s="367" t="n">
        <v>1</v>
      </c>
      <c r="D147" s="333" t="s">
        <v>32</v>
      </c>
      <c r="E147" s="333" t="n">
        <v>2022</v>
      </c>
      <c r="F147" s="333" t="s">
        <v>32</v>
      </c>
      <c r="G147" s="333" t="s">
        <v>32</v>
      </c>
      <c r="H147" s="333" t="s">
        <v>32</v>
      </c>
      <c r="I147" s="333" t="s">
        <v>30</v>
      </c>
      <c r="J147" s="374" t="s">
        <v>1520</v>
      </c>
      <c r="K147" s="342" t="n">
        <v>2022</v>
      </c>
      <c r="L147" s="376" t="n">
        <v>10</v>
      </c>
      <c r="M147" s="346" t="s">
        <v>87</v>
      </c>
      <c r="N147" s="377"/>
      <c r="O147" s="377"/>
      <c r="P147" s="377"/>
      <c r="Q147" s="348" t="s">
        <v>87</v>
      </c>
      <c r="R147" s="377"/>
      <c r="S147" s="377"/>
      <c r="T147" s="342" t="s">
        <v>71</v>
      </c>
      <c r="U147" s="377"/>
    </row>
    <row r="148" customFormat="false" ht="63" hidden="false" customHeight="false" outlineLevel="0" collapsed="false">
      <c r="A148" s="367" t="n">
        <v>137</v>
      </c>
      <c r="B148" s="368" t="s">
        <v>101</v>
      </c>
      <c r="C148" s="367" t="n">
        <v>1</v>
      </c>
      <c r="D148" s="333" t="s">
        <v>32</v>
      </c>
      <c r="E148" s="333" t="n">
        <v>2022</v>
      </c>
      <c r="F148" s="333" t="s">
        <v>32</v>
      </c>
      <c r="G148" s="333" t="s">
        <v>32</v>
      </c>
      <c r="H148" s="333" t="s">
        <v>32</v>
      </c>
      <c r="I148" s="333" t="s">
        <v>30</v>
      </c>
      <c r="J148" s="374" t="s">
        <v>1521</v>
      </c>
      <c r="K148" s="342" t="n">
        <v>2022</v>
      </c>
      <c r="L148" s="376" t="n">
        <v>9</v>
      </c>
      <c r="M148" s="346" t="s">
        <v>87</v>
      </c>
      <c r="N148" s="377"/>
      <c r="O148" s="377"/>
      <c r="P148" s="377"/>
      <c r="Q148" s="348" t="s">
        <v>87</v>
      </c>
      <c r="R148" s="377"/>
      <c r="S148" s="377"/>
      <c r="T148" s="342" t="s">
        <v>71</v>
      </c>
      <c r="U148" s="377"/>
    </row>
    <row r="149" customFormat="false" ht="42" hidden="false" customHeight="false" outlineLevel="0" collapsed="false">
      <c r="A149" s="367" t="n">
        <v>138</v>
      </c>
      <c r="B149" s="368" t="s">
        <v>101</v>
      </c>
      <c r="C149" s="367" t="n">
        <v>1</v>
      </c>
      <c r="D149" s="333" t="s">
        <v>32</v>
      </c>
      <c r="E149" s="333" t="n">
        <v>2022</v>
      </c>
      <c r="F149" s="333" t="s">
        <v>32</v>
      </c>
      <c r="G149" s="333" t="s">
        <v>32</v>
      </c>
      <c r="H149" s="333" t="s">
        <v>32</v>
      </c>
      <c r="I149" s="333" t="s">
        <v>30</v>
      </c>
      <c r="J149" s="374" t="s">
        <v>1522</v>
      </c>
      <c r="K149" s="342" t="n">
        <v>2022</v>
      </c>
      <c r="L149" s="376" t="n">
        <v>9</v>
      </c>
      <c r="M149" s="346" t="s">
        <v>87</v>
      </c>
      <c r="N149" s="377"/>
      <c r="O149" s="377"/>
      <c r="P149" s="377"/>
      <c r="Q149" s="348" t="s">
        <v>87</v>
      </c>
      <c r="R149" s="377"/>
      <c r="S149" s="377"/>
      <c r="T149" s="342" t="s">
        <v>71</v>
      </c>
      <c r="U149" s="377"/>
    </row>
    <row r="150" customFormat="false" ht="63" hidden="false" customHeight="false" outlineLevel="0" collapsed="false">
      <c r="A150" s="367" t="n">
        <v>139</v>
      </c>
      <c r="B150" s="368" t="s">
        <v>101</v>
      </c>
      <c r="C150" s="367" t="n">
        <v>1</v>
      </c>
      <c r="D150" s="333" t="s">
        <v>32</v>
      </c>
      <c r="E150" s="333" t="n">
        <v>2022</v>
      </c>
      <c r="F150" s="333" t="s">
        <v>32</v>
      </c>
      <c r="G150" s="333" t="s">
        <v>32</v>
      </c>
      <c r="H150" s="333" t="s">
        <v>32</v>
      </c>
      <c r="I150" s="333" t="s">
        <v>30</v>
      </c>
      <c r="J150" s="374" t="s">
        <v>1523</v>
      </c>
      <c r="K150" s="342" t="n">
        <v>2022</v>
      </c>
      <c r="L150" s="376" t="n">
        <v>5</v>
      </c>
      <c r="M150" s="346" t="s">
        <v>87</v>
      </c>
      <c r="N150" s="377"/>
      <c r="O150" s="377"/>
      <c r="P150" s="377"/>
      <c r="Q150" s="348" t="s">
        <v>87</v>
      </c>
      <c r="R150" s="377"/>
      <c r="S150" s="377"/>
      <c r="T150" s="342" t="s">
        <v>71</v>
      </c>
      <c r="U150" s="377"/>
    </row>
    <row r="151" customFormat="false" ht="63" hidden="false" customHeight="false" outlineLevel="0" collapsed="false">
      <c r="A151" s="367" t="n">
        <v>140</v>
      </c>
      <c r="B151" s="368" t="s">
        <v>101</v>
      </c>
      <c r="C151" s="367" t="n">
        <v>1</v>
      </c>
      <c r="D151" s="333" t="s">
        <v>32</v>
      </c>
      <c r="E151" s="333" t="n">
        <v>2022</v>
      </c>
      <c r="F151" s="333" t="s">
        <v>32</v>
      </c>
      <c r="G151" s="333" t="s">
        <v>32</v>
      </c>
      <c r="H151" s="333" t="s">
        <v>32</v>
      </c>
      <c r="I151" s="333" t="s">
        <v>30</v>
      </c>
      <c r="J151" s="374" t="s">
        <v>1523</v>
      </c>
      <c r="K151" s="342" t="n">
        <v>2022</v>
      </c>
      <c r="L151" s="376" t="n">
        <v>5</v>
      </c>
      <c r="M151" s="346" t="s">
        <v>87</v>
      </c>
      <c r="N151" s="377"/>
      <c r="O151" s="377"/>
      <c r="P151" s="377"/>
      <c r="Q151" s="348" t="s">
        <v>87</v>
      </c>
      <c r="R151" s="377"/>
      <c r="S151" s="377"/>
      <c r="T151" s="342" t="s">
        <v>71</v>
      </c>
      <c r="U151" s="377"/>
    </row>
    <row r="152" customFormat="false" ht="63" hidden="false" customHeight="false" outlineLevel="0" collapsed="false">
      <c r="A152" s="367" t="n">
        <v>141</v>
      </c>
      <c r="B152" s="368" t="s">
        <v>101</v>
      </c>
      <c r="C152" s="367" t="n">
        <v>1</v>
      </c>
      <c r="D152" s="333" t="s">
        <v>32</v>
      </c>
      <c r="E152" s="333" t="n">
        <v>2022</v>
      </c>
      <c r="F152" s="333" t="s">
        <v>32</v>
      </c>
      <c r="G152" s="333" t="s">
        <v>32</v>
      </c>
      <c r="H152" s="333" t="s">
        <v>32</v>
      </c>
      <c r="I152" s="333" t="s">
        <v>30</v>
      </c>
      <c r="J152" s="374" t="s">
        <v>1523</v>
      </c>
      <c r="K152" s="342" t="n">
        <v>2022</v>
      </c>
      <c r="L152" s="376" t="n">
        <v>5</v>
      </c>
      <c r="M152" s="346" t="s">
        <v>87</v>
      </c>
      <c r="N152" s="377"/>
      <c r="O152" s="377"/>
      <c r="P152" s="377"/>
      <c r="Q152" s="348" t="s">
        <v>87</v>
      </c>
      <c r="R152" s="377"/>
      <c r="S152" s="377"/>
      <c r="T152" s="342" t="s">
        <v>71</v>
      </c>
      <c r="U152" s="377"/>
    </row>
    <row r="153" customFormat="false" ht="63" hidden="false" customHeight="false" outlineLevel="0" collapsed="false">
      <c r="A153" s="367" t="n">
        <v>142</v>
      </c>
      <c r="B153" s="368" t="s">
        <v>101</v>
      </c>
      <c r="C153" s="367" t="n">
        <v>1</v>
      </c>
      <c r="D153" s="333" t="s">
        <v>32</v>
      </c>
      <c r="E153" s="333" t="n">
        <v>2022</v>
      </c>
      <c r="F153" s="333" t="s">
        <v>32</v>
      </c>
      <c r="G153" s="333" t="s">
        <v>32</v>
      </c>
      <c r="H153" s="333" t="s">
        <v>32</v>
      </c>
      <c r="I153" s="333" t="s">
        <v>30</v>
      </c>
      <c r="J153" s="374" t="s">
        <v>1523</v>
      </c>
      <c r="K153" s="342" t="n">
        <v>2022</v>
      </c>
      <c r="L153" s="376" t="n">
        <v>5</v>
      </c>
      <c r="M153" s="346" t="s">
        <v>87</v>
      </c>
      <c r="N153" s="377"/>
      <c r="O153" s="377"/>
      <c r="P153" s="377"/>
      <c r="Q153" s="348" t="s">
        <v>87</v>
      </c>
      <c r="R153" s="377"/>
      <c r="S153" s="377"/>
      <c r="T153" s="342" t="s">
        <v>71</v>
      </c>
      <c r="U153" s="377"/>
    </row>
    <row r="154" customFormat="false" ht="63" hidden="false" customHeight="false" outlineLevel="0" collapsed="false">
      <c r="A154" s="367" t="n">
        <v>143</v>
      </c>
      <c r="B154" s="368" t="s">
        <v>101</v>
      </c>
      <c r="C154" s="367" t="n">
        <v>1</v>
      </c>
      <c r="D154" s="333" t="s">
        <v>32</v>
      </c>
      <c r="E154" s="333" t="n">
        <v>2022</v>
      </c>
      <c r="F154" s="333" t="s">
        <v>32</v>
      </c>
      <c r="G154" s="333" t="s">
        <v>32</v>
      </c>
      <c r="H154" s="333" t="s">
        <v>32</v>
      </c>
      <c r="I154" s="333" t="s">
        <v>30</v>
      </c>
      <c r="J154" s="374" t="s">
        <v>1523</v>
      </c>
      <c r="K154" s="342" t="n">
        <v>2022</v>
      </c>
      <c r="L154" s="376" t="n">
        <v>5</v>
      </c>
      <c r="M154" s="346" t="s">
        <v>87</v>
      </c>
      <c r="N154" s="377"/>
      <c r="O154" s="377"/>
      <c r="P154" s="377"/>
      <c r="Q154" s="348" t="s">
        <v>87</v>
      </c>
      <c r="R154" s="377"/>
      <c r="S154" s="377"/>
      <c r="T154" s="342" t="s">
        <v>71</v>
      </c>
      <c r="U154" s="377"/>
    </row>
    <row r="155" customFormat="false" ht="63" hidden="false" customHeight="false" outlineLevel="0" collapsed="false">
      <c r="A155" s="367" t="n">
        <v>144</v>
      </c>
      <c r="B155" s="368" t="s">
        <v>101</v>
      </c>
      <c r="C155" s="367" t="n">
        <v>1</v>
      </c>
      <c r="D155" s="333" t="s">
        <v>32</v>
      </c>
      <c r="E155" s="333" t="n">
        <v>2022</v>
      </c>
      <c r="F155" s="333" t="s">
        <v>32</v>
      </c>
      <c r="G155" s="333" t="s">
        <v>32</v>
      </c>
      <c r="H155" s="333" t="s">
        <v>32</v>
      </c>
      <c r="I155" s="333" t="s">
        <v>30</v>
      </c>
      <c r="J155" s="374" t="s">
        <v>1523</v>
      </c>
      <c r="K155" s="342" t="n">
        <v>2022</v>
      </c>
      <c r="L155" s="376" t="n">
        <v>5</v>
      </c>
      <c r="M155" s="346" t="s">
        <v>87</v>
      </c>
      <c r="N155" s="377"/>
      <c r="O155" s="377"/>
      <c r="P155" s="377"/>
      <c r="Q155" s="348" t="s">
        <v>87</v>
      </c>
      <c r="R155" s="377"/>
      <c r="S155" s="377"/>
      <c r="T155" s="342" t="s">
        <v>71</v>
      </c>
      <c r="U155" s="377"/>
    </row>
    <row r="156" customFormat="false" ht="63" hidden="false" customHeight="false" outlineLevel="0" collapsed="false">
      <c r="A156" s="367" t="n">
        <v>145</v>
      </c>
      <c r="B156" s="368" t="s">
        <v>101</v>
      </c>
      <c r="C156" s="367" t="n">
        <v>1</v>
      </c>
      <c r="D156" s="333" t="s">
        <v>32</v>
      </c>
      <c r="E156" s="333" t="n">
        <v>2022</v>
      </c>
      <c r="F156" s="333" t="s">
        <v>32</v>
      </c>
      <c r="G156" s="333" t="s">
        <v>32</v>
      </c>
      <c r="H156" s="333" t="s">
        <v>32</v>
      </c>
      <c r="I156" s="333" t="s">
        <v>30</v>
      </c>
      <c r="J156" s="374" t="s">
        <v>1523</v>
      </c>
      <c r="K156" s="342" t="n">
        <v>2022</v>
      </c>
      <c r="L156" s="376" t="n">
        <v>5</v>
      </c>
      <c r="M156" s="346" t="s">
        <v>87</v>
      </c>
      <c r="N156" s="377"/>
      <c r="O156" s="377"/>
      <c r="P156" s="377"/>
      <c r="Q156" s="348" t="s">
        <v>87</v>
      </c>
      <c r="R156" s="377"/>
      <c r="S156" s="377"/>
      <c r="T156" s="342" t="s">
        <v>71</v>
      </c>
      <c r="U156" s="377"/>
    </row>
    <row r="157" customFormat="false" ht="63" hidden="false" customHeight="false" outlineLevel="0" collapsed="false">
      <c r="A157" s="367" t="n">
        <v>146</v>
      </c>
      <c r="B157" s="368" t="s">
        <v>101</v>
      </c>
      <c r="C157" s="367" t="n">
        <v>1</v>
      </c>
      <c r="D157" s="333" t="s">
        <v>32</v>
      </c>
      <c r="E157" s="333" t="n">
        <v>2022</v>
      </c>
      <c r="F157" s="333" t="s">
        <v>32</v>
      </c>
      <c r="G157" s="333" t="s">
        <v>32</v>
      </c>
      <c r="H157" s="333" t="s">
        <v>32</v>
      </c>
      <c r="I157" s="333" t="s">
        <v>30</v>
      </c>
      <c r="J157" s="374" t="s">
        <v>1523</v>
      </c>
      <c r="K157" s="342" t="n">
        <v>2022</v>
      </c>
      <c r="L157" s="376" t="n">
        <v>5</v>
      </c>
      <c r="M157" s="346" t="s">
        <v>87</v>
      </c>
      <c r="N157" s="377"/>
      <c r="O157" s="377"/>
      <c r="P157" s="377"/>
      <c r="Q157" s="348" t="s">
        <v>87</v>
      </c>
      <c r="R157" s="377"/>
      <c r="S157" s="377"/>
      <c r="T157" s="342" t="s">
        <v>71</v>
      </c>
      <c r="U157" s="377"/>
    </row>
    <row r="158" customFormat="false" ht="63" hidden="false" customHeight="false" outlineLevel="0" collapsed="false">
      <c r="A158" s="367" t="n">
        <v>147</v>
      </c>
      <c r="B158" s="368" t="s">
        <v>101</v>
      </c>
      <c r="C158" s="367" t="n">
        <v>1</v>
      </c>
      <c r="D158" s="333" t="s">
        <v>32</v>
      </c>
      <c r="E158" s="333" t="n">
        <v>2022</v>
      </c>
      <c r="F158" s="333" t="s">
        <v>32</v>
      </c>
      <c r="G158" s="333" t="s">
        <v>32</v>
      </c>
      <c r="H158" s="333" t="s">
        <v>32</v>
      </c>
      <c r="I158" s="333" t="s">
        <v>30</v>
      </c>
      <c r="J158" s="374" t="s">
        <v>1523</v>
      </c>
      <c r="K158" s="342" t="n">
        <v>2022</v>
      </c>
      <c r="L158" s="376" t="n">
        <v>5</v>
      </c>
      <c r="M158" s="346" t="s">
        <v>87</v>
      </c>
      <c r="N158" s="377"/>
      <c r="O158" s="377"/>
      <c r="P158" s="377"/>
      <c r="Q158" s="348" t="s">
        <v>87</v>
      </c>
      <c r="R158" s="377"/>
      <c r="S158" s="377"/>
      <c r="T158" s="342" t="s">
        <v>71</v>
      </c>
      <c r="U158" s="377"/>
    </row>
    <row r="159" customFormat="false" ht="63" hidden="false" customHeight="false" outlineLevel="0" collapsed="false">
      <c r="A159" s="367" t="n">
        <v>148</v>
      </c>
      <c r="B159" s="368" t="s">
        <v>101</v>
      </c>
      <c r="C159" s="367" t="n">
        <v>1</v>
      </c>
      <c r="D159" s="333" t="s">
        <v>32</v>
      </c>
      <c r="E159" s="333" t="n">
        <v>2022</v>
      </c>
      <c r="F159" s="333" t="s">
        <v>32</v>
      </c>
      <c r="G159" s="333" t="s">
        <v>32</v>
      </c>
      <c r="H159" s="333" t="s">
        <v>32</v>
      </c>
      <c r="I159" s="333" t="s">
        <v>30</v>
      </c>
      <c r="J159" s="374" t="s">
        <v>1523</v>
      </c>
      <c r="K159" s="342" t="n">
        <v>2022</v>
      </c>
      <c r="L159" s="376" t="n">
        <v>5</v>
      </c>
      <c r="M159" s="346" t="s">
        <v>87</v>
      </c>
      <c r="N159" s="377"/>
      <c r="O159" s="377"/>
      <c r="P159" s="377"/>
      <c r="Q159" s="348" t="s">
        <v>87</v>
      </c>
      <c r="R159" s="377"/>
      <c r="S159" s="377"/>
      <c r="T159" s="342" t="s">
        <v>71</v>
      </c>
      <c r="U159" s="377"/>
    </row>
    <row r="160" customFormat="false" ht="63" hidden="false" customHeight="false" outlineLevel="0" collapsed="false">
      <c r="A160" s="367" t="n">
        <v>149</v>
      </c>
      <c r="B160" s="368" t="s">
        <v>101</v>
      </c>
      <c r="C160" s="367" t="n">
        <v>1</v>
      </c>
      <c r="D160" s="333" t="s">
        <v>32</v>
      </c>
      <c r="E160" s="333" t="n">
        <v>2022</v>
      </c>
      <c r="F160" s="333" t="s">
        <v>32</v>
      </c>
      <c r="G160" s="333" t="s">
        <v>32</v>
      </c>
      <c r="H160" s="333" t="s">
        <v>32</v>
      </c>
      <c r="I160" s="333" t="s">
        <v>30</v>
      </c>
      <c r="J160" s="374" t="s">
        <v>1523</v>
      </c>
      <c r="K160" s="342" t="n">
        <v>2022</v>
      </c>
      <c r="L160" s="376" t="n">
        <v>5</v>
      </c>
      <c r="M160" s="346" t="s">
        <v>87</v>
      </c>
      <c r="N160" s="377"/>
      <c r="O160" s="377"/>
      <c r="P160" s="377"/>
      <c r="Q160" s="348" t="s">
        <v>87</v>
      </c>
      <c r="R160" s="377"/>
      <c r="S160" s="377"/>
      <c r="T160" s="342" t="s">
        <v>71</v>
      </c>
      <c r="U160" s="377"/>
    </row>
    <row r="161" customFormat="false" ht="63" hidden="false" customHeight="false" outlineLevel="0" collapsed="false">
      <c r="A161" s="367" t="n">
        <v>150</v>
      </c>
      <c r="B161" s="368" t="s">
        <v>101</v>
      </c>
      <c r="C161" s="367" t="n">
        <v>1</v>
      </c>
      <c r="D161" s="333" t="s">
        <v>32</v>
      </c>
      <c r="E161" s="333" t="n">
        <v>2022</v>
      </c>
      <c r="F161" s="333" t="s">
        <v>32</v>
      </c>
      <c r="G161" s="333" t="s">
        <v>32</v>
      </c>
      <c r="H161" s="333" t="s">
        <v>32</v>
      </c>
      <c r="I161" s="333" t="s">
        <v>30</v>
      </c>
      <c r="J161" s="374" t="s">
        <v>1523</v>
      </c>
      <c r="K161" s="342" t="n">
        <v>2022</v>
      </c>
      <c r="L161" s="376" t="n">
        <v>5</v>
      </c>
      <c r="M161" s="346" t="s">
        <v>87</v>
      </c>
      <c r="N161" s="377"/>
      <c r="O161" s="377"/>
      <c r="P161" s="377"/>
      <c r="Q161" s="348" t="s">
        <v>87</v>
      </c>
      <c r="R161" s="377"/>
      <c r="S161" s="377"/>
      <c r="T161" s="342" t="s">
        <v>71</v>
      </c>
      <c r="U161" s="377"/>
    </row>
    <row r="162" customFormat="false" ht="21" hidden="false" customHeight="false" outlineLevel="0" collapsed="false">
      <c r="A162" s="378"/>
      <c r="B162" s="379"/>
      <c r="C162" s="378"/>
      <c r="D162" s="380"/>
      <c r="E162" s="380"/>
      <c r="F162" s="380"/>
      <c r="G162" s="380"/>
      <c r="H162" s="380"/>
      <c r="I162" s="380"/>
      <c r="J162" s="381"/>
      <c r="K162" s="382"/>
      <c r="L162" s="383"/>
      <c r="M162" s="384"/>
      <c r="N162" s="385"/>
      <c r="O162" s="385"/>
      <c r="P162" s="385"/>
      <c r="Q162" s="384"/>
      <c r="R162" s="385"/>
      <c r="S162" s="385"/>
      <c r="T162" s="382"/>
      <c r="U162" s="38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5-11T15:56:32Z</cp:lastPrinted>
  <dcterms:modified xsi:type="dcterms:W3CDTF">2022-06-03T15:35:28Z</dcterms:modified>
  <cp:revision>0</cp:revision>
  <dc:subject/>
  <dc:title/>
</cp:coreProperties>
</file>